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3:$I$217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5">
  <si>
    <t xml:space="preserve">Приложение № 2
к  Решению Сучковского сельского Совета депутатов от 19.09.2025 № 190 </t>
  </si>
  <si>
    <t xml:space="preserve">Приложение № 4
к  Решению Сучковского сельского Совета депутатов от 25.12.2024 № 161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мероприятий, направленных на увеличение размеров оплаты труда отдельным категориям работников бюджетной сферы в рамках  непрограммных расходов отдельных органов исполнительной власти</t>
  </si>
  <si>
    <t xml:space="preserve">9610010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Сучковского сельсовета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002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е, направленное на поддержку проектов инициатив жителей по благоустройству кладбищ,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е, направленное на поддержку проектов инициатив жителей по благоустройству кладбищ, за счет вкладов граждан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81220</t>
  </si>
  <si>
    <t xml:space="preserve">Мероприятие, направленное на поддержку проектов инициатив жителей по благоустройству кладбищ, за счет средств бюджета Сучковского сельсов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S666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ункционирование администрации Новоеловского сельсовета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5"/>
  <sheetViews>
    <sheetView showFormulas="false" showGridLines="true" showRowColHeaders="true" showZeros="true" rightToLeft="false" tabSelected="true" showOutlineSymbols="true" defaultGridColor="true" view="normal" topLeftCell="A216" colorId="64" zoomScale="85" zoomScaleNormal="85" zoomScalePageLayoutView="93" workbookViewId="0">
      <selection pane="topLeft" activeCell="A1" activeCellId="0" sqref="A1:I2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54" hidden="false" customHeight="true" outlineLevel="0" collapsed="false">
      <c r="G1" s="2" t="s">
        <v>0</v>
      </c>
      <c r="H1" s="2"/>
      <c r="I1" s="2"/>
    </row>
    <row r="2" customFormat="false" ht="45" hidden="false" customHeight="true" outlineLevel="0" collapsed="false"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74+G83+G107+G126+G209+G202+G195</f>
        <v>15428.4</v>
      </c>
      <c r="H11" s="16" t="n">
        <f aca="false">H12+H74+H83+H107+H126+H209+H202+H195</f>
        <v>10545</v>
      </c>
      <c r="I11" s="16" t="n">
        <f aca="false">I12+I74+I83+I107+I126+I209+I202+I195</f>
        <v>10363.1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22+G55+G61+G49</f>
        <v>6542.3</v>
      </c>
      <c r="H12" s="16" t="n">
        <f aca="false">H13+H22+H55+H61+H49</f>
        <v>5907.2</v>
      </c>
      <c r="I12" s="19" t="n">
        <f aca="false">I13+I22+I55+I61+I49</f>
        <v>5783.6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055</v>
      </c>
      <c r="H13" s="23" t="n">
        <f aca="false">H14</f>
        <v>1240.3</v>
      </c>
      <c r="I13" s="24" t="n">
        <f aca="false">I14</f>
        <v>124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055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+G19</f>
        <v>1055</v>
      </c>
      <c r="H15" s="27" t="n">
        <f aca="false">H16+H19</f>
        <v>1240.3</v>
      </c>
      <c r="I15" s="27" t="n">
        <f aca="false">I16+I19</f>
        <v>124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946.5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946.5</v>
      </c>
      <c r="H17" s="27" t="n">
        <f aca="false">H18</f>
        <v>1240.3</v>
      </c>
      <c r="I17" s="28" t="n">
        <f aca="false">I18</f>
        <v>124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f aca="false">1240.3+108.6-108.5-293.9</f>
        <v>946.5</v>
      </c>
      <c r="H18" s="27" t="n">
        <v>1240.3</v>
      </c>
      <c r="I18" s="28" t="n">
        <v>1240.3</v>
      </c>
      <c r="J18" s="13"/>
    </row>
    <row r="19" s="14" customFormat="true" ht="49.5" hidden="false" customHeight="true" outlineLevel="0" collapsed="false">
      <c r="A19" s="9" t="n">
        <v>9</v>
      </c>
      <c r="B19" s="29" t="s">
        <v>28</v>
      </c>
      <c r="C19" s="9" t="n">
        <v>816</v>
      </c>
      <c r="D19" s="26" t="s">
        <v>17</v>
      </c>
      <c r="E19" s="26" t="s">
        <v>29</v>
      </c>
      <c r="F19" s="26"/>
      <c r="G19" s="27" t="n">
        <f aca="false">G20</f>
        <v>108.5</v>
      </c>
      <c r="H19" s="27" t="n">
        <f aca="false">H20</f>
        <v>0</v>
      </c>
      <c r="I19" s="27" t="n">
        <f aca="false">I20</f>
        <v>0</v>
      </c>
      <c r="J19" s="13"/>
    </row>
    <row r="20" s="14" customFormat="true" ht="50.25" hidden="false" customHeight="true" outlineLevel="0" collapsed="false">
      <c r="A20" s="9" t="n">
        <v>10</v>
      </c>
      <c r="B20" s="29" t="s">
        <v>24</v>
      </c>
      <c r="C20" s="9" t="n">
        <v>816</v>
      </c>
      <c r="D20" s="26" t="s">
        <v>17</v>
      </c>
      <c r="E20" s="26" t="s">
        <v>29</v>
      </c>
      <c r="F20" s="26" t="s">
        <v>25</v>
      </c>
      <c r="G20" s="27" t="n">
        <f aca="false">G21</f>
        <v>108.5</v>
      </c>
      <c r="H20" s="27" t="n">
        <f aca="false">H21</f>
        <v>0</v>
      </c>
      <c r="I20" s="27" t="n">
        <f aca="false">I21</f>
        <v>0</v>
      </c>
      <c r="J20" s="13"/>
    </row>
    <row r="21" s="14" customFormat="true" ht="24" hidden="false" customHeight="true" outlineLevel="0" collapsed="false">
      <c r="A21" s="9" t="n">
        <v>11</v>
      </c>
      <c r="B21" s="29" t="s">
        <v>26</v>
      </c>
      <c r="C21" s="9" t="n">
        <v>816</v>
      </c>
      <c r="D21" s="26" t="s">
        <v>17</v>
      </c>
      <c r="E21" s="26" t="s">
        <v>29</v>
      </c>
      <c r="F21" s="26" t="s">
        <v>27</v>
      </c>
      <c r="G21" s="27" t="n">
        <v>108.5</v>
      </c>
      <c r="H21" s="27" t="n">
        <v>0</v>
      </c>
      <c r="I21" s="28" t="n">
        <v>0</v>
      </c>
      <c r="J21" s="13"/>
    </row>
    <row r="22" s="14" customFormat="true" ht="16.5" hidden="false" customHeight="true" outlineLevel="0" collapsed="false">
      <c r="A22" s="9" t="n">
        <v>12</v>
      </c>
      <c r="B22" s="20" t="s">
        <v>30</v>
      </c>
      <c r="C22" s="21" t="n">
        <v>816</v>
      </c>
      <c r="D22" s="22" t="s">
        <v>31</v>
      </c>
      <c r="E22" s="22"/>
      <c r="F22" s="22"/>
      <c r="G22" s="23" t="n">
        <f aca="false">G23+G38</f>
        <v>4959.4</v>
      </c>
      <c r="H22" s="23" t="n">
        <f aca="false">H23+H38</f>
        <v>4139.5</v>
      </c>
      <c r="I22" s="24" t="n">
        <f aca="false">I23+I38</f>
        <v>4015.9</v>
      </c>
      <c r="J22" s="13"/>
    </row>
    <row r="23" s="14" customFormat="true" ht="22.5" hidden="false" customHeight="true" outlineLevel="0" collapsed="false">
      <c r="A23" s="9" t="n">
        <v>13</v>
      </c>
      <c r="B23" s="29" t="s">
        <v>32</v>
      </c>
      <c r="C23" s="9" t="n">
        <v>816</v>
      </c>
      <c r="D23" s="26" t="s">
        <v>31</v>
      </c>
      <c r="E23" s="26" t="s">
        <v>19</v>
      </c>
      <c r="F23" s="26"/>
      <c r="G23" s="27" t="n">
        <f aca="false">G24</f>
        <v>4889.1</v>
      </c>
      <c r="H23" s="27" t="n">
        <f aca="false">H24</f>
        <v>4069.2</v>
      </c>
      <c r="I23" s="28" t="n">
        <f aca="false">I24</f>
        <v>3945.6</v>
      </c>
      <c r="J23" s="13"/>
    </row>
    <row r="24" s="14" customFormat="true" ht="22.5" hidden="false" customHeight="true" outlineLevel="0" collapsed="false">
      <c r="A24" s="9" t="n">
        <v>14</v>
      </c>
      <c r="B24" s="29" t="s">
        <v>20</v>
      </c>
      <c r="C24" s="9" t="n">
        <v>816</v>
      </c>
      <c r="D24" s="26" t="s">
        <v>31</v>
      </c>
      <c r="E24" s="26" t="s">
        <v>21</v>
      </c>
      <c r="F24" s="26"/>
      <c r="G24" s="27" t="n">
        <f aca="false">G25+G35+G32</f>
        <v>4889.1</v>
      </c>
      <c r="H24" s="27" t="n">
        <f aca="false">H25+H35+H32</f>
        <v>4069.2</v>
      </c>
      <c r="I24" s="27" t="n">
        <f aca="false">I25+I35+I32</f>
        <v>3945.6</v>
      </c>
      <c r="J24" s="13"/>
    </row>
    <row r="25" s="14" customFormat="true" ht="47.2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31</v>
      </c>
      <c r="E25" s="26" t="s">
        <v>34</v>
      </c>
      <c r="F25" s="26"/>
      <c r="G25" s="27" t="n">
        <f aca="false">G26+G28+G30</f>
        <v>3996</v>
      </c>
      <c r="H25" s="27" t="n">
        <f aca="false">H26+H28+H30</f>
        <v>3281</v>
      </c>
      <c r="I25" s="28" t="n">
        <f aca="false">I26+I28+I30</f>
        <v>3157.4</v>
      </c>
      <c r="J25" s="13"/>
    </row>
    <row r="26" s="14" customFormat="true" ht="53.25" hidden="false" customHeight="true" outlineLevel="0" collapsed="false">
      <c r="A26" s="9" t="n">
        <v>16</v>
      </c>
      <c r="B26" s="29" t="s">
        <v>24</v>
      </c>
      <c r="C26" s="9" t="n">
        <v>816</v>
      </c>
      <c r="D26" s="26" t="s">
        <v>31</v>
      </c>
      <c r="E26" s="26" t="s">
        <v>34</v>
      </c>
      <c r="F26" s="26" t="s">
        <v>25</v>
      </c>
      <c r="G26" s="27" t="n">
        <f aca="false">G27</f>
        <v>2849.7</v>
      </c>
      <c r="H26" s="27" t="n">
        <f aca="false">H27</f>
        <v>2455.5</v>
      </c>
      <c r="I26" s="28" t="n">
        <f aca="false">I27</f>
        <v>2455.5</v>
      </c>
      <c r="J26" s="13"/>
    </row>
    <row r="27" s="14" customFormat="true" ht="20.25" hidden="false" customHeight="true" outlineLevel="0" collapsed="false">
      <c r="A27" s="9" t="n">
        <v>17</v>
      </c>
      <c r="B27" s="29" t="s">
        <v>26</v>
      </c>
      <c r="C27" s="9" t="n">
        <v>816</v>
      </c>
      <c r="D27" s="26" t="s">
        <v>31</v>
      </c>
      <c r="E27" s="26" t="s">
        <v>34</v>
      </c>
      <c r="F27" s="26" t="s">
        <v>27</v>
      </c>
      <c r="G27" s="27" t="n">
        <f aca="false">2455.5+104.8-104.9+293.9+76.4+24</f>
        <v>2849.7</v>
      </c>
      <c r="H27" s="27" t="n">
        <v>2455.5</v>
      </c>
      <c r="I27" s="28" t="n">
        <v>2455.5</v>
      </c>
      <c r="J27" s="13" t="n">
        <f aca="false">76.4+24</f>
        <v>100.4</v>
      </c>
    </row>
    <row r="28" s="14" customFormat="true" ht="19.5" hidden="false" customHeight="true" outlineLevel="0" collapsed="false">
      <c r="A28" s="9" t="n">
        <v>18</v>
      </c>
      <c r="B28" s="29" t="s">
        <v>35</v>
      </c>
      <c r="C28" s="9" t="n">
        <v>816</v>
      </c>
      <c r="D28" s="26" t="s">
        <v>31</v>
      </c>
      <c r="E28" s="26" t="s">
        <v>34</v>
      </c>
      <c r="F28" s="26" t="s">
        <v>36</v>
      </c>
      <c r="G28" s="27" t="n">
        <f aca="false">G29</f>
        <v>1139.3</v>
      </c>
      <c r="H28" s="27" t="n">
        <f aca="false">H29</f>
        <v>818.5</v>
      </c>
      <c r="I28" s="28" t="n">
        <f aca="false">I29</f>
        <v>694.9</v>
      </c>
      <c r="J28" s="13"/>
    </row>
    <row r="29" s="14" customFormat="true" ht="20.25" hidden="false" customHeight="true" outlineLevel="0" collapsed="false">
      <c r="A29" s="9" t="n">
        <v>19</v>
      </c>
      <c r="B29" s="29" t="s">
        <v>37</v>
      </c>
      <c r="C29" s="9" t="n">
        <v>816</v>
      </c>
      <c r="D29" s="26" t="s">
        <v>31</v>
      </c>
      <c r="E29" s="26" t="s">
        <v>34</v>
      </c>
      <c r="F29" s="26" t="s">
        <v>38</v>
      </c>
      <c r="G29" s="27" t="n">
        <f aca="false">935.1-15.7-5.5-76.4+56-47.3-56+113.4+235.7</f>
        <v>1139.3</v>
      </c>
      <c r="H29" s="27" t="n">
        <v>818.5</v>
      </c>
      <c r="I29" s="28" t="n">
        <v>694.9</v>
      </c>
      <c r="J29" s="30"/>
      <c r="K29" s="31"/>
    </row>
    <row r="30" s="14" customFormat="true" ht="20.25" hidden="false" customHeight="true" outlineLevel="0" collapsed="false">
      <c r="A30" s="9" t="n">
        <v>20</v>
      </c>
      <c r="B30" s="29" t="s">
        <v>39</v>
      </c>
      <c r="C30" s="9" t="n">
        <v>816</v>
      </c>
      <c r="D30" s="26" t="s">
        <v>31</v>
      </c>
      <c r="E30" s="26" t="s">
        <v>34</v>
      </c>
      <c r="F30" s="26" t="s">
        <v>40</v>
      </c>
      <c r="G30" s="27" t="n">
        <f aca="false">G31</f>
        <v>7</v>
      </c>
      <c r="H30" s="27" t="n">
        <f aca="false">H31</f>
        <v>7</v>
      </c>
      <c r="I30" s="28" t="n">
        <f aca="false">I31</f>
        <v>7</v>
      </c>
      <c r="J30" s="13"/>
      <c r="K30" s="31"/>
    </row>
    <row r="31" s="14" customFormat="true" ht="20.25" hidden="false" customHeight="true" outlineLevel="0" collapsed="false">
      <c r="A31" s="9" t="n">
        <v>21</v>
      </c>
      <c r="B31" s="29" t="s">
        <v>41</v>
      </c>
      <c r="C31" s="9" t="n">
        <v>816</v>
      </c>
      <c r="D31" s="26" t="s">
        <v>31</v>
      </c>
      <c r="E31" s="26" t="s">
        <v>34</v>
      </c>
      <c r="F31" s="26" t="s">
        <v>42</v>
      </c>
      <c r="G31" s="27" t="n">
        <v>7</v>
      </c>
      <c r="H31" s="27" t="n">
        <v>7</v>
      </c>
      <c r="I31" s="28" t="n">
        <v>7</v>
      </c>
      <c r="J31" s="13"/>
      <c r="K31" s="31"/>
    </row>
    <row r="32" s="14" customFormat="true" ht="48" hidden="false" customHeight="true" outlineLevel="0" collapsed="false">
      <c r="A32" s="9" t="n">
        <v>22</v>
      </c>
      <c r="B32" s="29" t="s">
        <v>28</v>
      </c>
      <c r="C32" s="9" t="n">
        <v>816</v>
      </c>
      <c r="D32" s="26" t="s">
        <v>31</v>
      </c>
      <c r="E32" s="26" t="s">
        <v>29</v>
      </c>
      <c r="F32" s="26"/>
      <c r="G32" s="27" t="n">
        <f aca="false">G33</f>
        <v>104.9</v>
      </c>
      <c r="H32" s="27" t="n">
        <f aca="false">H33</f>
        <v>0</v>
      </c>
      <c r="I32" s="27" t="n">
        <f aca="false">I33</f>
        <v>0</v>
      </c>
      <c r="J32" s="13"/>
      <c r="K32" s="31"/>
    </row>
    <row r="33" s="14" customFormat="true" ht="51.75" hidden="false" customHeight="true" outlineLevel="0" collapsed="false">
      <c r="A33" s="9" t="n">
        <v>23</v>
      </c>
      <c r="B33" s="29" t="s">
        <v>24</v>
      </c>
      <c r="C33" s="9" t="n">
        <v>816</v>
      </c>
      <c r="D33" s="26" t="s">
        <v>31</v>
      </c>
      <c r="E33" s="26" t="s">
        <v>29</v>
      </c>
      <c r="F33" s="26" t="s">
        <v>25</v>
      </c>
      <c r="G33" s="27" t="n">
        <f aca="false">G34</f>
        <v>104.9</v>
      </c>
      <c r="H33" s="27" t="n">
        <f aca="false">H34</f>
        <v>0</v>
      </c>
      <c r="I33" s="27" t="n">
        <f aca="false">I34</f>
        <v>0</v>
      </c>
      <c r="J33" s="13"/>
      <c r="K33" s="31"/>
    </row>
    <row r="34" s="14" customFormat="true" ht="20.25" hidden="false" customHeight="true" outlineLevel="0" collapsed="false">
      <c r="A34" s="9" t="n">
        <v>24</v>
      </c>
      <c r="B34" s="29" t="s">
        <v>26</v>
      </c>
      <c r="C34" s="9" t="n">
        <v>816</v>
      </c>
      <c r="D34" s="26" t="s">
        <v>31</v>
      </c>
      <c r="E34" s="26" t="s">
        <v>29</v>
      </c>
      <c r="F34" s="26" t="s">
        <v>27</v>
      </c>
      <c r="G34" s="27" t="n">
        <v>104.9</v>
      </c>
      <c r="H34" s="27" t="n">
        <v>0</v>
      </c>
      <c r="I34" s="28" t="n">
        <v>0</v>
      </c>
      <c r="J34" s="13"/>
      <c r="K34" s="31"/>
    </row>
    <row r="35" s="14" customFormat="true" ht="69" hidden="false" customHeight="true" outlineLevel="0" collapsed="false">
      <c r="A35" s="9" t="n">
        <v>25</v>
      </c>
      <c r="B35" s="29" t="s">
        <v>43</v>
      </c>
      <c r="C35" s="9" t="n">
        <v>816</v>
      </c>
      <c r="D35" s="26" t="s">
        <v>31</v>
      </c>
      <c r="E35" s="26" t="s">
        <v>44</v>
      </c>
      <c r="F35" s="26"/>
      <c r="G35" s="27" t="n">
        <f aca="false">G36</f>
        <v>788.2</v>
      </c>
      <c r="H35" s="27" t="n">
        <f aca="false">H36</f>
        <v>788.2</v>
      </c>
      <c r="I35" s="28" t="n">
        <f aca="false">I36</f>
        <v>788.2</v>
      </c>
      <c r="J35" s="13"/>
    </row>
    <row r="36" s="14" customFormat="true" ht="48.75" hidden="false" customHeight="true" outlineLevel="0" collapsed="false">
      <c r="A36" s="9" t="n">
        <v>26</v>
      </c>
      <c r="B36" s="29" t="s">
        <v>24</v>
      </c>
      <c r="C36" s="9" t="n">
        <v>816</v>
      </c>
      <c r="D36" s="26" t="s">
        <v>31</v>
      </c>
      <c r="E36" s="26" t="s">
        <v>44</v>
      </c>
      <c r="F36" s="26" t="s">
        <v>25</v>
      </c>
      <c r="G36" s="27" t="n">
        <f aca="false">G37</f>
        <v>788.2</v>
      </c>
      <c r="H36" s="27" t="n">
        <f aca="false">H37</f>
        <v>788.2</v>
      </c>
      <c r="I36" s="28" t="n">
        <f aca="false">I37</f>
        <v>788.2</v>
      </c>
      <c r="J36" s="13"/>
    </row>
    <row r="37" s="14" customFormat="true" ht="20.25" hidden="false" customHeight="true" outlineLevel="0" collapsed="false">
      <c r="A37" s="9" t="n">
        <v>27</v>
      </c>
      <c r="B37" s="29" t="s">
        <v>26</v>
      </c>
      <c r="C37" s="9" t="n">
        <v>816</v>
      </c>
      <c r="D37" s="26" t="s">
        <v>31</v>
      </c>
      <c r="E37" s="26" t="s">
        <v>44</v>
      </c>
      <c r="F37" s="26" t="s">
        <v>27</v>
      </c>
      <c r="G37" s="27" t="n">
        <v>788.2</v>
      </c>
      <c r="H37" s="27" t="n">
        <v>788.2</v>
      </c>
      <c r="I37" s="28" t="n">
        <v>788.2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5</v>
      </c>
      <c r="C38" s="9" t="n">
        <v>816</v>
      </c>
      <c r="D38" s="26" t="s">
        <v>31</v>
      </c>
      <c r="E38" s="26" t="s">
        <v>46</v>
      </c>
      <c r="F38" s="26"/>
      <c r="G38" s="27" t="n">
        <f aca="false">G39</f>
        <v>70.3</v>
      </c>
      <c r="H38" s="27" t="n">
        <f aca="false">H39</f>
        <v>70.3</v>
      </c>
      <c r="I38" s="28" t="n">
        <f aca="false">I39</f>
        <v>70.3</v>
      </c>
      <c r="J38" s="13"/>
    </row>
    <row r="39" s="14" customFormat="true" ht="32.25" hidden="false" customHeight="true" outlineLevel="0" collapsed="false">
      <c r="A39" s="9" t="n">
        <v>29</v>
      </c>
      <c r="B39" s="29" t="s">
        <v>47</v>
      </c>
      <c r="C39" s="9" t="n">
        <v>816</v>
      </c>
      <c r="D39" s="26" t="s">
        <v>31</v>
      </c>
      <c r="E39" s="26" t="s">
        <v>48</v>
      </c>
      <c r="F39" s="26"/>
      <c r="G39" s="27" t="n">
        <f aca="false">G43+G46+G40</f>
        <v>70.3</v>
      </c>
      <c r="H39" s="27" t="n">
        <f aca="false">H43+H46+H40</f>
        <v>70.3</v>
      </c>
      <c r="I39" s="28" t="n">
        <f aca="false">I43+I46+I40</f>
        <v>70.3</v>
      </c>
      <c r="J39" s="13"/>
    </row>
    <row r="40" s="14" customFormat="true" ht="32.25" hidden="false" customHeight="true" outlineLevel="0" collapsed="false">
      <c r="A40" s="9" t="n">
        <v>30</v>
      </c>
      <c r="B40" s="29" t="s">
        <v>49</v>
      </c>
      <c r="C40" s="9" t="n">
        <v>816</v>
      </c>
      <c r="D40" s="26" t="s">
        <v>31</v>
      </c>
      <c r="E40" s="26" t="s">
        <v>50</v>
      </c>
      <c r="F40" s="26"/>
      <c r="G40" s="27" t="n">
        <f aca="false">G41</f>
        <v>25.8</v>
      </c>
      <c r="H40" s="27" t="n">
        <f aca="false">H41</f>
        <v>25.8</v>
      </c>
      <c r="I40" s="28" t="n">
        <f aca="false">I41</f>
        <v>25.8</v>
      </c>
      <c r="J40" s="13"/>
    </row>
    <row r="41" s="14" customFormat="true" ht="21" hidden="false" customHeight="true" outlineLevel="0" collapsed="false">
      <c r="A41" s="9" t="n">
        <v>31</v>
      </c>
      <c r="B41" s="29" t="s">
        <v>51</v>
      </c>
      <c r="C41" s="9" t="n">
        <v>816</v>
      </c>
      <c r="D41" s="26" t="s">
        <v>31</v>
      </c>
      <c r="E41" s="26" t="s">
        <v>50</v>
      </c>
      <c r="F41" s="26" t="s">
        <v>52</v>
      </c>
      <c r="G41" s="27" t="n">
        <f aca="false">G42</f>
        <v>25.8</v>
      </c>
      <c r="H41" s="27" t="n">
        <f aca="false">H42</f>
        <v>25.8</v>
      </c>
      <c r="I41" s="28" t="n">
        <f aca="false">I42</f>
        <v>25.8</v>
      </c>
      <c r="J41" s="13"/>
    </row>
    <row r="42" s="14" customFormat="true" ht="18" hidden="false" customHeight="true" outlineLevel="0" collapsed="false">
      <c r="A42" s="9" t="n">
        <v>32</v>
      </c>
      <c r="B42" s="29" t="s">
        <v>53</v>
      </c>
      <c r="C42" s="9" t="n">
        <v>816</v>
      </c>
      <c r="D42" s="26" t="s">
        <v>31</v>
      </c>
      <c r="E42" s="26" t="s">
        <v>50</v>
      </c>
      <c r="F42" s="26" t="s">
        <v>54</v>
      </c>
      <c r="G42" s="27" t="n">
        <v>25.8</v>
      </c>
      <c r="H42" s="27" t="n">
        <v>25.8</v>
      </c>
      <c r="I42" s="28" t="n">
        <v>25.8</v>
      </c>
      <c r="J42" s="13"/>
    </row>
    <row r="43" s="14" customFormat="true" ht="32.25" hidden="false" customHeight="true" outlineLevel="0" collapsed="false">
      <c r="A43" s="9" t="n">
        <v>33</v>
      </c>
      <c r="B43" s="29" t="s">
        <v>55</v>
      </c>
      <c r="C43" s="9" t="n">
        <v>816</v>
      </c>
      <c r="D43" s="26" t="s">
        <v>31</v>
      </c>
      <c r="E43" s="26" t="s">
        <v>56</v>
      </c>
      <c r="F43" s="26"/>
      <c r="G43" s="27" t="n">
        <f aca="false">G44</f>
        <v>25.3</v>
      </c>
      <c r="H43" s="27" t="n">
        <f aca="false">H44</f>
        <v>25.3</v>
      </c>
      <c r="I43" s="28" t="n">
        <f aca="false">I44</f>
        <v>25.3</v>
      </c>
      <c r="J43" s="13"/>
    </row>
    <row r="44" s="14" customFormat="true" ht="20.25" hidden="false" customHeight="true" outlineLevel="0" collapsed="false">
      <c r="A44" s="9" t="n">
        <v>34</v>
      </c>
      <c r="B44" s="29" t="s">
        <v>51</v>
      </c>
      <c r="C44" s="9" t="n">
        <v>816</v>
      </c>
      <c r="D44" s="26" t="s">
        <v>31</v>
      </c>
      <c r="E44" s="26" t="s">
        <v>56</v>
      </c>
      <c r="F44" s="26" t="s">
        <v>52</v>
      </c>
      <c r="G44" s="27" t="n">
        <f aca="false">G45</f>
        <v>25.3</v>
      </c>
      <c r="H44" s="27" t="n">
        <f aca="false">H45</f>
        <v>25.3</v>
      </c>
      <c r="I44" s="28" t="n">
        <f aca="false">I45</f>
        <v>25.3</v>
      </c>
      <c r="J44" s="13"/>
    </row>
    <row r="45" s="14" customFormat="true" ht="20.25" hidden="false" customHeight="true" outlineLevel="0" collapsed="false">
      <c r="A45" s="9" t="n">
        <v>35</v>
      </c>
      <c r="B45" s="29" t="s">
        <v>53</v>
      </c>
      <c r="C45" s="9" t="n">
        <v>816</v>
      </c>
      <c r="D45" s="26" t="s">
        <v>31</v>
      </c>
      <c r="E45" s="26" t="s">
        <v>56</v>
      </c>
      <c r="F45" s="26" t="s">
        <v>54</v>
      </c>
      <c r="G45" s="27" t="n">
        <v>25.3</v>
      </c>
      <c r="H45" s="27" t="n">
        <v>25.3</v>
      </c>
      <c r="I45" s="28" t="n">
        <v>25.3</v>
      </c>
      <c r="J45" s="13"/>
    </row>
    <row r="46" s="14" customFormat="true" ht="48.75" hidden="false" customHeight="true" outlineLevel="0" collapsed="false">
      <c r="A46" s="9" t="n">
        <v>36</v>
      </c>
      <c r="B46" s="29" t="s">
        <v>57</v>
      </c>
      <c r="C46" s="9" t="n">
        <v>816</v>
      </c>
      <c r="D46" s="26" t="s">
        <v>31</v>
      </c>
      <c r="E46" s="26" t="s">
        <v>58</v>
      </c>
      <c r="F46" s="26"/>
      <c r="G46" s="27" t="n">
        <f aca="false">G47</f>
        <v>19.2</v>
      </c>
      <c r="H46" s="27" t="n">
        <f aca="false">H47</f>
        <v>19.2</v>
      </c>
      <c r="I46" s="28" t="n">
        <f aca="false">I47</f>
        <v>19.2</v>
      </c>
      <c r="J46" s="13"/>
    </row>
    <row r="47" s="14" customFormat="true" ht="18" hidden="false" customHeight="true" outlineLevel="0" collapsed="false">
      <c r="A47" s="9" t="n">
        <v>37</v>
      </c>
      <c r="B47" s="29" t="s">
        <v>51</v>
      </c>
      <c r="C47" s="9" t="n">
        <v>816</v>
      </c>
      <c r="D47" s="26" t="s">
        <v>31</v>
      </c>
      <c r="E47" s="26" t="s">
        <v>58</v>
      </c>
      <c r="F47" s="26" t="s">
        <v>52</v>
      </c>
      <c r="G47" s="27" t="n">
        <f aca="false">G48</f>
        <v>19.2</v>
      </c>
      <c r="H47" s="27" t="n">
        <f aca="false">H48</f>
        <v>19.2</v>
      </c>
      <c r="I47" s="28" t="n">
        <f aca="false">I48</f>
        <v>19.2</v>
      </c>
      <c r="J47" s="13"/>
    </row>
    <row r="48" s="14" customFormat="true" ht="19.5" hidden="false" customHeight="true" outlineLevel="0" collapsed="false">
      <c r="A48" s="9" t="n">
        <v>38</v>
      </c>
      <c r="B48" s="29" t="s">
        <v>53</v>
      </c>
      <c r="C48" s="9" t="n">
        <v>816</v>
      </c>
      <c r="D48" s="26" t="s">
        <v>31</v>
      </c>
      <c r="E48" s="26" t="s">
        <v>58</v>
      </c>
      <c r="F48" s="26" t="s">
        <v>54</v>
      </c>
      <c r="G48" s="27" t="n">
        <v>19.2</v>
      </c>
      <c r="H48" s="27" t="n">
        <v>19.2</v>
      </c>
      <c r="I48" s="28" t="n">
        <v>19.2</v>
      </c>
      <c r="J48" s="13"/>
    </row>
    <row r="49" s="33" customFormat="true" ht="32.25" hidden="false" customHeight="true" outlineLevel="0" collapsed="false">
      <c r="A49" s="9" t="n">
        <v>39</v>
      </c>
      <c r="B49" s="20" t="s">
        <v>59</v>
      </c>
      <c r="C49" s="21" t="n">
        <v>816</v>
      </c>
      <c r="D49" s="22" t="s">
        <v>60</v>
      </c>
      <c r="E49" s="22"/>
      <c r="F49" s="22"/>
      <c r="G49" s="27" t="n">
        <f aca="false">G50</f>
        <v>68.8</v>
      </c>
      <c r="H49" s="27" t="n">
        <f aca="false">H50</f>
        <v>68.8</v>
      </c>
      <c r="I49" s="28" t="n">
        <f aca="false">I50</f>
        <v>68.8</v>
      </c>
      <c r="J49" s="32"/>
      <c r="K49" s="14"/>
    </row>
    <row r="50" s="14" customFormat="true" ht="20.25" hidden="false" customHeight="true" outlineLevel="0" collapsed="false">
      <c r="A50" s="9" t="n">
        <v>40</v>
      </c>
      <c r="B50" s="29" t="s">
        <v>45</v>
      </c>
      <c r="C50" s="9" t="n">
        <v>816</v>
      </c>
      <c r="D50" s="26" t="s">
        <v>60</v>
      </c>
      <c r="E50" s="26" t="s">
        <v>46</v>
      </c>
      <c r="F50" s="26"/>
      <c r="G50" s="27" t="n">
        <f aca="false">G51</f>
        <v>68.8</v>
      </c>
      <c r="H50" s="27" t="n">
        <f aca="false">H51</f>
        <v>68.8</v>
      </c>
      <c r="I50" s="28" t="n">
        <f aca="false">I51</f>
        <v>68.8</v>
      </c>
      <c r="J50" s="13"/>
    </row>
    <row r="51" s="14" customFormat="true" ht="20.25" hidden="false" customHeight="true" outlineLevel="0" collapsed="false">
      <c r="A51" s="9" t="n">
        <v>41</v>
      </c>
      <c r="B51" s="29" t="s">
        <v>47</v>
      </c>
      <c r="C51" s="9" t="n">
        <v>816</v>
      </c>
      <c r="D51" s="26" t="s">
        <v>60</v>
      </c>
      <c r="E51" s="26" t="s">
        <v>48</v>
      </c>
      <c r="F51" s="26"/>
      <c r="G51" s="27" t="n">
        <f aca="false">G52</f>
        <v>68.8</v>
      </c>
      <c r="H51" s="27" t="n">
        <f aca="false">H52</f>
        <v>68.8</v>
      </c>
      <c r="I51" s="28" t="n">
        <f aca="false">I52</f>
        <v>68.8</v>
      </c>
      <c r="J51" s="13"/>
    </row>
    <row r="52" s="14" customFormat="true" ht="52.5" hidden="false" customHeight="true" outlineLevel="0" collapsed="false">
      <c r="A52" s="9" t="n">
        <v>42</v>
      </c>
      <c r="B52" s="29" t="s">
        <v>61</v>
      </c>
      <c r="C52" s="9" t="n">
        <v>816</v>
      </c>
      <c r="D52" s="26" t="s">
        <v>60</v>
      </c>
      <c r="E52" s="26" t="s">
        <v>62</v>
      </c>
      <c r="F52" s="26"/>
      <c r="G52" s="27" t="n">
        <f aca="false">G53</f>
        <v>68.8</v>
      </c>
      <c r="H52" s="27" t="n">
        <f aca="false">H53</f>
        <v>68.8</v>
      </c>
      <c r="I52" s="28" t="n">
        <f aca="false">I53</f>
        <v>68.8</v>
      </c>
      <c r="J52" s="13"/>
    </row>
    <row r="53" s="14" customFormat="true" ht="16.5" hidden="false" customHeight="true" outlineLevel="0" collapsed="false">
      <c r="A53" s="9" t="n">
        <v>43</v>
      </c>
      <c r="B53" s="29" t="s">
        <v>51</v>
      </c>
      <c r="C53" s="9" t="n">
        <v>816</v>
      </c>
      <c r="D53" s="26" t="s">
        <v>60</v>
      </c>
      <c r="E53" s="26" t="s">
        <v>62</v>
      </c>
      <c r="F53" s="26" t="s">
        <v>52</v>
      </c>
      <c r="G53" s="27" t="n">
        <f aca="false">G54</f>
        <v>68.8</v>
      </c>
      <c r="H53" s="27" t="n">
        <f aca="false">H54</f>
        <v>68.8</v>
      </c>
      <c r="I53" s="28" t="n">
        <f aca="false">I54</f>
        <v>68.8</v>
      </c>
      <c r="J53" s="13"/>
    </row>
    <row r="54" s="14" customFormat="true" ht="20.25" hidden="false" customHeight="true" outlineLevel="0" collapsed="false">
      <c r="A54" s="9" t="n">
        <v>44</v>
      </c>
      <c r="B54" s="29" t="s">
        <v>63</v>
      </c>
      <c r="C54" s="9" t="n">
        <v>816</v>
      </c>
      <c r="D54" s="26" t="s">
        <v>60</v>
      </c>
      <c r="E54" s="26" t="s">
        <v>62</v>
      </c>
      <c r="F54" s="26" t="s">
        <v>54</v>
      </c>
      <c r="G54" s="27" t="n">
        <v>68.8</v>
      </c>
      <c r="H54" s="27" t="n">
        <v>68.8</v>
      </c>
      <c r="I54" s="28" t="n">
        <v>68.8</v>
      </c>
      <c r="J54" s="13"/>
    </row>
    <row r="55" s="14" customFormat="true" ht="20.25" hidden="false" customHeight="true" outlineLevel="0" collapsed="false">
      <c r="A55" s="9" t="n">
        <v>45</v>
      </c>
      <c r="B55" s="20" t="s">
        <v>64</v>
      </c>
      <c r="C55" s="21" t="n">
        <v>816</v>
      </c>
      <c r="D55" s="22" t="s">
        <v>65</v>
      </c>
      <c r="E55" s="22"/>
      <c r="F55" s="22"/>
      <c r="G55" s="23" t="n">
        <f aca="false">G56</f>
        <v>5</v>
      </c>
      <c r="H55" s="23" t="n">
        <f aca="false">H56</f>
        <v>5</v>
      </c>
      <c r="I55" s="24" t="n">
        <f aca="false">I56</f>
        <v>5</v>
      </c>
      <c r="J55" s="13"/>
    </row>
    <row r="56" s="14" customFormat="true" ht="20.25" hidden="false" customHeight="true" outlineLevel="0" collapsed="false">
      <c r="A56" s="9" t="n">
        <v>46</v>
      </c>
      <c r="B56" s="29" t="s">
        <v>32</v>
      </c>
      <c r="C56" s="9" t="n">
        <v>816</v>
      </c>
      <c r="D56" s="26" t="s">
        <v>65</v>
      </c>
      <c r="E56" s="26" t="s">
        <v>19</v>
      </c>
      <c r="F56" s="26"/>
      <c r="G56" s="27" t="n">
        <f aca="false">G57</f>
        <v>5</v>
      </c>
      <c r="H56" s="27" t="n">
        <f aca="false">H57</f>
        <v>5</v>
      </c>
      <c r="I56" s="28" t="n">
        <f aca="false">I57</f>
        <v>5</v>
      </c>
      <c r="J56" s="13"/>
    </row>
    <row r="57" s="14" customFormat="true" ht="20.25" hidden="false" customHeight="true" outlineLevel="0" collapsed="false">
      <c r="A57" s="9" t="n">
        <v>47</v>
      </c>
      <c r="B57" s="29" t="s">
        <v>20</v>
      </c>
      <c r="C57" s="9" t="n">
        <v>816</v>
      </c>
      <c r="D57" s="26" t="s">
        <v>65</v>
      </c>
      <c r="E57" s="26" t="s">
        <v>21</v>
      </c>
      <c r="F57" s="26"/>
      <c r="G57" s="27" t="n">
        <f aca="false">G58</f>
        <v>5</v>
      </c>
      <c r="H57" s="27" t="n">
        <f aca="false">H58</f>
        <v>5</v>
      </c>
      <c r="I57" s="28" t="n">
        <f aca="false">I58</f>
        <v>5</v>
      </c>
      <c r="J57" s="13"/>
    </row>
    <row r="58" s="14" customFormat="true" ht="46.5" hidden="false" customHeight="true" outlineLevel="0" collapsed="false">
      <c r="A58" s="9" t="n">
        <v>48</v>
      </c>
      <c r="B58" s="29" t="s">
        <v>66</v>
      </c>
      <c r="C58" s="9" t="n">
        <v>816</v>
      </c>
      <c r="D58" s="26" t="s">
        <v>65</v>
      </c>
      <c r="E58" s="26" t="s">
        <v>67</v>
      </c>
      <c r="F58" s="26"/>
      <c r="G58" s="27" t="n">
        <f aca="false">G59</f>
        <v>5</v>
      </c>
      <c r="H58" s="27" t="n">
        <f aca="false">H59</f>
        <v>5</v>
      </c>
      <c r="I58" s="28" t="n">
        <f aca="false">I59</f>
        <v>5</v>
      </c>
      <c r="J58" s="13"/>
    </row>
    <row r="59" s="14" customFormat="true" ht="15.75" hidden="false" customHeight="true" outlineLevel="0" collapsed="false">
      <c r="A59" s="9" t="n">
        <v>49</v>
      </c>
      <c r="B59" s="29" t="s">
        <v>39</v>
      </c>
      <c r="C59" s="9" t="n">
        <v>816</v>
      </c>
      <c r="D59" s="26" t="s">
        <v>65</v>
      </c>
      <c r="E59" s="26" t="s">
        <v>67</v>
      </c>
      <c r="F59" s="26" t="s">
        <v>40</v>
      </c>
      <c r="G59" s="27" t="n">
        <f aca="false">G60</f>
        <v>5</v>
      </c>
      <c r="H59" s="27" t="n">
        <f aca="false">H60</f>
        <v>5</v>
      </c>
      <c r="I59" s="28" t="n">
        <f aca="false">I60</f>
        <v>5</v>
      </c>
      <c r="J59" s="13"/>
    </row>
    <row r="60" s="14" customFormat="true" ht="17.25" hidden="false" customHeight="true" outlineLevel="0" collapsed="false">
      <c r="A60" s="9" t="n">
        <v>50</v>
      </c>
      <c r="B60" s="29" t="s">
        <v>68</v>
      </c>
      <c r="C60" s="9" t="n">
        <v>816</v>
      </c>
      <c r="D60" s="26" t="s">
        <v>65</v>
      </c>
      <c r="E60" s="26" t="s">
        <v>67</v>
      </c>
      <c r="F60" s="26" t="s">
        <v>69</v>
      </c>
      <c r="G60" s="27" t="n">
        <v>5</v>
      </c>
      <c r="H60" s="27" t="n">
        <v>5</v>
      </c>
      <c r="I60" s="28" t="n">
        <v>5</v>
      </c>
      <c r="J60" s="13"/>
    </row>
    <row r="61" s="35" customFormat="true" ht="21" hidden="false" customHeight="true" outlineLevel="0" collapsed="false">
      <c r="A61" s="9" t="n">
        <v>51</v>
      </c>
      <c r="B61" s="20" t="s">
        <v>70</v>
      </c>
      <c r="C61" s="21" t="n">
        <v>816</v>
      </c>
      <c r="D61" s="22" t="s">
        <v>71</v>
      </c>
      <c r="E61" s="22"/>
      <c r="F61" s="22"/>
      <c r="G61" s="23" t="n">
        <f aca="false">G62+G67</f>
        <v>454.1</v>
      </c>
      <c r="H61" s="23" t="n">
        <f aca="false">H62+H67</f>
        <v>453.6</v>
      </c>
      <c r="I61" s="24" t="n">
        <f aca="false">I62+I67</f>
        <v>453.6</v>
      </c>
      <c r="J61" s="34"/>
      <c r="K61" s="14"/>
    </row>
    <row r="62" s="35" customFormat="true" ht="21" hidden="false" customHeight="true" outlineLevel="0" collapsed="false">
      <c r="A62" s="9" t="n">
        <v>52</v>
      </c>
      <c r="B62" s="29" t="s">
        <v>45</v>
      </c>
      <c r="C62" s="9" t="n">
        <v>816</v>
      </c>
      <c r="D62" s="26" t="s">
        <v>71</v>
      </c>
      <c r="E62" s="26" t="s">
        <v>46</v>
      </c>
      <c r="F62" s="26"/>
      <c r="G62" s="27" t="n">
        <f aca="false">G63</f>
        <v>449.7</v>
      </c>
      <c r="H62" s="27" t="n">
        <f aca="false">H63</f>
        <v>449.7</v>
      </c>
      <c r="I62" s="28" t="n">
        <f aca="false">I63</f>
        <v>449.7</v>
      </c>
      <c r="J62" s="34"/>
      <c r="K62" s="14"/>
    </row>
    <row r="63" s="35" customFormat="true" ht="33" hidden="false" customHeight="true" outlineLevel="0" collapsed="false">
      <c r="A63" s="9" t="n">
        <v>53</v>
      </c>
      <c r="B63" s="29" t="s">
        <v>47</v>
      </c>
      <c r="C63" s="9" t="n">
        <v>816</v>
      </c>
      <c r="D63" s="26" t="s">
        <v>71</v>
      </c>
      <c r="E63" s="26" t="s">
        <v>48</v>
      </c>
      <c r="F63" s="26"/>
      <c r="G63" s="27" t="n">
        <f aca="false">G64</f>
        <v>449.7</v>
      </c>
      <c r="H63" s="27" t="n">
        <f aca="false">H64</f>
        <v>449.7</v>
      </c>
      <c r="I63" s="28" t="n">
        <f aca="false">I64</f>
        <v>449.7</v>
      </c>
      <c r="J63" s="34"/>
      <c r="K63" s="14"/>
    </row>
    <row r="64" s="35" customFormat="true" ht="52.5" hidden="false" customHeight="true" outlineLevel="0" collapsed="false">
      <c r="A64" s="9" t="n">
        <v>54</v>
      </c>
      <c r="B64" s="29" t="s">
        <v>72</v>
      </c>
      <c r="C64" s="9" t="n">
        <v>816</v>
      </c>
      <c r="D64" s="26" t="s">
        <v>71</v>
      </c>
      <c r="E64" s="26" t="s">
        <v>73</v>
      </c>
      <c r="F64" s="26"/>
      <c r="G64" s="27" t="n">
        <f aca="false">G65</f>
        <v>449.7</v>
      </c>
      <c r="H64" s="27" t="n">
        <f aca="false">H65</f>
        <v>449.7</v>
      </c>
      <c r="I64" s="28" t="n">
        <f aca="false">I65</f>
        <v>449.7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51</v>
      </c>
      <c r="C65" s="9" t="n">
        <v>816</v>
      </c>
      <c r="D65" s="26" t="s">
        <v>71</v>
      </c>
      <c r="E65" s="26" t="s">
        <v>73</v>
      </c>
      <c r="F65" s="26" t="s">
        <v>52</v>
      </c>
      <c r="G65" s="27" t="n">
        <f aca="false">G66</f>
        <v>449.7</v>
      </c>
      <c r="H65" s="27" t="n">
        <f aca="false">H66</f>
        <v>449.7</v>
      </c>
      <c r="I65" s="28" t="n">
        <f aca="false">I66</f>
        <v>449.7</v>
      </c>
      <c r="J65" s="34"/>
      <c r="K65" s="14"/>
    </row>
    <row r="66" s="35" customFormat="true" ht="21" hidden="false" customHeight="true" outlineLevel="0" collapsed="false">
      <c r="A66" s="9" t="n">
        <v>56</v>
      </c>
      <c r="B66" s="29" t="s">
        <v>53</v>
      </c>
      <c r="C66" s="9" t="n">
        <v>816</v>
      </c>
      <c r="D66" s="26" t="s">
        <v>71</v>
      </c>
      <c r="E66" s="26" t="s">
        <v>73</v>
      </c>
      <c r="F66" s="26" t="s">
        <v>54</v>
      </c>
      <c r="G66" s="27" t="n">
        <v>449.7</v>
      </c>
      <c r="H66" s="27" t="n">
        <v>449.7</v>
      </c>
      <c r="I66" s="28" t="n">
        <v>449.7</v>
      </c>
      <c r="J66" s="34"/>
      <c r="K66" s="14"/>
    </row>
    <row r="67" s="35" customFormat="true" ht="21" hidden="false" customHeight="true" outlineLevel="0" collapsed="false">
      <c r="A67" s="9" t="n">
        <v>57</v>
      </c>
      <c r="B67" s="29" t="s">
        <v>32</v>
      </c>
      <c r="C67" s="9" t="n">
        <v>816</v>
      </c>
      <c r="D67" s="26" t="s">
        <v>71</v>
      </c>
      <c r="E67" s="26" t="s">
        <v>19</v>
      </c>
      <c r="F67" s="26"/>
      <c r="G67" s="27" t="n">
        <f aca="false">G68</f>
        <v>4.4</v>
      </c>
      <c r="H67" s="27" t="n">
        <f aca="false">H68</f>
        <v>3.9</v>
      </c>
      <c r="I67" s="28" t="n">
        <f aca="false">I68</f>
        <v>3.9</v>
      </c>
      <c r="J67" s="34"/>
      <c r="K67" s="14"/>
    </row>
    <row r="68" s="35" customFormat="true" ht="20.25" hidden="false" customHeight="true" outlineLevel="0" collapsed="false">
      <c r="A68" s="9" t="n">
        <v>58</v>
      </c>
      <c r="B68" s="29" t="s">
        <v>20</v>
      </c>
      <c r="C68" s="9" t="n">
        <v>816</v>
      </c>
      <c r="D68" s="26" t="s">
        <v>71</v>
      </c>
      <c r="E68" s="26" t="s">
        <v>21</v>
      </c>
      <c r="F68" s="26"/>
      <c r="G68" s="27" t="n">
        <f aca="false">G69</f>
        <v>4.4</v>
      </c>
      <c r="H68" s="27" t="n">
        <f aca="false">H69</f>
        <v>3.9</v>
      </c>
      <c r="I68" s="28" t="n">
        <f aca="false">I69</f>
        <v>3.9</v>
      </c>
      <c r="J68" s="34"/>
      <c r="K68" s="14"/>
    </row>
    <row r="69" s="35" customFormat="true" ht="51" hidden="false" customHeight="true" outlineLevel="0" collapsed="false">
      <c r="A69" s="9" t="n">
        <v>59</v>
      </c>
      <c r="B69" s="29" t="s">
        <v>74</v>
      </c>
      <c r="C69" s="9" t="n">
        <v>816</v>
      </c>
      <c r="D69" s="26" t="s">
        <v>71</v>
      </c>
      <c r="E69" s="26" t="s">
        <v>75</v>
      </c>
      <c r="F69" s="26"/>
      <c r="G69" s="27" t="n">
        <f aca="false">G72+G70</f>
        <v>4.4</v>
      </c>
      <c r="H69" s="27" t="n">
        <f aca="false">H72+H70</f>
        <v>3.9</v>
      </c>
      <c r="I69" s="28" t="n">
        <f aca="false">I72+I70</f>
        <v>3.9</v>
      </c>
      <c r="J69" s="34"/>
      <c r="K69" s="14"/>
    </row>
    <row r="70" s="35" customFormat="true" ht="51" hidden="false" customHeight="true" outlineLevel="0" collapsed="false">
      <c r="A70" s="9" t="n">
        <v>60</v>
      </c>
      <c r="B70" s="29" t="s">
        <v>24</v>
      </c>
      <c r="C70" s="9" t="n">
        <v>816</v>
      </c>
      <c r="D70" s="26" t="s">
        <v>71</v>
      </c>
      <c r="E70" s="26" t="s">
        <v>75</v>
      </c>
      <c r="F70" s="26" t="s">
        <v>25</v>
      </c>
      <c r="G70" s="27" t="n">
        <f aca="false">G71</f>
        <v>3.5</v>
      </c>
      <c r="H70" s="27" t="n">
        <f aca="false">H71</f>
        <v>3</v>
      </c>
      <c r="I70" s="28" t="n">
        <f aca="false">I71</f>
        <v>3</v>
      </c>
      <c r="J70" s="34"/>
      <c r="K70" s="14"/>
    </row>
    <row r="71" s="35" customFormat="true" ht="21" hidden="false" customHeight="true" outlineLevel="0" collapsed="false">
      <c r="A71" s="9" t="n">
        <v>61</v>
      </c>
      <c r="B71" s="29" t="s">
        <v>26</v>
      </c>
      <c r="C71" s="9" t="n">
        <v>816</v>
      </c>
      <c r="D71" s="26" t="s">
        <v>71</v>
      </c>
      <c r="E71" s="26" t="s">
        <v>75</v>
      </c>
      <c r="F71" s="26" t="s">
        <v>27</v>
      </c>
      <c r="G71" s="27" t="n">
        <f aca="false">3+0.5</f>
        <v>3.5</v>
      </c>
      <c r="H71" s="27" t="n">
        <v>3</v>
      </c>
      <c r="I71" s="28" t="n">
        <v>3</v>
      </c>
      <c r="J71" s="34"/>
      <c r="K71" s="14"/>
    </row>
    <row r="72" s="36" customFormat="true" ht="31.5" hidden="false" customHeight="true" outlineLevel="0" collapsed="false">
      <c r="A72" s="9" t="n">
        <v>62</v>
      </c>
      <c r="B72" s="29" t="s">
        <v>35</v>
      </c>
      <c r="C72" s="9" t="n">
        <v>816</v>
      </c>
      <c r="D72" s="26" t="s">
        <v>71</v>
      </c>
      <c r="E72" s="26" t="s">
        <v>75</v>
      </c>
      <c r="F72" s="26" t="s">
        <v>36</v>
      </c>
      <c r="G72" s="27" t="n">
        <f aca="false">G73</f>
        <v>0.9</v>
      </c>
      <c r="H72" s="27" t="n">
        <f aca="false">H73</f>
        <v>0.9</v>
      </c>
      <c r="I72" s="28" t="n">
        <f aca="false">I73</f>
        <v>0.9</v>
      </c>
      <c r="J72" s="13"/>
      <c r="K72" s="14"/>
    </row>
    <row r="73" s="36" customFormat="true" ht="31.5" hidden="false" customHeight="true" outlineLevel="0" collapsed="false">
      <c r="A73" s="9" t="n">
        <v>63</v>
      </c>
      <c r="B73" s="29" t="s">
        <v>37</v>
      </c>
      <c r="C73" s="9" t="n">
        <v>816</v>
      </c>
      <c r="D73" s="26" t="s">
        <v>71</v>
      </c>
      <c r="E73" s="26" t="s">
        <v>75</v>
      </c>
      <c r="F73" s="26" t="s">
        <v>38</v>
      </c>
      <c r="G73" s="27" t="n">
        <v>0.9</v>
      </c>
      <c r="H73" s="27" t="n">
        <v>0.9</v>
      </c>
      <c r="I73" s="28" t="n">
        <v>0.9</v>
      </c>
      <c r="J73" s="13"/>
      <c r="K73" s="31"/>
    </row>
    <row r="74" s="14" customFormat="true" ht="15.75" hidden="false" customHeight="true" outlineLevel="0" collapsed="false">
      <c r="A74" s="9" t="n">
        <v>64</v>
      </c>
      <c r="B74" s="37" t="s">
        <v>76</v>
      </c>
      <c r="C74" s="15" t="n">
        <v>816</v>
      </c>
      <c r="D74" s="18" t="s">
        <v>77</v>
      </c>
      <c r="E74" s="26"/>
      <c r="F74" s="26"/>
      <c r="G74" s="16" t="n">
        <f aca="false">G75</f>
        <v>185.7</v>
      </c>
      <c r="H74" s="16" t="n">
        <f aca="false">H75</f>
        <v>191.3</v>
      </c>
      <c r="I74" s="19" t="n">
        <f aca="false">I75</f>
        <v>0</v>
      </c>
      <c r="J74" s="13"/>
    </row>
    <row r="75" s="14" customFormat="true" ht="21" hidden="false" customHeight="true" outlineLevel="0" collapsed="false">
      <c r="A75" s="9" t="n">
        <v>65</v>
      </c>
      <c r="B75" s="38" t="s">
        <v>78</v>
      </c>
      <c r="C75" s="21" t="n">
        <v>816</v>
      </c>
      <c r="D75" s="22" t="s">
        <v>79</v>
      </c>
      <c r="E75" s="22"/>
      <c r="F75" s="22"/>
      <c r="G75" s="23" t="n">
        <f aca="false">G76</f>
        <v>185.7</v>
      </c>
      <c r="H75" s="23" t="n">
        <f aca="false">H76</f>
        <v>191.3</v>
      </c>
      <c r="I75" s="24" t="n">
        <f aca="false">I76</f>
        <v>0</v>
      </c>
      <c r="J75" s="13"/>
    </row>
    <row r="76" s="14" customFormat="true" ht="21" hidden="false" customHeight="true" outlineLevel="0" collapsed="false">
      <c r="A76" s="9" t="n">
        <v>66</v>
      </c>
      <c r="B76" s="25" t="s">
        <v>32</v>
      </c>
      <c r="C76" s="9" t="n">
        <v>816</v>
      </c>
      <c r="D76" s="26" t="s">
        <v>79</v>
      </c>
      <c r="E76" s="26" t="s">
        <v>19</v>
      </c>
      <c r="F76" s="26"/>
      <c r="G76" s="27" t="n">
        <f aca="false">G77</f>
        <v>185.7</v>
      </c>
      <c r="H76" s="27" t="n">
        <f aca="false">H77</f>
        <v>191.3</v>
      </c>
      <c r="I76" s="28" t="n">
        <f aca="false">I77</f>
        <v>0</v>
      </c>
      <c r="J76" s="13"/>
    </row>
    <row r="77" s="14" customFormat="true" ht="17.25" hidden="false" customHeight="true" outlineLevel="0" collapsed="false">
      <c r="A77" s="9" t="n">
        <v>67</v>
      </c>
      <c r="B77" s="29" t="s">
        <v>20</v>
      </c>
      <c r="C77" s="9" t="n">
        <v>816</v>
      </c>
      <c r="D77" s="26" t="s">
        <v>79</v>
      </c>
      <c r="E77" s="26" t="s">
        <v>21</v>
      </c>
      <c r="F77" s="26"/>
      <c r="G77" s="27" t="n">
        <f aca="false">G78</f>
        <v>185.7</v>
      </c>
      <c r="H77" s="27" t="n">
        <f aca="false">H78</f>
        <v>191.3</v>
      </c>
      <c r="I77" s="28" t="n">
        <f aca="false">I78</f>
        <v>0</v>
      </c>
      <c r="J77" s="13"/>
    </row>
    <row r="78" s="14" customFormat="true" ht="49.5" hidden="false" customHeight="true" outlineLevel="0" collapsed="false">
      <c r="A78" s="9" t="n">
        <v>68</v>
      </c>
      <c r="B78" s="29" t="s">
        <v>80</v>
      </c>
      <c r="C78" s="9" t="n">
        <v>816</v>
      </c>
      <c r="D78" s="26" t="s">
        <v>79</v>
      </c>
      <c r="E78" s="26" t="s">
        <v>81</v>
      </c>
      <c r="F78" s="26"/>
      <c r="G78" s="27" t="n">
        <f aca="false">G79+G81</f>
        <v>185.7</v>
      </c>
      <c r="H78" s="27" t="n">
        <f aca="false">H79+H81</f>
        <v>191.3</v>
      </c>
      <c r="I78" s="28" t="n">
        <f aca="false">I79+I81</f>
        <v>0</v>
      </c>
      <c r="J78" s="13"/>
    </row>
    <row r="79" s="14" customFormat="true" ht="47.25" hidden="false" customHeight="false" outlineLevel="0" collapsed="false">
      <c r="A79" s="9" t="n">
        <v>69</v>
      </c>
      <c r="B79" s="29" t="s">
        <v>24</v>
      </c>
      <c r="C79" s="9" t="n">
        <v>816</v>
      </c>
      <c r="D79" s="26" t="s">
        <v>79</v>
      </c>
      <c r="E79" s="26" t="s">
        <v>81</v>
      </c>
      <c r="F79" s="26" t="s">
        <v>25</v>
      </c>
      <c r="G79" s="27" t="n">
        <f aca="false">G80</f>
        <v>150.9</v>
      </c>
      <c r="H79" s="27" t="n">
        <f aca="false">H80</f>
        <v>157.8</v>
      </c>
      <c r="I79" s="28" t="n">
        <f aca="false">I80</f>
        <v>0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26</v>
      </c>
      <c r="C80" s="9" t="n">
        <v>816</v>
      </c>
      <c r="D80" s="26" t="s">
        <v>79</v>
      </c>
      <c r="E80" s="26" t="s">
        <v>81</v>
      </c>
      <c r="F80" s="26" t="s">
        <v>27</v>
      </c>
      <c r="G80" s="27" t="n">
        <f aca="false">140.2+10.7</f>
        <v>150.9</v>
      </c>
      <c r="H80" s="27" t="n">
        <v>157.8</v>
      </c>
      <c r="I80" s="28" t="n">
        <v>0</v>
      </c>
      <c r="J80" s="13"/>
    </row>
    <row r="81" s="14" customFormat="true" ht="31.5" hidden="false" customHeight="false" outlineLevel="0" collapsed="false">
      <c r="A81" s="9" t="n">
        <v>71</v>
      </c>
      <c r="B81" s="29" t="s">
        <v>35</v>
      </c>
      <c r="C81" s="9" t="n">
        <v>816</v>
      </c>
      <c r="D81" s="26" t="s">
        <v>79</v>
      </c>
      <c r="E81" s="26" t="s">
        <v>81</v>
      </c>
      <c r="F81" s="26" t="s">
        <v>36</v>
      </c>
      <c r="G81" s="27" t="n">
        <f aca="false">G82</f>
        <v>34.8</v>
      </c>
      <c r="H81" s="27" t="n">
        <f aca="false">H82</f>
        <v>33.5</v>
      </c>
      <c r="I81" s="28" t="n">
        <f aca="false">I82</f>
        <v>0</v>
      </c>
      <c r="J81" s="13"/>
    </row>
    <row r="82" s="14" customFormat="true" ht="31.5" hidden="false" customHeight="false" outlineLevel="0" collapsed="false">
      <c r="A82" s="9" t="n">
        <v>72</v>
      </c>
      <c r="B82" s="29" t="s">
        <v>37</v>
      </c>
      <c r="C82" s="9" t="n">
        <v>816</v>
      </c>
      <c r="D82" s="26" t="s">
        <v>79</v>
      </c>
      <c r="E82" s="26" t="s">
        <v>81</v>
      </c>
      <c r="F82" s="26" t="s">
        <v>38</v>
      </c>
      <c r="G82" s="27" t="n">
        <f aca="false">33.5+1.3</f>
        <v>34.8</v>
      </c>
      <c r="H82" s="27" t="n">
        <v>33.5</v>
      </c>
      <c r="I82" s="28" t="n">
        <v>0</v>
      </c>
      <c r="J82" s="13"/>
    </row>
    <row r="83" s="14" customFormat="true" ht="15.75" hidden="false" customHeight="false" outlineLevel="0" collapsed="false">
      <c r="A83" s="9" t="n">
        <v>73</v>
      </c>
      <c r="B83" s="17" t="s">
        <v>82</v>
      </c>
      <c r="C83" s="15" t="n">
        <v>816</v>
      </c>
      <c r="D83" s="18" t="s">
        <v>83</v>
      </c>
      <c r="E83" s="18"/>
      <c r="F83" s="18"/>
      <c r="G83" s="16" t="n">
        <f aca="false">G101+G84</f>
        <v>873.6</v>
      </c>
      <c r="H83" s="16" t="n">
        <f aca="false">H101+H84</f>
        <v>663</v>
      </c>
      <c r="I83" s="19" t="n">
        <f aca="false">I101+I84</f>
        <v>663</v>
      </c>
      <c r="J83" s="13"/>
    </row>
    <row r="84" s="14" customFormat="true" ht="33.75" hidden="false" customHeight="true" outlineLevel="0" collapsed="false">
      <c r="A84" s="9" t="n">
        <v>74</v>
      </c>
      <c r="B84" s="20" t="s">
        <v>84</v>
      </c>
      <c r="C84" s="21" t="n">
        <v>816</v>
      </c>
      <c r="D84" s="22" t="s">
        <v>85</v>
      </c>
      <c r="E84" s="22"/>
      <c r="F84" s="22"/>
      <c r="G84" s="23" t="n">
        <f aca="false">G85</f>
        <v>871.6</v>
      </c>
      <c r="H84" s="23" t="n">
        <f aca="false">H85</f>
        <v>661</v>
      </c>
      <c r="I84" s="24" t="n">
        <f aca="false">I85</f>
        <v>661</v>
      </c>
      <c r="J84" s="13"/>
    </row>
    <row r="85" s="14" customFormat="true" ht="31.5" hidden="false" customHeight="false" outlineLevel="0" collapsed="false">
      <c r="A85" s="9" t="n">
        <v>75</v>
      </c>
      <c r="B85" s="29" t="s">
        <v>86</v>
      </c>
      <c r="C85" s="9" t="n">
        <v>816</v>
      </c>
      <c r="D85" s="26" t="s">
        <v>85</v>
      </c>
      <c r="E85" s="26" t="s">
        <v>87</v>
      </c>
      <c r="F85" s="18"/>
      <c r="G85" s="27" t="n">
        <f aca="false">G86</f>
        <v>871.6</v>
      </c>
      <c r="H85" s="27" t="n">
        <f aca="false">H86</f>
        <v>661</v>
      </c>
      <c r="I85" s="28" t="n">
        <f aca="false">I86</f>
        <v>661</v>
      </c>
      <c r="J85" s="13"/>
    </row>
    <row r="86" s="14" customFormat="true" ht="15.75" hidden="false" customHeight="false" outlineLevel="0" collapsed="false">
      <c r="A86" s="9" t="n">
        <v>76</v>
      </c>
      <c r="B86" s="29" t="s">
        <v>88</v>
      </c>
      <c r="C86" s="9" t="n">
        <v>816</v>
      </c>
      <c r="D86" s="26" t="s">
        <v>85</v>
      </c>
      <c r="E86" s="26" t="s">
        <v>89</v>
      </c>
      <c r="F86" s="18"/>
      <c r="G86" s="27" t="n">
        <f aca="false">G93+G87+G90+G98</f>
        <v>871.6</v>
      </c>
      <c r="H86" s="27" t="n">
        <f aca="false">H93+H87+H90+H98</f>
        <v>661</v>
      </c>
      <c r="I86" s="27" t="n">
        <f aca="false">I93+I87+I90+I98</f>
        <v>661</v>
      </c>
      <c r="J86" s="13"/>
    </row>
    <row r="87" s="14" customFormat="true" ht="78.75" hidden="false" customHeight="false" outlineLevel="0" collapsed="false">
      <c r="A87" s="9" t="n">
        <v>77</v>
      </c>
      <c r="B87" s="29" t="s">
        <v>90</v>
      </c>
      <c r="C87" s="9" t="n">
        <v>816</v>
      </c>
      <c r="D87" s="26" t="s">
        <v>85</v>
      </c>
      <c r="E87" s="26" t="s">
        <v>91</v>
      </c>
      <c r="F87" s="26"/>
      <c r="G87" s="27" t="n">
        <f aca="false">G88</f>
        <v>377.2</v>
      </c>
      <c r="H87" s="27" t="n">
        <f aca="false">H88</f>
        <v>377.2</v>
      </c>
      <c r="I87" s="28" t="n">
        <f aca="false">I88</f>
        <v>377.2</v>
      </c>
      <c r="J87" s="13"/>
    </row>
    <row r="88" s="14" customFormat="true" ht="47.25" hidden="false" customHeight="false" outlineLevel="0" collapsed="false">
      <c r="A88" s="9" t="n">
        <v>78</v>
      </c>
      <c r="B88" s="25" t="s">
        <v>24</v>
      </c>
      <c r="C88" s="9" t="n">
        <v>816</v>
      </c>
      <c r="D88" s="26" t="s">
        <v>85</v>
      </c>
      <c r="E88" s="26" t="s">
        <v>91</v>
      </c>
      <c r="F88" s="26" t="s">
        <v>25</v>
      </c>
      <c r="G88" s="27" t="n">
        <f aca="false">G89</f>
        <v>377.2</v>
      </c>
      <c r="H88" s="27" t="n">
        <f aca="false">H89</f>
        <v>377.2</v>
      </c>
      <c r="I88" s="28" t="n">
        <f aca="false">I89</f>
        <v>377.2</v>
      </c>
      <c r="J88" s="13"/>
    </row>
    <row r="89" s="14" customFormat="true" ht="15.75" hidden="false" customHeight="false" outlineLevel="0" collapsed="false">
      <c r="A89" s="9" t="n">
        <v>79</v>
      </c>
      <c r="B89" s="25" t="s">
        <v>92</v>
      </c>
      <c r="C89" s="9" t="n">
        <v>816</v>
      </c>
      <c r="D89" s="26" t="s">
        <v>85</v>
      </c>
      <c r="E89" s="26" t="s">
        <v>91</v>
      </c>
      <c r="F89" s="26" t="s">
        <v>93</v>
      </c>
      <c r="G89" s="27" t="n">
        <v>377.2</v>
      </c>
      <c r="H89" s="27" t="n">
        <v>377.2</v>
      </c>
      <c r="I89" s="28" t="n">
        <v>377.2</v>
      </c>
      <c r="J89" s="13"/>
    </row>
    <row r="90" s="14" customFormat="true" ht="78.75" hidden="false" customHeight="false" outlineLevel="0" collapsed="false">
      <c r="A90" s="9" t="n">
        <v>80</v>
      </c>
      <c r="B90" s="39" t="s">
        <v>94</v>
      </c>
      <c r="C90" s="9" t="n">
        <v>816</v>
      </c>
      <c r="D90" s="26" t="s">
        <v>85</v>
      </c>
      <c r="E90" s="26" t="s">
        <v>95</v>
      </c>
      <c r="F90" s="18"/>
      <c r="G90" s="27" t="n">
        <f aca="false">G91</f>
        <v>105.1</v>
      </c>
      <c r="H90" s="27" t="n">
        <f aca="false">H91</f>
        <v>0</v>
      </c>
      <c r="I90" s="27" t="n">
        <f aca="false">I91</f>
        <v>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5</v>
      </c>
      <c r="E91" s="26" t="s">
        <v>95</v>
      </c>
      <c r="F91" s="26" t="s">
        <v>36</v>
      </c>
      <c r="G91" s="27" t="n">
        <f aca="false">G92</f>
        <v>105.1</v>
      </c>
      <c r="H91" s="27" t="n">
        <f aca="false">H92</f>
        <v>0</v>
      </c>
      <c r="I91" s="27" t="n">
        <f aca="false">I92</f>
        <v>0</v>
      </c>
      <c r="J91" s="13"/>
    </row>
    <row r="92" s="14" customFormat="true" ht="31.5" hidden="false" customHeight="false" outlineLevel="0" collapsed="false">
      <c r="A92" s="9" t="n">
        <v>82</v>
      </c>
      <c r="B92" s="29" t="s">
        <v>37</v>
      </c>
      <c r="C92" s="9" t="n">
        <v>816</v>
      </c>
      <c r="D92" s="26" t="s">
        <v>85</v>
      </c>
      <c r="E92" s="26" t="s">
        <v>95</v>
      </c>
      <c r="F92" s="26" t="s">
        <v>38</v>
      </c>
      <c r="G92" s="27" t="n">
        <v>105.1</v>
      </c>
      <c r="H92" s="27" t="n">
        <v>0</v>
      </c>
      <c r="I92" s="28" t="n">
        <v>0</v>
      </c>
      <c r="J92" s="13"/>
    </row>
    <row r="93" s="14" customFormat="true" ht="66.75" hidden="false" customHeight="true" outlineLevel="0" collapsed="false">
      <c r="A93" s="9" t="n">
        <v>83</v>
      </c>
      <c r="B93" s="29" t="s">
        <v>96</v>
      </c>
      <c r="C93" s="9" t="n">
        <v>816</v>
      </c>
      <c r="D93" s="26" t="s">
        <v>85</v>
      </c>
      <c r="E93" s="26" t="s">
        <v>97</v>
      </c>
      <c r="F93" s="26"/>
      <c r="G93" s="27" t="n">
        <f aca="false">G96+G94</f>
        <v>383.8</v>
      </c>
      <c r="H93" s="27" t="n">
        <f aca="false">H96+H94</f>
        <v>283.8</v>
      </c>
      <c r="I93" s="28" t="n">
        <f aca="false">I96+I94</f>
        <v>283.8</v>
      </c>
      <c r="J93" s="13"/>
    </row>
    <row r="94" s="14" customFormat="true" ht="50.25" hidden="false" customHeight="true" outlineLevel="0" collapsed="false">
      <c r="A94" s="9" t="n">
        <v>84</v>
      </c>
      <c r="B94" s="29" t="s">
        <v>24</v>
      </c>
      <c r="C94" s="9" t="n">
        <v>816</v>
      </c>
      <c r="D94" s="26" t="s">
        <v>85</v>
      </c>
      <c r="E94" s="26" t="s">
        <v>97</v>
      </c>
      <c r="F94" s="26" t="s">
        <v>25</v>
      </c>
      <c r="G94" s="27" t="n">
        <f aca="false">G95</f>
        <v>183.8</v>
      </c>
      <c r="H94" s="27" t="n">
        <f aca="false">H95</f>
        <v>183.8</v>
      </c>
      <c r="I94" s="28" t="n">
        <f aca="false">I95</f>
        <v>183.8</v>
      </c>
      <c r="J94" s="13"/>
    </row>
    <row r="95" s="14" customFormat="true" ht="18.75" hidden="false" customHeight="true" outlineLevel="0" collapsed="false">
      <c r="A95" s="9" t="n">
        <v>85</v>
      </c>
      <c r="B95" s="29" t="s">
        <v>92</v>
      </c>
      <c r="C95" s="9" t="n">
        <v>816</v>
      </c>
      <c r="D95" s="26" t="s">
        <v>85</v>
      </c>
      <c r="E95" s="26" t="s">
        <v>97</v>
      </c>
      <c r="F95" s="26" t="s">
        <v>93</v>
      </c>
      <c r="G95" s="27" t="n">
        <v>183.8</v>
      </c>
      <c r="H95" s="27" t="n">
        <v>183.8</v>
      </c>
      <c r="I95" s="28" t="n">
        <v>183.8</v>
      </c>
      <c r="J95" s="13"/>
    </row>
    <row r="96" s="14" customFormat="true" ht="31.5" hidden="false" customHeight="false" outlineLevel="0" collapsed="false">
      <c r="A96" s="9" t="n">
        <v>86</v>
      </c>
      <c r="B96" s="29" t="s">
        <v>35</v>
      </c>
      <c r="C96" s="9" t="n">
        <v>816</v>
      </c>
      <c r="D96" s="26" t="s">
        <v>85</v>
      </c>
      <c r="E96" s="26" t="s">
        <v>97</v>
      </c>
      <c r="F96" s="26" t="s">
        <v>36</v>
      </c>
      <c r="G96" s="27" t="n">
        <f aca="false">G97</f>
        <v>200</v>
      </c>
      <c r="H96" s="27" t="n">
        <f aca="false">H97</f>
        <v>100</v>
      </c>
      <c r="I96" s="28" t="n">
        <f aca="false">I97</f>
        <v>100</v>
      </c>
      <c r="J96" s="13"/>
    </row>
    <row r="97" s="14" customFormat="true" ht="31.5" hidden="false" customHeight="false" outlineLevel="0" collapsed="false">
      <c r="A97" s="9" t="n">
        <v>87</v>
      </c>
      <c r="B97" s="29" t="s">
        <v>37</v>
      </c>
      <c r="C97" s="9" t="n">
        <v>816</v>
      </c>
      <c r="D97" s="26" t="s">
        <v>85</v>
      </c>
      <c r="E97" s="26" t="s">
        <v>97</v>
      </c>
      <c r="F97" s="26" t="s">
        <v>38</v>
      </c>
      <c r="G97" s="27" t="n">
        <f aca="false">100+50+50</f>
        <v>200</v>
      </c>
      <c r="H97" s="27" t="n">
        <v>100</v>
      </c>
      <c r="I97" s="28" t="n">
        <v>100</v>
      </c>
      <c r="J97" s="13"/>
    </row>
    <row r="98" s="14" customFormat="true" ht="78.75" hidden="false" customHeight="false" outlineLevel="0" collapsed="false">
      <c r="A98" s="9" t="n">
        <v>88</v>
      </c>
      <c r="B98" s="29" t="s">
        <v>98</v>
      </c>
      <c r="C98" s="9" t="n">
        <v>816</v>
      </c>
      <c r="D98" s="26" t="s">
        <v>85</v>
      </c>
      <c r="E98" s="26" t="s">
        <v>99</v>
      </c>
      <c r="F98" s="26"/>
      <c r="G98" s="27" t="n">
        <f aca="false">G99</f>
        <v>5.5</v>
      </c>
      <c r="H98" s="27" t="n">
        <f aca="false">H99</f>
        <v>0</v>
      </c>
      <c r="I98" s="27" t="n">
        <f aca="false">I99</f>
        <v>0</v>
      </c>
      <c r="J98" s="13"/>
    </row>
    <row r="99" s="14" customFormat="true" ht="31.5" hidden="false" customHeight="false" outlineLevel="0" collapsed="false">
      <c r="A99" s="9" t="n">
        <v>89</v>
      </c>
      <c r="B99" s="29" t="s">
        <v>35</v>
      </c>
      <c r="C99" s="9" t="n">
        <v>816</v>
      </c>
      <c r="D99" s="26" t="s">
        <v>85</v>
      </c>
      <c r="E99" s="26" t="s">
        <v>99</v>
      </c>
      <c r="F99" s="26" t="s">
        <v>36</v>
      </c>
      <c r="G99" s="27" t="n">
        <f aca="false">G100</f>
        <v>5.5</v>
      </c>
      <c r="H99" s="27" t="n">
        <f aca="false">H100</f>
        <v>0</v>
      </c>
      <c r="I99" s="27" t="n">
        <f aca="false">I100</f>
        <v>0</v>
      </c>
      <c r="J99" s="13"/>
    </row>
    <row r="100" s="14" customFormat="true" ht="31.5" hidden="false" customHeight="false" outlineLevel="0" collapsed="false">
      <c r="A100" s="9" t="n">
        <v>90</v>
      </c>
      <c r="B100" s="29" t="s">
        <v>37</v>
      </c>
      <c r="C100" s="9" t="n">
        <v>816</v>
      </c>
      <c r="D100" s="26" t="s">
        <v>85</v>
      </c>
      <c r="E100" s="26" t="s">
        <v>99</v>
      </c>
      <c r="F100" s="26" t="s">
        <v>38</v>
      </c>
      <c r="G100" s="27" t="n">
        <v>5.5</v>
      </c>
      <c r="H100" s="27" t="n">
        <v>0</v>
      </c>
      <c r="I100" s="28" t="n">
        <v>0</v>
      </c>
      <c r="J100" s="13"/>
    </row>
    <row r="101" s="14" customFormat="true" ht="32.25" hidden="false" customHeight="true" outlineLevel="0" collapsed="false">
      <c r="A101" s="9" t="n">
        <v>91</v>
      </c>
      <c r="B101" s="20" t="s">
        <v>100</v>
      </c>
      <c r="C101" s="21" t="n">
        <v>816</v>
      </c>
      <c r="D101" s="22" t="s">
        <v>101</v>
      </c>
      <c r="E101" s="22"/>
      <c r="F101" s="22"/>
      <c r="G101" s="23" t="n">
        <f aca="false">G102</f>
        <v>2</v>
      </c>
      <c r="H101" s="23" t="n">
        <f aca="false">H102</f>
        <v>2</v>
      </c>
      <c r="I101" s="24" t="n">
        <f aca="false">I102</f>
        <v>2</v>
      </c>
      <c r="J101" s="13"/>
    </row>
    <row r="102" s="14" customFormat="true" ht="36" hidden="false" customHeight="true" outlineLevel="0" collapsed="false">
      <c r="A102" s="9" t="n">
        <v>92</v>
      </c>
      <c r="B102" s="29" t="s">
        <v>86</v>
      </c>
      <c r="C102" s="9" t="n">
        <v>816</v>
      </c>
      <c r="D102" s="26" t="s">
        <v>101</v>
      </c>
      <c r="E102" s="26" t="s">
        <v>87</v>
      </c>
      <c r="F102" s="26"/>
      <c r="G102" s="27" t="n">
        <f aca="false">G103</f>
        <v>2</v>
      </c>
      <c r="H102" s="27" t="n">
        <f aca="false">H103</f>
        <v>2</v>
      </c>
      <c r="I102" s="28" t="n">
        <f aca="false">I103</f>
        <v>2</v>
      </c>
      <c r="J102" s="13"/>
    </row>
    <row r="103" s="14" customFormat="true" ht="22.5" hidden="false" customHeight="true" outlineLevel="0" collapsed="false">
      <c r="A103" s="9" t="n">
        <v>93</v>
      </c>
      <c r="B103" s="29" t="s">
        <v>88</v>
      </c>
      <c r="C103" s="9" t="n">
        <v>816</v>
      </c>
      <c r="D103" s="26" t="s">
        <v>101</v>
      </c>
      <c r="E103" s="26" t="s">
        <v>89</v>
      </c>
      <c r="F103" s="26"/>
      <c r="G103" s="27" t="n">
        <f aca="false">G104</f>
        <v>2</v>
      </c>
      <c r="H103" s="27" t="n">
        <f aca="false">H104</f>
        <v>2</v>
      </c>
      <c r="I103" s="28" t="n">
        <f aca="false">I104</f>
        <v>2</v>
      </c>
      <c r="J103" s="13"/>
    </row>
    <row r="104" s="14" customFormat="true" ht="81.75" hidden="false" customHeight="true" outlineLevel="0" collapsed="false">
      <c r="A104" s="9" t="n">
        <v>94</v>
      </c>
      <c r="B104" s="29" t="s">
        <v>102</v>
      </c>
      <c r="C104" s="9" t="n">
        <v>816</v>
      </c>
      <c r="D104" s="26" t="s">
        <v>101</v>
      </c>
      <c r="E104" s="26" t="s">
        <v>103</v>
      </c>
      <c r="F104" s="26"/>
      <c r="G104" s="27" t="n">
        <f aca="false">G105</f>
        <v>2</v>
      </c>
      <c r="H104" s="27" t="n">
        <f aca="false">H105</f>
        <v>2</v>
      </c>
      <c r="I104" s="28" t="n">
        <f aca="false">I105</f>
        <v>2</v>
      </c>
      <c r="J104" s="13"/>
    </row>
    <row r="105" s="14" customFormat="true" ht="19.5" hidden="false" customHeight="true" outlineLevel="0" collapsed="false">
      <c r="A105" s="9" t="n">
        <v>95</v>
      </c>
      <c r="B105" s="29" t="s">
        <v>35</v>
      </c>
      <c r="C105" s="9" t="n">
        <v>816</v>
      </c>
      <c r="D105" s="26" t="s">
        <v>101</v>
      </c>
      <c r="E105" s="26" t="s">
        <v>103</v>
      </c>
      <c r="F105" s="26" t="s">
        <v>36</v>
      </c>
      <c r="G105" s="27" t="n">
        <f aca="false">G106</f>
        <v>2</v>
      </c>
      <c r="H105" s="27" t="n">
        <f aca="false">H106</f>
        <v>2</v>
      </c>
      <c r="I105" s="28" t="n">
        <f aca="false">I106</f>
        <v>2</v>
      </c>
      <c r="J105" s="13"/>
    </row>
    <row r="106" s="14" customFormat="true" ht="21" hidden="false" customHeight="true" outlineLevel="0" collapsed="false">
      <c r="A106" s="9" t="n">
        <v>96</v>
      </c>
      <c r="B106" s="29" t="s">
        <v>37</v>
      </c>
      <c r="C106" s="9" t="n">
        <v>816</v>
      </c>
      <c r="D106" s="26" t="s">
        <v>101</v>
      </c>
      <c r="E106" s="26" t="s">
        <v>103</v>
      </c>
      <c r="F106" s="26" t="s">
        <v>38</v>
      </c>
      <c r="G106" s="27" t="n">
        <v>2</v>
      </c>
      <c r="H106" s="27" t="n">
        <v>2</v>
      </c>
      <c r="I106" s="28" t="n">
        <v>2</v>
      </c>
      <c r="J106" s="13"/>
      <c r="K106" s="31"/>
    </row>
    <row r="107" s="14" customFormat="true" ht="20.25" hidden="false" customHeight="true" outlineLevel="0" collapsed="false">
      <c r="A107" s="9" t="n">
        <v>97</v>
      </c>
      <c r="B107" s="17" t="s">
        <v>104</v>
      </c>
      <c r="C107" s="15" t="n">
        <v>816</v>
      </c>
      <c r="D107" s="40" t="s">
        <v>105</v>
      </c>
      <c r="E107" s="40"/>
      <c r="F107" s="41"/>
      <c r="G107" s="16" t="n">
        <f aca="false">G108+G120</f>
        <v>1289</v>
      </c>
      <c r="H107" s="16" t="n">
        <f aca="false">H108+H120</f>
        <v>629.8</v>
      </c>
      <c r="I107" s="19" t="n">
        <f aca="false">I108+I120</f>
        <v>762.8</v>
      </c>
      <c r="J107" s="13"/>
    </row>
    <row r="108" s="14" customFormat="true" ht="17.25" hidden="false" customHeight="true" outlineLevel="0" collapsed="false">
      <c r="A108" s="9" t="n">
        <v>98</v>
      </c>
      <c r="B108" s="20" t="s">
        <v>106</v>
      </c>
      <c r="C108" s="21" t="n">
        <v>816</v>
      </c>
      <c r="D108" s="42" t="n">
        <v>409</v>
      </c>
      <c r="E108" s="22"/>
      <c r="F108" s="22"/>
      <c r="G108" s="23" t="n">
        <f aca="false">G109</f>
        <v>1289</v>
      </c>
      <c r="H108" s="23" t="n">
        <f aca="false">H109</f>
        <v>579.8</v>
      </c>
      <c r="I108" s="24" t="n">
        <f aca="false">I109</f>
        <v>712.8</v>
      </c>
      <c r="J108" s="13"/>
    </row>
    <row r="109" s="14" customFormat="true" ht="36" hidden="false" customHeight="true" outlineLevel="0" collapsed="false">
      <c r="A109" s="9" t="n">
        <v>99</v>
      </c>
      <c r="B109" s="25" t="s">
        <v>107</v>
      </c>
      <c r="C109" s="9" t="n">
        <v>816</v>
      </c>
      <c r="D109" s="43" t="n">
        <v>409</v>
      </c>
      <c r="E109" s="26" t="s">
        <v>108</v>
      </c>
      <c r="F109" s="26"/>
      <c r="G109" s="27" t="n">
        <f aca="false">G110</f>
        <v>1289</v>
      </c>
      <c r="H109" s="27" t="n">
        <f aca="false">H110</f>
        <v>579.8</v>
      </c>
      <c r="I109" s="28" t="n">
        <f aca="false">I110</f>
        <v>712.8</v>
      </c>
      <c r="J109" s="13"/>
    </row>
    <row r="110" s="14" customFormat="true" ht="18.75" hidden="false" customHeight="true" outlineLevel="0" collapsed="false">
      <c r="A110" s="9" t="n">
        <v>100</v>
      </c>
      <c r="B110" s="25" t="s">
        <v>109</v>
      </c>
      <c r="C110" s="9" t="n">
        <v>816</v>
      </c>
      <c r="D110" s="43" t="n">
        <v>409</v>
      </c>
      <c r="E110" s="26" t="s">
        <v>110</v>
      </c>
      <c r="F110" s="26"/>
      <c r="G110" s="27" t="n">
        <f aca="false">G111+G114+G117</f>
        <v>1289</v>
      </c>
      <c r="H110" s="27" t="n">
        <f aca="false">H111+H114+H117</f>
        <v>579.8</v>
      </c>
      <c r="I110" s="27" t="n">
        <f aca="false">I111+I114+I117</f>
        <v>712.8</v>
      </c>
      <c r="J110" s="13"/>
    </row>
    <row r="111" s="14" customFormat="true" ht="82.5" hidden="false" customHeight="true" outlineLevel="0" collapsed="false">
      <c r="A111" s="9" t="n">
        <v>101</v>
      </c>
      <c r="B111" s="29" t="s">
        <v>111</v>
      </c>
      <c r="C111" s="9" t="n">
        <v>816</v>
      </c>
      <c r="D111" s="44" t="s">
        <v>112</v>
      </c>
      <c r="E111" s="44" t="s">
        <v>113</v>
      </c>
      <c r="F111" s="44" t="s">
        <v>114</v>
      </c>
      <c r="G111" s="27" t="n">
        <f aca="false">G112</f>
        <v>287.1</v>
      </c>
      <c r="H111" s="27" t="n">
        <f aca="false">H112</f>
        <v>355.4</v>
      </c>
      <c r="I111" s="28" t="n">
        <f aca="false">I112</f>
        <v>488.4</v>
      </c>
      <c r="J111" s="13"/>
    </row>
    <row r="112" s="14" customFormat="true" ht="31.5" hidden="false" customHeight="true" outlineLevel="0" collapsed="false">
      <c r="A112" s="9" t="n">
        <v>102</v>
      </c>
      <c r="B112" s="29" t="s">
        <v>35</v>
      </c>
      <c r="C112" s="9" t="n">
        <v>816</v>
      </c>
      <c r="D112" s="26" t="s">
        <v>112</v>
      </c>
      <c r="E112" s="26" t="s">
        <v>113</v>
      </c>
      <c r="F112" s="26" t="s">
        <v>36</v>
      </c>
      <c r="G112" s="27" t="n">
        <f aca="false">G113</f>
        <v>287.1</v>
      </c>
      <c r="H112" s="27" t="n">
        <f aca="false">H113</f>
        <v>355.4</v>
      </c>
      <c r="I112" s="28" t="n">
        <f aca="false">I113</f>
        <v>488.4</v>
      </c>
      <c r="J112" s="13"/>
    </row>
    <row r="113" s="14" customFormat="true" ht="36" hidden="false" customHeight="true" outlineLevel="0" collapsed="false">
      <c r="A113" s="9" t="n">
        <v>103</v>
      </c>
      <c r="B113" s="29" t="s">
        <v>37</v>
      </c>
      <c r="C113" s="9" t="n">
        <v>816</v>
      </c>
      <c r="D113" s="26" t="s">
        <v>112</v>
      </c>
      <c r="E113" s="26" t="s">
        <v>113</v>
      </c>
      <c r="F113" s="26" t="s">
        <v>38</v>
      </c>
      <c r="G113" s="27" t="n">
        <f aca="false">337.7-1.5-68.8+19.7</f>
        <v>287.1</v>
      </c>
      <c r="H113" s="27" t="n">
        <v>355.4</v>
      </c>
      <c r="I113" s="28" t="n">
        <v>488.4</v>
      </c>
      <c r="J113" s="13"/>
    </row>
    <row r="114" s="14" customFormat="true" ht="82.5" hidden="false" customHeight="true" outlineLevel="0" collapsed="false">
      <c r="A114" s="9" t="n">
        <v>104</v>
      </c>
      <c r="B114" s="45" t="s">
        <v>115</v>
      </c>
      <c r="C114" s="9" t="n">
        <v>816</v>
      </c>
      <c r="D114" s="26" t="s">
        <v>112</v>
      </c>
      <c r="E114" s="26" t="s">
        <v>116</v>
      </c>
      <c r="F114" s="26"/>
      <c r="G114" s="27" t="n">
        <f aca="false">G115</f>
        <v>224.4</v>
      </c>
      <c r="H114" s="27" t="n">
        <f aca="false">H115</f>
        <v>224.4</v>
      </c>
      <c r="I114" s="28" t="n">
        <f aca="false">I115</f>
        <v>224.4</v>
      </c>
      <c r="J114" s="13"/>
    </row>
    <row r="115" s="14" customFormat="true" ht="33.75" hidden="false" customHeight="true" outlineLevel="0" collapsed="false">
      <c r="A115" s="9" t="n">
        <v>105</v>
      </c>
      <c r="B115" s="29" t="s">
        <v>35</v>
      </c>
      <c r="C115" s="9" t="n">
        <v>816</v>
      </c>
      <c r="D115" s="26" t="s">
        <v>112</v>
      </c>
      <c r="E115" s="26" t="s">
        <v>116</v>
      </c>
      <c r="F115" s="26" t="s">
        <v>36</v>
      </c>
      <c r="G115" s="27" t="n">
        <f aca="false">G116</f>
        <v>224.4</v>
      </c>
      <c r="H115" s="27" t="n">
        <f aca="false">H116</f>
        <v>224.4</v>
      </c>
      <c r="I115" s="28" t="n">
        <f aca="false">I116</f>
        <v>224.4</v>
      </c>
      <c r="J115" s="13"/>
    </row>
    <row r="116" s="14" customFormat="true" ht="33.75" hidden="false" customHeight="true" outlineLevel="0" collapsed="false">
      <c r="A116" s="9" t="n">
        <v>106</v>
      </c>
      <c r="B116" s="29" t="s">
        <v>37</v>
      </c>
      <c r="C116" s="9" t="n">
        <v>816</v>
      </c>
      <c r="D116" s="26" t="s">
        <v>112</v>
      </c>
      <c r="E116" s="26" t="s">
        <v>116</v>
      </c>
      <c r="F116" s="26" t="s">
        <v>38</v>
      </c>
      <c r="G116" s="27" t="n">
        <v>224.4</v>
      </c>
      <c r="H116" s="27" t="n">
        <v>224.4</v>
      </c>
      <c r="I116" s="28" t="n">
        <v>224.4</v>
      </c>
      <c r="J116" s="13"/>
    </row>
    <row r="117" s="14" customFormat="true" ht="86.25" hidden="false" customHeight="true" outlineLevel="0" collapsed="false">
      <c r="A117" s="9" t="n">
        <v>107</v>
      </c>
      <c r="B117" s="29" t="s">
        <v>117</v>
      </c>
      <c r="C117" s="9" t="n">
        <v>816</v>
      </c>
      <c r="D117" s="26" t="s">
        <v>112</v>
      </c>
      <c r="E117" s="26" t="s">
        <v>118</v>
      </c>
      <c r="F117" s="26"/>
      <c r="G117" s="27" t="n">
        <f aca="false">G118</f>
        <v>777.5</v>
      </c>
      <c r="H117" s="27" t="n">
        <f aca="false">H118</f>
        <v>0</v>
      </c>
      <c r="I117" s="27" t="n">
        <f aca="false">I118</f>
        <v>0</v>
      </c>
      <c r="J117" s="13"/>
    </row>
    <row r="118" s="14" customFormat="true" ht="33.75" hidden="false" customHeight="true" outlineLevel="0" collapsed="false">
      <c r="A118" s="9" t="n">
        <v>108</v>
      </c>
      <c r="B118" s="29" t="s">
        <v>35</v>
      </c>
      <c r="C118" s="9" t="n">
        <v>816</v>
      </c>
      <c r="D118" s="26" t="s">
        <v>112</v>
      </c>
      <c r="E118" s="26" t="s">
        <v>118</v>
      </c>
      <c r="F118" s="26" t="s">
        <v>36</v>
      </c>
      <c r="G118" s="27" t="n">
        <f aca="false">G119</f>
        <v>777.5</v>
      </c>
      <c r="H118" s="27" t="n">
        <f aca="false">H119</f>
        <v>0</v>
      </c>
      <c r="I118" s="27" t="n">
        <f aca="false">I119</f>
        <v>0</v>
      </c>
      <c r="J118" s="13"/>
    </row>
    <row r="119" s="14" customFormat="true" ht="33.75" hidden="false" customHeight="true" outlineLevel="0" collapsed="false">
      <c r="A119" s="9" t="n">
        <v>109</v>
      </c>
      <c r="B119" s="29" t="s">
        <v>37</v>
      </c>
      <c r="C119" s="9" t="n">
        <v>816</v>
      </c>
      <c r="D119" s="26" t="s">
        <v>112</v>
      </c>
      <c r="E119" s="26" t="s">
        <v>118</v>
      </c>
      <c r="F119" s="26" t="s">
        <v>38</v>
      </c>
      <c r="G119" s="27" t="n">
        <f aca="false">708.7+68.8</f>
        <v>777.5</v>
      </c>
      <c r="H119" s="27" t="n">
        <v>0</v>
      </c>
      <c r="I119" s="28" t="n">
        <v>0</v>
      </c>
      <c r="J119" s="13"/>
    </row>
    <row r="120" s="14" customFormat="true" ht="21" hidden="false" customHeight="true" outlineLevel="0" collapsed="false">
      <c r="A120" s="9" t="n">
        <v>110</v>
      </c>
      <c r="B120" s="20" t="s">
        <v>119</v>
      </c>
      <c r="C120" s="9" t="n">
        <v>816</v>
      </c>
      <c r="D120" s="22" t="s">
        <v>120</v>
      </c>
      <c r="E120" s="26"/>
      <c r="F120" s="26"/>
      <c r="G120" s="27" t="n">
        <f aca="false">G121</f>
        <v>0</v>
      </c>
      <c r="H120" s="27" t="n">
        <f aca="false">H121</f>
        <v>50</v>
      </c>
      <c r="I120" s="28" t="n">
        <f aca="false">I121</f>
        <v>50</v>
      </c>
      <c r="J120" s="13"/>
    </row>
    <row r="121" s="14" customFormat="true" ht="42" hidden="false" customHeight="true" outlineLevel="0" collapsed="false">
      <c r="A121" s="9" t="n">
        <v>111</v>
      </c>
      <c r="B121" s="29" t="s">
        <v>121</v>
      </c>
      <c r="C121" s="9" t="n">
        <v>816</v>
      </c>
      <c r="D121" s="26" t="s">
        <v>120</v>
      </c>
      <c r="E121" s="26" t="s">
        <v>108</v>
      </c>
      <c r="F121" s="26"/>
      <c r="G121" s="27" t="n">
        <f aca="false">G123</f>
        <v>0</v>
      </c>
      <c r="H121" s="27" t="n">
        <f aca="false">H123</f>
        <v>50</v>
      </c>
      <c r="I121" s="28" t="n">
        <f aca="false">I122</f>
        <v>50</v>
      </c>
      <c r="J121" s="13"/>
    </row>
    <row r="122" s="14" customFormat="true" ht="21" hidden="false" customHeight="true" outlineLevel="0" collapsed="false">
      <c r="A122" s="9" t="n">
        <v>112</v>
      </c>
      <c r="B122" s="29" t="s">
        <v>109</v>
      </c>
      <c r="C122" s="9" t="n">
        <v>816</v>
      </c>
      <c r="D122" s="26" t="s">
        <v>120</v>
      </c>
      <c r="E122" s="26" t="s">
        <v>110</v>
      </c>
      <c r="F122" s="26"/>
      <c r="G122" s="27" t="n">
        <f aca="false">G123</f>
        <v>0</v>
      </c>
      <c r="H122" s="27" t="n">
        <f aca="false">H123</f>
        <v>50</v>
      </c>
      <c r="I122" s="28" t="n">
        <f aca="false">I123</f>
        <v>50</v>
      </c>
      <c r="J122" s="13"/>
    </row>
    <row r="123" s="14" customFormat="true" ht="82.5" hidden="false" customHeight="true" outlineLevel="0" collapsed="false">
      <c r="A123" s="9" t="n">
        <v>113</v>
      </c>
      <c r="B123" s="29" t="s">
        <v>122</v>
      </c>
      <c r="C123" s="9" t="n">
        <v>816</v>
      </c>
      <c r="D123" s="26" t="s">
        <v>120</v>
      </c>
      <c r="E123" s="26" t="s">
        <v>123</v>
      </c>
      <c r="F123" s="26"/>
      <c r="G123" s="27" t="n">
        <f aca="false">G124</f>
        <v>0</v>
      </c>
      <c r="H123" s="27" t="n">
        <f aca="false">H124</f>
        <v>50</v>
      </c>
      <c r="I123" s="28" t="n">
        <f aca="false">I124</f>
        <v>50</v>
      </c>
      <c r="J123" s="13"/>
    </row>
    <row r="124" s="14" customFormat="true" ht="36.75" hidden="false" customHeight="true" outlineLevel="0" collapsed="false">
      <c r="A124" s="9" t="n">
        <v>114</v>
      </c>
      <c r="B124" s="29" t="s">
        <v>35</v>
      </c>
      <c r="C124" s="9" t="n">
        <v>816</v>
      </c>
      <c r="D124" s="26" t="s">
        <v>120</v>
      </c>
      <c r="E124" s="26" t="s">
        <v>123</v>
      </c>
      <c r="F124" s="26" t="s">
        <v>36</v>
      </c>
      <c r="G124" s="27" t="n">
        <f aca="false">G125</f>
        <v>0</v>
      </c>
      <c r="H124" s="27" t="n">
        <f aca="false">H125</f>
        <v>50</v>
      </c>
      <c r="I124" s="28" t="n">
        <f aca="false">I125</f>
        <v>50</v>
      </c>
      <c r="J124" s="13"/>
    </row>
    <row r="125" s="14" customFormat="true" ht="36" hidden="false" customHeight="true" outlineLevel="0" collapsed="false">
      <c r="A125" s="9" t="n">
        <v>115</v>
      </c>
      <c r="B125" s="29" t="s">
        <v>37</v>
      </c>
      <c r="C125" s="9" t="n">
        <v>816</v>
      </c>
      <c r="D125" s="26" t="s">
        <v>120</v>
      </c>
      <c r="E125" s="26" t="s">
        <v>123</v>
      </c>
      <c r="F125" s="26" t="s">
        <v>38</v>
      </c>
      <c r="G125" s="27" t="n">
        <f aca="false">50-50</f>
        <v>0</v>
      </c>
      <c r="H125" s="27" t="n">
        <v>50</v>
      </c>
      <c r="I125" s="28" t="n">
        <v>50</v>
      </c>
      <c r="J125" s="13"/>
    </row>
    <row r="126" s="14" customFormat="true" ht="21" hidden="false" customHeight="true" outlineLevel="0" collapsed="false">
      <c r="A126" s="9" t="n">
        <v>116</v>
      </c>
      <c r="B126" s="37" t="s">
        <v>124</v>
      </c>
      <c r="C126" s="15" t="n">
        <v>816</v>
      </c>
      <c r="D126" s="18" t="s">
        <v>125</v>
      </c>
      <c r="E126" s="18"/>
      <c r="F126" s="18"/>
      <c r="G126" s="16" t="n">
        <f aca="false">G133+G186+G127</f>
        <v>6218.7</v>
      </c>
      <c r="H126" s="16" t="n">
        <f aca="false">H133+H186+H127</f>
        <v>2849.2</v>
      </c>
      <c r="I126" s="16" t="n">
        <f aca="false">I133+I186+I127</f>
        <v>2849.2</v>
      </c>
      <c r="J126" s="13"/>
    </row>
    <row r="127" s="14" customFormat="true" ht="21" hidden="false" customHeight="true" outlineLevel="0" collapsed="false">
      <c r="A127" s="9" t="n">
        <v>117</v>
      </c>
      <c r="B127" s="38" t="s">
        <v>126</v>
      </c>
      <c r="C127" s="21" t="n">
        <v>816</v>
      </c>
      <c r="D127" s="22" t="s">
        <v>127</v>
      </c>
      <c r="E127" s="46"/>
      <c r="F127" s="46"/>
      <c r="G127" s="23" t="n">
        <f aca="false">G128</f>
        <v>137.5</v>
      </c>
      <c r="H127" s="23" t="n">
        <f aca="false">H128</f>
        <v>0</v>
      </c>
      <c r="I127" s="23" t="n">
        <f aca="false">I128</f>
        <v>0</v>
      </c>
      <c r="J127" s="13"/>
    </row>
    <row r="128" s="14" customFormat="true" ht="31.5" hidden="false" customHeight="false" outlineLevel="0" collapsed="false">
      <c r="A128" s="9" t="n">
        <v>118</v>
      </c>
      <c r="B128" s="25" t="s">
        <v>128</v>
      </c>
      <c r="C128" s="9" t="n">
        <v>816</v>
      </c>
      <c r="D128" s="26" t="s">
        <v>127</v>
      </c>
      <c r="E128" s="26" t="s">
        <v>129</v>
      </c>
      <c r="F128" s="26"/>
      <c r="G128" s="27" t="n">
        <f aca="false">G129</f>
        <v>137.5</v>
      </c>
      <c r="H128" s="27" t="n">
        <f aca="false">H129</f>
        <v>0</v>
      </c>
      <c r="I128" s="27" t="n">
        <f aca="false">I129</f>
        <v>0</v>
      </c>
      <c r="J128" s="13"/>
    </row>
    <row r="129" s="14" customFormat="true" ht="31.5" hidden="false" customHeight="false" outlineLevel="0" collapsed="false">
      <c r="A129" s="9" t="n">
        <v>119</v>
      </c>
      <c r="B129" s="25" t="s">
        <v>130</v>
      </c>
      <c r="C129" s="9" t="n">
        <v>816</v>
      </c>
      <c r="D129" s="26" t="s">
        <v>127</v>
      </c>
      <c r="E129" s="26" t="s">
        <v>131</v>
      </c>
      <c r="F129" s="26"/>
      <c r="G129" s="27" t="n">
        <f aca="false">G130</f>
        <v>137.5</v>
      </c>
      <c r="H129" s="27" t="n">
        <f aca="false">H130</f>
        <v>0</v>
      </c>
      <c r="I129" s="27" t="n">
        <f aca="false">I130</f>
        <v>0</v>
      </c>
      <c r="J129" s="13"/>
    </row>
    <row r="130" s="14" customFormat="true" ht="78.75" hidden="false" customHeight="false" outlineLevel="0" collapsed="false">
      <c r="A130" s="9" t="n">
        <v>120</v>
      </c>
      <c r="B130" s="25" t="s">
        <v>132</v>
      </c>
      <c r="C130" s="9" t="n">
        <v>816</v>
      </c>
      <c r="D130" s="26" t="s">
        <v>127</v>
      </c>
      <c r="E130" s="26" t="s">
        <v>133</v>
      </c>
      <c r="F130" s="26"/>
      <c r="G130" s="27" t="n">
        <f aca="false">G131</f>
        <v>137.5</v>
      </c>
      <c r="H130" s="27" t="n">
        <f aca="false">H131</f>
        <v>0</v>
      </c>
      <c r="I130" s="27" t="n">
        <f aca="false">I131</f>
        <v>0</v>
      </c>
      <c r="J130" s="13"/>
    </row>
    <row r="131" s="14" customFormat="true" ht="31.5" hidden="false" customHeight="false" outlineLevel="0" collapsed="false">
      <c r="A131" s="9" t="n">
        <v>121</v>
      </c>
      <c r="B131" s="29" t="s">
        <v>35</v>
      </c>
      <c r="C131" s="9" t="n">
        <v>816</v>
      </c>
      <c r="D131" s="26" t="s">
        <v>127</v>
      </c>
      <c r="E131" s="26" t="s">
        <v>133</v>
      </c>
      <c r="F131" s="26" t="s">
        <v>36</v>
      </c>
      <c r="G131" s="27" t="n">
        <f aca="false">G132</f>
        <v>137.5</v>
      </c>
      <c r="H131" s="27" t="n">
        <f aca="false">H132</f>
        <v>0</v>
      </c>
      <c r="I131" s="27" t="n">
        <f aca="false">I132</f>
        <v>0</v>
      </c>
      <c r="J131" s="13"/>
    </row>
    <row r="132" s="14" customFormat="true" ht="31.5" hidden="false" customHeight="false" outlineLevel="0" collapsed="false">
      <c r="A132" s="9" t="n">
        <v>122</v>
      </c>
      <c r="B132" s="29" t="s">
        <v>37</v>
      </c>
      <c r="C132" s="9" t="n">
        <v>816</v>
      </c>
      <c r="D132" s="26" t="s">
        <v>127</v>
      </c>
      <c r="E132" s="26" t="s">
        <v>133</v>
      </c>
      <c r="F132" s="26" t="s">
        <v>38</v>
      </c>
      <c r="G132" s="27" t="n">
        <v>137.5</v>
      </c>
      <c r="H132" s="27" t="n">
        <v>0</v>
      </c>
      <c r="I132" s="28" t="n">
        <v>0</v>
      </c>
      <c r="J132" s="13"/>
    </row>
    <row r="133" s="14" customFormat="true" ht="15.75" hidden="false" customHeight="false" outlineLevel="0" collapsed="false">
      <c r="A133" s="9" t="n">
        <v>123</v>
      </c>
      <c r="B133" s="38" t="s">
        <v>134</v>
      </c>
      <c r="C133" s="21" t="n">
        <v>816</v>
      </c>
      <c r="D133" s="22" t="s">
        <v>135</v>
      </c>
      <c r="E133" s="22"/>
      <c r="F133" s="22"/>
      <c r="G133" s="23" t="n">
        <f aca="false">G134</f>
        <v>5028.3</v>
      </c>
      <c r="H133" s="23" t="n">
        <f aca="false">H134</f>
        <v>1695.9</v>
      </c>
      <c r="I133" s="24" t="n">
        <f aca="false">I134</f>
        <v>1695.9</v>
      </c>
      <c r="J133" s="13"/>
    </row>
    <row r="134" s="14" customFormat="true" ht="31.5" hidden="false" customHeight="false" outlineLevel="0" collapsed="false">
      <c r="A134" s="9" t="n">
        <v>124</v>
      </c>
      <c r="B134" s="25" t="s">
        <v>107</v>
      </c>
      <c r="C134" s="9" t="n">
        <v>816</v>
      </c>
      <c r="D134" s="26" t="s">
        <v>135</v>
      </c>
      <c r="E134" s="26" t="s">
        <v>108</v>
      </c>
      <c r="F134" s="26"/>
      <c r="G134" s="27" t="n">
        <f aca="false">G135+G170+G157</f>
        <v>5028.3</v>
      </c>
      <c r="H134" s="27" t="n">
        <f aca="false">H135+H170+H157</f>
        <v>1695.9</v>
      </c>
      <c r="I134" s="28" t="n">
        <f aca="false">I135+I170+I157</f>
        <v>1695.9</v>
      </c>
      <c r="J134" s="13"/>
    </row>
    <row r="135" s="14" customFormat="true" ht="15.75" hidden="false" customHeight="false" outlineLevel="0" collapsed="false">
      <c r="A135" s="9" t="n">
        <v>125</v>
      </c>
      <c r="B135" s="25" t="s">
        <v>109</v>
      </c>
      <c r="C135" s="9" t="n">
        <v>816</v>
      </c>
      <c r="D135" s="26" t="s">
        <v>135</v>
      </c>
      <c r="E135" s="26" t="s">
        <v>110</v>
      </c>
      <c r="F135" s="26"/>
      <c r="G135" s="27" t="n">
        <f aca="false">+G139+G142+G145+G148+G151+G154+G136</f>
        <v>2691.9</v>
      </c>
      <c r="H135" s="27" t="n">
        <f aca="false">+H139+H142+H145+H148+H151+H154+H136</f>
        <v>1572.5</v>
      </c>
      <c r="I135" s="27" t="n">
        <f aca="false">+I139+I142+I145+I148+I151+I154+I136</f>
        <v>1572.5</v>
      </c>
      <c r="J135" s="13"/>
    </row>
    <row r="136" s="14" customFormat="true" ht="63" hidden="false" customHeight="false" outlineLevel="0" collapsed="false">
      <c r="A136" s="9" t="n">
        <v>126</v>
      </c>
      <c r="B136" s="25" t="s">
        <v>136</v>
      </c>
      <c r="C136" s="9" t="n">
        <v>816</v>
      </c>
      <c r="D136" s="26" t="s">
        <v>135</v>
      </c>
      <c r="E136" s="26" t="s">
        <v>137</v>
      </c>
      <c r="F136" s="26"/>
      <c r="G136" s="27" t="n">
        <f aca="false">G137</f>
        <v>40.8</v>
      </c>
      <c r="H136" s="27" t="n">
        <f aca="false">H137</f>
        <v>0</v>
      </c>
      <c r="I136" s="27" t="n">
        <f aca="false">I137</f>
        <v>0</v>
      </c>
      <c r="J136" s="13"/>
    </row>
    <row r="137" s="14" customFormat="true" ht="31.5" hidden="false" customHeight="false" outlineLevel="0" collapsed="false">
      <c r="A137" s="9" t="n">
        <v>127</v>
      </c>
      <c r="B137" s="29" t="s">
        <v>35</v>
      </c>
      <c r="C137" s="9" t="n">
        <v>816</v>
      </c>
      <c r="D137" s="26" t="s">
        <v>135</v>
      </c>
      <c r="E137" s="26" t="s">
        <v>137</v>
      </c>
      <c r="F137" s="26" t="s">
        <v>36</v>
      </c>
      <c r="G137" s="27" t="n">
        <f aca="false">G138</f>
        <v>40.8</v>
      </c>
      <c r="H137" s="27" t="n">
        <f aca="false">H138</f>
        <v>0</v>
      </c>
      <c r="I137" s="27" t="n">
        <f aca="false">I138</f>
        <v>0</v>
      </c>
      <c r="J137" s="13"/>
    </row>
    <row r="138" s="14" customFormat="true" ht="31.5" hidden="false" customHeight="false" outlineLevel="0" collapsed="false">
      <c r="A138" s="9" t="n">
        <v>128</v>
      </c>
      <c r="B138" s="29" t="s">
        <v>37</v>
      </c>
      <c r="C138" s="9" t="n">
        <v>816</v>
      </c>
      <c r="D138" s="26" t="s">
        <v>135</v>
      </c>
      <c r="E138" s="26" t="s">
        <v>137</v>
      </c>
      <c r="F138" s="26" t="s">
        <v>38</v>
      </c>
      <c r="G138" s="27" t="n">
        <v>40.8</v>
      </c>
      <c r="H138" s="27" t="n">
        <v>0</v>
      </c>
      <c r="I138" s="28" t="n">
        <v>0</v>
      </c>
      <c r="J138" s="13"/>
    </row>
    <row r="139" s="14" customFormat="true" ht="66.75" hidden="false" customHeight="true" outlineLevel="0" collapsed="false">
      <c r="A139" s="9" t="n">
        <v>129</v>
      </c>
      <c r="B139" s="25" t="s">
        <v>138</v>
      </c>
      <c r="C139" s="9" t="n">
        <v>816</v>
      </c>
      <c r="D139" s="26" t="s">
        <v>135</v>
      </c>
      <c r="E139" s="26" t="s">
        <v>139</v>
      </c>
      <c r="F139" s="26"/>
      <c r="G139" s="27" t="n">
        <f aca="false">G140</f>
        <v>1073.3</v>
      </c>
      <c r="H139" s="27" t="n">
        <f aca="false">H140</f>
        <v>670</v>
      </c>
      <c r="I139" s="28" t="n">
        <f aca="false">I140</f>
        <v>670</v>
      </c>
      <c r="J139" s="13"/>
    </row>
    <row r="140" s="14" customFormat="true" ht="31.5" hidden="false" customHeight="false" outlineLevel="0" collapsed="false">
      <c r="A140" s="9" t="n">
        <v>130</v>
      </c>
      <c r="B140" s="29" t="s">
        <v>35</v>
      </c>
      <c r="C140" s="9" t="n">
        <v>816</v>
      </c>
      <c r="D140" s="26" t="s">
        <v>135</v>
      </c>
      <c r="E140" s="26" t="s">
        <v>139</v>
      </c>
      <c r="F140" s="26" t="s">
        <v>36</v>
      </c>
      <c r="G140" s="27" t="n">
        <f aca="false">G141</f>
        <v>1073.3</v>
      </c>
      <c r="H140" s="27" t="n">
        <f aca="false">H141</f>
        <v>670</v>
      </c>
      <c r="I140" s="28" t="n">
        <f aca="false">I141</f>
        <v>670</v>
      </c>
      <c r="J140" s="13"/>
    </row>
    <row r="141" s="14" customFormat="true" ht="39" hidden="false" customHeight="true" outlineLevel="0" collapsed="false">
      <c r="A141" s="9" t="n">
        <v>131</v>
      </c>
      <c r="B141" s="29" t="s">
        <v>37</v>
      </c>
      <c r="C141" s="9" t="n">
        <v>816</v>
      </c>
      <c r="D141" s="26" t="s">
        <v>135</v>
      </c>
      <c r="E141" s="26" t="s">
        <v>139</v>
      </c>
      <c r="F141" s="26" t="s">
        <v>38</v>
      </c>
      <c r="G141" s="27" t="n">
        <f aca="false">670+50+47.3+56+100+150</f>
        <v>1073.3</v>
      </c>
      <c r="H141" s="27" t="n">
        <v>670</v>
      </c>
      <c r="I141" s="28" t="n">
        <v>670</v>
      </c>
      <c r="J141" s="30"/>
    </row>
    <row r="142" s="14" customFormat="true" ht="65.25" hidden="false" customHeight="true" outlineLevel="0" collapsed="false">
      <c r="A142" s="9" t="n">
        <v>132</v>
      </c>
      <c r="B142" s="47" t="s">
        <v>140</v>
      </c>
      <c r="C142" s="9" t="n">
        <v>816</v>
      </c>
      <c r="D142" s="44" t="s">
        <v>135</v>
      </c>
      <c r="E142" s="26" t="s">
        <v>141</v>
      </c>
      <c r="F142" s="26"/>
      <c r="G142" s="27" t="n">
        <f aca="false">G143</f>
        <v>385.9</v>
      </c>
      <c r="H142" s="27" t="n">
        <f aca="false">H143</f>
        <v>41</v>
      </c>
      <c r="I142" s="28" t="n">
        <f aca="false">I143</f>
        <v>41</v>
      </c>
      <c r="J142" s="13"/>
    </row>
    <row r="143" s="14" customFormat="true" ht="33.75" hidden="false" customHeight="true" outlineLevel="0" collapsed="false">
      <c r="A143" s="9" t="n">
        <v>133</v>
      </c>
      <c r="B143" s="29" t="s">
        <v>35</v>
      </c>
      <c r="C143" s="9" t="n">
        <v>816</v>
      </c>
      <c r="D143" s="26" t="s">
        <v>135</v>
      </c>
      <c r="E143" s="26" t="s">
        <v>141</v>
      </c>
      <c r="F143" s="26" t="s">
        <v>36</v>
      </c>
      <c r="G143" s="27" t="n">
        <f aca="false">G144</f>
        <v>385.9</v>
      </c>
      <c r="H143" s="27" t="n">
        <f aca="false">H144</f>
        <v>41</v>
      </c>
      <c r="I143" s="28" t="n">
        <f aca="false">I144</f>
        <v>41</v>
      </c>
      <c r="J143" s="13"/>
    </row>
    <row r="144" s="14" customFormat="true" ht="35.25" hidden="false" customHeight="true" outlineLevel="0" collapsed="false">
      <c r="A144" s="9" t="n">
        <v>134</v>
      </c>
      <c r="B144" s="29" t="s">
        <v>37</v>
      </c>
      <c r="C144" s="9" t="n">
        <v>816</v>
      </c>
      <c r="D144" s="26" t="s">
        <v>135</v>
      </c>
      <c r="E144" s="26" t="s">
        <v>141</v>
      </c>
      <c r="F144" s="26" t="s">
        <v>38</v>
      </c>
      <c r="G144" s="27" t="n">
        <f aca="false">41+344.9</f>
        <v>385.9</v>
      </c>
      <c r="H144" s="27" t="n">
        <v>41</v>
      </c>
      <c r="I144" s="28" t="n">
        <v>41</v>
      </c>
      <c r="J144" s="13"/>
    </row>
    <row r="145" s="14" customFormat="true" ht="71.25" hidden="false" customHeight="true" outlineLevel="0" collapsed="false">
      <c r="A145" s="9" t="n">
        <v>135</v>
      </c>
      <c r="B145" s="29" t="s">
        <v>142</v>
      </c>
      <c r="C145" s="9" t="n">
        <v>816</v>
      </c>
      <c r="D145" s="26" t="s">
        <v>135</v>
      </c>
      <c r="E145" s="26" t="s">
        <v>143</v>
      </c>
      <c r="F145" s="26"/>
      <c r="G145" s="27" t="n">
        <f aca="false">G146</f>
        <v>29.2</v>
      </c>
      <c r="H145" s="27" t="n">
        <f aca="false">H146</f>
        <v>29.2</v>
      </c>
      <c r="I145" s="28" t="n">
        <f aca="false">I146</f>
        <v>29.2</v>
      </c>
      <c r="J145" s="13"/>
    </row>
    <row r="146" s="14" customFormat="true" ht="15" hidden="false" customHeight="true" outlineLevel="0" collapsed="false">
      <c r="A146" s="9" t="n">
        <v>136</v>
      </c>
      <c r="B146" s="29" t="s">
        <v>39</v>
      </c>
      <c r="C146" s="9" t="n">
        <v>816</v>
      </c>
      <c r="D146" s="26" t="s">
        <v>135</v>
      </c>
      <c r="E146" s="26" t="s">
        <v>143</v>
      </c>
      <c r="F146" s="26" t="s">
        <v>40</v>
      </c>
      <c r="G146" s="27" t="n">
        <f aca="false">G147</f>
        <v>29.2</v>
      </c>
      <c r="H146" s="27" t="n">
        <f aca="false">H147</f>
        <v>29.2</v>
      </c>
      <c r="I146" s="28" t="n">
        <f aca="false">I147</f>
        <v>29.2</v>
      </c>
      <c r="J146" s="13"/>
    </row>
    <row r="147" s="14" customFormat="true" ht="15.75" hidden="false" customHeight="true" outlineLevel="0" collapsed="false">
      <c r="A147" s="9" t="n">
        <v>137</v>
      </c>
      <c r="B147" s="48" t="s">
        <v>41</v>
      </c>
      <c r="C147" s="9" t="n">
        <v>816</v>
      </c>
      <c r="D147" s="26" t="s">
        <v>135</v>
      </c>
      <c r="E147" s="26" t="s">
        <v>143</v>
      </c>
      <c r="F147" s="26" t="s">
        <v>42</v>
      </c>
      <c r="G147" s="27" t="n">
        <v>29.2</v>
      </c>
      <c r="H147" s="27" t="n">
        <v>29.2</v>
      </c>
      <c r="I147" s="28" t="n">
        <v>29.2</v>
      </c>
      <c r="J147" s="13"/>
    </row>
    <row r="148" s="14" customFormat="true" ht="83.25" hidden="false" customHeight="true" outlineLevel="0" collapsed="false">
      <c r="A148" s="9" t="n">
        <v>138</v>
      </c>
      <c r="B148" s="29" t="s">
        <v>144</v>
      </c>
      <c r="C148" s="9" t="n">
        <v>816</v>
      </c>
      <c r="D148" s="26" t="s">
        <v>135</v>
      </c>
      <c r="E148" s="26" t="s">
        <v>145</v>
      </c>
      <c r="F148" s="26"/>
      <c r="G148" s="27" t="n">
        <f aca="false">G149</f>
        <v>5</v>
      </c>
      <c r="H148" s="27" t="n">
        <f aca="false">H149</f>
        <v>32.3</v>
      </c>
      <c r="I148" s="28" t="n">
        <f aca="false">I149</f>
        <v>32.3</v>
      </c>
      <c r="J148" s="13"/>
    </row>
    <row r="149" s="14" customFormat="true" ht="32.25" hidden="false" customHeight="true" outlineLevel="0" collapsed="false">
      <c r="A149" s="9" t="n">
        <v>139</v>
      </c>
      <c r="B149" s="29" t="s">
        <v>35</v>
      </c>
      <c r="C149" s="9" t="n">
        <v>816</v>
      </c>
      <c r="D149" s="26" t="s">
        <v>135</v>
      </c>
      <c r="E149" s="26" t="s">
        <v>145</v>
      </c>
      <c r="F149" s="26" t="s">
        <v>36</v>
      </c>
      <c r="G149" s="27" t="n">
        <f aca="false">G150</f>
        <v>5</v>
      </c>
      <c r="H149" s="27" t="n">
        <f aca="false">H150</f>
        <v>32.3</v>
      </c>
      <c r="I149" s="28" t="n">
        <f aca="false">I150</f>
        <v>32.3</v>
      </c>
      <c r="J149" s="13"/>
    </row>
    <row r="150" s="14" customFormat="true" ht="31.5" hidden="false" customHeight="true" outlineLevel="0" collapsed="false">
      <c r="A150" s="9" t="n">
        <v>140</v>
      </c>
      <c r="B150" s="29" t="s">
        <v>37</v>
      </c>
      <c r="C150" s="9" t="n">
        <v>816</v>
      </c>
      <c r="D150" s="26" t="s">
        <v>135</v>
      </c>
      <c r="E150" s="26" t="s">
        <v>145</v>
      </c>
      <c r="F150" s="26" t="s">
        <v>38</v>
      </c>
      <c r="G150" s="27" t="n">
        <f aca="false">32.3-27.3</f>
        <v>5</v>
      </c>
      <c r="H150" s="27" t="n">
        <v>32.3</v>
      </c>
      <c r="I150" s="28" t="n">
        <v>32.3</v>
      </c>
      <c r="J150" s="13"/>
    </row>
    <row r="151" s="14" customFormat="true" ht="67.5" hidden="false" customHeight="true" outlineLevel="0" collapsed="false">
      <c r="A151" s="9" t="n">
        <v>141</v>
      </c>
      <c r="B151" s="29" t="s">
        <v>146</v>
      </c>
      <c r="C151" s="9" t="n">
        <v>816</v>
      </c>
      <c r="D151" s="26" t="s">
        <v>135</v>
      </c>
      <c r="E151" s="26" t="s">
        <v>147</v>
      </c>
      <c r="F151" s="26"/>
      <c r="G151" s="27" t="n">
        <f aca="false">G152</f>
        <v>800</v>
      </c>
      <c r="H151" s="27" t="n">
        <f aca="false">H152</f>
        <v>800</v>
      </c>
      <c r="I151" s="28" t="n">
        <f aca="false">I152</f>
        <v>800</v>
      </c>
      <c r="J151" s="13"/>
    </row>
    <row r="152" s="14" customFormat="true" ht="31.5" hidden="false" customHeight="true" outlineLevel="0" collapsed="false">
      <c r="A152" s="9" t="n">
        <v>142</v>
      </c>
      <c r="B152" s="29" t="s">
        <v>35</v>
      </c>
      <c r="C152" s="9" t="n">
        <v>816</v>
      </c>
      <c r="D152" s="26" t="s">
        <v>135</v>
      </c>
      <c r="E152" s="26" t="s">
        <v>147</v>
      </c>
      <c r="F152" s="26" t="s">
        <v>36</v>
      </c>
      <c r="G152" s="27" t="n">
        <f aca="false">G153</f>
        <v>800</v>
      </c>
      <c r="H152" s="27" t="n">
        <f aca="false">H153</f>
        <v>800</v>
      </c>
      <c r="I152" s="28" t="n">
        <f aca="false">I153</f>
        <v>800</v>
      </c>
      <c r="J152" s="13"/>
    </row>
    <row r="153" s="14" customFormat="true" ht="31.5" hidden="false" customHeight="true" outlineLevel="0" collapsed="false">
      <c r="A153" s="9" t="n">
        <v>143</v>
      </c>
      <c r="B153" s="29" t="s">
        <v>37</v>
      </c>
      <c r="C153" s="9" t="n">
        <v>816</v>
      </c>
      <c r="D153" s="26" t="s">
        <v>135</v>
      </c>
      <c r="E153" s="26" t="s">
        <v>147</v>
      </c>
      <c r="F153" s="26" t="s">
        <v>38</v>
      </c>
      <c r="G153" s="27" t="n">
        <v>800</v>
      </c>
      <c r="H153" s="27" t="n">
        <v>800</v>
      </c>
      <c r="I153" s="28" t="n">
        <v>800</v>
      </c>
      <c r="J153" s="13"/>
    </row>
    <row r="154" s="14" customFormat="true" ht="82.5" hidden="false" customHeight="true" outlineLevel="0" collapsed="false">
      <c r="A154" s="9" t="n">
        <v>144</v>
      </c>
      <c r="B154" s="29" t="s">
        <v>148</v>
      </c>
      <c r="C154" s="9" t="n">
        <v>816</v>
      </c>
      <c r="D154" s="26" t="s">
        <v>135</v>
      </c>
      <c r="E154" s="26" t="s">
        <v>149</v>
      </c>
      <c r="F154" s="26"/>
      <c r="G154" s="27" t="n">
        <f aca="false">G155</f>
        <v>357.7</v>
      </c>
      <c r="H154" s="27" t="n">
        <f aca="false">H155</f>
        <v>0</v>
      </c>
      <c r="I154" s="27" t="n">
        <f aca="false">I155</f>
        <v>0</v>
      </c>
      <c r="J154" s="13"/>
    </row>
    <row r="155" s="14" customFormat="true" ht="31.5" hidden="false" customHeight="true" outlineLevel="0" collapsed="false">
      <c r="A155" s="9" t="n">
        <v>145</v>
      </c>
      <c r="B155" s="29" t="s">
        <v>35</v>
      </c>
      <c r="C155" s="9" t="n">
        <v>816</v>
      </c>
      <c r="D155" s="26" t="s">
        <v>135</v>
      </c>
      <c r="E155" s="26" t="s">
        <v>149</v>
      </c>
      <c r="F155" s="26" t="s">
        <v>36</v>
      </c>
      <c r="G155" s="27" t="n">
        <f aca="false">G156</f>
        <v>357.7</v>
      </c>
      <c r="H155" s="27" t="n">
        <f aca="false">H156</f>
        <v>0</v>
      </c>
      <c r="I155" s="27" t="n">
        <f aca="false">I156</f>
        <v>0</v>
      </c>
      <c r="J155" s="13"/>
    </row>
    <row r="156" s="14" customFormat="true" ht="31.5" hidden="false" customHeight="true" outlineLevel="0" collapsed="false">
      <c r="A156" s="9" t="n">
        <v>146</v>
      </c>
      <c r="B156" s="29" t="s">
        <v>37</v>
      </c>
      <c r="C156" s="9" t="n">
        <v>816</v>
      </c>
      <c r="D156" s="26" t="s">
        <v>135</v>
      </c>
      <c r="E156" s="26" t="s">
        <v>149</v>
      </c>
      <c r="F156" s="26" t="s">
        <v>38</v>
      </c>
      <c r="G156" s="27" t="n">
        <v>357.7</v>
      </c>
      <c r="H156" s="27" t="n">
        <v>0</v>
      </c>
      <c r="I156" s="28" t="n">
        <v>0</v>
      </c>
      <c r="J156" s="13"/>
    </row>
    <row r="157" s="14" customFormat="true" ht="35.25" hidden="false" customHeight="true" outlineLevel="0" collapsed="false">
      <c r="A157" s="9" t="n">
        <v>147</v>
      </c>
      <c r="B157" s="29" t="s">
        <v>150</v>
      </c>
      <c r="C157" s="9" t="n">
        <v>816</v>
      </c>
      <c r="D157" s="26" t="s">
        <v>135</v>
      </c>
      <c r="E157" s="26" t="s">
        <v>151</v>
      </c>
      <c r="F157" s="26"/>
      <c r="G157" s="27" t="n">
        <f aca="false">G161+G158+G164+G167</f>
        <v>1166</v>
      </c>
      <c r="H157" s="27" t="n">
        <f aca="false">H161+H158+H164+H167</f>
        <v>50</v>
      </c>
      <c r="I157" s="27" t="n">
        <f aca="false">I161+I158+I164+I167</f>
        <v>50</v>
      </c>
      <c r="J157" s="13"/>
    </row>
    <row r="158" s="14" customFormat="true" ht="108" hidden="false" customHeight="true" outlineLevel="0" collapsed="false">
      <c r="A158" s="9" t="n">
        <v>148</v>
      </c>
      <c r="B158" s="29" t="s">
        <v>152</v>
      </c>
      <c r="C158" s="9" t="n">
        <v>816</v>
      </c>
      <c r="D158" s="26" t="s">
        <v>135</v>
      </c>
      <c r="E158" s="26" t="s">
        <v>153</v>
      </c>
      <c r="F158" s="26"/>
      <c r="G158" s="27" t="n">
        <f aca="false">G159</f>
        <v>976</v>
      </c>
      <c r="H158" s="27" t="n">
        <f aca="false">H159</f>
        <v>0</v>
      </c>
      <c r="I158" s="27" t="n">
        <f aca="false">I159</f>
        <v>0</v>
      </c>
      <c r="J158" s="13"/>
    </row>
    <row r="159" s="14" customFormat="true" ht="35.25" hidden="false" customHeight="true" outlineLevel="0" collapsed="false">
      <c r="A159" s="9" t="n">
        <v>149</v>
      </c>
      <c r="B159" s="29" t="s">
        <v>35</v>
      </c>
      <c r="C159" s="9" t="n">
        <v>816</v>
      </c>
      <c r="D159" s="26" t="s">
        <v>135</v>
      </c>
      <c r="E159" s="26" t="s">
        <v>153</v>
      </c>
      <c r="F159" s="26" t="s">
        <v>36</v>
      </c>
      <c r="G159" s="27" t="n">
        <f aca="false">G160</f>
        <v>976</v>
      </c>
      <c r="H159" s="27" t="n">
        <f aca="false">H160</f>
        <v>0</v>
      </c>
      <c r="I159" s="27" t="n">
        <f aca="false">I160</f>
        <v>0</v>
      </c>
      <c r="J159" s="13"/>
    </row>
    <row r="160" s="14" customFormat="true" ht="35.25" hidden="false" customHeight="true" outlineLevel="0" collapsed="false">
      <c r="A160" s="9" t="n">
        <v>150</v>
      </c>
      <c r="B160" s="29" t="s">
        <v>37</v>
      </c>
      <c r="C160" s="9" t="n">
        <v>816</v>
      </c>
      <c r="D160" s="26" t="s">
        <v>135</v>
      </c>
      <c r="E160" s="26" t="s">
        <v>153</v>
      </c>
      <c r="F160" s="26" t="s">
        <v>38</v>
      </c>
      <c r="G160" s="27" t="n">
        <f aca="false">976</f>
        <v>976</v>
      </c>
      <c r="H160" s="27" t="n">
        <f aca="false">0</f>
        <v>0</v>
      </c>
      <c r="I160" s="28" t="n">
        <f aca="false">0</f>
        <v>0</v>
      </c>
      <c r="J160" s="13"/>
      <c r="R160" s="14" t="s">
        <v>114</v>
      </c>
    </row>
    <row r="161" s="14" customFormat="true" ht="71.25" hidden="false" customHeight="true" outlineLevel="0" collapsed="false">
      <c r="A161" s="9" t="n">
        <v>151</v>
      </c>
      <c r="B161" s="29" t="s">
        <v>154</v>
      </c>
      <c r="C161" s="9" t="n">
        <v>816</v>
      </c>
      <c r="D161" s="26" t="s">
        <v>135</v>
      </c>
      <c r="E161" s="26" t="s">
        <v>155</v>
      </c>
      <c r="F161" s="26"/>
      <c r="G161" s="27" t="n">
        <f aca="false">G162</f>
        <v>43.6</v>
      </c>
      <c r="H161" s="27" t="n">
        <f aca="false">H162</f>
        <v>50</v>
      </c>
      <c r="I161" s="28" t="n">
        <f aca="false">I162</f>
        <v>50</v>
      </c>
      <c r="J161" s="13"/>
    </row>
    <row r="162" s="14" customFormat="true" ht="30.75" hidden="false" customHeight="true" outlineLevel="0" collapsed="false">
      <c r="A162" s="9" t="n">
        <v>152</v>
      </c>
      <c r="B162" s="29" t="s">
        <v>35</v>
      </c>
      <c r="C162" s="9" t="n">
        <v>816</v>
      </c>
      <c r="D162" s="26" t="s">
        <v>135</v>
      </c>
      <c r="E162" s="26" t="s">
        <v>155</v>
      </c>
      <c r="F162" s="26" t="s">
        <v>36</v>
      </c>
      <c r="G162" s="27" t="n">
        <f aca="false">G163</f>
        <v>43.6</v>
      </c>
      <c r="H162" s="27" t="n">
        <f aca="false">H163</f>
        <v>50</v>
      </c>
      <c r="I162" s="28" t="n">
        <f aca="false">I163</f>
        <v>50</v>
      </c>
      <c r="J162" s="13"/>
      <c r="Q162" s="14" t="s">
        <v>114</v>
      </c>
    </row>
    <row r="163" s="14" customFormat="true" ht="34.5" hidden="false" customHeight="true" outlineLevel="0" collapsed="false">
      <c r="A163" s="9" t="n">
        <v>153</v>
      </c>
      <c r="B163" s="29" t="s">
        <v>37</v>
      </c>
      <c r="C163" s="9" t="n">
        <v>816</v>
      </c>
      <c r="D163" s="26" t="s">
        <v>135</v>
      </c>
      <c r="E163" s="26" t="s">
        <v>155</v>
      </c>
      <c r="F163" s="26" t="s">
        <v>38</v>
      </c>
      <c r="G163" s="27" t="n">
        <f aca="false">50+100-50-56.4</f>
        <v>43.6</v>
      </c>
      <c r="H163" s="27" t="n">
        <v>50</v>
      </c>
      <c r="I163" s="28" t="n">
        <v>50</v>
      </c>
      <c r="J163" s="30"/>
    </row>
    <row r="164" s="14" customFormat="true" ht="78.75" hidden="false" customHeight="false" outlineLevel="0" collapsed="false">
      <c r="A164" s="9" t="n">
        <v>154</v>
      </c>
      <c r="B164" s="29" t="s">
        <v>156</v>
      </c>
      <c r="C164" s="9" t="n">
        <v>816</v>
      </c>
      <c r="D164" s="26" t="s">
        <v>135</v>
      </c>
      <c r="E164" s="26" t="s">
        <v>157</v>
      </c>
      <c r="F164" s="26"/>
      <c r="G164" s="27" t="n">
        <f aca="false">G165</f>
        <v>90</v>
      </c>
      <c r="H164" s="27" t="n">
        <f aca="false">H165</f>
        <v>0</v>
      </c>
      <c r="I164" s="27" t="n">
        <f aca="false">I165</f>
        <v>0</v>
      </c>
      <c r="J164" s="30"/>
    </row>
    <row r="165" s="14" customFormat="true" ht="34.5" hidden="false" customHeight="true" outlineLevel="0" collapsed="false">
      <c r="A165" s="9" t="n">
        <v>155</v>
      </c>
      <c r="B165" s="29" t="s">
        <v>35</v>
      </c>
      <c r="C165" s="9" t="n">
        <v>816</v>
      </c>
      <c r="D165" s="26" t="s">
        <v>135</v>
      </c>
      <c r="E165" s="26" t="s">
        <v>157</v>
      </c>
      <c r="F165" s="26" t="s">
        <v>36</v>
      </c>
      <c r="G165" s="27" t="n">
        <f aca="false">G166</f>
        <v>90</v>
      </c>
      <c r="H165" s="27" t="n">
        <f aca="false">H166</f>
        <v>0</v>
      </c>
      <c r="I165" s="27" t="n">
        <f aca="false">I166</f>
        <v>0</v>
      </c>
      <c r="J165" s="30"/>
    </row>
    <row r="166" s="14" customFormat="true" ht="34.5" hidden="false" customHeight="true" outlineLevel="0" collapsed="false">
      <c r="A166" s="9" t="n">
        <v>156</v>
      </c>
      <c r="B166" s="29" t="s">
        <v>37</v>
      </c>
      <c r="C166" s="9" t="n">
        <v>816</v>
      </c>
      <c r="D166" s="26" t="s">
        <v>135</v>
      </c>
      <c r="E166" s="26" t="s">
        <v>157</v>
      </c>
      <c r="F166" s="26" t="s">
        <v>38</v>
      </c>
      <c r="G166" s="27" t="n">
        <v>90</v>
      </c>
      <c r="H166" s="27" t="n">
        <v>0</v>
      </c>
      <c r="I166" s="28" t="n">
        <v>0</v>
      </c>
      <c r="J166" s="30"/>
    </row>
    <row r="167" s="14" customFormat="true" ht="99.75" hidden="false" customHeight="true" outlineLevel="0" collapsed="false">
      <c r="A167" s="9" t="n">
        <v>157</v>
      </c>
      <c r="B167" s="29" t="s">
        <v>158</v>
      </c>
      <c r="C167" s="9" t="n">
        <v>816</v>
      </c>
      <c r="D167" s="26" t="s">
        <v>135</v>
      </c>
      <c r="E167" s="26" t="s">
        <v>159</v>
      </c>
      <c r="F167" s="26"/>
      <c r="G167" s="27" t="n">
        <f aca="false">G168</f>
        <v>56.4</v>
      </c>
      <c r="H167" s="27" t="n">
        <f aca="false">H168</f>
        <v>0</v>
      </c>
      <c r="I167" s="27" t="n">
        <f aca="false">I168</f>
        <v>0</v>
      </c>
      <c r="J167" s="30"/>
      <c r="O167" s="14" t="s">
        <v>114</v>
      </c>
    </row>
    <row r="168" s="14" customFormat="true" ht="34.5" hidden="false" customHeight="true" outlineLevel="0" collapsed="false">
      <c r="A168" s="9" t="n">
        <v>158</v>
      </c>
      <c r="B168" s="29" t="s">
        <v>35</v>
      </c>
      <c r="C168" s="9" t="n">
        <v>816</v>
      </c>
      <c r="D168" s="26" t="s">
        <v>135</v>
      </c>
      <c r="E168" s="26" t="s">
        <v>159</v>
      </c>
      <c r="F168" s="26" t="s">
        <v>36</v>
      </c>
      <c r="G168" s="27" t="n">
        <f aca="false">G169</f>
        <v>56.4</v>
      </c>
      <c r="H168" s="27" t="n">
        <f aca="false">H169</f>
        <v>0</v>
      </c>
      <c r="I168" s="27" t="n">
        <f aca="false">I169</f>
        <v>0</v>
      </c>
      <c r="J168" s="30"/>
    </row>
    <row r="169" s="14" customFormat="true" ht="34.5" hidden="false" customHeight="true" outlineLevel="0" collapsed="false">
      <c r="A169" s="9" t="n">
        <v>159</v>
      </c>
      <c r="B169" s="29" t="s">
        <v>37</v>
      </c>
      <c r="C169" s="9" t="n">
        <v>816</v>
      </c>
      <c r="D169" s="26" t="s">
        <v>135</v>
      </c>
      <c r="E169" s="26" t="s">
        <v>159</v>
      </c>
      <c r="F169" s="26" t="s">
        <v>38</v>
      </c>
      <c r="G169" s="27" t="n">
        <f aca="false">56.4</f>
        <v>56.4</v>
      </c>
      <c r="H169" s="27" t="n">
        <f aca="false">0</f>
        <v>0</v>
      </c>
      <c r="I169" s="28" t="n">
        <f aca="false">0</f>
        <v>0</v>
      </c>
      <c r="J169" s="30"/>
    </row>
    <row r="170" s="14" customFormat="true" ht="15.75" hidden="false" customHeight="true" outlineLevel="0" collapsed="false">
      <c r="A170" s="9" t="n">
        <v>160</v>
      </c>
      <c r="B170" s="48" t="s">
        <v>88</v>
      </c>
      <c r="C170" s="9" t="n">
        <v>816</v>
      </c>
      <c r="D170" s="26" t="s">
        <v>135</v>
      </c>
      <c r="E170" s="26" t="s">
        <v>160</v>
      </c>
      <c r="F170" s="26"/>
      <c r="G170" s="27" t="n">
        <f aca="false">G171+G174+G177+G180+G183</f>
        <v>1170.4</v>
      </c>
      <c r="H170" s="27" t="n">
        <f aca="false">H171+H174+H177+H180+H183</f>
        <v>73.4</v>
      </c>
      <c r="I170" s="27" t="n">
        <f aca="false">I171+I174+I177+I180+I183</f>
        <v>73.4</v>
      </c>
      <c r="J170" s="13"/>
    </row>
    <row r="171" s="14" customFormat="true" ht="82.5" hidden="false" customHeight="true" outlineLevel="0" collapsed="false">
      <c r="A171" s="9" t="n">
        <v>161</v>
      </c>
      <c r="B171" s="29" t="s">
        <v>161</v>
      </c>
      <c r="C171" s="9" t="n">
        <v>816</v>
      </c>
      <c r="D171" s="26" t="s">
        <v>135</v>
      </c>
      <c r="E171" s="26" t="s">
        <v>162</v>
      </c>
      <c r="F171" s="26"/>
      <c r="G171" s="27" t="n">
        <f aca="false">G172</f>
        <v>73.4</v>
      </c>
      <c r="H171" s="27" t="n">
        <f aca="false">H172</f>
        <v>73.4</v>
      </c>
      <c r="I171" s="28" t="n">
        <f aca="false">I172</f>
        <v>73.4</v>
      </c>
      <c r="J171" s="13"/>
    </row>
    <row r="172" s="14" customFormat="true" ht="54" hidden="false" customHeight="true" outlineLevel="0" collapsed="false">
      <c r="A172" s="9" t="n">
        <v>162</v>
      </c>
      <c r="B172" s="25" t="s">
        <v>24</v>
      </c>
      <c r="C172" s="9" t="n">
        <v>816</v>
      </c>
      <c r="D172" s="26" t="s">
        <v>135</v>
      </c>
      <c r="E172" s="26" t="s">
        <v>162</v>
      </c>
      <c r="F172" s="26" t="s">
        <v>25</v>
      </c>
      <c r="G172" s="27" t="n">
        <f aca="false">G173</f>
        <v>73.4</v>
      </c>
      <c r="H172" s="27" t="n">
        <f aca="false">H173</f>
        <v>73.4</v>
      </c>
      <c r="I172" s="28" t="n">
        <f aca="false">I173</f>
        <v>73.4</v>
      </c>
      <c r="J172" s="13"/>
    </row>
    <row r="173" s="14" customFormat="true" ht="18" hidden="false" customHeight="true" outlineLevel="0" collapsed="false">
      <c r="A173" s="9" t="n">
        <v>163</v>
      </c>
      <c r="B173" s="25" t="s">
        <v>92</v>
      </c>
      <c r="C173" s="9" t="n">
        <v>816</v>
      </c>
      <c r="D173" s="26" t="s">
        <v>135</v>
      </c>
      <c r="E173" s="26" t="s">
        <v>162</v>
      </c>
      <c r="F173" s="26" t="s">
        <v>93</v>
      </c>
      <c r="G173" s="27" t="n">
        <v>73.4</v>
      </c>
      <c r="H173" s="27" t="n">
        <v>73.4</v>
      </c>
      <c r="I173" s="28" t="n">
        <v>73.4</v>
      </c>
      <c r="J173" s="13"/>
    </row>
    <row r="174" s="14" customFormat="true" ht="66" hidden="false" customHeight="true" outlineLevel="0" collapsed="false">
      <c r="A174" s="9" t="n">
        <v>164</v>
      </c>
      <c r="B174" s="25" t="s">
        <v>163</v>
      </c>
      <c r="C174" s="9" t="n">
        <v>816</v>
      </c>
      <c r="D174" s="26" t="s">
        <v>135</v>
      </c>
      <c r="E174" s="26" t="s">
        <v>164</v>
      </c>
      <c r="F174" s="26"/>
      <c r="G174" s="27" t="n">
        <f aca="false">G175</f>
        <v>932</v>
      </c>
      <c r="H174" s="27" t="n">
        <f aca="false">H175</f>
        <v>0</v>
      </c>
      <c r="I174" s="27" t="n">
        <f aca="false">I175</f>
        <v>0</v>
      </c>
      <c r="J174" s="13"/>
    </row>
    <row r="175" s="14" customFormat="true" ht="33" hidden="false" customHeight="true" outlineLevel="0" collapsed="false">
      <c r="A175" s="9" t="n">
        <v>165</v>
      </c>
      <c r="B175" s="25" t="s">
        <v>35</v>
      </c>
      <c r="C175" s="9" t="n">
        <v>816</v>
      </c>
      <c r="D175" s="26" t="s">
        <v>135</v>
      </c>
      <c r="E175" s="26" t="s">
        <v>164</v>
      </c>
      <c r="F175" s="26" t="s">
        <v>36</v>
      </c>
      <c r="G175" s="27" t="n">
        <f aca="false">G176</f>
        <v>932</v>
      </c>
      <c r="H175" s="27" t="n">
        <f aca="false">H176</f>
        <v>0</v>
      </c>
      <c r="I175" s="27" t="n">
        <f aca="false">I176</f>
        <v>0</v>
      </c>
      <c r="J175" s="13"/>
    </row>
    <row r="176" s="14" customFormat="true" ht="38.25" hidden="false" customHeight="true" outlineLevel="0" collapsed="false">
      <c r="A176" s="9" t="n">
        <v>166</v>
      </c>
      <c r="B176" s="25" t="s">
        <v>37</v>
      </c>
      <c r="C176" s="9" t="n">
        <v>816</v>
      </c>
      <c r="D176" s="26" t="s">
        <v>135</v>
      </c>
      <c r="E176" s="26" t="s">
        <v>164</v>
      </c>
      <c r="F176" s="26" t="s">
        <v>38</v>
      </c>
      <c r="G176" s="27" t="n">
        <v>932</v>
      </c>
      <c r="H176" s="27" t="n">
        <v>0</v>
      </c>
      <c r="I176" s="28" t="n">
        <v>0</v>
      </c>
      <c r="J176" s="13"/>
    </row>
    <row r="177" s="14" customFormat="true" ht="83.25" hidden="false" customHeight="true" outlineLevel="0" collapsed="false">
      <c r="A177" s="9" t="n">
        <v>167</v>
      </c>
      <c r="B177" s="25" t="s">
        <v>165</v>
      </c>
      <c r="C177" s="9" t="n">
        <v>816</v>
      </c>
      <c r="D177" s="26" t="s">
        <v>135</v>
      </c>
      <c r="E177" s="26" t="s">
        <v>166</v>
      </c>
      <c r="F177" s="26"/>
      <c r="G177" s="27" t="n">
        <f aca="false">G178</f>
        <v>55</v>
      </c>
      <c r="H177" s="27" t="n">
        <f aca="false">H178</f>
        <v>0</v>
      </c>
      <c r="I177" s="27" t="n">
        <f aca="false">I178</f>
        <v>0</v>
      </c>
      <c r="J177" s="13"/>
    </row>
    <row r="178" s="14" customFormat="true" ht="31.5" hidden="false" customHeight="true" outlineLevel="0" collapsed="false">
      <c r="A178" s="9" t="n">
        <v>168</v>
      </c>
      <c r="B178" s="25" t="s">
        <v>35</v>
      </c>
      <c r="C178" s="9" t="n">
        <v>816</v>
      </c>
      <c r="D178" s="26" t="s">
        <v>135</v>
      </c>
      <c r="E178" s="26" t="s">
        <v>166</v>
      </c>
      <c r="F178" s="26" t="s">
        <v>36</v>
      </c>
      <c r="G178" s="27" t="n">
        <f aca="false">G179</f>
        <v>55</v>
      </c>
      <c r="H178" s="27" t="n">
        <f aca="false">H179</f>
        <v>0</v>
      </c>
      <c r="I178" s="27" t="n">
        <f aca="false">I179</f>
        <v>0</v>
      </c>
      <c r="J178" s="13"/>
    </row>
    <row r="179" s="14" customFormat="true" ht="32.25" hidden="false" customHeight="true" outlineLevel="0" collapsed="false">
      <c r="A179" s="9" t="n">
        <v>169</v>
      </c>
      <c r="B179" s="25" t="s">
        <v>37</v>
      </c>
      <c r="C179" s="9" t="n">
        <v>816</v>
      </c>
      <c r="D179" s="26" t="s">
        <v>135</v>
      </c>
      <c r="E179" s="26" t="s">
        <v>166</v>
      </c>
      <c r="F179" s="26" t="s">
        <v>38</v>
      </c>
      <c r="G179" s="27" t="n">
        <v>55</v>
      </c>
      <c r="H179" s="27" t="n">
        <v>0</v>
      </c>
      <c r="I179" s="28" t="n">
        <v>0</v>
      </c>
      <c r="J179" s="13"/>
    </row>
    <row r="180" s="14" customFormat="true" ht="67.5" hidden="false" customHeight="true" outlineLevel="0" collapsed="false">
      <c r="A180" s="9" t="n">
        <v>170</v>
      </c>
      <c r="B180" s="25" t="s">
        <v>167</v>
      </c>
      <c r="C180" s="9" t="n">
        <v>816</v>
      </c>
      <c r="D180" s="26" t="s">
        <v>135</v>
      </c>
      <c r="E180" s="26" t="s">
        <v>168</v>
      </c>
      <c r="F180" s="26"/>
      <c r="G180" s="27" t="n">
        <f aca="false">G181</f>
        <v>55</v>
      </c>
      <c r="H180" s="27" t="n">
        <f aca="false">H181</f>
        <v>0</v>
      </c>
      <c r="I180" s="27" t="n">
        <f aca="false">I181</f>
        <v>0</v>
      </c>
      <c r="J180" s="13"/>
    </row>
    <row r="181" s="14" customFormat="true" ht="32.25" hidden="false" customHeight="true" outlineLevel="0" collapsed="false">
      <c r="A181" s="9" t="n">
        <v>171</v>
      </c>
      <c r="B181" s="25" t="s">
        <v>35</v>
      </c>
      <c r="C181" s="9" t="n">
        <v>816</v>
      </c>
      <c r="D181" s="26" t="s">
        <v>135</v>
      </c>
      <c r="E181" s="26" t="s">
        <v>168</v>
      </c>
      <c r="F181" s="26" t="s">
        <v>36</v>
      </c>
      <c r="G181" s="27" t="n">
        <f aca="false">G182</f>
        <v>55</v>
      </c>
      <c r="H181" s="27" t="n">
        <f aca="false">H182</f>
        <v>0</v>
      </c>
      <c r="I181" s="27" t="n">
        <f aca="false">I182</f>
        <v>0</v>
      </c>
      <c r="J181" s="13"/>
    </row>
    <row r="182" s="14" customFormat="true" ht="36.75" hidden="false" customHeight="true" outlineLevel="0" collapsed="false">
      <c r="A182" s="9" t="n">
        <v>172</v>
      </c>
      <c r="B182" s="25" t="s">
        <v>37</v>
      </c>
      <c r="C182" s="9" t="n">
        <v>816</v>
      </c>
      <c r="D182" s="26" t="s">
        <v>135</v>
      </c>
      <c r="E182" s="26" t="s">
        <v>168</v>
      </c>
      <c r="F182" s="26" t="s">
        <v>38</v>
      </c>
      <c r="G182" s="27" t="n">
        <v>55</v>
      </c>
      <c r="H182" s="27" t="n">
        <v>0</v>
      </c>
      <c r="I182" s="28" t="n">
        <v>0</v>
      </c>
      <c r="J182" s="13"/>
    </row>
    <row r="183" s="14" customFormat="true" ht="67.5" hidden="false" customHeight="true" outlineLevel="0" collapsed="false">
      <c r="A183" s="9" t="n">
        <v>173</v>
      </c>
      <c r="B183" s="25" t="s">
        <v>169</v>
      </c>
      <c r="C183" s="9" t="n">
        <v>816</v>
      </c>
      <c r="D183" s="26" t="s">
        <v>135</v>
      </c>
      <c r="E183" s="26" t="s">
        <v>170</v>
      </c>
      <c r="F183" s="26"/>
      <c r="G183" s="27" t="n">
        <f aca="false">G184</f>
        <v>55</v>
      </c>
      <c r="H183" s="27" t="n">
        <f aca="false">H184</f>
        <v>0</v>
      </c>
      <c r="I183" s="27" t="n">
        <f aca="false">I184</f>
        <v>0</v>
      </c>
      <c r="J183" s="13"/>
    </row>
    <row r="184" s="14" customFormat="true" ht="31.5" hidden="false" customHeight="true" outlineLevel="0" collapsed="false">
      <c r="A184" s="9" t="n">
        <v>174</v>
      </c>
      <c r="B184" s="25" t="s">
        <v>35</v>
      </c>
      <c r="C184" s="9" t="n">
        <v>816</v>
      </c>
      <c r="D184" s="26" t="s">
        <v>135</v>
      </c>
      <c r="E184" s="26" t="s">
        <v>170</v>
      </c>
      <c r="F184" s="26" t="s">
        <v>36</v>
      </c>
      <c r="G184" s="27" t="n">
        <f aca="false">G185</f>
        <v>55</v>
      </c>
      <c r="H184" s="27" t="n">
        <f aca="false">H185</f>
        <v>0</v>
      </c>
      <c r="I184" s="27" t="n">
        <f aca="false">I185</f>
        <v>0</v>
      </c>
      <c r="J184" s="13"/>
    </row>
    <row r="185" s="14" customFormat="true" ht="35.25" hidden="false" customHeight="true" outlineLevel="0" collapsed="false">
      <c r="A185" s="9" t="n">
        <v>175</v>
      </c>
      <c r="B185" s="25" t="s">
        <v>37</v>
      </c>
      <c r="C185" s="9" t="n">
        <v>816</v>
      </c>
      <c r="D185" s="26" t="s">
        <v>135</v>
      </c>
      <c r="E185" s="26" t="s">
        <v>170</v>
      </c>
      <c r="F185" s="26" t="s">
        <v>38</v>
      </c>
      <c r="G185" s="27" t="n">
        <f aca="false">55</f>
        <v>55</v>
      </c>
      <c r="H185" s="27" t="n">
        <v>0</v>
      </c>
      <c r="I185" s="28" t="n">
        <v>0</v>
      </c>
      <c r="J185" s="13"/>
    </row>
    <row r="186" s="14" customFormat="true" ht="18.75" hidden="false" customHeight="true" outlineLevel="0" collapsed="false">
      <c r="A186" s="9" t="n">
        <v>176</v>
      </c>
      <c r="B186" s="20" t="s">
        <v>171</v>
      </c>
      <c r="C186" s="21" t="n">
        <v>816</v>
      </c>
      <c r="D186" s="49" t="s">
        <v>172</v>
      </c>
      <c r="E186" s="22"/>
      <c r="F186" s="22"/>
      <c r="G186" s="23" t="n">
        <f aca="false">G187</f>
        <v>1052.9</v>
      </c>
      <c r="H186" s="23" t="n">
        <f aca="false">H187</f>
        <v>1153.3</v>
      </c>
      <c r="I186" s="24" t="n">
        <f aca="false">I187</f>
        <v>1153.3</v>
      </c>
      <c r="J186" s="13"/>
    </row>
    <row r="187" s="14" customFormat="true" ht="31.5" hidden="false" customHeight="false" outlineLevel="0" collapsed="false">
      <c r="A187" s="9" t="n">
        <v>177</v>
      </c>
      <c r="B187" s="25" t="s">
        <v>107</v>
      </c>
      <c r="C187" s="9" t="n">
        <v>816</v>
      </c>
      <c r="D187" s="44" t="s">
        <v>172</v>
      </c>
      <c r="E187" s="26" t="s">
        <v>108</v>
      </c>
      <c r="F187" s="26"/>
      <c r="G187" s="27" t="n">
        <f aca="false">G188</f>
        <v>1052.9</v>
      </c>
      <c r="H187" s="27" t="n">
        <f aca="false">H188</f>
        <v>1153.3</v>
      </c>
      <c r="I187" s="28" t="n">
        <f aca="false">I188</f>
        <v>1153.3</v>
      </c>
      <c r="J187" s="13"/>
    </row>
    <row r="188" s="14" customFormat="true" ht="15.75" hidden="false" customHeight="false" outlineLevel="0" collapsed="false">
      <c r="A188" s="9" t="n">
        <v>178</v>
      </c>
      <c r="B188" s="25" t="s">
        <v>173</v>
      </c>
      <c r="C188" s="9" t="n">
        <v>816</v>
      </c>
      <c r="D188" s="26" t="s">
        <v>172</v>
      </c>
      <c r="E188" s="26" t="s">
        <v>174</v>
      </c>
      <c r="F188" s="26"/>
      <c r="G188" s="27" t="n">
        <f aca="false">G189+G192</f>
        <v>1052.9</v>
      </c>
      <c r="H188" s="27" t="n">
        <f aca="false">H189+H192</f>
        <v>1153.3</v>
      </c>
      <c r="I188" s="28" t="n">
        <f aca="false">I189+I192</f>
        <v>1153.3</v>
      </c>
      <c r="J188" s="13"/>
    </row>
    <row r="189" s="14" customFormat="true" ht="94.5" hidden="false" customHeight="false" outlineLevel="0" collapsed="false">
      <c r="A189" s="9" t="n">
        <v>179</v>
      </c>
      <c r="B189" s="25" t="s">
        <v>175</v>
      </c>
      <c r="C189" s="9" t="n">
        <v>816</v>
      </c>
      <c r="D189" s="26" t="s">
        <v>172</v>
      </c>
      <c r="E189" s="26" t="s">
        <v>176</v>
      </c>
      <c r="F189" s="26"/>
      <c r="G189" s="27" t="n">
        <f aca="false">G190</f>
        <v>643.2</v>
      </c>
      <c r="H189" s="27" t="n">
        <f aca="false">H190</f>
        <v>743.6</v>
      </c>
      <c r="I189" s="28" t="n">
        <f aca="false">I190</f>
        <v>743.6</v>
      </c>
      <c r="J189" s="13"/>
    </row>
    <row r="190" s="14" customFormat="true" ht="47.25" hidden="false" customHeight="false" outlineLevel="0" collapsed="false">
      <c r="A190" s="9" t="n">
        <v>180</v>
      </c>
      <c r="B190" s="25" t="s">
        <v>24</v>
      </c>
      <c r="C190" s="9" t="n">
        <v>816</v>
      </c>
      <c r="D190" s="26" t="s">
        <v>172</v>
      </c>
      <c r="E190" s="26" t="s">
        <v>176</v>
      </c>
      <c r="F190" s="26" t="s">
        <v>25</v>
      </c>
      <c r="G190" s="27" t="n">
        <f aca="false">G191</f>
        <v>643.2</v>
      </c>
      <c r="H190" s="27" t="n">
        <f aca="false">H191</f>
        <v>743.6</v>
      </c>
      <c r="I190" s="28" t="n">
        <f aca="false">I191</f>
        <v>743.6</v>
      </c>
      <c r="J190" s="13"/>
    </row>
    <row r="191" s="14" customFormat="true" ht="15.75" hidden="false" customHeight="false" outlineLevel="0" collapsed="false">
      <c r="A191" s="9" t="n">
        <v>181</v>
      </c>
      <c r="B191" s="25" t="s">
        <v>92</v>
      </c>
      <c r="C191" s="9" t="n">
        <v>816</v>
      </c>
      <c r="D191" s="26" t="s">
        <v>172</v>
      </c>
      <c r="E191" s="26" t="s">
        <v>176</v>
      </c>
      <c r="F191" s="26" t="s">
        <v>93</v>
      </c>
      <c r="G191" s="27" t="n">
        <f aca="false">743.6+(-76.4)+(-24)</f>
        <v>643.2</v>
      </c>
      <c r="H191" s="27" t="n">
        <v>743.6</v>
      </c>
      <c r="I191" s="28" t="n">
        <v>743.6</v>
      </c>
      <c r="J191" s="13" t="n">
        <f aca="false">(-76.4)+(-24)</f>
        <v>-100.4</v>
      </c>
    </row>
    <row r="192" s="14" customFormat="true" ht="66.75" hidden="false" customHeight="true" outlineLevel="0" collapsed="false">
      <c r="A192" s="9" t="n">
        <v>182</v>
      </c>
      <c r="B192" s="25" t="s">
        <v>177</v>
      </c>
      <c r="C192" s="9" t="n">
        <v>816</v>
      </c>
      <c r="D192" s="44" t="s">
        <v>172</v>
      </c>
      <c r="E192" s="26" t="s">
        <v>178</v>
      </c>
      <c r="F192" s="26"/>
      <c r="G192" s="27" t="n">
        <f aca="false">G193</f>
        <v>409.7</v>
      </c>
      <c r="H192" s="27" t="n">
        <f aca="false">H193</f>
        <v>409.7</v>
      </c>
      <c r="I192" s="27" t="n">
        <f aca="false">I193</f>
        <v>409.7</v>
      </c>
      <c r="J192" s="13"/>
    </row>
    <row r="193" s="14" customFormat="true" ht="47.25" hidden="false" customHeight="false" outlineLevel="0" collapsed="false">
      <c r="A193" s="9" t="n">
        <v>183</v>
      </c>
      <c r="B193" s="29" t="s">
        <v>24</v>
      </c>
      <c r="C193" s="9" t="n">
        <v>816</v>
      </c>
      <c r="D193" s="44" t="s">
        <v>172</v>
      </c>
      <c r="E193" s="26" t="s">
        <v>178</v>
      </c>
      <c r="F193" s="26" t="s">
        <v>25</v>
      </c>
      <c r="G193" s="27" t="n">
        <f aca="false">G194</f>
        <v>409.7</v>
      </c>
      <c r="H193" s="27" t="n">
        <f aca="false">H194</f>
        <v>409.7</v>
      </c>
      <c r="I193" s="28" t="n">
        <f aca="false">I194</f>
        <v>409.7</v>
      </c>
      <c r="J193" s="13"/>
    </row>
    <row r="194" s="14" customFormat="true" ht="15.75" hidden="false" customHeight="false" outlineLevel="0" collapsed="false">
      <c r="A194" s="9" t="n">
        <v>184</v>
      </c>
      <c r="B194" s="25" t="s">
        <v>179</v>
      </c>
      <c r="C194" s="9" t="n">
        <v>816</v>
      </c>
      <c r="D194" s="44" t="s">
        <v>172</v>
      </c>
      <c r="E194" s="26" t="s">
        <v>178</v>
      </c>
      <c r="F194" s="26" t="s">
        <v>93</v>
      </c>
      <c r="G194" s="27" t="n">
        <v>409.7</v>
      </c>
      <c r="H194" s="27" t="n">
        <v>409.7</v>
      </c>
      <c r="I194" s="28" t="n">
        <v>409.7</v>
      </c>
      <c r="J194" s="13"/>
    </row>
    <row r="195" s="14" customFormat="true" ht="15.75" hidden="false" customHeight="false" outlineLevel="0" collapsed="false">
      <c r="A195" s="9" t="n">
        <v>185</v>
      </c>
      <c r="B195" s="37" t="s">
        <v>180</v>
      </c>
      <c r="C195" s="15" t="n">
        <v>816</v>
      </c>
      <c r="D195" s="40" t="s">
        <v>181</v>
      </c>
      <c r="E195" s="18"/>
      <c r="F195" s="18"/>
      <c r="G195" s="16" t="n">
        <f aca="false">G196</f>
        <v>14.6</v>
      </c>
      <c r="H195" s="16" t="n">
        <f aca="false">H196</f>
        <v>0</v>
      </c>
      <c r="I195" s="16" t="n">
        <f aca="false">I196</f>
        <v>0</v>
      </c>
      <c r="J195" s="13"/>
    </row>
    <row r="196" s="14" customFormat="true" ht="15.75" hidden="false" customHeight="true" outlineLevel="0" collapsed="false">
      <c r="A196" s="9" t="n">
        <v>186</v>
      </c>
      <c r="B196" s="38" t="s">
        <v>182</v>
      </c>
      <c r="C196" s="21" t="n">
        <v>816</v>
      </c>
      <c r="D196" s="49" t="s">
        <v>183</v>
      </c>
      <c r="E196" s="22"/>
      <c r="F196" s="22"/>
      <c r="G196" s="23" t="n">
        <f aca="false">G197</f>
        <v>14.6</v>
      </c>
      <c r="H196" s="23" t="n">
        <f aca="false">H197</f>
        <v>0</v>
      </c>
      <c r="I196" s="23" t="n">
        <f aca="false">I197</f>
        <v>0</v>
      </c>
      <c r="J196" s="13"/>
    </row>
    <row r="197" s="14" customFormat="true" ht="15.75" hidden="false" customHeight="false" outlineLevel="0" collapsed="false">
      <c r="A197" s="9" t="n">
        <v>187</v>
      </c>
      <c r="B197" s="25" t="s">
        <v>32</v>
      </c>
      <c r="C197" s="9" t="n">
        <v>816</v>
      </c>
      <c r="D197" s="44" t="s">
        <v>183</v>
      </c>
      <c r="E197" s="26" t="s">
        <v>19</v>
      </c>
      <c r="F197" s="26"/>
      <c r="G197" s="27" t="n">
        <f aca="false">G198</f>
        <v>14.6</v>
      </c>
      <c r="H197" s="27" t="n">
        <f aca="false">H198</f>
        <v>0</v>
      </c>
      <c r="I197" s="27" t="n">
        <f aca="false">I198</f>
        <v>0</v>
      </c>
      <c r="J197" s="13"/>
    </row>
    <row r="198" s="14" customFormat="true" ht="15.75" hidden="false" customHeight="false" outlineLevel="0" collapsed="false">
      <c r="A198" s="9" t="n">
        <v>188</v>
      </c>
      <c r="B198" s="25" t="s">
        <v>184</v>
      </c>
      <c r="C198" s="9" t="n">
        <v>816</v>
      </c>
      <c r="D198" s="44" t="s">
        <v>183</v>
      </c>
      <c r="E198" s="26" t="s">
        <v>21</v>
      </c>
      <c r="F198" s="26"/>
      <c r="G198" s="27" t="n">
        <f aca="false">G199</f>
        <v>14.6</v>
      </c>
      <c r="H198" s="27" t="n">
        <f aca="false">H199</f>
        <v>0</v>
      </c>
      <c r="I198" s="27" t="n">
        <f aca="false">I199</f>
        <v>0</v>
      </c>
      <c r="J198" s="13"/>
    </row>
    <row r="199" s="14" customFormat="true" ht="63" hidden="false" customHeight="false" outlineLevel="0" collapsed="false">
      <c r="A199" s="9" t="n">
        <v>189</v>
      </c>
      <c r="B199" s="25" t="s">
        <v>185</v>
      </c>
      <c r="C199" s="9" t="n">
        <v>816</v>
      </c>
      <c r="D199" s="44" t="s">
        <v>183</v>
      </c>
      <c r="E199" s="26" t="s">
        <v>186</v>
      </c>
      <c r="F199" s="26"/>
      <c r="G199" s="27" t="n">
        <f aca="false">G200</f>
        <v>14.6</v>
      </c>
      <c r="H199" s="27" t="n">
        <f aca="false">H200</f>
        <v>0</v>
      </c>
      <c r="I199" s="27" t="n">
        <f aca="false">I200</f>
        <v>0</v>
      </c>
      <c r="J199" s="13"/>
    </row>
    <row r="200" s="14" customFormat="true" ht="31.5" hidden="false" customHeight="false" outlineLevel="0" collapsed="false">
      <c r="A200" s="9" t="n">
        <v>190</v>
      </c>
      <c r="B200" s="25" t="s">
        <v>35</v>
      </c>
      <c r="C200" s="9" t="n">
        <v>816</v>
      </c>
      <c r="D200" s="44" t="s">
        <v>183</v>
      </c>
      <c r="E200" s="26" t="s">
        <v>186</v>
      </c>
      <c r="F200" s="26" t="s">
        <v>36</v>
      </c>
      <c r="G200" s="27" t="n">
        <f aca="false">G201</f>
        <v>14.6</v>
      </c>
      <c r="H200" s="27" t="n">
        <f aca="false">H201</f>
        <v>0</v>
      </c>
      <c r="I200" s="27" t="n">
        <f aca="false">I201</f>
        <v>0</v>
      </c>
      <c r="J200" s="13"/>
    </row>
    <row r="201" s="14" customFormat="true" ht="31.5" hidden="false" customHeight="false" outlineLevel="0" collapsed="false">
      <c r="A201" s="9" t="n">
        <v>191</v>
      </c>
      <c r="B201" s="25" t="s">
        <v>37</v>
      </c>
      <c r="C201" s="9" t="n">
        <v>816</v>
      </c>
      <c r="D201" s="44" t="s">
        <v>183</v>
      </c>
      <c r="E201" s="26" t="s">
        <v>186</v>
      </c>
      <c r="F201" s="26" t="s">
        <v>38</v>
      </c>
      <c r="G201" s="27" t="n">
        <v>14.6</v>
      </c>
      <c r="H201" s="27" t="n">
        <v>0</v>
      </c>
      <c r="I201" s="28" t="n">
        <v>0</v>
      </c>
      <c r="J201" s="13"/>
    </row>
    <row r="202" s="14" customFormat="true" ht="15.75" hidden="false" customHeight="false" outlineLevel="0" collapsed="false">
      <c r="A202" s="9" t="n">
        <v>192</v>
      </c>
      <c r="B202" s="17" t="s">
        <v>187</v>
      </c>
      <c r="C202" s="15" t="n">
        <v>816</v>
      </c>
      <c r="D202" s="40" t="s">
        <v>188</v>
      </c>
      <c r="E202" s="50"/>
      <c r="F202" s="18"/>
      <c r="G202" s="16" t="n">
        <f aca="false">G203</f>
        <v>24</v>
      </c>
      <c r="H202" s="16" t="n">
        <f aca="false">H203</f>
        <v>24</v>
      </c>
      <c r="I202" s="19" t="n">
        <f aca="false">I203</f>
        <v>24</v>
      </c>
      <c r="J202" s="13"/>
    </row>
    <row r="203" s="14" customFormat="true" ht="15.75" hidden="false" customHeight="false" outlineLevel="0" collapsed="false">
      <c r="A203" s="9" t="n">
        <v>193</v>
      </c>
      <c r="B203" s="20" t="s">
        <v>189</v>
      </c>
      <c r="C203" s="21" t="n">
        <v>816</v>
      </c>
      <c r="D203" s="49" t="s">
        <v>190</v>
      </c>
      <c r="E203" s="51"/>
      <c r="F203" s="22"/>
      <c r="G203" s="23" t="n">
        <f aca="false">G204</f>
        <v>24</v>
      </c>
      <c r="H203" s="23" t="n">
        <f aca="false">H204</f>
        <v>24</v>
      </c>
      <c r="I203" s="24" t="n">
        <f aca="false">I204</f>
        <v>24</v>
      </c>
      <c r="J203" s="13"/>
    </row>
    <row r="204" s="14" customFormat="true" ht="15.75" hidden="false" customHeight="false" outlineLevel="0" collapsed="false">
      <c r="A204" s="9" t="n">
        <v>194</v>
      </c>
      <c r="B204" s="29" t="s">
        <v>32</v>
      </c>
      <c r="C204" s="9" t="n">
        <v>816</v>
      </c>
      <c r="D204" s="44" t="s">
        <v>190</v>
      </c>
      <c r="E204" s="52" t="s">
        <v>19</v>
      </c>
      <c r="F204" s="26"/>
      <c r="G204" s="27" t="n">
        <f aca="false">G205</f>
        <v>24</v>
      </c>
      <c r="H204" s="27" t="n">
        <f aca="false">H205</f>
        <v>24</v>
      </c>
      <c r="I204" s="28" t="n">
        <f aca="false">I205</f>
        <v>24</v>
      </c>
      <c r="J204" s="13"/>
    </row>
    <row r="205" s="14" customFormat="true" ht="15.75" hidden="false" customHeight="false" outlineLevel="0" collapsed="false">
      <c r="A205" s="9" t="n">
        <v>195</v>
      </c>
      <c r="B205" s="29" t="s">
        <v>20</v>
      </c>
      <c r="C205" s="9" t="n">
        <v>816</v>
      </c>
      <c r="D205" s="44" t="s">
        <v>190</v>
      </c>
      <c r="E205" s="52" t="s">
        <v>21</v>
      </c>
      <c r="F205" s="26"/>
      <c r="G205" s="27" t="n">
        <f aca="false">G206</f>
        <v>24</v>
      </c>
      <c r="H205" s="27" t="n">
        <f aca="false">H206</f>
        <v>24</v>
      </c>
      <c r="I205" s="28" t="n">
        <f aca="false">I206</f>
        <v>24</v>
      </c>
      <c r="J205" s="13"/>
    </row>
    <row r="206" s="14" customFormat="true" ht="31.5" hidden="false" customHeight="false" outlineLevel="0" collapsed="false">
      <c r="A206" s="9" t="n">
        <v>196</v>
      </c>
      <c r="B206" s="29" t="s">
        <v>191</v>
      </c>
      <c r="C206" s="9" t="n">
        <v>816</v>
      </c>
      <c r="D206" s="44" t="s">
        <v>190</v>
      </c>
      <c r="E206" s="52" t="s">
        <v>192</v>
      </c>
      <c r="F206" s="26"/>
      <c r="G206" s="27" t="n">
        <f aca="false">G207</f>
        <v>24</v>
      </c>
      <c r="H206" s="27" t="n">
        <f aca="false">H207</f>
        <v>24</v>
      </c>
      <c r="I206" s="28" t="n">
        <f aca="false">I207</f>
        <v>24</v>
      </c>
      <c r="J206" s="13"/>
    </row>
    <row r="207" s="14" customFormat="true" ht="15.75" hidden="false" customHeight="false" outlineLevel="0" collapsed="false">
      <c r="A207" s="9" t="n">
        <v>197</v>
      </c>
      <c r="B207" s="29" t="s">
        <v>193</v>
      </c>
      <c r="C207" s="9" t="n">
        <v>816</v>
      </c>
      <c r="D207" s="44" t="s">
        <v>190</v>
      </c>
      <c r="E207" s="52" t="s">
        <v>192</v>
      </c>
      <c r="F207" s="26" t="s">
        <v>194</v>
      </c>
      <c r="G207" s="27" t="n">
        <f aca="false">G208</f>
        <v>24</v>
      </c>
      <c r="H207" s="27" t="n">
        <f aca="false">H208</f>
        <v>24</v>
      </c>
      <c r="I207" s="28" t="n">
        <f aca="false">I208</f>
        <v>24</v>
      </c>
      <c r="J207" s="13"/>
    </row>
    <row r="208" s="14" customFormat="true" ht="15.75" hidden="false" customHeight="false" outlineLevel="0" collapsed="false">
      <c r="A208" s="9" t="n">
        <v>198</v>
      </c>
      <c r="B208" s="29" t="s">
        <v>195</v>
      </c>
      <c r="C208" s="9" t="n">
        <v>816</v>
      </c>
      <c r="D208" s="44" t="s">
        <v>190</v>
      </c>
      <c r="E208" s="52" t="s">
        <v>192</v>
      </c>
      <c r="F208" s="26" t="s">
        <v>196</v>
      </c>
      <c r="G208" s="27" t="n">
        <v>24</v>
      </c>
      <c r="H208" s="27" t="n">
        <v>24</v>
      </c>
      <c r="I208" s="28" t="n">
        <v>24</v>
      </c>
      <c r="J208" s="13"/>
    </row>
    <row r="209" s="35" customFormat="true" ht="21.75" hidden="false" customHeight="true" outlineLevel="0" collapsed="false">
      <c r="A209" s="9" t="n">
        <v>199</v>
      </c>
      <c r="B209" s="17" t="s">
        <v>197</v>
      </c>
      <c r="C209" s="15" t="n">
        <v>816</v>
      </c>
      <c r="D209" s="40" t="s">
        <v>198</v>
      </c>
      <c r="E209" s="18"/>
      <c r="F209" s="18"/>
      <c r="G209" s="16" t="n">
        <f aca="false">G210</f>
        <v>280.5</v>
      </c>
      <c r="H209" s="16" t="n">
        <f aca="false">H210</f>
        <v>280.5</v>
      </c>
      <c r="I209" s="19" t="n">
        <f aca="false">I210</f>
        <v>280.5</v>
      </c>
      <c r="J209" s="34"/>
    </row>
    <row r="210" s="33" customFormat="true" ht="21.75" hidden="false" customHeight="true" outlineLevel="0" collapsed="false">
      <c r="A210" s="9" t="n">
        <v>200</v>
      </c>
      <c r="B210" s="20" t="s">
        <v>199</v>
      </c>
      <c r="C210" s="21" t="n">
        <v>816</v>
      </c>
      <c r="D210" s="49" t="s">
        <v>200</v>
      </c>
      <c r="E210" s="22"/>
      <c r="F210" s="22"/>
      <c r="G210" s="23" t="n">
        <f aca="false">G211</f>
        <v>280.5</v>
      </c>
      <c r="H210" s="23" t="n">
        <f aca="false">H211</f>
        <v>280.5</v>
      </c>
      <c r="I210" s="24" t="n">
        <f aca="false">I211</f>
        <v>280.5</v>
      </c>
      <c r="J210" s="32"/>
    </row>
    <row r="211" s="14" customFormat="true" ht="32.25" hidden="false" customHeight="true" outlineLevel="0" collapsed="false">
      <c r="A211" s="9" t="n">
        <v>201</v>
      </c>
      <c r="B211" s="29" t="s">
        <v>45</v>
      </c>
      <c r="C211" s="9" t="n">
        <v>816</v>
      </c>
      <c r="D211" s="44" t="s">
        <v>200</v>
      </c>
      <c r="E211" s="26" t="s">
        <v>46</v>
      </c>
      <c r="F211" s="26"/>
      <c r="G211" s="27" t="n">
        <f aca="false">G212</f>
        <v>280.5</v>
      </c>
      <c r="H211" s="27" t="n">
        <f aca="false">H212</f>
        <v>280.5</v>
      </c>
      <c r="I211" s="28" t="n">
        <f aca="false">I212</f>
        <v>280.5</v>
      </c>
      <c r="J211" s="13"/>
    </row>
    <row r="212" s="14" customFormat="true" ht="36" hidden="false" customHeight="true" outlineLevel="0" collapsed="false">
      <c r="A212" s="9" t="n">
        <v>202</v>
      </c>
      <c r="B212" s="29" t="s">
        <v>47</v>
      </c>
      <c r="C212" s="9" t="n">
        <v>816</v>
      </c>
      <c r="D212" s="44" t="s">
        <v>200</v>
      </c>
      <c r="E212" s="26" t="s">
        <v>48</v>
      </c>
      <c r="F212" s="26"/>
      <c r="G212" s="27" t="n">
        <f aca="false">G213</f>
        <v>280.5</v>
      </c>
      <c r="H212" s="27" t="n">
        <f aca="false">H213</f>
        <v>280.5</v>
      </c>
      <c r="I212" s="27" t="n">
        <f aca="false">I213</f>
        <v>280.5</v>
      </c>
      <c r="J212" s="13"/>
    </row>
    <row r="213" s="14" customFormat="true" ht="50.25" hidden="false" customHeight="true" outlineLevel="0" collapsed="false">
      <c r="A213" s="9" t="n">
        <v>203</v>
      </c>
      <c r="B213" s="29" t="s">
        <v>201</v>
      </c>
      <c r="C213" s="9" t="n">
        <v>816</v>
      </c>
      <c r="D213" s="44" t="s">
        <v>200</v>
      </c>
      <c r="E213" s="26" t="s">
        <v>202</v>
      </c>
      <c r="F213" s="26"/>
      <c r="G213" s="27" t="n">
        <f aca="false">G214</f>
        <v>280.5</v>
      </c>
      <c r="H213" s="27" t="n">
        <f aca="false">H214</f>
        <v>280.5</v>
      </c>
      <c r="I213" s="28" t="n">
        <f aca="false">I214</f>
        <v>280.5</v>
      </c>
      <c r="J213" s="13"/>
    </row>
    <row r="214" s="14" customFormat="true" ht="21.75" hidden="false" customHeight="true" outlineLevel="0" collapsed="false">
      <c r="A214" s="9" t="n">
        <v>204</v>
      </c>
      <c r="B214" s="29" t="s">
        <v>51</v>
      </c>
      <c r="C214" s="9" t="n">
        <v>816</v>
      </c>
      <c r="D214" s="44" t="s">
        <v>200</v>
      </c>
      <c r="E214" s="26" t="s">
        <v>202</v>
      </c>
      <c r="F214" s="26" t="s">
        <v>52</v>
      </c>
      <c r="G214" s="27" t="n">
        <f aca="false">G215</f>
        <v>280.5</v>
      </c>
      <c r="H214" s="27" t="n">
        <f aca="false">H215</f>
        <v>280.5</v>
      </c>
      <c r="I214" s="28" t="n">
        <f aca="false">I215</f>
        <v>280.5</v>
      </c>
      <c r="J214" s="13"/>
      <c r="Q214" s="14" t="s">
        <v>114</v>
      </c>
    </row>
    <row r="215" s="14" customFormat="true" ht="21.75" hidden="false" customHeight="true" outlineLevel="0" collapsed="false">
      <c r="A215" s="9" t="n">
        <v>205</v>
      </c>
      <c r="B215" s="29" t="s">
        <v>63</v>
      </c>
      <c r="C215" s="9" t="n">
        <v>816</v>
      </c>
      <c r="D215" s="44" t="s">
        <v>200</v>
      </c>
      <c r="E215" s="26" t="s">
        <v>202</v>
      </c>
      <c r="F215" s="26" t="s">
        <v>54</v>
      </c>
      <c r="G215" s="27" t="n">
        <v>280.5</v>
      </c>
      <c r="H215" s="27" t="n">
        <v>280.5</v>
      </c>
      <c r="I215" s="28" t="n">
        <v>280.5</v>
      </c>
      <c r="J215" s="13"/>
    </row>
    <row r="216" s="14" customFormat="true" ht="21.75" hidden="false" customHeight="true" outlineLevel="0" collapsed="false">
      <c r="A216" s="9" t="n">
        <v>206</v>
      </c>
      <c r="B216" s="17" t="s">
        <v>203</v>
      </c>
      <c r="C216" s="9"/>
      <c r="D216" s="40"/>
      <c r="E216" s="18"/>
      <c r="F216" s="18"/>
      <c r="G216" s="16" t="n">
        <v>0</v>
      </c>
      <c r="H216" s="16" t="n">
        <v>237.2</v>
      </c>
      <c r="I216" s="19" t="n">
        <v>487.4</v>
      </c>
      <c r="J216" s="13"/>
    </row>
    <row r="217" s="14" customFormat="true" ht="21.75" hidden="false" customHeight="true" outlineLevel="0" collapsed="false">
      <c r="A217" s="9" t="n">
        <v>207</v>
      </c>
      <c r="B217" s="53" t="s">
        <v>204</v>
      </c>
      <c r="C217" s="9"/>
      <c r="D217" s="48"/>
      <c r="E217" s="48"/>
      <c r="F217" s="48"/>
      <c r="G217" s="16" t="n">
        <f aca="false">G11+G216</f>
        <v>15428.4</v>
      </c>
      <c r="H217" s="16" t="n">
        <f aca="false">H11+H216</f>
        <v>10782.2</v>
      </c>
      <c r="I217" s="16" t="n">
        <f aca="false">I11+I216</f>
        <v>10850.5</v>
      </c>
      <c r="J217" s="54" t="n">
        <f aca="false">SUM(J10:J216)</f>
        <v>0</v>
      </c>
    </row>
    <row r="218" s="14" customFormat="true" ht="30.75" hidden="false" customHeight="true" outlineLevel="0" collapsed="false">
      <c r="A218" s="55"/>
      <c r="B218" s="56"/>
      <c r="C218" s="56"/>
      <c r="D218" s="56"/>
      <c r="E218" s="56"/>
      <c r="F218" s="56"/>
      <c r="G218" s="57"/>
      <c r="H218" s="57"/>
      <c r="I218" s="58"/>
      <c r="J218" s="59"/>
    </row>
    <row r="219" s="14" customFormat="true" ht="21.75" hidden="false" customHeight="true" outlineLevel="0" collapsed="false">
      <c r="A219" s="55"/>
      <c r="B219" s="56"/>
      <c r="C219" s="56"/>
      <c r="G219" s="58"/>
      <c r="H219" s="58"/>
      <c r="I219" s="58"/>
      <c r="J219" s="59"/>
    </row>
    <row r="220" s="14" customFormat="true" ht="21.75" hidden="false" customHeight="true" outlineLevel="0" collapsed="false">
      <c r="A220" s="55"/>
      <c r="G220" s="60"/>
      <c r="H220" s="58"/>
      <c r="I220" s="58"/>
      <c r="J220" s="59"/>
    </row>
    <row r="221" s="14" customFormat="true" ht="21.75" hidden="false" customHeight="true" outlineLevel="0" collapsed="false">
      <c r="A221" s="55"/>
      <c r="G221" s="58"/>
      <c r="H221" s="58"/>
      <c r="I221" s="58"/>
      <c r="J221" s="59"/>
    </row>
    <row r="222" s="62" customFormat="true" ht="21.75" hidden="false" customHeight="true" outlineLevel="0" collapsed="false">
      <c r="A222" s="61"/>
      <c r="J222" s="63"/>
      <c r="K222" s="0"/>
    </row>
    <row r="223" s="62" customFormat="true" ht="19.5" hidden="false" customHeight="true" outlineLevel="0" collapsed="false">
      <c r="A223" s="61"/>
      <c r="J223" s="63"/>
      <c r="K223" s="0"/>
    </row>
    <row r="224" s="62" customFormat="true" ht="15.75" hidden="false" customHeight="false" outlineLevel="0" collapsed="false">
      <c r="A224" s="55"/>
      <c r="B224" s="0"/>
      <c r="C224" s="0"/>
      <c r="D224" s="0"/>
      <c r="E224" s="0"/>
      <c r="F224" s="0"/>
      <c r="G224" s="0"/>
      <c r="H224" s="0"/>
      <c r="I224" s="0"/>
      <c r="J224" s="63"/>
      <c r="K224" s="0"/>
    </row>
    <row r="225" s="62" customFormat="true" ht="35.25" hidden="false" customHeight="true" outlineLevel="0" collapsed="false">
      <c r="A225" s="55"/>
      <c r="B225" s="0"/>
      <c r="C225" s="0"/>
      <c r="D225" s="0"/>
      <c r="E225" s="0"/>
      <c r="F225" s="0"/>
      <c r="G225" s="0"/>
      <c r="H225" s="0"/>
      <c r="I225" s="0"/>
      <c r="J225" s="63"/>
      <c r="K225" s="0"/>
    </row>
    <row r="226" s="62" customFormat="true" ht="35.25" hidden="false" customHeight="true" outlineLevel="0" collapsed="false">
      <c r="A226" s="55"/>
      <c r="B226" s="0"/>
      <c r="C226" s="0"/>
      <c r="D226" s="0"/>
      <c r="E226" s="0"/>
      <c r="F226" s="0"/>
      <c r="G226" s="0"/>
      <c r="H226" s="0"/>
      <c r="I226" s="0"/>
      <c r="J226" s="63"/>
      <c r="K226" s="0"/>
    </row>
    <row r="227" s="62" customFormat="true" ht="35.25" hidden="false" customHeight="true" outlineLevel="0" collapsed="false">
      <c r="A227" s="55"/>
      <c r="B227" s="0"/>
      <c r="C227" s="0"/>
      <c r="D227" s="0"/>
      <c r="E227" s="0"/>
      <c r="F227" s="0"/>
      <c r="G227" s="0"/>
      <c r="H227" s="0"/>
      <c r="I227" s="0"/>
      <c r="J227" s="63"/>
    </row>
    <row r="228" s="62" customFormat="true" ht="35.25" hidden="false" customHeight="true" outlineLevel="0" collapsed="false">
      <c r="A228" s="55"/>
      <c r="B228" s="0"/>
      <c r="C228" s="0"/>
      <c r="D228" s="0"/>
      <c r="E228" s="0"/>
      <c r="F228" s="0"/>
      <c r="G228" s="0"/>
      <c r="H228" s="0"/>
      <c r="I228" s="0"/>
      <c r="J228" s="63"/>
      <c r="K228" s="0"/>
    </row>
    <row r="229" s="62" customFormat="true" ht="35.25" hidden="false" customHeight="true" outlineLevel="0" collapsed="false">
      <c r="A229" s="55"/>
      <c r="B229" s="0"/>
      <c r="C229" s="0"/>
      <c r="D229" s="0"/>
      <c r="E229" s="0"/>
      <c r="F229" s="0"/>
      <c r="G229" s="0"/>
      <c r="H229" s="0"/>
      <c r="I229" s="0"/>
      <c r="J229" s="63"/>
      <c r="K229" s="0"/>
    </row>
    <row r="230" s="62" customFormat="true" ht="35.25" hidden="false" customHeight="true" outlineLevel="0" collapsed="false">
      <c r="A230" s="55"/>
      <c r="B230" s="0"/>
      <c r="C230" s="0"/>
      <c r="D230" s="0"/>
      <c r="E230" s="0"/>
      <c r="F230" s="0"/>
      <c r="G230" s="0"/>
      <c r="H230" s="0"/>
      <c r="I230" s="0"/>
      <c r="J230" s="63"/>
      <c r="K230" s="0"/>
    </row>
    <row r="231" customFormat="false" ht="35.25" hidden="false" customHeight="true" outlineLevel="0" collapsed="false">
      <c r="A231" s="55"/>
    </row>
    <row r="232" customFormat="false" ht="35.25" hidden="false" customHeight="true" outlineLevel="0" collapsed="false">
      <c r="A232" s="55"/>
    </row>
    <row r="233" customFormat="false" ht="15.75" hidden="false" customHeight="false" outlineLevel="0" collapsed="false">
      <c r="A233" s="55"/>
    </row>
    <row r="234" customFormat="false" ht="15.75" hidden="false" customHeight="false" outlineLevel="0" collapsed="false">
      <c r="A234" s="55"/>
    </row>
    <row r="235" customFormat="false" ht="15.75" hidden="false" customHeight="false" outlineLevel="0" collapsed="false">
      <c r="A235" s="55"/>
    </row>
    <row r="236" customFormat="false" ht="15.75" hidden="false" customHeight="false" outlineLevel="0" collapsed="false">
      <c r="A236" s="55"/>
    </row>
    <row r="246" customFormat="false" ht="15" hidden="false" customHeight="false" outlineLevel="0" collapsed="false">
      <c r="K246" s="62"/>
    </row>
    <row r="247" customFormat="false" ht="15" hidden="false" customHeight="false" outlineLevel="0" collapsed="false">
      <c r="K247" s="62"/>
    </row>
    <row r="248" customFormat="false" ht="15" hidden="false" customHeight="false" outlineLevel="0" collapsed="false">
      <c r="K248" s="62"/>
    </row>
    <row r="249" customFormat="false" ht="15" hidden="false" customHeight="false" outlineLevel="0" collapsed="false">
      <c r="K249" s="62"/>
    </row>
    <row r="250" customFormat="false" ht="15" hidden="false" customHeight="false" outlineLevel="0" collapsed="false">
      <c r="K250" s="62"/>
    </row>
    <row r="251" customFormat="false" ht="15" hidden="false" customHeight="false" outlineLevel="0" collapsed="false">
      <c r="K251" s="62"/>
    </row>
    <row r="252" customFormat="false" ht="15" hidden="false" customHeight="false" outlineLevel="0" collapsed="false">
      <c r="K252" s="62"/>
    </row>
    <row r="253" customFormat="false" ht="15" hidden="false" customHeight="false" outlineLevel="0" collapsed="false">
      <c r="K253" s="62"/>
    </row>
    <row r="254" customFormat="false" ht="15" hidden="false" customHeight="false" outlineLevel="0" collapsed="false">
      <c r="K254" s="62"/>
    </row>
    <row r="255" customFormat="false" ht="15" hidden="false" customHeight="false" outlineLevel="0" collapsed="false">
      <c r="K255" s="62"/>
    </row>
    <row r="256" customFormat="false" ht="15" hidden="false" customHeight="false" outlineLevel="0" collapsed="false">
      <c r="K256" s="62"/>
    </row>
    <row r="257" customFormat="false" ht="15" hidden="false" customHeight="false" outlineLevel="0" collapsed="false">
      <c r="K257" s="62"/>
    </row>
    <row r="258" customFormat="false" ht="15" hidden="false" customHeight="false" outlineLevel="0" collapsed="false">
      <c r="K258" s="62"/>
    </row>
    <row r="259" customFormat="false" ht="15" hidden="false" customHeight="false" outlineLevel="0" collapsed="false">
      <c r="K259" s="62"/>
    </row>
    <row r="260" customFormat="false" ht="15" hidden="false" customHeight="false" outlineLevel="0" collapsed="false">
      <c r="K260" s="62"/>
    </row>
    <row r="261" customFormat="false" ht="15" hidden="false" customHeight="false" outlineLevel="0" collapsed="false">
      <c r="K261" s="62"/>
    </row>
    <row r="262" customFormat="false" ht="15" hidden="false" customHeight="false" outlineLevel="0" collapsed="false">
      <c r="K262" s="62"/>
    </row>
    <row r="263" customFormat="false" ht="15" hidden="false" customHeight="false" outlineLevel="0" collapsed="false">
      <c r="K263" s="62"/>
    </row>
    <row r="264" customFormat="false" ht="15" hidden="false" customHeight="false" outlineLevel="0" collapsed="false">
      <c r="K264" s="62"/>
    </row>
    <row r="265" customFormat="false" ht="15" hidden="false" customHeight="false" outlineLevel="0" collapsed="false">
      <c r="K265" s="62"/>
    </row>
    <row r="266" customFormat="false" ht="15" hidden="false" customHeight="false" outlineLevel="0" collapsed="false">
      <c r="K266" s="62"/>
    </row>
    <row r="267" customFormat="false" ht="15" hidden="false" customHeight="false" outlineLevel="0" collapsed="false">
      <c r="K267" s="64"/>
    </row>
    <row r="274" customFormat="false" ht="15" hidden="false" customHeight="false" outlineLevel="0" collapsed="false">
      <c r="K274" s="14"/>
    </row>
    <row r="275" customFormat="false" ht="15" hidden="false" customHeight="false" outlineLevel="0" collapsed="false">
      <c r="K275" s="14"/>
    </row>
    <row r="276" customFormat="false" ht="15" hidden="false" customHeight="false" outlineLevel="0" collapsed="false">
      <c r="K276" s="14"/>
    </row>
    <row r="277" customFormat="false" ht="15" hidden="false" customHeight="false" outlineLevel="0" collapsed="false">
      <c r="K277" s="14"/>
    </row>
    <row r="278" customFormat="false" ht="15" hidden="false" customHeight="false" outlineLevel="0" collapsed="false">
      <c r="K278" s="14"/>
    </row>
    <row r="279" customFormat="false" ht="15" hidden="false" customHeight="false" outlineLevel="0" collapsed="false">
      <c r="K279" s="62"/>
    </row>
    <row r="280" customFormat="false" ht="15" hidden="false" customHeight="false" outlineLevel="0" collapsed="false">
      <c r="K280" s="62"/>
    </row>
    <row r="281" customFormat="false" ht="15" hidden="false" customHeight="false" outlineLevel="0" collapsed="false">
      <c r="K281" s="62"/>
    </row>
    <row r="282" customFormat="false" ht="15" hidden="false" customHeight="false" outlineLevel="0" collapsed="false">
      <c r="K282" s="62"/>
    </row>
    <row r="283" customFormat="false" ht="15" hidden="false" customHeight="false" outlineLevel="0" collapsed="false">
      <c r="K283" s="62"/>
    </row>
    <row r="284" customFormat="false" ht="15" hidden="false" customHeight="false" outlineLevel="0" collapsed="false">
      <c r="K284" s="62"/>
    </row>
    <row r="285" customFormat="false" ht="15" hidden="false" customHeight="false" outlineLevel="0" collapsed="false">
      <c r="K285" s="65"/>
    </row>
    <row r="286" customFormat="false" ht="15" hidden="false" customHeight="false" outlineLevel="0" collapsed="false">
      <c r="K286" s="65"/>
    </row>
    <row r="287" customFormat="false" ht="15" hidden="false" customHeight="false" outlineLevel="0" collapsed="false">
      <c r="K287" s="65"/>
    </row>
    <row r="288" customFormat="false" ht="15" hidden="false" customHeight="false" outlineLevel="0" collapsed="false">
      <c r="K288" s="65"/>
    </row>
    <row r="289" customFormat="false" ht="15" hidden="false" customHeight="false" outlineLevel="0" collapsed="false">
      <c r="K289" s="65"/>
    </row>
    <row r="290" customFormat="false" ht="15" hidden="false" customHeight="false" outlineLevel="0" collapsed="false">
      <c r="K290" s="65"/>
    </row>
    <row r="291" customFormat="false" ht="15" hidden="false" customHeight="false" outlineLevel="0" collapsed="false">
      <c r="K291" s="65"/>
    </row>
    <row r="292" customFormat="false" ht="15" hidden="false" customHeight="false" outlineLevel="0" collapsed="false">
      <c r="K292" s="65"/>
    </row>
    <row r="293" customFormat="false" ht="15" hidden="false" customHeight="false" outlineLevel="0" collapsed="false">
      <c r="K293" s="65"/>
    </row>
    <row r="294" customFormat="false" ht="15" hidden="false" customHeight="false" outlineLevel="0" collapsed="false">
      <c r="K294" s="3"/>
    </row>
    <row r="295" customFormat="false" ht="15" hidden="false" customHeight="false" outlineLevel="0" collapsed="false">
      <c r="K295" s="3"/>
    </row>
    <row r="296" customFormat="false" ht="15" hidden="false" customHeight="false" outlineLevel="0" collapsed="false">
      <c r="K296" s="62"/>
    </row>
    <row r="297" customFormat="false" ht="15" hidden="false" customHeight="false" outlineLevel="0" collapsed="false">
      <c r="K297" s="62"/>
    </row>
    <row r="298" customFormat="false" ht="15" hidden="false" customHeight="false" outlineLevel="0" collapsed="false">
      <c r="K298" s="62"/>
    </row>
    <row r="299" customFormat="false" ht="15" hidden="false" customHeight="false" outlineLevel="0" collapsed="false">
      <c r="K299" s="62"/>
    </row>
    <row r="300" customFormat="false" ht="15" hidden="false" customHeight="false" outlineLevel="0" collapsed="false">
      <c r="K300" s="62"/>
    </row>
    <row r="301" customFormat="false" ht="15" hidden="false" customHeight="false" outlineLevel="0" collapsed="false">
      <c r="K301" s="62"/>
    </row>
    <row r="302" customFormat="false" ht="15" hidden="false" customHeight="false" outlineLevel="0" collapsed="false">
      <c r="K302" s="62"/>
    </row>
    <row r="303" customFormat="false" ht="15" hidden="false" customHeight="false" outlineLevel="0" collapsed="false">
      <c r="K303" s="62"/>
    </row>
    <row r="304" customFormat="false" ht="15" hidden="false" customHeight="false" outlineLevel="0" collapsed="false">
      <c r="K304" s="62"/>
    </row>
    <row r="305" customFormat="false" ht="15" hidden="false" customHeight="false" outlineLevel="0" collapsed="false">
      <c r="K305" s="62"/>
    </row>
    <row r="306" customFormat="false" ht="15" hidden="false" customHeight="false" outlineLevel="0" collapsed="false">
      <c r="K306" s="62"/>
    </row>
    <row r="307" customFormat="false" ht="15" hidden="false" customHeight="false" outlineLevel="0" collapsed="false">
      <c r="K307" s="62"/>
    </row>
    <row r="308" customFormat="false" ht="15" hidden="false" customHeight="false" outlineLevel="0" collapsed="false">
      <c r="K308" s="62"/>
    </row>
    <row r="309" customFormat="false" ht="15" hidden="false" customHeight="false" outlineLevel="0" collapsed="false">
      <c r="K309" s="62"/>
    </row>
    <row r="310" customFormat="false" ht="15" hidden="false" customHeight="false" outlineLevel="0" collapsed="false">
      <c r="K310" s="62"/>
    </row>
    <row r="311" customFormat="false" ht="15" hidden="false" customHeight="false" outlineLevel="0" collapsed="false">
      <c r="K311" s="62"/>
    </row>
    <row r="312" customFormat="false" ht="15" hidden="false" customHeight="false" outlineLevel="0" collapsed="false">
      <c r="K312" s="62"/>
    </row>
    <row r="313" customFormat="false" ht="15" hidden="false" customHeight="false" outlineLevel="0" collapsed="false">
      <c r="K313" s="62"/>
    </row>
    <row r="314" customFormat="false" ht="15" hidden="false" customHeight="false" outlineLevel="0" collapsed="false">
      <c r="K314" s="62"/>
    </row>
    <row r="315" customFormat="false" ht="15" hidden="false" customHeight="false" outlineLevel="0" collapsed="false">
      <c r="K315" s="62"/>
    </row>
    <row r="316" customFormat="false" ht="15" hidden="false" customHeight="false" outlineLevel="0" collapsed="false">
      <c r="K316" s="62"/>
    </row>
    <row r="317" customFormat="false" ht="15" hidden="false" customHeight="false" outlineLevel="0" collapsed="false">
      <c r="K317" s="62"/>
    </row>
    <row r="318" customFormat="false" ht="15" hidden="false" customHeight="false" outlineLevel="0" collapsed="false">
      <c r="K318" s="62"/>
    </row>
    <row r="319" customFormat="false" ht="15" hidden="false" customHeight="false" outlineLevel="0" collapsed="false">
      <c r="K319" s="62"/>
    </row>
    <row r="320" customFormat="false" ht="15" hidden="false" customHeight="false" outlineLevel="0" collapsed="false">
      <c r="K320" s="62"/>
    </row>
    <row r="321" customFormat="false" ht="15" hidden="false" customHeight="false" outlineLevel="0" collapsed="false">
      <c r="K321" s="62"/>
    </row>
    <row r="322" customFormat="false" ht="15" hidden="false" customHeight="false" outlineLevel="0" collapsed="false">
      <c r="K322" s="62"/>
    </row>
    <row r="323" customFormat="false" ht="15" hidden="false" customHeight="false" outlineLevel="0" collapsed="false">
      <c r="K323" s="62"/>
    </row>
    <row r="324" customFormat="false" ht="15" hidden="false" customHeight="false" outlineLevel="0" collapsed="false">
      <c r="K324" s="62"/>
    </row>
    <row r="325" customFormat="false" ht="15" hidden="false" customHeight="false" outlineLevel="0" collapsed="false">
      <c r="K325" s="62"/>
    </row>
    <row r="326" customFormat="false" ht="15" hidden="false" customHeight="false" outlineLevel="0" collapsed="false">
      <c r="K326" s="62"/>
    </row>
    <row r="327" customFormat="false" ht="15" hidden="false" customHeight="false" outlineLevel="0" collapsed="false">
      <c r="K327" s="62"/>
    </row>
    <row r="328" customFormat="false" ht="15" hidden="false" customHeight="false" outlineLevel="0" collapsed="false">
      <c r="K328" s="62"/>
    </row>
    <row r="329" customFormat="false" ht="15" hidden="false" customHeight="false" outlineLevel="0" collapsed="false">
      <c r="K329" s="62"/>
    </row>
    <row r="330" customFormat="false" ht="15" hidden="false" customHeight="false" outlineLevel="0" collapsed="false">
      <c r="K330" s="62"/>
    </row>
    <row r="331" customFormat="false" ht="15" hidden="false" customHeight="false" outlineLevel="0" collapsed="false">
      <c r="K331" s="62"/>
    </row>
    <row r="332" customFormat="false" ht="15" hidden="false" customHeight="false" outlineLevel="0" collapsed="false">
      <c r="K332" s="62"/>
    </row>
    <row r="333" customFormat="false" ht="15" hidden="false" customHeight="false" outlineLevel="0" collapsed="false">
      <c r="K333" s="62"/>
    </row>
    <row r="334" customFormat="false" ht="15" hidden="false" customHeight="false" outlineLevel="0" collapsed="false">
      <c r="K334" s="62"/>
    </row>
    <row r="335" customFormat="false" ht="15" hidden="false" customHeight="false" outlineLevel="0" collapsed="false">
      <c r="K335" s="62"/>
    </row>
    <row r="336" customFormat="false" ht="15" hidden="false" customHeight="false" outlineLevel="0" collapsed="false">
      <c r="K336" s="62"/>
    </row>
    <row r="337" customFormat="false" ht="15" hidden="false" customHeight="false" outlineLevel="0" collapsed="false">
      <c r="K337" s="62"/>
    </row>
    <row r="338" customFormat="false" ht="15" hidden="false" customHeight="false" outlineLevel="0" collapsed="false">
      <c r="K338" s="62"/>
    </row>
    <row r="339" customFormat="false" ht="15" hidden="false" customHeight="false" outlineLevel="0" collapsed="false">
      <c r="K339" s="62"/>
    </row>
    <row r="340" customFormat="false" ht="15" hidden="false" customHeight="false" outlineLevel="0" collapsed="false">
      <c r="K340" s="62"/>
    </row>
    <row r="341" customFormat="false" ht="15" hidden="false" customHeight="false" outlineLevel="0" collapsed="false">
      <c r="K341" s="62"/>
    </row>
    <row r="342" customFormat="false" ht="15" hidden="false" customHeight="false" outlineLevel="0" collapsed="false">
      <c r="K342" s="62"/>
    </row>
    <row r="343" customFormat="false" ht="15" hidden="false" customHeight="false" outlineLevel="0" collapsed="false">
      <c r="K343" s="62"/>
    </row>
    <row r="344" customFormat="false" ht="15" hidden="false" customHeight="false" outlineLevel="0" collapsed="false">
      <c r="K344" s="62"/>
    </row>
    <row r="345" customFormat="false" ht="15" hidden="false" customHeight="false" outlineLevel="0" collapsed="false">
      <c r="K345" s="62"/>
    </row>
    <row r="346" customFormat="false" ht="15" hidden="false" customHeight="false" outlineLevel="0" collapsed="false">
      <c r="K346" s="62"/>
    </row>
    <row r="347" customFormat="false" ht="15" hidden="false" customHeight="false" outlineLevel="0" collapsed="false">
      <c r="K347" s="62"/>
    </row>
    <row r="348" customFormat="false" ht="15" hidden="false" customHeight="false" outlineLevel="0" collapsed="false">
      <c r="K348" s="62"/>
    </row>
    <row r="349" customFormat="false" ht="15" hidden="false" customHeight="false" outlineLevel="0" collapsed="false">
      <c r="K349" s="62"/>
    </row>
    <row r="350" customFormat="false" ht="15" hidden="false" customHeight="false" outlineLevel="0" collapsed="false">
      <c r="K350" s="62"/>
    </row>
    <row r="351" customFormat="false" ht="15" hidden="false" customHeight="false" outlineLevel="0" collapsed="false">
      <c r="K351" s="62"/>
    </row>
    <row r="352" customFormat="false" ht="15" hidden="false" customHeight="false" outlineLevel="0" collapsed="false">
      <c r="K352" s="62"/>
    </row>
    <row r="353" customFormat="false" ht="15" hidden="false" customHeight="false" outlineLevel="0" collapsed="false">
      <c r="K353" s="62"/>
    </row>
    <row r="354" customFormat="false" ht="15" hidden="false" customHeight="false" outlineLevel="0" collapsed="false">
      <c r="K354" s="62"/>
    </row>
    <row r="355" customFormat="false" ht="15" hidden="false" customHeight="false" outlineLevel="0" collapsed="false">
      <c r="K355" s="62"/>
    </row>
    <row r="356" customFormat="false" ht="15" hidden="false" customHeight="false" outlineLevel="0" collapsed="false">
      <c r="K356" s="62"/>
    </row>
    <row r="357" customFormat="false" ht="15" hidden="false" customHeight="false" outlineLevel="0" collapsed="false">
      <c r="K357" s="62"/>
    </row>
    <row r="358" customFormat="false" ht="15" hidden="false" customHeight="false" outlineLevel="0" collapsed="false">
      <c r="K358" s="62"/>
    </row>
    <row r="359" customFormat="false" ht="15" hidden="false" customHeight="false" outlineLevel="0" collapsed="false">
      <c r="K359" s="62"/>
    </row>
    <row r="360" customFormat="false" ht="15" hidden="false" customHeight="false" outlineLevel="0" collapsed="false">
      <c r="K360" s="62"/>
    </row>
    <row r="361" customFormat="false" ht="15" hidden="false" customHeight="false" outlineLevel="0" collapsed="false">
      <c r="K361" s="62"/>
    </row>
    <row r="362" customFormat="false" ht="15" hidden="false" customHeight="false" outlineLevel="0" collapsed="false">
      <c r="K362" s="62"/>
    </row>
    <row r="363" customFormat="false" ht="15" hidden="false" customHeight="false" outlineLevel="0" collapsed="false">
      <c r="K363" s="62"/>
    </row>
    <row r="364" customFormat="false" ht="15" hidden="false" customHeight="false" outlineLevel="0" collapsed="false">
      <c r="K364" s="62"/>
    </row>
    <row r="365" customFormat="false" ht="15" hidden="false" customHeight="false" outlineLevel="0" collapsed="false">
      <c r="K365" s="62"/>
    </row>
    <row r="366" customFormat="false" ht="15" hidden="false" customHeight="false" outlineLevel="0" collapsed="false">
      <c r="K366" s="62"/>
    </row>
    <row r="367" customFormat="false" ht="15" hidden="false" customHeight="false" outlineLevel="0" collapsed="false">
      <c r="K367" s="62"/>
    </row>
    <row r="368" customFormat="false" ht="15" hidden="false" customHeight="false" outlineLevel="0" collapsed="false">
      <c r="K368" s="62"/>
    </row>
    <row r="369" customFormat="false" ht="15" hidden="false" customHeight="false" outlineLevel="0" collapsed="false">
      <c r="K369" s="62"/>
    </row>
    <row r="370" customFormat="false" ht="15" hidden="false" customHeight="false" outlineLevel="0" collapsed="false">
      <c r="K370" s="62"/>
    </row>
    <row r="371" customFormat="false" ht="15" hidden="false" customHeight="false" outlineLevel="0" collapsed="false">
      <c r="K371" s="62"/>
    </row>
    <row r="372" customFormat="false" ht="15" hidden="false" customHeight="false" outlineLevel="0" collapsed="false">
      <c r="K372" s="62"/>
    </row>
    <row r="373" customFormat="false" ht="15" hidden="false" customHeight="false" outlineLevel="0" collapsed="false">
      <c r="K373" s="62"/>
    </row>
    <row r="374" customFormat="false" ht="15" hidden="false" customHeight="false" outlineLevel="0" collapsed="false">
      <c r="K374" s="62"/>
    </row>
    <row r="375" customFormat="false" ht="15" hidden="false" customHeight="false" outlineLevel="0" collapsed="false">
      <c r="K375" s="62"/>
    </row>
    <row r="376" customFormat="false" ht="15" hidden="false" customHeight="false" outlineLevel="0" collapsed="false">
      <c r="K376" s="62"/>
    </row>
    <row r="377" customFormat="false" ht="15" hidden="false" customHeight="false" outlineLevel="0" collapsed="false">
      <c r="K377" s="62"/>
    </row>
    <row r="378" customFormat="false" ht="15" hidden="false" customHeight="false" outlineLevel="0" collapsed="false">
      <c r="K378" s="62"/>
    </row>
    <row r="379" customFormat="false" ht="15" hidden="false" customHeight="false" outlineLevel="0" collapsed="false">
      <c r="K379" s="62"/>
    </row>
    <row r="380" customFormat="false" ht="15" hidden="false" customHeight="false" outlineLevel="0" collapsed="false">
      <c r="K380" s="62"/>
    </row>
    <row r="381" customFormat="false" ht="15" hidden="false" customHeight="false" outlineLevel="0" collapsed="false">
      <c r="K381" s="62"/>
    </row>
    <row r="382" customFormat="false" ht="15" hidden="false" customHeight="false" outlineLevel="0" collapsed="false">
      <c r="K382" s="62"/>
    </row>
    <row r="383" customFormat="false" ht="15" hidden="false" customHeight="false" outlineLevel="0" collapsed="false">
      <c r="K383" s="62"/>
    </row>
    <row r="384" customFormat="false" ht="15" hidden="false" customHeight="false" outlineLevel="0" collapsed="false">
      <c r="K384" s="62"/>
    </row>
    <row r="385" customFormat="false" ht="15" hidden="false" customHeight="false" outlineLevel="0" collapsed="false">
      <c r="K385" s="62"/>
    </row>
    <row r="386" customFormat="false" ht="15" hidden="false" customHeight="false" outlineLevel="0" collapsed="false">
      <c r="K386" s="62"/>
    </row>
    <row r="387" customFormat="false" ht="15" hidden="false" customHeight="false" outlineLevel="0" collapsed="false">
      <c r="K387" s="62"/>
    </row>
    <row r="388" customFormat="false" ht="15" hidden="false" customHeight="false" outlineLevel="0" collapsed="false">
      <c r="K388" s="62"/>
    </row>
    <row r="389" customFormat="false" ht="15" hidden="false" customHeight="false" outlineLevel="0" collapsed="false">
      <c r="K389" s="62"/>
    </row>
    <row r="390" customFormat="false" ht="15" hidden="false" customHeight="false" outlineLevel="0" collapsed="false">
      <c r="K390" s="62"/>
    </row>
    <row r="391" customFormat="false" ht="15" hidden="false" customHeight="false" outlineLevel="0" collapsed="false">
      <c r="K391" s="62"/>
    </row>
    <row r="392" customFormat="false" ht="15" hidden="false" customHeight="false" outlineLevel="0" collapsed="false">
      <c r="K392" s="62"/>
    </row>
    <row r="393" customFormat="false" ht="15" hidden="false" customHeight="false" outlineLevel="0" collapsed="false">
      <c r="K393" s="62"/>
    </row>
    <row r="394" customFormat="false" ht="15" hidden="false" customHeight="false" outlineLevel="0" collapsed="false">
      <c r="K394" s="62"/>
    </row>
    <row r="395" customFormat="false" ht="15" hidden="false" customHeight="false" outlineLevel="0" collapsed="false">
      <c r="K395" s="62"/>
    </row>
    <row r="396" customFormat="false" ht="15" hidden="false" customHeight="false" outlineLevel="0" collapsed="false">
      <c r="K396" s="62"/>
    </row>
    <row r="397" customFormat="false" ht="15" hidden="false" customHeight="false" outlineLevel="0" collapsed="false">
      <c r="K397" s="62"/>
    </row>
    <row r="398" customFormat="false" ht="15" hidden="false" customHeight="false" outlineLevel="0" collapsed="false">
      <c r="K398" s="62"/>
    </row>
    <row r="399" customFormat="false" ht="15" hidden="false" customHeight="false" outlineLevel="0" collapsed="false">
      <c r="K399" s="62"/>
    </row>
    <row r="400" customFormat="false" ht="15" hidden="false" customHeight="false" outlineLevel="0" collapsed="false">
      <c r="K400" s="62"/>
    </row>
    <row r="401" customFormat="false" ht="15" hidden="false" customHeight="false" outlineLevel="0" collapsed="false">
      <c r="K401" s="62"/>
    </row>
    <row r="402" customFormat="false" ht="15" hidden="false" customHeight="false" outlineLevel="0" collapsed="false">
      <c r="K402" s="62"/>
    </row>
    <row r="403" customFormat="false" ht="15" hidden="false" customHeight="false" outlineLevel="0" collapsed="false">
      <c r="K403" s="62"/>
    </row>
    <row r="404" customFormat="false" ht="15" hidden="false" customHeight="false" outlineLevel="0" collapsed="false">
      <c r="K404" s="62"/>
    </row>
    <row r="405" customFormat="false" ht="15" hidden="false" customHeight="false" outlineLevel="0" collapsed="false">
      <c r="K405" s="62"/>
    </row>
    <row r="406" customFormat="false" ht="15" hidden="false" customHeight="false" outlineLevel="0" collapsed="false">
      <c r="K406" s="62"/>
    </row>
    <row r="407" customFormat="false" ht="15" hidden="false" customHeight="false" outlineLevel="0" collapsed="false">
      <c r="K407" s="62"/>
    </row>
    <row r="408" customFormat="false" ht="15" hidden="false" customHeight="false" outlineLevel="0" collapsed="false">
      <c r="K408" s="62"/>
    </row>
    <row r="409" customFormat="false" ht="15" hidden="false" customHeight="false" outlineLevel="0" collapsed="false">
      <c r="K409" s="62"/>
    </row>
    <row r="410" customFormat="false" ht="15" hidden="false" customHeight="false" outlineLevel="0" collapsed="false">
      <c r="K410" s="62"/>
    </row>
    <row r="411" customFormat="false" ht="15" hidden="false" customHeight="false" outlineLevel="0" collapsed="false">
      <c r="K411" s="62"/>
    </row>
    <row r="412" customFormat="false" ht="15" hidden="false" customHeight="false" outlineLevel="0" collapsed="false">
      <c r="K412" s="62"/>
    </row>
    <row r="413" customFormat="false" ht="15" hidden="false" customHeight="false" outlineLevel="0" collapsed="false">
      <c r="K413" s="62"/>
    </row>
    <row r="414" customFormat="false" ht="15" hidden="false" customHeight="false" outlineLevel="0" collapsed="false">
      <c r="K414" s="62"/>
    </row>
    <row r="415" customFormat="false" ht="15" hidden="false" customHeight="false" outlineLevel="0" collapsed="false">
      <c r="K415" s="62"/>
    </row>
    <row r="416" customFormat="false" ht="15" hidden="false" customHeight="false" outlineLevel="0" collapsed="false">
      <c r="K416" s="62"/>
    </row>
    <row r="417" customFormat="false" ht="15" hidden="false" customHeight="false" outlineLevel="0" collapsed="false">
      <c r="K417" s="62"/>
    </row>
    <row r="418" customFormat="false" ht="15" hidden="false" customHeight="false" outlineLevel="0" collapsed="false">
      <c r="K418" s="62"/>
    </row>
    <row r="419" customFormat="false" ht="15" hidden="false" customHeight="false" outlineLevel="0" collapsed="false">
      <c r="K419" s="62"/>
    </row>
    <row r="420" customFormat="false" ht="15" hidden="false" customHeight="false" outlineLevel="0" collapsed="false">
      <c r="K420" s="62"/>
    </row>
    <row r="421" customFormat="false" ht="15" hidden="false" customHeight="false" outlineLevel="0" collapsed="false">
      <c r="K421" s="62"/>
    </row>
    <row r="422" customFormat="false" ht="15" hidden="false" customHeight="false" outlineLevel="0" collapsed="false">
      <c r="K422" s="62"/>
    </row>
    <row r="423" customFormat="false" ht="15" hidden="false" customHeight="false" outlineLevel="0" collapsed="false">
      <c r="K423" s="62"/>
    </row>
    <row r="424" customFormat="false" ht="15" hidden="false" customHeight="false" outlineLevel="0" collapsed="false">
      <c r="K424" s="62"/>
    </row>
    <row r="425" customFormat="false" ht="15" hidden="false" customHeight="false" outlineLevel="0" collapsed="false">
      <c r="K425" s="62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9-25T07:32:08Z</cp:lastPrinted>
  <dcterms:modified xsi:type="dcterms:W3CDTF">2025-09-25T07:32:10Z</dcterms:modified>
  <cp:revision>0</cp:revision>
  <dc:subject/>
  <dc:title/>
</cp:coreProperties>
</file>