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79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6:$H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38">
  <si>
    <t xml:space="preserve">Приложение № 3
к Решению Большеулуйского сельского Совета депутатов от 10.09.2025 № 326</t>
  </si>
  <si>
    <t xml:space="preserve">Приложение № 5
к Решению Большеулуйского сельского Совета депутатов от 20.12.2024 № 279</t>
  </si>
  <si>
    <t xml:space="preserve">Распределение бюджетных ассигнований по целевым статьям (муниципальных программ Большеулуй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ольшеулуйского сельсовета Большеулуйского района на 2025 год  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Благоустройство территории Большеулуйского сельсовета" </t>
  </si>
  <si>
    <t xml:space="preserve">0100000000</t>
  </si>
  <si>
    <t xml:space="preserve">Подпрограмма "Обслуживание и текущий ремонт уличного освещения на территории Большеулуйского сельсовета"</t>
  </si>
  <si>
    <t xml:space="preserve">0110000000</t>
  </si>
  <si>
    <t xml:space="preserve">Содержание уличного освещения в рамках подпрограммы "Обслуживание и текущий ремонт уличного освещ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улично-дорожной сети населенных пунктов Большеулуйского сельсовета"</t>
  </si>
  <si>
    <t xml:space="preserve">0120000000</t>
  </si>
  <si>
    <t xml:space="preserve">Финансовое обеспечение мероприятий за счет средств налогового потенциалав рамках подпрограммы "Содержание улично-дорожной сети населенных пункто в Большеулуйского сельсовета" муниципальной программы "Благоустройство территории Большеулуйского сельсовета"</t>
  </si>
  <si>
    <t xml:space="preserve">01200774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Улучшение качества дорожного полотна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1120</t>
  </si>
  <si>
    <t xml:space="preserve">Содержание дорог населенных пунктов за счет средств дорожного фонда Большеулуйского сельсов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 </t>
  </si>
  <si>
    <t xml:space="preserve">012008113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88020</t>
  </si>
  <si>
    <t xml:space="preserve">Финансовое обеспечение мероприятий, направленных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3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Содержание улично-дорожной сети населенных пунктов Большеулуйского сельсовета" муниципальной программы "Благоустройство территории Большеулуйского сельсовета"</t>
  </si>
  <si>
    <t xml:space="preserve">01200SД160</t>
  </si>
  <si>
    <t xml:space="preserve">Подпрограмма "Обеспечение содержания мест захоронения на территории Большеулуйского сельсовета"</t>
  </si>
  <si>
    <t xml:space="preserve">0130000000</t>
  </si>
  <si>
    <t xml:space="preserve">Содержание мест захоронений в рамках подпрограммы "Обеспечение содержания мест захоронения на территории Большеулуйского сельсовета" муниципальной программы "Благоустройство территории Большеулуйского сельсовета" </t>
  </si>
  <si>
    <t xml:space="preserve">0130081140</t>
  </si>
  <si>
    <t xml:space="preserve">Подпрограмма "Прочие мероприятия по благоустройству территории Большеулуйского сельсовета"</t>
  </si>
  <si>
    <t xml:space="preserve">0140000000</t>
  </si>
  <si>
    <t xml:space="preserve">Организация деятельности по  по накоплению и транспортированию твердых  коммунальных отходов на территории по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50</t>
  </si>
  <si>
    <t xml:space="preserve">Проведение мероприятий по обеспечению санитарного благополучия в местах несанкционированных свалок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60</t>
  </si>
  <si>
    <t xml:space="preserve">Развитие и поддержка инициатив жителей населенных пунктов по благоустройству территорий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70</t>
  </si>
  <si>
    <t xml:space="preserve">Другие вопросы в области жилищно-коммунального хозяйства</t>
  </si>
  <si>
    <t xml:space="preserve">0505</t>
  </si>
  <si>
    <t xml:space="preserve">Благоустройство территории, отведенной для проведения культурно-массовых мероприятий для населения в рамках подпрограммы "Прочие мероприятия по благоустройству территории Большеулуйского сельсовета" муниципальной программы "Благоустройство территории Большеулуйского сельсовета" </t>
  </si>
  <si>
    <t xml:space="preserve">0140081180</t>
  </si>
  <si>
    <t xml:space="preserve">Проведение работ по изготовлению землеустроительной документации по межеванию планов земельных участков Большеулуйского сельсовета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1190</t>
  </si>
  <si>
    <t xml:space="preserve">Национальная экономика</t>
  </si>
  <si>
    <t xml:space="preserve">Другие вопросы в области национальной экономики
</t>
  </si>
  <si>
    <t xml:space="preserve">0412</t>
  </si>
  <si>
    <t xml:space="preserve">Мероприятия, направленные на ликвидацию несанкционированных свалок в рамках подпрограммы "Прочие мероприятия по благоустройству территории Большеулуйского сельсовета", муниципальной программы "Благоустройство территории Большеулуйского сельсовета"</t>
  </si>
  <si>
    <t xml:space="preserve">0140082010</t>
  </si>
  <si>
    <t xml:space="preserve">Подпрограмма "Обеспечение реализации муниципальной программы"</t>
  </si>
  <si>
    <t xml:space="preserve">015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Повышение эффективности исполнения муниципальных функций в сфере благоустройства территории населенных пунктов в рамках подпрограммы "Обеспечение реализации муниципальной программы" муниципальной программы "Благоустройство территории Большеулуйского сельсовета" </t>
  </si>
  <si>
    <t xml:space="preserve">015008120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за счет средств районного бюджета, в рамках отдельных мероприятий Муниципальной программы "Благоустройство территории Большеулуй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Большеулуйского сельсовета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ольшеулуйского сельсовета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в рамках отдельных мероприятий муниципальной программы "Благоустройство территории Большеулуйского сельсовета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ольшеулуйского сельсовета"</t>
  </si>
  <si>
    <t xml:space="preserve">01900S6412</t>
  </si>
  <si>
    <t xml:space="preserve">Расходы на реализацию мероприятий по поддержке местных инициатив за счет средств бюджета Большеулуйского сельсовета в рамках отдельных мероприятий муниципальной программы "Благоустройство территории Большеулуйского сельсовета"</t>
  </si>
  <si>
    <t xml:space="preserve">01900S6413</t>
  </si>
  <si>
    <t xml:space="preserve">Муниципальная программа "О мерах противодействию терроризму и экстремизму и чрезвычайных ситуаций на территории Большеулуй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спомогательной, пропагандисткой работы с населением по предупреждению террористической и экстремисткой деятельности, повышение бдительности на важных объектах и в местах скопления людей в рамках отдельных мероприятий 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 отдельных мероприятий муниципальной программы Большеулуйского сельсовета "О мерах противодействию терроризму и экстремизму и чрезвычайных ситуаций на территории Большеулуй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Большеулуйского сельсовета"</t>
  </si>
  <si>
    <t xml:space="preserve">02900S4120</t>
  </si>
  <si>
    <t xml:space="preserve">Муниципальная программа "Содержание и сохранение муниципального имущества Большеулуйского сельсовета" </t>
  </si>
  <si>
    <t xml:space="preserve">0300000000</t>
  </si>
  <si>
    <t xml:space="preserve">Подпрограмма "Содержание и сохранение жилищного фонда Большеулуйского сельсовета" </t>
  </si>
  <si>
    <t xml:space="preserve">0310000000</t>
  </si>
  <si>
    <t xml:space="preserve">Мероприятия, направленные  на содержание и сохранение жилищного фонда Большеулуйского сельсовета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10</t>
  </si>
  <si>
    <t xml:space="preserve">Жилищное хозяйство</t>
  </si>
  <si>
    <t xml:space="preserve">0501</t>
  </si>
  <si>
    <t xml:space="preserve">Мероприятия, связанные с оказанием населению услуг бани в рамках подпрограммы "Содержание и сохранение жилищного фонда Большеулуйского сельсовета"  муниципальной программы "Содержание и сохранение муниципального имущества Большеулуйского сельсовета" </t>
  </si>
  <si>
    <t xml:space="preserve">031008312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0502</t>
  </si>
  <si>
    <t xml:space="preserve">Выполнение проектных и кадастровых работ в рамках отдельных мероприятий муниципальной программы "Содержание и сохранение жилищного фонда Большеулуйского сельсовета" </t>
  </si>
  <si>
    <t xml:space="preserve">0310083130</t>
  </si>
  <si>
    <t xml:space="preserve">Подпрограмма "Прочие мероприятия по содержанию и сохранению муниципального имущества Большеулуйского сельсовета"</t>
  </si>
  <si>
    <t xml:space="preserve">0320000000</t>
  </si>
  <si>
    <t xml:space="preserve">Мероприятия, связанные с оказанием населению услуг бани в рамках подпрограммы "Прочие мероприятия по содержанию и сохранению муниципального имущества Большеулуйского сельсовета" муниципальной программы "Содержание и сохранение муниципального имущества Большеулуйского сельсовета"  </t>
  </si>
  <si>
    <t xml:space="preserve">0320083120</t>
  </si>
  <si>
    <t xml:space="preserve">Непрограммные расходы представительных органов власти</t>
  </si>
  <si>
    <t xml:space="preserve">9500000000</t>
  </si>
  <si>
    <t xml:space="preserve">Функционирование Большеулуйского сельского Совета депутатов </t>
  </si>
  <si>
    <t xml:space="preserve">9510000000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Расходы на выплату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ольшеулуй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ольшеулуй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ОБЩЕГОСУДАРСТВЕННЫЕ ВОПРОСЫ</t>
  </si>
  <si>
    <t xml:space="preserve">Резервные фонды</t>
  </si>
  <si>
    <t xml:space="preserve">011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Иные выплаты населению</t>
  </si>
  <si>
    <t xml:space="preserve">360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 Субсидии краевому бюджету из бюджета поселения ("отрицательный трансферт") в рамках непрограммных расходов отдельных органов исполнительной власти</t>
  </si>
  <si>
    <t xml:space="preserve">961000095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Иные межбюджетные трансферты </t>
  </si>
  <si>
    <t xml:space="preserve">540</t>
  </si>
  <si>
    <t xml:space="preserve">ОБЩЕГОСУДАРСТВЕННЫЕ 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?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 4 ИМБТ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9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5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8" min="6" style="3" width="14.28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42.75" hidden="false" customHeight="true" outlineLevel="0" collapsed="false">
      <c r="E1" s="6" t="s">
        <v>0</v>
      </c>
      <c r="F1" s="6"/>
      <c r="G1" s="6"/>
      <c r="H1" s="6"/>
    </row>
    <row r="2" customFormat="false" ht="45.75" hidden="false" customHeight="true" outlineLevel="0" collapsed="false">
      <c r="E2" s="6" t="s">
        <v>1</v>
      </c>
      <c r="F2" s="6"/>
      <c r="G2" s="6"/>
      <c r="H2" s="6"/>
    </row>
    <row r="3" s="9" customFormat="true" ht="5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A4" s="10"/>
      <c r="B4" s="11"/>
      <c r="C4" s="11"/>
      <c r="D4" s="12"/>
      <c r="E4" s="11"/>
      <c r="F4" s="13"/>
      <c r="G4" s="13"/>
      <c r="H4" s="13"/>
      <c r="I4" s="8"/>
    </row>
    <row r="5" customFormat="false" ht="12.75" hidden="false" customHeight="false" outlineLevel="0" collapsed="false">
      <c r="H5" s="3" t="s">
        <v>3</v>
      </c>
    </row>
    <row r="6" customFormat="false" ht="36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</row>
    <row r="7" s="18" customFormat="true" ht="12.75" hidden="false" customHeight="false" outlineLevel="0" collapsed="false">
      <c r="A7" s="14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6" t="n">
        <v>6</v>
      </c>
      <c r="G7" s="16" t="n">
        <v>7</v>
      </c>
      <c r="H7" s="16" t="n">
        <v>8</v>
      </c>
      <c r="I7" s="17"/>
    </row>
    <row r="8" s="24" customFormat="true" ht="29.25" hidden="false" customHeight="true" outlineLevel="0" collapsed="false">
      <c r="A8" s="14" t="n">
        <v>1</v>
      </c>
      <c r="B8" s="19" t="s">
        <v>17</v>
      </c>
      <c r="C8" s="20" t="s">
        <v>18</v>
      </c>
      <c r="D8" s="20"/>
      <c r="E8" s="20"/>
      <c r="F8" s="21" t="n">
        <f aca="false">F9+F15+F46+F52+F83+F98</f>
        <v>33769.9</v>
      </c>
      <c r="G8" s="21" t="n">
        <f aca="false">G9+G15+G46+G52+G83+G98</f>
        <v>20982</v>
      </c>
      <c r="H8" s="22" t="n">
        <f aca="false">H9+H15+H46+H52+H83+H98</f>
        <v>25033.1</v>
      </c>
      <c r="I8" s="23"/>
    </row>
    <row r="9" s="24" customFormat="true" ht="25.5" hidden="false" customHeight="false" outlineLevel="0" collapsed="false">
      <c r="A9" s="14" t="n">
        <v>2</v>
      </c>
      <c r="B9" s="19" t="s">
        <v>19</v>
      </c>
      <c r="C9" s="20" t="s">
        <v>20</v>
      </c>
      <c r="D9" s="20"/>
      <c r="E9" s="20"/>
      <c r="F9" s="21" t="n">
        <f aca="false">F10</f>
        <v>2881</v>
      </c>
      <c r="G9" s="21" t="n">
        <f aca="false">G10</f>
        <v>3300</v>
      </c>
      <c r="H9" s="22" t="n">
        <f aca="false">H10</f>
        <v>3700</v>
      </c>
      <c r="I9" s="23"/>
    </row>
    <row r="10" s="5" customFormat="true" ht="55.5" hidden="false" customHeight="true" outlineLevel="0" collapsed="false">
      <c r="A10" s="14" t="n">
        <v>3</v>
      </c>
      <c r="B10" s="25" t="s">
        <v>21</v>
      </c>
      <c r="C10" s="26" t="s">
        <v>22</v>
      </c>
      <c r="D10" s="26"/>
      <c r="E10" s="26"/>
      <c r="F10" s="27" t="n">
        <f aca="false">F11</f>
        <v>2881</v>
      </c>
      <c r="G10" s="27" t="n">
        <f aca="false">G11</f>
        <v>3300</v>
      </c>
      <c r="H10" s="28" t="n">
        <f aca="false">H11</f>
        <v>3700</v>
      </c>
      <c r="I10" s="23"/>
    </row>
    <row r="11" s="5" customFormat="true" ht="26.25" hidden="false" customHeight="true" outlineLevel="0" collapsed="false">
      <c r="A11" s="14" t="n">
        <v>4</v>
      </c>
      <c r="B11" s="25" t="s">
        <v>23</v>
      </c>
      <c r="C11" s="26" t="s">
        <v>22</v>
      </c>
      <c r="D11" s="26" t="s">
        <v>24</v>
      </c>
      <c r="E11" s="26"/>
      <c r="F11" s="27" t="n">
        <f aca="false">F12</f>
        <v>2881</v>
      </c>
      <c r="G11" s="27" t="n">
        <f aca="false">G12</f>
        <v>3300</v>
      </c>
      <c r="H11" s="28" t="n">
        <f aca="false">H12</f>
        <v>3700</v>
      </c>
      <c r="I11" s="23"/>
    </row>
    <row r="12" s="5" customFormat="true" ht="32.25" hidden="false" customHeight="true" outlineLevel="0" collapsed="false">
      <c r="A12" s="14" t="n">
        <v>5</v>
      </c>
      <c r="B12" s="25" t="s">
        <v>25</v>
      </c>
      <c r="C12" s="26" t="s">
        <v>22</v>
      </c>
      <c r="D12" s="26" t="s">
        <v>26</v>
      </c>
      <c r="E12" s="26"/>
      <c r="F12" s="27" t="n">
        <f aca="false">F13</f>
        <v>2881</v>
      </c>
      <c r="G12" s="27" t="n">
        <f aca="false">G13</f>
        <v>3300</v>
      </c>
      <c r="H12" s="28" t="n">
        <f aca="false">H13</f>
        <v>3700</v>
      </c>
      <c r="I12" s="23"/>
    </row>
    <row r="13" s="5" customFormat="true" ht="16.5" hidden="false" customHeight="true" outlineLevel="0" collapsed="false">
      <c r="A13" s="14" t="n">
        <v>6</v>
      </c>
      <c r="B13" s="29" t="s">
        <v>27</v>
      </c>
      <c r="C13" s="26" t="s">
        <v>22</v>
      </c>
      <c r="D13" s="26" t="s">
        <v>26</v>
      </c>
      <c r="E13" s="26" t="s">
        <v>28</v>
      </c>
      <c r="F13" s="27" t="n">
        <f aca="false">F14</f>
        <v>2881</v>
      </c>
      <c r="G13" s="27" t="n">
        <f aca="false">G14</f>
        <v>3300</v>
      </c>
      <c r="H13" s="28" t="n">
        <f aca="false">H14</f>
        <v>3700</v>
      </c>
      <c r="I13" s="23"/>
    </row>
    <row r="14" s="5" customFormat="true" ht="16.5" hidden="false" customHeight="true" outlineLevel="0" collapsed="false">
      <c r="A14" s="14" t="n">
        <v>7</v>
      </c>
      <c r="B14" s="30" t="s">
        <v>29</v>
      </c>
      <c r="C14" s="26" t="s">
        <v>22</v>
      </c>
      <c r="D14" s="26" t="s">
        <v>26</v>
      </c>
      <c r="E14" s="26" t="s">
        <v>30</v>
      </c>
      <c r="F14" s="27" t="n">
        <f aca="false">2700+70+300-189</f>
        <v>2881</v>
      </c>
      <c r="G14" s="27" t="n">
        <v>3300</v>
      </c>
      <c r="H14" s="28" t="n">
        <v>3700</v>
      </c>
      <c r="I14" s="31" t="n">
        <v>-189</v>
      </c>
    </row>
    <row r="15" s="24" customFormat="true" ht="25.5" hidden="false" customHeight="false" outlineLevel="0" collapsed="false">
      <c r="A15" s="14" t="n">
        <v>8</v>
      </c>
      <c r="B15" s="32" t="s">
        <v>31</v>
      </c>
      <c r="C15" s="20" t="s">
        <v>32</v>
      </c>
      <c r="D15" s="20"/>
      <c r="E15" s="20"/>
      <c r="F15" s="21" t="n">
        <f aca="false">F21+F26+F31+F41+F36+F16</f>
        <v>18499.9</v>
      </c>
      <c r="G15" s="21" t="n">
        <f aca="false">G21+G26+G31+G41+G36+G16</f>
        <v>9228.8</v>
      </c>
      <c r="H15" s="21" t="n">
        <f aca="false">H21+H26+H31+H41+H36+H16</f>
        <v>11228.8</v>
      </c>
      <c r="I15" s="23"/>
    </row>
    <row r="16" s="24" customFormat="true" ht="51" hidden="false" customHeight="false" outlineLevel="0" collapsed="false">
      <c r="A16" s="14" t="n">
        <v>9</v>
      </c>
      <c r="B16" s="25" t="s">
        <v>33</v>
      </c>
      <c r="C16" s="26" t="s">
        <v>34</v>
      </c>
      <c r="D16" s="26"/>
      <c r="E16" s="26"/>
      <c r="F16" s="27" t="n">
        <f aca="false">F17</f>
        <v>1170.5</v>
      </c>
      <c r="G16" s="27" t="n">
        <f aca="false">G17</f>
        <v>0</v>
      </c>
      <c r="H16" s="27" t="n">
        <f aca="false">H17</f>
        <v>0</v>
      </c>
      <c r="I16" s="23"/>
    </row>
    <row r="17" s="24" customFormat="true" ht="28.5" hidden="false" customHeight="true" outlineLevel="0" collapsed="false">
      <c r="A17" s="14" t="n">
        <v>10</v>
      </c>
      <c r="B17" s="25" t="s">
        <v>23</v>
      </c>
      <c r="C17" s="26" t="s">
        <v>34</v>
      </c>
      <c r="D17" s="26" t="s">
        <v>24</v>
      </c>
      <c r="E17" s="26"/>
      <c r="F17" s="27" t="n">
        <f aca="false">F18</f>
        <v>1170.5</v>
      </c>
      <c r="G17" s="27" t="n">
        <f aca="false">G18</f>
        <v>0</v>
      </c>
      <c r="H17" s="27" t="n">
        <f aca="false">H18</f>
        <v>0</v>
      </c>
      <c r="I17" s="23"/>
    </row>
    <row r="18" s="24" customFormat="true" ht="25.5" hidden="false" customHeight="false" outlineLevel="0" collapsed="false">
      <c r="A18" s="14" t="n">
        <v>11</v>
      </c>
      <c r="B18" s="25" t="s">
        <v>25</v>
      </c>
      <c r="C18" s="26" t="s">
        <v>34</v>
      </c>
      <c r="D18" s="26" t="s">
        <v>26</v>
      </c>
      <c r="E18" s="26"/>
      <c r="F18" s="27" t="n">
        <f aca="false">F19</f>
        <v>1170.5</v>
      </c>
      <c r="G18" s="27" t="n">
        <f aca="false">G19</f>
        <v>0</v>
      </c>
      <c r="H18" s="27" t="n">
        <f aca="false">H19</f>
        <v>0</v>
      </c>
      <c r="I18" s="23"/>
    </row>
    <row r="19" s="24" customFormat="true" ht="15" hidden="false" customHeight="true" outlineLevel="0" collapsed="false">
      <c r="A19" s="14" t="n">
        <v>12</v>
      </c>
      <c r="B19" s="25" t="s">
        <v>35</v>
      </c>
      <c r="C19" s="26" t="s">
        <v>34</v>
      </c>
      <c r="D19" s="26" t="s">
        <v>26</v>
      </c>
      <c r="E19" s="26" t="s">
        <v>36</v>
      </c>
      <c r="F19" s="27" t="n">
        <f aca="false">F20</f>
        <v>1170.5</v>
      </c>
      <c r="G19" s="27" t="n">
        <f aca="false">G20</f>
        <v>0</v>
      </c>
      <c r="H19" s="27" t="n">
        <f aca="false">H20</f>
        <v>0</v>
      </c>
      <c r="I19" s="23"/>
    </row>
    <row r="20" s="24" customFormat="true" ht="16.5" hidden="false" customHeight="true" outlineLevel="0" collapsed="false">
      <c r="A20" s="14" t="n">
        <v>13</v>
      </c>
      <c r="B20" s="25" t="s">
        <v>37</v>
      </c>
      <c r="C20" s="26" t="s">
        <v>34</v>
      </c>
      <c r="D20" s="26" t="s">
        <v>26</v>
      </c>
      <c r="E20" s="26" t="s">
        <v>38</v>
      </c>
      <c r="F20" s="27" t="n">
        <v>1170.5</v>
      </c>
      <c r="G20" s="27" t="n">
        <v>0</v>
      </c>
      <c r="H20" s="28" t="n">
        <v>0</v>
      </c>
      <c r="I20" s="23"/>
    </row>
    <row r="21" s="5" customFormat="true" ht="63" hidden="false" customHeight="true" outlineLevel="0" collapsed="false">
      <c r="A21" s="14" t="n">
        <v>14</v>
      </c>
      <c r="B21" s="25" t="s">
        <v>39</v>
      </c>
      <c r="C21" s="26" t="s">
        <v>40</v>
      </c>
      <c r="D21" s="26"/>
      <c r="E21" s="26"/>
      <c r="F21" s="27" t="n">
        <f aca="false">F22</f>
        <v>4200.5</v>
      </c>
      <c r="G21" s="27" t="n">
        <f aca="false">G22</f>
        <v>4562.5</v>
      </c>
      <c r="H21" s="28" t="n">
        <f aca="false">H22</f>
        <v>5562.5</v>
      </c>
      <c r="I21" s="23"/>
    </row>
    <row r="22" s="5" customFormat="true" ht="29.25" hidden="false" customHeight="true" outlineLevel="0" collapsed="false">
      <c r="A22" s="14" t="n">
        <v>15</v>
      </c>
      <c r="B22" s="25" t="s">
        <v>23</v>
      </c>
      <c r="C22" s="26" t="s">
        <v>40</v>
      </c>
      <c r="D22" s="26" t="s">
        <v>24</v>
      </c>
      <c r="E22" s="26"/>
      <c r="F22" s="27" t="n">
        <f aca="false">F23</f>
        <v>4200.5</v>
      </c>
      <c r="G22" s="27" t="n">
        <f aca="false">G23</f>
        <v>4562.5</v>
      </c>
      <c r="H22" s="28" t="n">
        <f aca="false">H23</f>
        <v>5562.5</v>
      </c>
      <c r="I22" s="23"/>
    </row>
    <row r="23" s="5" customFormat="true" ht="25.5" hidden="false" customHeight="true" outlineLevel="0" collapsed="false">
      <c r="A23" s="14" t="n">
        <v>16</v>
      </c>
      <c r="B23" s="25" t="s">
        <v>25</v>
      </c>
      <c r="C23" s="26" t="s">
        <v>40</v>
      </c>
      <c r="D23" s="26" t="s">
        <v>26</v>
      </c>
      <c r="E23" s="26"/>
      <c r="F23" s="27" t="n">
        <f aca="false">F24</f>
        <v>4200.5</v>
      </c>
      <c r="G23" s="27" t="n">
        <f aca="false">G24</f>
        <v>4562.5</v>
      </c>
      <c r="H23" s="28" t="n">
        <f aca="false">H24</f>
        <v>5562.5</v>
      </c>
      <c r="I23" s="23"/>
    </row>
    <row r="24" s="5" customFormat="true" ht="12.75" hidden="false" customHeight="false" outlineLevel="0" collapsed="false">
      <c r="A24" s="14" t="n">
        <v>17</v>
      </c>
      <c r="B24" s="30" t="s">
        <v>35</v>
      </c>
      <c r="C24" s="26" t="s">
        <v>40</v>
      </c>
      <c r="D24" s="26" t="s">
        <v>26</v>
      </c>
      <c r="E24" s="26" t="s">
        <v>36</v>
      </c>
      <c r="F24" s="27" t="n">
        <f aca="false">F25</f>
        <v>4200.5</v>
      </c>
      <c r="G24" s="27" t="n">
        <f aca="false">G25</f>
        <v>4562.5</v>
      </c>
      <c r="H24" s="28" t="n">
        <f aca="false">H25</f>
        <v>5562.5</v>
      </c>
      <c r="I24" s="23"/>
    </row>
    <row r="25" s="4" customFormat="true" ht="12.75" hidden="false" customHeight="false" outlineLevel="0" collapsed="false">
      <c r="A25" s="14" t="n">
        <v>18</v>
      </c>
      <c r="B25" s="30" t="s">
        <v>37</v>
      </c>
      <c r="C25" s="26" t="s">
        <v>40</v>
      </c>
      <c r="D25" s="26" t="s">
        <v>26</v>
      </c>
      <c r="E25" s="26" t="s">
        <v>38</v>
      </c>
      <c r="F25" s="27" t="n">
        <f aca="false">4000+200.5</f>
        <v>4200.5</v>
      </c>
      <c r="G25" s="27" t="n">
        <v>4562.5</v>
      </c>
      <c r="H25" s="28" t="n">
        <v>5562.5</v>
      </c>
      <c r="I25" s="23"/>
    </row>
    <row r="26" s="5" customFormat="true" ht="58.5" hidden="false" customHeight="true" outlineLevel="0" collapsed="false">
      <c r="A26" s="14" t="n">
        <v>19</v>
      </c>
      <c r="B26" s="25" t="s">
        <v>41</v>
      </c>
      <c r="C26" s="26" t="s">
        <v>42</v>
      </c>
      <c r="D26" s="26"/>
      <c r="E26" s="26"/>
      <c r="F26" s="27" t="n">
        <f aca="false">F27</f>
        <v>6372.4</v>
      </c>
      <c r="G26" s="27" t="n">
        <f aca="false">G27</f>
        <v>3950</v>
      </c>
      <c r="H26" s="28" t="n">
        <f aca="false">H27</f>
        <v>4950</v>
      </c>
      <c r="I26" s="23"/>
    </row>
    <row r="27" s="5" customFormat="true" ht="12.75" hidden="false" customHeight="false" outlineLevel="0" collapsed="false">
      <c r="A27" s="14" t="n">
        <v>20</v>
      </c>
      <c r="B27" s="25" t="s">
        <v>23</v>
      </c>
      <c r="C27" s="26" t="s">
        <v>42</v>
      </c>
      <c r="D27" s="26" t="s">
        <v>24</v>
      </c>
      <c r="E27" s="26"/>
      <c r="F27" s="27" t="n">
        <f aca="false">F28</f>
        <v>6372.4</v>
      </c>
      <c r="G27" s="27" t="n">
        <f aca="false">G28</f>
        <v>3950</v>
      </c>
      <c r="H27" s="28" t="n">
        <f aca="false">H28</f>
        <v>4950</v>
      </c>
      <c r="I27" s="23"/>
    </row>
    <row r="28" s="5" customFormat="true" ht="26.25" hidden="false" customHeight="true" outlineLevel="0" collapsed="false">
      <c r="A28" s="14" t="n">
        <v>21</v>
      </c>
      <c r="B28" s="25" t="s">
        <v>25</v>
      </c>
      <c r="C28" s="26" t="s">
        <v>42</v>
      </c>
      <c r="D28" s="26" t="s">
        <v>26</v>
      </c>
      <c r="E28" s="26"/>
      <c r="F28" s="27" t="n">
        <f aca="false">F29</f>
        <v>6372.4</v>
      </c>
      <c r="G28" s="27" t="n">
        <f aca="false">G29</f>
        <v>3950</v>
      </c>
      <c r="H28" s="28" t="n">
        <f aca="false">H29</f>
        <v>4950</v>
      </c>
      <c r="I28" s="23"/>
    </row>
    <row r="29" s="5" customFormat="true" ht="15" hidden="false" customHeight="true" outlineLevel="0" collapsed="false">
      <c r="A29" s="14" t="n">
        <v>22</v>
      </c>
      <c r="B29" s="30" t="s">
        <v>35</v>
      </c>
      <c r="C29" s="26" t="s">
        <v>42</v>
      </c>
      <c r="D29" s="26" t="s">
        <v>26</v>
      </c>
      <c r="E29" s="26" t="s">
        <v>36</v>
      </c>
      <c r="F29" s="27" t="n">
        <f aca="false">F30</f>
        <v>6372.4</v>
      </c>
      <c r="G29" s="27" t="n">
        <f aca="false">G30</f>
        <v>3950</v>
      </c>
      <c r="H29" s="28" t="n">
        <f aca="false">H30</f>
        <v>4950</v>
      </c>
      <c r="I29" s="23"/>
    </row>
    <row r="30" s="4" customFormat="true" ht="15" hidden="false" customHeight="true" outlineLevel="0" collapsed="false">
      <c r="A30" s="14" t="n">
        <v>23</v>
      </c>
      <c r="B30" s="30" t="s">
        <v>37</v>
      </c>
      <c r="C30" s="26" t="s">
        <v>42</v>
      </c>
      <c r="D30" s="26" t="s">
        <v>26</v>
      </c>
      <c r="E30" s="26" t="s">
        <v>38</v>
      </c>
      <c r="F30" s="27" t="n">
        <f aca="false">3450-441.8+506.6-61.4+2409.9-10.3+519.4</f>
        <v>6372.4</v>
      </c>
      <c r="G30" s="27" t="n">
        <v>3950</v>
      </c>
      <c r="H30" s="28" t="n">
        <v>4950</v>
      </c>
      <c r="I30" s="23" t="n">
        <f aca="false">-10.3+519.4</f>
        <v>509.1</v>
      </c>
    </row>
    <row r="31" s="4" customFormat="true" ht="51" hidden="false" customHeight="false" outlineLevel="0" collapsed="false">
      <c r="A31" s="14" t="n">
        <v>24</v>
      </c>
      <c r="B31" s="33" t="s">
        <v>43</v>
      </c>
      <c r="C31" s="34" t="s">
        <v>44</v>
      </c>
      <c r="D31" s="34"/>
      <c r="E31" s="34"/>
      <c r="F31" s="27" t="n">
        <f aca="false">F32</f>
        <v>716.3</v>
      </c>
      <c r="G31" s="27" t="n">
        <f aca="false">G32</f>
        <v>716.3</v>
      </c>
      <c r="H31" s="28" t="n">
        <f aca="false">H32</f>
        <v>716.3</v>
      </c>
      <c r="I31" s="23"/>
    </row>
    <row r="32" s="4" customFormat="true" ht="12.75" hidden="false" customHeight="false" outlineLevel="0" collapsed="false">
      <c r="A32" s="14" t="n">
        <v>25</v>
      </c>
      <c r="B32" s="33" t="s">
        <v>23</v>
      </c>
      <c r="C32" s="34" t="s">
        <v>44</v>
      </c>
      <c r="D32" s="34" t="s">
        <v>24</v>
      </c>
      <c r="E32" s="34"/>
      <c r="F32" s="27" t="n">
        <f aca="false">F33</f>
        <v>716.3</v>
      </c>
      <c r="G32" s="27" t="n">
        <f aca="false">G33</f>
        <v>716.3</v>
      </c>
      <c r="H32" s="28" t="n">
        <f aca="false">H33</f>
        <v>716.3</v>
      </c>
      <c r="I32" s="23"/>
    </row>
    <row r="33" s="4" customFormat="true" ht="25.5" hidden="false" customHeight="false" outlineLevel="0" collapsed="false">
      <c r="A33" s="14" t="n">
        <v>26</v>
      </c>
      <c r="B33" s="33" t="s">
        <v>25</v>
      </c>
      <c r="C33" s="34" t="s">
        <v>44</v>
      </c>
      <c r="D33" s="34" t="s">
        <v>26</v>
      </c>
      <c r="E33" s="34"/>
      <c r="F33" s="27" t="n">
        <f aca="false">F34</f>
        <v>716.3</v>
      </c>
      <c r="G33" s="27" t="n">
        <f aca="false">G34</f>
        <v>716.3</v>
      </c>
      <c r="H33" s="28" t="n">
        <f aca="false">H34</f>
        <v>716.3</v>
      </c>
      <c r="I33" s="23"/>
    </row>
    <row r="34" s="4" customFormat="true" ht="12.75" hidden="false" customHeight="false" outlineLevel="0" collapsed="false">
      <c r="A34" s="14" t="n">
        <v>27</v>
      </c>
      <c r="B34" s="33" t="s">
        <v>35</v>
      </c>
      <c r="C34" s="34" t="s">
        <v>44</v>
      </c>
      <c r="D34" s="34" t="s">
        <v>26</v>
      </c>
      <c r="E34" s="34" t="s">
        <v>36</v>
      </c>
      <c r="F34" s="27" t="n">
        <f aca="false">F35</f>
        <v>716.3</v>
      </c>
      <c r="G34" s="27" t="n">
        <f aca="false">G35</f>
        <v>716.3</v>
      </c>
      <c r="H34" s="28" t="n">
        <f aca="false">H35</f>
        <v>716.3</v>
      </c>
      <c r="I34" s="23"/>
    </row>
    <row r="35" s="4" customFormat="true" ht="12.75" hidden="false" customHeight="false" outlineLevel="0" collapsed="false">
      <c r="A35" s="14" t="n">
        <v>28</v>
      </c>
      <c r="B35" s="33" t="s">
        <v>37</v>
      </c>
      <c r="C35" s="34" t="s">
        <v>44</v>
      </c>
      <c r="D35" s="34" t="s">
        <v>26</v>
      </c>
      <c r="E35" s="34" t="s">
        <v>38</v>
      </c>
      <c r="F35" s="27" t="n">
        <v>716.3</v>
      </c>
      <c r="G35" s="27" t="n">
        <v>716.3</v>
      </c>
      <c r="H35" s="28" t="n">
        <v>716.3</v>
      </c>
      <c r="I35" s="23"/>
    </row>
    <row r="36" s="4" customFormat="true" ht="70.5" hidden="false" customHeight="true" outlineLevel="0" collapsed="false">
      <c r="A36" s="14" t="n">
        <v>29</v>
      </c>
      <c r="B36" s="35" t="s">
        <v>45</v>
      </c>
      <c r="C36" s="26" t="s">
        <v>46</v>
      </c>
      <c r="D36" s="34"/>
      <c r="E36" s="34"/>
      <c r="F36" s="27" t="n">
        <f aca="false">F37</f>
        <v>3061</v>
      </c>
      <c r="G36" s="27" t="n">
        <f aca="false">G37</f>
        <v>0</v>
      </c>
      <c r="H36" s="27" t="n">
        <f aca="false">H37</f>
        <v>0</v>
      </c>
      <c r="I36" s="23"/>
    </row>
    <row r="37" s="4" customFormat="true" ht="28.5" hidden="false" customHeight="true" outlineLevel="0" collapsed="false">
      <c r="A37" s="14" t="n">
        <v>30</v>
      </c>
      <c r="B37" s="33" t="s">
        <v>23</v>
      </c>
      <c r="C37" s="26" t="s">
        <v>46</v>
      </c>
      <c r="D37" s="34" t="s">
        <v>24</v>
      </c>
      <c r="E37" s="34"/>
      <c r="F37" s="27" t="n">
        <f aca="false">F38</f>
        <v>3061</v>
      </c>
      <c r="G37" s="27" t="n">
        <f aca="false">G38</f>
        <v>0</v>
      </c>
      <c r="H37" s="27" t="n">
        <f aca="false">H38</f>
        <v>0</v>
      </c>
      <c r="I37" s="23"/>
    </row>
    <row r="38" s="4" customFormat="true" ht="25.5" hidden="false" customHeight="false" outlineLevel="0" collapsed="false">
      <c r="A38" s="14" t="n">
        <v>31</v>
      </c>
      <c r="B38" s="33" t="s">
        <v>25</v>
      </c>
      <c r="C38" s="26" t="s">
        <v>46</v>
      </c>
      <c r="D38" s="34" t="s">
        <v>26</v>
      </c>
      <c r="E38" s="34"/>
      <c r="F38" s="27" t="n">
        <f aca="false">F39</f>
        <v>3061</v>
      </c>
      <c r="G38" s="27" t="n">
        <f aca="false">G39</f>
        <v>0</v>
      </c>
      <c r="H38" s="27" t="n">
        <f aca="false">H39</f>
        <v>0</v>
      </c>
      <c r="I38" s="23"/>
    </row>
    <row r="39" s="4" customFormat="true" ht="12.75" hidden="false" customHeight="false" outlineLevel="0" collapsed="false">
      <c r="A39" s="14" t="n">
        <v>32</v>
      </c>
      <c r="B39" s="33" t="s">
        <v>35</v>
      </c>
      <c r="C39" s="26" t="s">
        <v>46</v>
      </c>
      <c r="D39" s="34" t="s">
        <v>26</v>
      </c>
      <c r="E39" s="34" t="s">
        <v>36</v>
      </c>
      <c r="F39" s="27" t="n">
        <f aca="false">F40</f>
        <v>3061</v>
      </c>
      <c r="G39" s="27" t="n">
        <f aca="false">G40</f>
        <v>0</v>
      </c>
      <c r="H39" s="27" t="n">
        <f aca="false">H40</f>
        <v>0</v>
      </c>
      <c r="I39" s="23"/>
    </row>
    <row r="40" s="4" customFormat="true" ht="12.75" hidden="false" customHeight="false" outlineLevel="0" collapsed="false">
      <c r="A40" s="14" t="n">
        <v>33</v>
      </c>
      <c r="B40" s="33" t="s">
        <v>37</v>
      </c>
      <c r="C40" s="26" t="s">
        <v>46</v>
      </c>
      <c r="D40" s="34" t="s">
        <v>26</v>
      </c>
      <c r="E40" s="34" t="s">
        <v>38</v>
      </c>
      <c r="F40" s="27" t="n">
        <v>3061</v>
      </c>
      <c r="G40" s="27" t="n">
        <v>0</v>
      </c>
      <c r="H40" s="28" t="n">
        <v>0</v>
      </c>
      <c r="I40" s="23"/>
    </row>
    <row r="41" s="4" customFormat="true" ht="51" hidden="false" customHeight="false" outlineLevel="0" collapsed="false">
      <c r="A41" s="14" t="n">
        <v>34</v>
      </c>
      <c r="B41" s="33" t="s">
        <v>47</v>
      </c>
      <c r="C41" s="34" t="s">
        <v>48</v>
      </c>
      <c r="D41" s="34"/>
      <c r="E41" s="34"/>
      <c r="F41" s="27" t="n">
        <f aca="false">F42</f>
        <v>2979.2</v>
      </c>
      <c r="G41" s="27" t="n">
        <f aca="false">G42</f>
        <v>0</v>
      </c>
      <c r="H41" s="27" t="n">
        <f aca="false">H42</f>
        <v>0</v>
      </c>
      <c r="I41" s="23"/>
    </row>
    <row r="42" s="4" customFormat="true" ht="29.25" hidden="false" customHeight="true" outlineLevel="0" collapsed="false">
      <c r="A42" s="14" t="n">
        <v>35</v>
      </c>
      <c r="B42" s="33" t="s">
        <v>23</v>
      </c>
      <c r="C42" s="34" t="s">
        <v>48</v>
      </c>
      <c r="D42" s="34" t="s">
        <v>24</v>
      </c>
      <c r="E42" s="34"/>
      <c r="F42" s="27" t="n">
        <f aca="false">F43</f>
        <v>2979.2</v>
      </c>
      <c r="G42" s="27" t="n">
        <f aca="false">G43</f>
        <v>0</v>
      </c>
      <c r="H42" s="27" t="n">
        <f aca="false">H43</f>
        <v>0</v>
      </c>
      <c r="I42" s="23"/>
    </row>
    <row r="43" s="4" customFormat="true" ht="25.5" hidden="false" customHeight="false" outlineLevel="0" collapsed="false">
      <c r="A43" s="14" t="n">
        <v>36</v>
      </c>
      <c r="B43" s="33" t="s">
        <v>25</v>
      </c>
      <c r="C43" s="34" t="s">
        <v>48</v>
      </c>
      <c r="D43" s="34" t="s">
        <v>26</v>
      </c>
      <c r="E43" s="34"/>
      <c r="F43" s="27" t="n">
        <f aca="false">F44</f>
        <v>2979.2</v>
      </c>
      <c r="G43" s="27" t="n">
        <f aca="false">G44</f>
        <v>0</v>
      </c>
      <c r="H43" s="27" t="n">
        <f aca="false">H44</f>
        <v>0</v>
      </c>
      <c r="I43" s="23"/>
    </row>
    <row r="44" s="4" customFormat="true" ht="12.75" hidden="false" customHeight="false" outlineLevel="0" collapsed="false">
      <c r="A44" s="14" t="n">
        <v>37</v>
      </c>
      <c r="B44" s="33" t="s">
        <v>35</v>
      </c>
      <c r="C44" s="34" t="s">
        <v>48</v>
      </c>
      <c r="D44" s="34" t="s">
        <v>26</v>
      </c>
      <c r="E44" s="34" t="s">
        <v>36</v>
      </c>
      <c r="F44" s="27" t="n">
        <f aca="false">F45</f>
        <v>2979.2</v>
      </c>
      <c r="G44" s="27" t="n">
        <f aca="false">G45</f>
        <v>0</v>
      </c>
      <c r="H44" s="27" t="n">
        <f aca="false">H45</f>
        <v>0</v>
      </c>
      <c r="I44" s="23"/>
    </row>
    <row r="45" s="4" customFormat="true" ht="12.75" hidden="false" customHeight="false" outlineLevel="0" collapsed="false">
      <c r="A45" s="14" t="n">
        <v>38</v>
      </c>
      <c r="B45" s="33" t="s">
        <v>37</v>
      </c>
      <c r="C45" s="34" t="s">
        <v>48</v>
      </c>
      <c r="D45" s="34" t="s">
        <v>26</v>
      </c>
      <c r="E45" s="34" t="s">
        <v>38</v>
      </c>
      <c r="F45" s="27" t="n">
        <f aca="false">2968.9+10.3</f>
        <v>2979.2</v>
      </c>
      <c r="G45" s="27" t="n">
        <v>0</v>
      </c>
      <c r="H45" s="28" t="n">
        <v>0</v>
      </c>
      <c r="I45" s="23" t="n">
        <v>10.3</v>
      </c>
    </row>
    <row r="46" s="24" customFormat="true" ht="25.5" hidden="false" customHeight="false" outlineLevel="0" collapsed="false">
      <c r="A46" s="14" t="n">
        <v>39</v>
      </c>
      <c r="B46" s="32" t="s">
        <v>49</v>
      </c>
      <c r="C46" s="20" t="s">
        <v>50</v>
      </c>
      <c r="D46" s="20"/>
      <c r="E46" s="20"/>
      <c r="F46" s="21" t="n">
        <f aca="false">F47</f>
        <v>1315</v>
      </c>
      <c r="G46" s="21" t="n">
        <f aca="false">G47</f>
        <v>1191.8</v>
      </c>
      <c r="H46" s="22" t="n">
        <f aca="false">H47</f>
        <v>1842.9</v>
      </c>
      <c r="I46" s="23"/>
    </row>
    <row r="47" s="5" customFormat="true" ht="49.5" hidden="false" customHeight="true" outlineLevel="0" collapsed="false">
      <c r="A47" s="14" t="n">
        <v>40</v>
      </c>
      <c r="B47" s="25" t="s">
        <v>51</v>
      </c>
      <c r="C47" s="26" t="s">
        <v>52</v>
      </c>
      <c r="D47" s="26"/>
      <c r="E47" s="26"/>
      <c r="F47" s="27" t="n">
        <f aca="false">F48</f>
        <v>1315</v>
      </c>
      <c r="G47" s="27" t="n">
        <f aca="false">G48</f>
        <v>1191.8</v>
      </c>
      <c r="H47" s="28" t="n">
        <f aca="false">H48</f>
        <v>1842.9</v>
      </c>
      <c r="I47" s="23"/>
    </row>
    <row r="48" s="5" customFormat="true" ht="27" hidden="false" customHeight="true" outlineLevel="0" collapsed="false">
      <c r="A48" s="14" t="n">
        <v>41</v>
      </c>
      <c r="B48" s="25" t="s">
        <v>23</v>
      </c>
      <c r="C48" s="26" t="s">
        <v>52</v>
      </c>
      <c r="D48" s="26" t="s">
        <v>24</v>
      </c>
      <c r="E48" s="26"/>
      <c r="F48" s="27" t="n">
        <f aca="false">F49</f>
        <v>1315</v>
      </c>
      <c r="G48" s="27" t="n">
        <f aca="false">G49</f>
        <v>1191.8</v>
      </c>
      <c r="H48" s="28" t="n">
        <f aca="false">H49</f>
        <v>1842.9</v>
      </c>
      <c r="I48" s="23"/>
    </row>
    <row r="49" s="5" customFormat="true" ht="24" hidden="false" customHeight="true" outlineLevel="0" collapsed="false">
      <c r="A49" s="14" t="n">
        <v>42</v>
      </c>
      <c r="B49" s="25" t="s">
        <v>25</v>
      </c>
      <c r="C49" s="26" t="s">
        <v>52</v>
      </c>
      <c r="D49" s="26" t="s">
        <v>26</v>
      </c>
      <c r="E49" s="26"/>
      <c r="F49" s="27" t="n">
        <f aca="false">F50</f>
        <v>1315</v>
      </c>
      <c r="G49" s="27" t="n">
        <f aca="false">G50</f>
        <v>1191.8</v>
      </c>
      <c r="H49" s="28" t="n">
        <f aca="false">H50</f>
        <v>1842.9</v>
      </c>
      <c r="I49" s="23"/>
    </row>
    <row r="50" s="5" customFormat="true" ht="12.75" hidden="false" customHeight="false" outlineLevel="0" collapsed="false">
      <c r="A50" s="14" t="n">
        <v>43</v>
      </c>
      <c r="B50" s="29" t="s">
        <v>27</v>
      </c>
      <c r="C50" s="26" t="s">
        <v>52</v>
      </c>
      <c r="D50" s="26" t="s">
        <v>26</v>
      </c>
      <c r="E50" s="26" t="s">
        <v>28</v>
      </c>
      <c r="F50" s="27" t="n">
        <f aca="false">F51</f>
        <v>1315</v>
      </c>
      <c r="G50" s="27" t="n">
        <f aca="false">G51</f>
        <v>1191.8</v>
      </c>
      <c r="H50" s="28" t="n">
        <f aca="false">H51</f>
        <v>1842.9</v>
      </c>
      <c r="I50" s="23"/>
    </row>
    <row r="51" s="5" customFormat="true" ht="12.75" hidden="false" customHeight="false" outlineLevel="0" collapsed="false">
      <c r="A51" s="14" t="n">
        <v>44</v>
      </c>
      <c r="B51" s="30" t="s">
        <v>29</v>
      </c>
      <c r="C51" s="26" t="s">
        <v>52</v>
      </c>
      <c r="D51" s="26" t="s">
        <v>26</v>
      </c>
      <c r="E51" s="26" t="s">
        <v>30</v>
      </c>
      <c r="F51" s="27" t="n">
        <f aca="false">1000+500+450-635</f>
        <v>1315</v>
      </c>
      <c r="G51" s="27" t="n">
        <v>1191.8</v>
      </c>
      <c r="H51" s="28" t="n">
        <v>1842.9</v>
      </c>
      <c r="I51" s="23" t="n">
        <v>-635</v>
      </c>
    </row>
    <row r="52" s="37" customFormat="true" ht="25.5" hidden="false" customHeight="false" outlineLevel="0" collapsed="false">
      <c r="A52" s="14" t="n">
        <v>45</v>
      </c>
      <c r="B52" s="32" t="s">
        <v>53</v>
      </c>
      <c r="C52" s="20" t="s">
        <v>54</v>
      </c>
      <c r="D52" s="20"/>
      <c r="E52" s="20"/>
      <c r="F52" s="21" t="n">
        <f aca="false">F53+F58+F63+F68+F73+F78</f>
        <v>3281.9</v>
      </c>
      <c r="G52" s="21" t="n">
        <f aca="false">G53+G58+G63+G68+G73+G78</f>
        <v>2650</v>
      </c>
      <c r="H52" s="21" t="n">
        <f aca="false">H53+H58+H63+H68+H73+H78</f>
        <v>3300</v>
      </c>
      <c r="I52" s="36"/>
    </row>
    <row r="53" s="38" customFormat="true" ht="51" hidden="false" customHeight="false" outlineLevel="0" collapsed="false">
      <c r="A53" s="14" t="n">
        <v>46</v>
      </c>
      <c r="B53" s="35" t="s">
        <v>55</v>
      </c>
      <c r="C53" s="26" t="s">
        <v>56</v>
      </c>
      <c r="D53" s="26"/>
      <c r="E53" s="26"/>
      <c r="F53" s="27" t="n">
        <f aca="false">F54</f>
        <v>150</v>
      </c>
      <c r="G53" s="27" t="n">
        <f aca="false">G54</f>
        <v>250</v>
      </c>
      <c r="H53" s="28" t="n">
        <f aca="false">H54</f>
        <v>500</v>
      </c>
      <c r="I53" s="36"/>
    </row>
    <row r="54" s="38" customFormat="true" ht="12.75" hidden="false" customHeight="false" outlineLevel="0" collapsed="false">
      <c r="A54" s="14" t="n">
        <v>47</v>
      </c>
      <c r="B54" s="25" t="s">
        <v>23</v>
      </c>
      <c r="C54" s="26" t="s">
        <v>56</v>
      </c>
      <c r="D54" s="26" t="s">
        <v>24</v>
      </c>
      <c r="E54" s="26"/>
      <c r="F54" s="27" t="n">
        <f aca="false">F55</f>
        <v>150</v>
      </c>
      <c r="G54" s="27" t="n">
        <f aca="false">G55</f>
        <v>250</v>
      </c>
      <c r="H54" s="28" t="n">
        <f aca="false">H55</f>
        <v>500</v>
      </c>
      <c r="I54" s="36"/>
    </row>
    <row r="55" s="38" customFormat="true" ht="30" hidden="false" customHeight="true" outlineLevel="0" collapsed="false">
      <c r="A55" s="14" t="n">
        <v>48</v>
      </c>
      <c r="B55" s="25" t="s">
        <v>25</v>
      </c>
      <c r="C55" s="26" t="s">
        <v>56</v>
      </c>
      <c r="D55" s="26" t="s">
        <v>26</v>
      </c>
      <c r="E55" s="26"/>
      <c r="F55" s="27" t="n">
        <f aca="false">F56</f>
        <v>150</v>
      </c>
      <c r="G55" s="27" t="n">
        <f aca="false">G56</f>
        <v>250</v>
      </c>
      <c r="H55" s="28" t="n">
        <f aca="false">H56</f>
        <v>500</v>
      </c>
      <c r="I55" s="36"/>
    </row>
    <row r="56" s="38" customFormat="true" ht="12.75" hidden="false" customHeight="false" outlineLevel="0" collapsed="false">
      <c r="A56" s="14" t="n">
        <v>49</v>
      </c>
      <c r="B56" s="29" t="s">
        <v>27</v>
      </c>
      <c r="C56" s="26" t="s">
        <v>56</v>
      </c>
      <c r="D56" s="26" t="s">
        <v>26</v>
      </c>
      <c r="E56" s="26" t="s">
        <v>28</v>
      </c>
      <c r="F56" s="27" t="n">
        <f aca="false">F57</f>
        <v>150</v>
      </c>
      <c r="G56" s="27" t="n">
        <f aca="false">G57</f>
        <v>250</v>
      </c>
      <c r="H56" s="28" t="n">
        <f aca="false">H57</f>
        <v>500</v>
      </c>
      <c r="I56" s="36"/>
    </row>
    <row r="57" s="38" customFormat="true" ht="12.75" hidden="false" customHeight="false" outlineLevel="0" collapsed="false">
      <c r="A57" s="14" t="n">
        <v>50</v>
      </c>
      <c r="B57" s="30" t="s">
        <v>29</v>
      </c>
      <c r="C57" s="26" t="s">
        <v>56</v>
      </c>
      <c r="D57" s="26" t="s">
        <v>26</v>
      </c>
      <c r="E57" s="26" t="s">
        <v>30</v>
      </c>
      <c r="F57" s="27" t="n">
        <f aca="false">250-100</f>
        <v>150</v>
      </c>
      <c r="G57" s="27" t="n">
        <v>250</v>
      </c>
      <c r="H57" s="28" t="n">
        <v>500</v>
      </c>
      <c r="I57" s="36"/>
    </row>
    <row r="58" s="38" customFormat="true" ht="51" hidden="false" customHeight="false" outlineLevel="0" collapsed="false">
      <c r="A58" s="14" t="n">
        <v>51</v>
      </c>
      <c r="B58" s="25" t="s">
        <v>57</v>
      </c>
      <c r="C58" s="26" t="s">
        <v>58</v>
      </c>
      <c r="D58" s="26"/>
      <c r="E58" s="26"/>
      <c r="F58" s="27" t="n">
        <f aca="false">F59</f>
        <v>320</v>
      </c>
      <c r="G58" s="27" t="n">
        <f aca="false">G59</f>
        <v>320</v>
      </c>
      <c r="H58" s="28" t="n">
        <f aca="false">H59</f>
        <v>520</v>
      </c>
      <c r="I58" s="36"/>
    </row>
    <row r="59" s="38" customFormat="true" ht="12.75" hidden="false" customHeight="false" outlineLevel="0" collapsed="false">
      <c r="A59" s="14" t="n">
        <v>52</v>
      </c>
      <c r="B59" s="25" t="s">
        <v>23</v>
      </c>
      <c r="C59" s="26" t="s">
        <v>58</v>
      </c>
      <c r="D59" s="26" t="s">
        <v>24</v>
      </c>
      <c r="E59" s="26"/>
      <c r="F59" s="27" t="n">
        <f aca="false">F60</f>
        <v>320</v>
      </c>
      <c r="G59" s="27" t="n">
        <f aca="false">G60</f>
        <v>320</v>
      </c>
      <c r="H59" s="28" t="n">
        <f aca="false">H60</f>
        <v>520</v>
      </c>
      <c r="I59" s="36"/>
    </row>
    <row r="60" s="38" customFormat="true" ht="29.25" hidden="false" customHeight="true" outlineLevel="0" collapsed="false">
      <c r="A60" s="14" t="n">
        <v>53</v>
      </c>
      <c r="B60" s="25" t="s">
        <v>25</v>
      </c>
      <c r="C60" s="26" t="s">
        <v>58</v>
      </c>
      <c r="D60" s="26" t="s">
        <v>26</v>
      </c>
      <c r="E60" s="26"/>
      <c r="F60" s="27" t="n">
        <f aca="false">F61</f>
        <v>320</v>
      </c>
      <c r="G60" s="27" t="n">
        <f aca="false">G61</f>
        <v>320</v>
      </c>
      <c r="H60" s="28" t="n">
        <f aca="false">H61</f>
        <v>520</v>
      </c>
      <c r="I60" s="36"/>
    </row>
    <row r="61" s="38" customFormat="true" ht="23.25" hidden="false" customHeight="true" outlineLevel="0" collapsed="false">
      <c r="A61" s="14" t="n">
        <v>54</v>
      </c>
      <c r="B61" s="29" t="s">
        <v>27</v>
      </c>
      <c r="C61" s="26" t="s">
        <v>58</v>
      </c>
      <c r="D61" s="26" t="s">
        <v>26</v>
      </c>
      <c r="E61" s="26" t="s">
        <v>28</v>
      </c>
      <c r="F61" s="27" t="n">
        <f aca="false">F62</f>
        <v>320</v>
      </c>
      <c r="G61" s="27" t="n">
        <f aca="false">G62</f>
        <v>320</v>
      </c>
      <c r="H61" s="28" t="n">
        <f aca="false">H62</f>
        <v>520</v>
      </c>
      <c r="I61" s="36"/>
    </row>
    <row r="62" s="38" customFormat="true" ht="12.75" hidden="false" customHeight="false" outlineLevel="0" collapsed="false">
      <c r="A62" s="14" t="n">
        <v>55</v>
      </c>
      <c r="B62" s="30" t="s">
        <v>29</v>
      </c>
      <c r="C62" s="26" t="s">
        <v>58</v>
      </c>
      <c r="D62" s="26" t="s">
        <v>26</v>
      </c>
      <c r="E62" s="26" t="s">
        <v>30</v>
      </c>
      <c r="F62" s="27" t="n">
        <v>320</v>
      </c>
      <c r="G62" s="27" t="n">
        <v>320</v>
      </c>
      <c r="H62" s="28" t="n">
        <v>520</v>
      </c>
      <c r="I62" s="36"/>
    </row>
    <row r="63" s="38" customFormat="true" ht="51" hidden="false" customHeight="false" outlineLevel="0" collapsed="false">
      <c r="A63" s="14" t="n">
        <v>56</v>
      </c>
      <c r="B63" s="30" t="s">
        <v>59</v>
      </c>
      <c r="C63" s="26" t="s">
        <v>60</v>
      </c>
      <c r="D63" s="26"/>
      <c r="E63" s="26"/>
      <c r="F63" s="27" t="n">
        <f aca="false">F64</f>
        <v>150</v>
      </c>
      <c r="G63" s="27" t="n">
        <f aca="false">G64</f>
        <v>150</v>
      </c>
      <c r="H63" s="28" t="n">
        <f aca="false">H64</f>
        <v>150</v>
      </c>
      <c r="I63" s="36"/>
    </row>
    <row r="64" s="38" customFormat="true" ht="12.75" hidden="false" customHeight="false" outlineLevel="0" collapsed="false">
      <c r="A64" s="14" t="n">
        <v>57</v>
      </c>
      <c r="B64" s="30" t="s">
        <v>23</v>
      </c>
      <c r="C64" s="26" t="s">
        <v>60</v>
      </c>
      <c r="D64" s="26" t="s">
        <v>24</v>
      </c>
      <c r="E64" s="26"/>
      <c r="F64" s="27" t="n">
        <f aca="false">F65</f>
        <v>150</v>
      </c>
      <c r="G64" s="27" t="n">
        <f aca="false">G65</f>
        <v>150</v>
      </c>
      <c r="H64" s="28" t="n">
        <f aca="false">H65</f>
        <v>150</v>
      </c>
      <c r="I64" s="36"/>
    </row>
    <row r="65" s="38" customFormat="true" ht="25.5" hidden="false" customHeight="false" outlineLevel="0" collapsed="false">
      <c r="A65" s="14" t="n">
        <v>58</v>
      </c>
      <c r="B65" s="30" t="s">
        <v>25</v>
      </c>
      <c r="C65" s="26" t="s">
        <v>60</v>
      </c>
      <c r="D65" s="26" t="s">
        <v>26</v>
      </c>
      <c r="E65" s="26"/>
      <c r="F65" s="27" t="n">
        <f aca="false">F66</f>
        <v>150</v>
      </c>
      <c r="G65" s="27" t="n">
        <f aca="false">G66</f>
        <v>150</v>
      </c>
      <c r="H65" s="28" t="n">
        <f aca="false">H66</f>
        <v>150</v>
      </c>
      <c r="I65" s="36"/>
    </row>
    <row r="66" s="38" customFormat="true" ht="12.75" hidden="false" customHeight="false" outlineLevel="0" collapsed="false">
      <c r="A66" s="14" t="n">
        <v>59</v>
      </c>
      <c r="B66" s="30" t="s">
        <v>27</v>
      </c>
      <c r="C66" s="26" t="s">
        <v>60</v>
      </c>
      <c r="D66" s="26" t="s">
        <v>26</v>
      </c>
      <c r="E66" s="26" t="s">
        <v>28</v>
      </c>
      <c r="F66" s="27" t="n">
        <f aca="false">F67</f>
        <v>150</v>
      </c>
      <c r="G66" s="27" t="n">
        <f aca="false">G67</f>
        <v>150</v>
      </c>
      <c r="H66" s="28" t="n">
        <f aca="false">H67</f>
        <v>150</v>
      </c>
      <c r="I66" s="36"/>
    </row>
    <row r="67" s="38" customFormat="true" ht="12.75" hidden="false" customHeight="false" outlineLevel="0" collapsed="false">
      <c r="A67" s="14" t="n">
        <v>60</v>
      </c>
      <c r="B67" s="30" t="s">
        <v>61</v>
      </c>
      <c r="C67" s="26" t="s">
        <v>60</v>
      </c>
      <c r="D67" s="26" t="s">
        <v>26</v>
      </c>
      <c r="E67" s="26" t="s">
        <v>62</v>
      </c>
      <c r="F67" s="27" t="n">
        <v>150</v>
      </c>
      <c r="G67" s="27" t="n">
        <v>150</v>
      </c>
      <c r="H67" s="28" t="n">
        <v>150</v>
      </c>
      <c r="I67" s="36"/>
    </row>
    <row r="68" customFormat="false" ht="57.75" hidden="false" customHeight="true" outlineLevel="0" collapsed="false">
      <c r="A68" s="14" t="n">
        <v>61</v>
      </c>
      <c r="B68" s="25" t="s">
        <v>63</v>
      </c>
      <c r="C68" s="26" t="s">
        <v>64</v>
      </c>
      <c r="D68" s="26"/>
      <c r="E68" s="26"/>
      <c r="F68" s="27" t="n">
        <f aca="false">SUM(F69)</f>
        <v>2381.9</v>
      </c>
      <c r="G68" s="27" t="n">
        <f aca="false">SUM(G69)</f>
        <v>1650</v>
      </c>
      <c r="H68" s="28" t="n">
        <f aca="false">SUM(H69)</f>
        <v>1850</v>
      </c>
      <c r="I68" s="23"/>
    </row>
    <row r="69" customFormat="false" ht="12.75" hidden="false" customHeight="false" outlineLevel="0" collapsed="false">
      <c r="A69" s="14" t="n">
        <v>62</v>
      </c>
      <c r="B69" s="25" t="s">
        <v>23</v>
      </c>
      <c r="C69" s="26" t="s">
        <v>64</v>
      </c>
      <c r="D69" s="26" t="s">
        <v>24</v>
      </c>
      <c r="E69" s="26"/>
      <c r="F69" s="27" t="n">
        <f aca="false">SUM(F70)</f>
        <v>2381.9</v>
      </c>
      <c r="G69" s="27" t="n">
        <f aca="false">SUM(G70)</f>
        <v>1650</v>
      </c>
      <c r="H69" s="28" t="n">
        <f aca="false">SUM(H70)</f>
        <v>1850</v>
      </c>
      <c r="I69" s="23"/>
    </row>
    <row r="70" customFormat="false" ht="26.25" hidden="false" customHeight="true" outlineLevel="0" collapsed="false">
      <c r="A70" s="14" t="n">
        <v>63</v>
      </c>
      <c r="B70" s="25" t="s">
        <v>25</v>
      </c>
      <c r="C70" s="26" t="s">
        <v>64</v>
      </c>
      <c r="D70" s="26" t="s">
        <v>26</v>
      </c>
      <c r="E70" s="26"/>
      <c r="F70" s="27" t="n">
        <f aca="false">SUM(F71)</f>
        <v>2381.9</v>
      </c>
      <c r="G70" s="27" t="n">
        <f aca="false">SUM(G71)</f>
        <v>1650</v>
      </c>
      <c r="H70" s="28" t="n">
        <f aca="false">SUM(H71)</f>
        <v>1850</v>
      </c>
      <c r="I70" s="23"/>
    </row>
    <row r="71" customFormat="false" ht="12.75" hidden="false" customHeight="false" outlineLevel="0" collapsed="false">
      <c r="A71" s="14" t="n">
        <v>64</v>
      </c>
      <c r="B71" s="29" t="s">
        <v>27</v>
      </c>
      <c r="C71" s="26" t="s">
        <v>64</v>
      </c>
      <c r="D71" s="26" t="s">
        <v>26</v>
      </c>
      <c r="E71" s="26" t="s">
        <v>28</v>
      </c>
      <c r="F71" s="27" t="n">
        <f aca="false">SUM(F72)</f>
        <v>2381.9</v>
      </c>
      <c r="G71" s="27" t="n">
        <f aca="false">SUM(G72)</f>
        <v>1650</v>
      </c>
      <c r="H71" s="28" t="n">
        <f aca="false">SUM(H72)</f>
        <v>1850</v>
      </c>
      <c r="I71" s="23"/>
    </row>
    <row r="72" customFormat="false" ht="12.75" hidden="false" customHeight="false" outlineLevel="0" collapsed="false">
      <c r="A72" s="14" t="n">
        <v>65</v>
      </c>
      <c r="B72" s="30" t="s">
        <v>29</v>
      </c>
      <c r="C72" s="26" t="s">
        <v>64</v>
      </c>
      <c r="D72" s="26" t="s">
        <v>26</v>
      </c>
      <c r="E72" s="26" t="s">
        <v>30</v>
      </c>
      <c r="F72" s="27" t="n">
        <f aca="false">2400-318.1+500-200</f>
        <v>2381.9</v>
      </c>
      <c r="G72" s="27" t="n">
        <v>1650</v>
      </c>
      <c r="H72" s="28" t="n">
        <v>1850</v>
      </c>
      <c r="I72" s="23"/>
    </row>
    <row r="73" customFormat="false" ht="57" hidden="false" customHeight="true" outlineLevel="0" collapsed="false">
      <c r="A73" s="14" t="n">
        <v>66</v>
      </c>
      <c r="B73" s="30" t="s">
        <v>65</v>
      </c>
      <c r="C73" s="26" t="s">
        <v>66</v>
      </c>
      <c r="D73" s="26"/>
      <c r="E73" s="26"/>
      <c r="F73" s="27" t="n">
        <f aca="false">F74</f>
        <v>100</v>
      </c>
      <c r="G73" s="27" t="n">
        <f aca="false">G74</f>
        <v>100</v>
      </c>
      <c r="H73" s="28" t="n">
        <f aca="false">H74</f>
        <v>100</v>
      </c>
      <c r="I73" s="23"/>
    </row>
    <row r="74" customFormat="false" ht="12.75" hidden="false" customHeight="false" outlineLevel="0" collapsed="false">
      <c r="A74" s="14" t="n">
        <v>67</v>
      </c>
      <c r="B74" s="30" t="s">
        <v>23</v>
      </c>
      <c r="C74" s="26" t="s">
        <v>66</v>
      </c>
      <c r="D74" s="26" t="s">
        <v>24</v>
      </c>
      <c r="E74" s="26"/>
      <c r="F74" s="27" t="n">
        <f aca="false">F75</f>
        <v>100</v>
      </c>
      <c r="G74" s="27" t="n">
        <f aca="false">G75</f>
        <v>100</v>
      </c>
      <c r="H74" s="28" t="n">
        <f aca="false">H75</f>
        <v>100</v>
      </c>
      <c r="I74" s="23"/>
    </row>
    <row r="75" customFormat="false" ht="25.5" hidden="false" customHeight="false" outlineLevel="0" collapsed="false">
      <c r="A75" s="14" t="n">
        <v>68</v>
      </c>
      <c r="B75" s="30" t="s">
        <v>25</v>
      </c>
      <c r="C75" s="26" t="s">
        <v>66</v>
      </c>
      <c r="D75" s="26" t="s">
        <v>26</v>
      </c>
      <c r="E75" s="26"/>
      <c r="F75" s="27" t="n">
        <f aca="false">F76</f>
        <v>100</v>
      </c>
      <c r="G75" s="27" t="n">
        <f aca="false">G76</f>
        <v>100</v>
      </c>
      <c r="H75" s="28" t="n">
        <f aca="false">H76</f>
        <v>100</v>
      </c>
      <c r="I75" s="23"/>
    </row>
    <row r="76" customFormat="false" ht="15" hidden="false" customHeight="true" outlineLevel="0" collapsed="false">
      <c r="A76" s="14" t="n">
        <v>69</v>
      </c>
      <c r="B76" s="39" t="s">
        <v>67</v>
      </c>
      <c r="C76" s="26" t="s">
        <v>66</v>
      </c>
      <c r="D76" s="26" t="s">
        <v>26</v>
      </c>
      <c r="E76" s="26" t="s">
        <v>36</v>
      </c>
      <c r="F76" s="27" t="n">
        <f aca="false">F77</f>
        <v>100</v>
      </c>
      <c r="G76" s="27" t="n">
        <f aca="false">G77</f>
        <v>100</v>
      </c>
      <c r="H76" s="28" t="n">
        <f aca="false">H77</f>
        <v>100</v>
      </c>
      <c r="I76" s="23"/>
    </row>
    <row r="77" customFormat="false" ht="15" hidden="false" customHeight="true" outlineLevel="0" collapsed="false">
      <c r="A77" s="14" t="n">
        <v>70</v>
      </c>
      <c r="B77" s="39" t="s">
        <v>68</v>
      </c>
      <c r="C77" s="26" t="s">
        <v>66</v>
      </c>
      <c r="D77" s="26" t="s">
        <v>26</v>
      </c>
      <c r="E77" s="26" t="s">
        <v>69</v>
      </c>
      <c r="F77" s="27" t="n">
        <v>100</v>
      </c>
      <c r="G77" s="27" t="n">
        <v>100</v>
      </c>
      <c r="H77" s="28" t="n">
        <v>100</v>
      </c>
      <c r="I77" s="31"/>
    </row>
    <row r="78" customFormat="false" ht="52.5" hidden="false" customHeight="true" outlineLevel="0" collapsed="false">
      <c r="A78" s="14" t="n">
        <v>71</v>
      </c>
      <c r="B78" s="35" t="s">
        <v>70</v>
      </c>
      <c r="C78" s="26" t="s">
        <v>71</v>
      </c>
      <c r="D78" s="26"/>
      <c r="E78" s="26"/>
      <c r="F78" s="27" t="n">
        <f aca="false">F79</f>
        <v>180</v>
      </c>
      <c r="G78" s="27" t="n">
        <f aca="false">G79</f>
        <v>180</v>
      </c>
      <c r="H78" s="28" t="n">
        <f aca="false">H79</f>
        <v>180</v>
      </c>
      <c r="I78" s="23"/>
    </row>
    <row r="79" customFormat="false" ht="15.75" hidden="false" customHeight="true" outlineLevel="0" collapsed="false">
      <c r="A79" s="14" t="n">
        <v>72</v>
      </c>
      <c r="B79" s="39" t="s">
        <v>23</v>
      </c>
      <c r="C79" s="26" t="s">
        <v>71</v>
      </c>
      <c r="D79" s="26" t="s">
        <v>24</v>
      </c>
      <c r="E79" s="26"/>
      <c r="F79" s="27" t="n">
        <f aca="false">F80</f>
        <v>180</v>
      </c>
      <c r="G79" s="27" t="n">
        <f aca="false">G80</f>
        <v>180</v>
      </c>
      <c r="H79" s="28" t="n">
        <f aca="false">H80</f>
        <v>180</v>
      </c>
      <c r="I79" s="23"/>
    </row>
    <row r="80" customFormat="false" ht="25.5" hidden="false" customHeight="true" outlineLevel="0" collapsed="false">
      <c r="A80" s="14" t="n">
        <v>73</v>
      </c>
      <c r="B80" s="39" t="s">
        <v>25</v>
      </c>
      <c r="C80" s="26" t="s">
        <v>71</v>
      </c>
      <c r="D80" s="26" t="s">
        <v>26</v>
      </c>
      <c r="E80" s="26"/>
      <c r="F80" s="27" t="n">
        <f aca="false">F81</f>
        <v>180</v>
      </c>
      <c r="G80" s="27" t="n">
        <f aca="false">G81</f>
        <v>180</v>
      </c>
      <c r="H80" s="28" t="n">
        <f aca="false">H81</f>
        <v>180</v>
      </c>
      <c r="I80" s="23"/>
    </row>
    <row r="81" customFormat="false" ht="15" hidden="false" customHeight="true" outlineLevel="0" collapsed="false">
      <c r="A81" s="14" t="n">
        <v>74</v>
      </c>
      <c r="B81" s="39" t="s">
        <v>27</v>
      </c>
      <c r="C81" s="26" t="s">
        <v>71</v>
      </c>
      <c r="D81" s="26" t="s">
        <v>26</v>
      </c>
      <c r="E81" s="26" t="s">
        <v>28</v>
      </c>
      <c r="F81" s="27" t="n">
        <f aca="false">F82</f>
        <v>180</v>
      </c>
      <c r="G81" s="27" t="n">
        <f aca="false">G82</f>
        <v>180</v>
      </c>
      <c r="H81" s="28" t="n">
        <f aca="false">H82</f>
        <v>180</v>
      </c>
      <c r="I81" s="23"/>
    </row>
    <row r="82" customFormat="false" ht="15" hidden="false" customHeight="true" outlineLevel="0" collapsed="false">
      <c r="A82" s="14" t="n">
        <v>75</v>
      </c>
      <c r="B82" s="39" t="s">
        <v>29</v>
      </c>
      <c r="C82" s="26" t="s">
        <v>71</v>
      </c>
      <c r="D82" s="26" t="s">
        <v>26</v>
      </c>
      <c r="E82" s="26" t="s">
        <v>30</v>
      </c>
      <c r="F82" s="27" t="n">
        <v>180</v>
      </c>
      <c r="G82" s="27" t="n">
        <v>180</v>
      </c>
      <c r="H82" s="28" t="n">
        <v>180</v>
      </c>
      <c r="I82" s="23"/>
    </row>
    <row r="83" s="24" customFormat="true" ht="12.75" hidden="false" customHeight="false" outlineLevel="0" collapsed="false">
      <c r="A83" s="14" t="n">
        <v>76</v>
      </c>
      <c r="B83" s="32" t="s">
        <v>72</v>
      </c>
      <c r="C83" s="20" t="s">
        <v>73</v>
      </c>
      <c r="D83" s="20"/>
      <c r="E83" s="20"/>
      <c r="F83" s="21" t="n">
        <f aca="false">F84+F89</f>
        <v>4141.5</v>
      </c>
      <c r="G83" s="21" t="n">
        <f aca="false">G84+G89</f>
        <v>4141.4</v>
      </c>
      <c r="H83" s="21" t="n">
        <f aca="false">H84+H89</f>
        <v>4491.4</v>
      </c>
      <c r="I83" s="23"/>
    </row>
    <row r="84" s="24" customFormat="true" ht="66" hidden="false" customHeight="true" outlineLevel="0" collapsed="false">
      <c r="A84" s="14" t="n">
        <v>77</v>
      </c>
      <c r="B84" s="25" t="s">
        <v>74</v>
      </c>
      <c r="C84" s="26" t="s">
        <v>75</v>
      </c>
      <c r="D84" s="20"/>
      <c r="E84" s="20"/>
      <c r="F84" s="27" t="n">
        <f aca="false">F85</f>
        <v>943.7</v>
      </c>
      <c r="G84" s="27" t="n">
        <f aca="false">G85</f>
        <v>943.7</v>
      </c>
      <c r="H84" s="28" t="n">
        <f aca="false">H85</f>
        <v>943.7</v>
      </c>
      <c r="I84" s="23"/>
    </row>
    <row r="85" s="24" customFormat="true" ht="38.25" hidden="false" customHeight="false" outlineLevel="0" collapsed="false">
      <c r="A85" s="14" t="n">
        <v>78</v>
      </c>
      <c r="B85" s="25" t="s">
        <v>76</v>
      </c>
      <c r="C85" s="26" t="s">
        <v>75</v>
      </c>
      <c r="D85" s="26" t="s">
        <v>77</v>
      </c>
      <c r="E85" s="20"/>
      <c r="F85" s="27" t="n">
        <f aca="false">F86</f>
        <v>943.7</v>
      </c>
      <c r="G85" s="27" t="n">
        <f aca="false">G86</f>
        <v>943.7</v>
      </c>
      <c r="H85" s="28" t="n">
        <f aca="false">H86</f>
        <v>943.7</v>
      </c>
      <c r="I85" s="23"/>
    </row>
    <row r="86" s="24" customFormat="true" ht="12.75" hidden="false" customHeight="false" outlineLevel="0" collapsed="false">
      <c r="A86" s="14" t="n">
        <v>79</v>
      </c>
      <c r="B86" s="25" t="s">
        <v>78</v>
      </c>
      <c r="C86" s="26" t="s">
        <v>75</v>
      </c>
      <c r="D86" s="26" t="s">
        <v>79</v>
      </c>
      <c r="E86" s="20"/>
      <c r="F86" s="27" t="n">
        <f aca="false">F87</f>
        <v>943.7</v>
      </c>
      <c r="G86" s="27" t="n">
        <f aca="false">G87</f>
        <v>943.7</v>
      </c>
      <c r="H86" s="28" t="n">
        <f aca="false">H87</f>
        <v>943.7</v>
      </c>
      <c r="I86" s="23"/>
    </row>
    <row r="87" s="24" customFormat="true" ht="12.75" hidden="false" customHeight="false" outlineLevel="0" collapsed="false">
      <c r="A87" s="14" t="n">
        <v>80</v>
      </c>
      <c r="B87" s="25" t="s">
        <v>27</v>
      </c>
      <c r="C87" s="26" t="s">
        <v>75</v>
      </c>
      <c r="D87" s="26" t="s">
        <v>79</v>
      </c>
      <c r="E87" s="26" t="s">
        <v>28</v>
      </c>
      <c r="F87" s="27" t="n">
        <f aca="false">F88</f>
        <v>943.7</v>
      </c>
      <c r="G87" s="27" t="n">
        <f aca="false">G88</f>
        <v>943.7</v>
      </c>
      <c r="H87" s="28" t="n">
        <f aca="false">H88</f>
        <v>943.7</v>
      </c>
      <c r="I87" s="23"/>
    </row>
    <row r="88" s="24" customFormat="true" ht="12.75" hidden="false" customHeight="false" outlineLevel="0" collapsed="false">
      <c r="A88" s="14" t="n">
        <v>81</v>
      </c>
      <c r="B88" s="25" t="s">
        <v>61</v>
      </c>
      <c r="C88" s="26" t="s">
        <v>75</v>
      </c>
      <c r="D88" s="26" t="s">
        <v>79</v>
      </c>
      <c r="E88" s="26" t="s">
        <v>62</v>
      </c>
      <c r="F88" s="27" t="n">
        <v>943.7</v>
      </c>
      <c r="G88" s="27" t="n">
        <v>943.7</v>
      </c>
      <c r="H88" s="28" t="n">
        <v>943.7</v>
      </c>
      <c r="I88" s="23"/>
    </row>
    <row r="89" customFormat="false" ht="51" hidden="false" customHeight="false" outlineLevel="0" collapsed="false">
      <c r="A89" s="14" t="n">
        <v>82</v>
      </c>
      <c r="B89" s="25" t="s">
        <v>80</v>
      </c>
      <c r="C89" s="26" t="s">
        <v>81</v>
      </c>
      <c r="D89" s="26"/>
      <c r="E89" s="26"/>
      <c r="F89" s="27" t="n">
        <f aca="false">F90+F94</f>
        <v>3197.8</v>
      </c>
      <c r="G89" s="27" t="n">
        <f aca="false">G90+G94</f>
        <v>3197.7</v>
      </c>
      <c r="H89" s="28" t="n">
        <f aca="false">H90+H94</f>
        <v>3547.7</v>
      </c>
      <c r="I89" s="23"/>
    </row>
    <row r="90" customFormat="false" ht="38.25" hidden="false" customHeight="false" outlineLevel="0" collapsed="false">
      <c r="A90" s="14" t="n">
        <v>83</v>
      </c>
      <c r="B90" s="29" t="s">
        <v>76</v>
      </c>
      <c r="C90" s="26" t="s">
        <v>81</v>
      </c>
      <c r="D90" s="26" t="s">
        <v>77</v>
      </c>
      <c r="E90" s="26"/>
      <c r="F90" s="27" t="n">
        <f aca="false">SUM(F91)</f>
        <v>2562.8</v>
      </c>
      <c r="G90" s="27" t="n">
        <f aca="false">SUM(G91)</f>
        <v>2562.7</v>
      </c>
      <c r="H90" s="28" t="n">
        <f aca="false">SUM(H91)</f>
        <v>2562.7</v>
      </c>
      <c r="I90" s="23"/>
    </row>
    <row r="91" customFormat="false" ht="12.75" hidden="false" customHeight="false" outlineLevel="0" collapsed="false">
      <c r="A91" s="14" t="n">
        <v>84</v>
      </c>
      <c r="B91" s="29" t="s">
        <v>78</v>
      </c>
      <c r="C91" s="26" t="s">
        <v>81</v>
      </c>
      <c r="D91" s="26" t="s">
        <v>79</v>
      </c>
      <c r="E91" s="26"/>
      <c r="F91" s="27" t="n">
        <f aca="false">SUM(F92)</f>
        <v>2562.8</v>
      </c>
      <c r="G91" s="27" t="n">
        <f aca="false">SUM(G92)</f>
        <v>2562.7</v>
      </c>
      <c r="H91" s="28" t="n">
        <f aca="false">SUM(H92)</f>
        <v>2562.7</v>
      </c>
      <c r="I91" s="23"/>
    </row>
    <row r="92" customFormat="false" ht="12.75" hidden="false" customHeight="false" outlineLevel="0" collapsed="false">
      <c r="A92" s="14" t="n">
        <v>85</v>
      </c>
      <c r="B92" s="29" t="s">
        <v>27</v>
      </c>
      <c r="C92" s="26" t="s">
        <v>81</v>
      </c>
      <c r="D92" s="26" t="s">
        <v>79</v>
      </c>
      <c r="E92" s="26" t="s">
        <v>28</v>
      </c>
      <c r="F92" s="27" t="n">
        <f aca="false">SUM(F93)</f>
        <v>2562.8</v>
      </c>
      <c r="G92" s="27" t="n">
        <f aca="false">SUM(G93)</f>
        <v>2562.7</v>
      </c>
      <c r="H92" s="28" t="n">
        <f aca="false">SUM(H93)</f>
        <v>2562.7</v>
      </c>
      <c r="I92" s="23"/>
    </row>
    <row r="93" customFormat="false" ht="12.75" hidden="false" customHeight="false" outlineLevel="0" collapsed="false">
      <c r="A93" s="14" t="n">
        <v>86</v>
      </c>
      <c r="B93" s="30" t="s">
        <v>61</v>
      </c>
      <c r="C93" s="26" t="s">
        <v>81</v>
      </c>
      <c r="D93" s="26" t="s">
        <v>79</v>
      </c>
      <c r="E93" s="26" t="s">
        <v>62</v>
      </c>
      <c r="F93" s="27" t="n">
        <v>2562.8</v>
      </c>
      <c r="G93" s="27" t="n">
        <v>2562.7</v>
      </c>
      <c r="H93" s="28" t="n">
        <v>2562.7</v>
      </c>
      <c r="I93" s="23"/>
    </row>
    <row r="94" customFormat="false" ht="12.75" hidden="false" customHeight="false" outlineLevel="0" collapsed="false">
      <c r="A94" s="14" t="n">
        <v>87</v>
      </c>
      <c r="B94" s="25" t="s">
        <v>23</v>
      </c>
      <c r="C94" s="26" t="s">
        <v>81</v>
      </c>
      <c r="D94" s="26" t="s">
        <v>24</v>
      </c>
      <c r="E94" s="26"/>
      <c r="F94" s="27" t="n">
        <f aca="false">SUM(F95)</f>
        <v>635</v>
      </c>
      <c r="G94" s="27" t="n">
        <f aca="false">SUM(G95)</f>
        <v>635</v>
      </c>
      <c r="H94" s="28" t="n">
        <f aca="false">SUM(H95)</f>
        <v>985</v>
      </c>
      <c r="I94" s="23"/>
    </row>
    <row r="95" customFormat="false" ht="19.5" hidden="false" customHeight="true" outlineLevel="0" collapsed="false">
      <c r="A95" s="14" t="n">
        <v>88</v>
      </c>
      <c r="B95" s="25" t="s">
        <v>25</v>
      </c>
      <c r="C95" s="26" t="s">
        <v>81</v>
      </c>
      <c r="D95" s="26" t="s">
        <v>26</v>
      </c>
      <c r="E95" s="26"/>
      <c r="F95" s="27" t="n">
        <f aca="false">SUM(F96)</f>
        <v>635</v>
      </c>
      <c r="G95" s="27" t="n">
        <f aca="false">SUM(G96)</f>
        <v>635</v>
      </c>
      <c r="H95" s="28" t="n">
        <f aca="false">SUM(H96)</f>
        <v>985</v>
      </c>
      <c r="I95" s="23"/>
    </row>
    <row r="96" customFormat="false" ht="12.75" hidden="false" customHeight="false" outlineLevel="0" collapsed="false">
      <c r="A96" s="14" t="n">
        <v>89</v>
      </c>
      <c r="B96" s="29" t="s">
        <v>27</v>
      </c>
      <c r="C96" s="26" t="s">
        <v>81</v>
      </c>
      <c r="D96" s="26" t="s">
        <v>26</v>
      </c>
      <c r="E96" s="26" t="s">
        <v>28</v>
      </c>
      <c r="F96" s="27" t="n">
        <f aca="false">SUM(F97)</f>
        <v>635</v>
      </c>
      <c r="G96" s="27" t="n">
        <f aca="false">SUM(G97)</f>
        <v>635</v>
      </c>
      <c r="H96" s="28" t="n">
        <f aca="false">SUM(H97)</f>
        <v>985</v>
      </c>
      <c r="I96" s="23"/>
    </row>
    <row r="97" customFormat="false" ht="12.75" hidden="false" customHeight="false" outlineLevel="0" collapsed="false">
      <c r="A97" s="14" t="n">
        <v>90</v>
      </c>
      <c r="B97" s="30" t="s">
        <v>61</v>
      </c>
      <c r="C97" s="26" t="s">
        <v>81</v>
      </c>
      <c r="D97" s="26" t="s">
        <v>26</v>
      </c>
      <c r="E97" s="26" t="s">
        <v>62</v>
      </c>
      <c r="F97" s="27" t="n">
        <v>635</v>
      </c>
      <c r="G97" s="27" t="n">
        <v>635</v>
      </c>
      <c r="H97" s="28" t="n">
        <v>985</v>
      </c>
      <c r="I97" s="23"/>
    </row>
    <row r="98" s="24" customFormat="true" ht="17.25" hidden="false" customHeight="true" outlineLevel="0" collapsed="false">
      <c r="A98" s="14" t="n">
        <v>91</v>
      </c>
      <c r="B98" s="19" t="s">
        <v>82</v>
      </c>
      <c r="C98" s="20" t="s">
        <v>83</v>
      </c>
      <c r="D98" s="20"/>
      <c r="E98" s="20"/>
      <c r="F98" s="21" t="n">
        <f aca="false">F99+F104+F109+F114+F119</f>
        <v>3650.6</v>
      </c>
      <c r="G98" s="21" t="n">
        <f aca="false">G99+G104+G109+G114+G119</f>
        <v>470</v>
      </c>
      <c r="H98" s="21" t="n">
        <f aca="false">H99+H104+H109+H114+H119</f>
        <v>470</v>
      </c>
      <c r="I98" s="23"/>
    </row>
    <row r="99" customFormat="false" ht="77.25" hidden="false" customHeight="true" outlineLevel="0" collapsed="false">
      <c r="A99" s="14" t="n">
        <v>92</v>
      </c>
      <c r="B99" s="30" t="s">
        <v>84</v>
      </c>
      <c r="C99" s="26" t="s">
        <v>85</v>
      </c>
      <c r="D99" s="26"/>
      <c r="E99" s="26"/>
      <c r="F99" s="27" t="n">
        <f aca="false">F100</f>
        <v>470</v>
      </c>
      <c r="G99" s="27" t="n">
        <f aca="false">G100</f>
        <v>470</v>
      </c>
      <c r="H99" s="28" t="n">
        <f aca="false">H100</f>
        <v>470</v>
      </c>
      <c r="I99" s="23"/>
    </row>
    <row r="100" customFormat="false" ht="39" hidden="false" customHeight="true" outlineLevel="0" collapsed="false">
      <c r="A100" s="14" t="n">
        <v>93</v>
      </c>
      <c r="B100" s="25" t="s">
        <v>76</v>
      </c>
      <c r="C100" s="26" t="s">
        <v>85</v>
      </c>
      <c r="D100" s="26" t="s">
        <v>77</v>
      </c>
      <c r="E100" s="26"/>
      <c r="F100" s="27" t="n">
        <f aca="false">F101</f>
        <v>470</v>
      </c>
      <c r="G100" s="27" t="n">
        <f aca="false">G101</f>
        <v>470</v>
      </c>
      <c r="H100" s="28" t="n">
        <f aca="false">H101</f>
        <v>470</v>
      </c>
      <c r="I100" s="23"/>
    </row>
    <row r="101" customFormat="false" ht="18.75" hidden="false" customHeight="true" outlineLevel="0" collapsed="false">
      <c r="A101" s="14" t="n">
        <v>94</v>
      </c>
      <c r="B101" s="25" t="s">
        <v>78</v>
      </c>
      <c r="C101" s="26" t="s">
        <v>85</v>
      </c>
      <c r="D101" s="26" t="s">
        <v>79</v>
      </c>
      <c r="E101" s="26"/>
      <c r="F101" s="27" t="n">
        <f aca="false">F102</f>
        <v>470</v>
      </c>
      <c r="G101" s="27" t="n">
        <f aca="false">G102</f>
        <v>470</v>
      </c>
      <c r="H101" s="28" t="n">
        <f aca="false">H102</f>
        <v>470</v>
      </c>
      <c r="I101" s="23"/>
    </row>
    <row r="102" customFormat="false" ht="20.25" hidden="false" customHeight="true" outlineLevel="0" collapsed="false">
      <c r="A102" s="14" t="n">
        <v>95</v>
      </c>
      <c r="B102" s="30" t="s">
        <v>27</v>
      </c>
      <c r="C102" s="26" t="s">
        <v>85</v>
      </c>
      <c r="D102" s="26" t="s">
        <v>79</v>
      </c>
      <c r="E102" s="26" t="s">
        <v>28</v>
      </c>
      <c r="F102" s="27" t="n">
        <f aca="false">F103</f>
        <v>470</v>
      </c>
      <c r="G102" s="27" t="n">
        <f aca="false">G103</f>
        <v>470</v>
      </c>
      <c r="H102" s="28" t="n">
        <f aca="false">H103</f>
        <v>470</v>
      </c>
      <c r="I102" s="23"/>
    </row>
    <row r="103" customFormat="false" ht="20.25" hidden="false" customHeight="true" outlineLevel="0" collapsed="false">
      <c r="A103" s="14" t="n">
        <v>96</v>
      </c>
      <c r="B103" s="30" t="s">
        <v>29</v>
      </c>
      <c r="C103" s="26" t="s">
        <v>85</v>
      </c>
      <c r="D103" s="26" t="s">
        <v>79</v>
      </c>
      <c r="E103" s="26" t="s">
        <v>30</v>
      </c>
      <c r="F103" s="27" t="n">
        <v>470</v>
      </c>
      <c r="G103" s="27" t="n">
        <v>470</v>
      </c>
      <c r="H103" s="28" t="n">
        <v>470</v>
      </c>
      <c r="I103" s="23"/>
    </row>
    <row r="104" customFormat="false" ht="56.25" hidden="false" customHeight="true" outlineLevel="0" collapsed="false">
      <c r="A104" s="14" t="n">
        <v>97</v>
      </c>
      <c r="B104" s="30" t="s">
        <v>86</v>
      </c>
      <c r="C104" s="26" t="s">
        <v>87</v>
      </c>
      <c r="D104" s="26"/>
      <c r="E104" s="26"/>
      <c r="F104" s="27" t="n">
        <f aca="false">F105</f>
        <v>2671.7</v>
      </c>
      <c r="G104" s="27" t="n">
        <f aca="false">G105</f>
        <v>0</v>
      </c>
      <c r="H104" s="27" t="n">
        <f aca="false">H105</f>
        <v>0</v>
      </c>
      <c r="I104" s="23"/>
    </row>
    <row r="105" customFormat="false" ht="25.5" hidden="false" customHeight="true" outlineLevel="0" collapsed="false">
      <c r="A105" s="14" t="n">
        <v>98</v>
      </c>
      <c r="B105" s="30" t="s">
        <v>23</v>
      </c>
      <c r="C105" s="26" t="s">
        <v>87</v>
      </c>
      <c r="D105" s="26" t="s">
        <v>24</v>
      </c>
      <c r="E105" s="26"/>
      <c r="F105" s="27" t="n">
        <f aca="false">F106</f>
        <v>2671.7</v>
      </c>
      <c r="G105" s="27" t="n">
        <f aca="false">G106</f>
        <v>0</v>
      </c>
      <c r="H105" s="27" t="n">
        <f aca="false">H106</f>
        <v>0</v>
      </c>
      <c r="I105" s="23"/>
    </row>
    <row r="106" customFormat="false" ht="30" hidden="false" customHeight="true" outlineLevel="0" collapsed="false">
      <c r="A106" s="14" t="n">
        <v>99</v>
      </c>
      <c r="B106" s="30" t="s">
        <v>25</v>
      </c>
      <c r="C106" s="26" t="s">
        <v>87</v>
      </c>
      <c r="D106" s="26" t="s">
        <v>26</v>
      </c>
      <c r="E106" s="26"/>
      <c r="F106" s="27" t="n">
        <f aca="false">F107</f>
        <v>2671.7</v>
      </c>
      <c r="G106" s="27" t="n">
        <f aca="false">G107</f>
        <v>0</v>
      </c>
      <c r="H106" s="27" t="n">
        <f aca="false">H107</f>
        <v>0</v>
      </c>
      <c r="I106" s="23"/>
    </row>
    <row r="107" customFormat="false" ht="20.25" hidden="false" customHeight="true" outlineLevel="0" collapsed="false">
      <c r="A107" s="14" t="n">
        <v>100</v>
      </c>
      <c r="B107" s="30" t="s">
        <v>27</v>
      </c>
      <c r="C107" s="26" t="s">
        <v>87</v>
      </c>
      <c r="D107" s="26" t="s">
        <v>26</v>
      </c>
      <c r="E107" s="26" t="s">
        <v>28</v>
      </c>
      <c r="F107" s="27" t="n">
        <f aca="false">F108</f>
        <v>2671.7</v>
      </c>
      <c r="G107" s="27" t="n">
        <f aca="false">G108</f>
        <v>0</v>
      </c>
      <c r="H107" s="27" t="n">
        <f aca="false">H108</f>
        <v>0</v>
      </c>
      <c r="I107" s="23"/>
    </row>
    <row r="108" customFormat="false" ht="20.25" hidden="false" customHeight="true" outlineLevel="0" collapsed="false">
      <c r="A108" s="14" t="n">
        <v>101</v>
      </c>
      <c r="B108" s="30" t="s">
        <v>29</v>
      </c>
      <c r="C108" s="26" t="s">
        <v>87</v>
      </c>
      <c r="D108" s="26" t="s">
        <v>26</v>
      </c>
      <c r="E108" s="26" t="s">
        <v>30</v>
      </c>
      <c r="F108" s="27" t="n">
        <v>2671.7</v>
      </c>
      <c r="G108" s="27" t="n">
        <v>0</v>
      </c>
      <c r="H108" s="28" t="n">
        <v>0</v>
      </c>
      <c r="I108" s="23"/>
    </row>
    <row r="109" customFormat="false" ht="54.75" hidden="false" customHeight="true" outlineLevel="0" collapsed="false">
      <c r="A109" s="14" t="n">
        <v>102</v>
      </c>
      <c r="B109" s="30" t="s">
        <v>88</v>
      </c>
      <c r="C109" s="26" t="s">
        <v>89</v>
      </c>
      <c r="D109" s="26"/>
      <c r="E109" s="26"/>
      <c r="F109" s="27" t="n">
        <f aca="false">F110</f>
        <v>95.4</v>
      </c>
      <c r="G109" s="27" t="n">
        <f aca="false">G110</f>
        <v>0</v>
      </c>
      <c r="H109" s="27" t="n">
        <f aca="false">H110</f>
        <v>0</v>
      </c>
      <c r="I109" s="23"/>
    </row>
    <row r="110" customFormat="false" ht="28.5" hidden="false" customHeight="true" outlineLevel="0" collapsed="false">
      <c r="A110" s="14" t="n">
        <v>103</v>
      </c>
      <c r="B110" s="30" t="s">
        <v>23</v>
      </c>
      <c r="C110" s="26" t="s">
        <v>89</v>
      </c>
      <c r="D110" s="26" t="s">
        <v>24</v>
      </c>
      <c r="E110" s="26"/>
      <c r="F110" s="27" t="n">
        <f aca="false">F111</f>
        <v>95.4</v>
      </c>
      <c r="G110" s="27" t="n">
        <f aca="false">G111</f>
        <v>0</v>
      </c>
      <c r="H110" s="27" t="n">
        <f aca="false">H111</f>
        <v>0</v>
      </c>
      <c r="I110" s="23"/>
    </row>
    <row r="111" customFormat="false" ht="27.75" hidden="false" customHeight="true" outlineLevel="0" collapsed="false">
      <c r="A111" s="14" t="n">
        <v>104</v>
      </c>
      <c r="B111" s="30" t="s">
        <v>25</v>
      </c>
      <c r="C111" s="26" t="s">
        <v>89</v>
      </c>
      <c r="D111" s="26" t="s">
        <v>26</v>
      </c>
      <c r="E111" s="26"/>
      <c r="F111" s="27" t="n">
        <f aca="false">F112</f>
        <v>95.4</v>
      </c>
      <c r="G111" s="27" t="n">
        <f aca="false">G112</f>
        <v>0</v>
      </c>
      <c r="H111" s="27" t="n">
        <f aca="false">H112</f>
        <v>0</v>
      </c>
      <c r="I111" s="23"/>
    </row>
    <row r="112" customFormat="false" ht="20.25" hidden="false" customHeight="true" outlineLevel="0" collapsed="false">
      <c r="A112" s="14" t="n">
        <v>105</v>
      </c>
      <c r="B112" s="30" t="s">
        <v>27</v>
      </c>
      <c r="C112" s="26" t="s">
        <v>89</v>
      </c>
      <c r="D112" s="26" t="s">
        <v>26</v>
      </c>
      <c r="E112" s="26" t="s">
        <v>28</v>
      </c>
      <c r="F112" s="27" t="n">
        <f aca="false">F113</f>
        <v>95.4</v>
      </c>
      <c r="G112" s="27" t="n">
        <f aca="false">G113</f>
        <v>0</v>
      </c>
      <c r="H112" s="27" t="n">
        <f aca="false">H113</f>
        <v>0</v>
      </c>
      <c r="I112" s="23"/>
    </row>
    <row r="113" customFormat="false" ht="20.25" hidden="false" customHeight="true" outlineLevel="0" collapsed="false">
      <c r="A113" s="14" t="n">
        <v>106</v>
      </c>
      <c r="B113" s="30" t="s">
        <v>29</v>
      </c>
      <c r="C113" s="26" t="s">
        <v>89</v>
      </c>
      <c r="D113" s="26" t="s">
        <v>26</v>
      </c>
      <c r="E113" s="26" t="s">
        <v>30</v>
      </c>
      <c r="F113" s="27" t="n">
        <v>95.4</v>
      </c>
      <c r="G113" s="27" t="n">
        <v>0</v>
      </c>
      <c r="H113" s="28" t="n">
        <v>0</v>
      </c>
      <c r="I113" s="23"/>
    </row>
    <row r="114" customFormat="false" ht="47.25" hidden="false" customHeight="true" outlineLevel="0" collapsed="false">
      <c r="A114" s="14" t="n">
        <v>107</v>
      </c>
      <c r="B114" s="30" t="s">
        <v>90</v>
      </c>
      <c r="C114" s="26" t="s">
        <v>91</v>
      </c>
      <c r="D114" s="26"/>
      <c r="E114" s="26"/>
      <c r="F114" s="27" t="n">
        <f aca="false">F115</f>
        <v>95.4</v>
      </c>
      <c r="G114" s="27" t="n">
        <f aca="false">G115</f>
        <v>0</v>
      </c>
      <c r="H114" s="27" t="n">
        <f aca="false">H115</f>
        <v>0</v>
      </c>
      <c r="I114" s="23"/>
    </row>
    <row r="115" customFormat="false" ht="32.25" hidden="false" customHeight="true" outlineLevel="0" collapsed="false">
      <c r="A115" s="14" t="n">
        <v>108</v>
      </c>
      <c r="B115" s="30" t="s">
        <v>23</v>
      </c>
      <c r="C115" s="26" t="s">
        <v>91</v>
      </c>
      <c r="D115" s="26" t="s">
        <v>24</v>
      </c>
      <c r="E115" s="26"/>
      <c r="F115" s="27" t="n">
        <f aca="false">F116</f>
        <v>95.4</v>
      </c>
      <c r="G115" s="27" t="n">
        <f aca="false">G116</f>
        <v>0</v>
      </c>
      <c r="H115" s="27" t="n">
        <f aca="false">H116</f>
        <v>0</v>
      </c>
      <c r="I115" s="23"/>
    </row>
    <row r="116" customFormat="false" ht="27" hidden="false" customHeight="true" outlineLevel="0" collapsed="false">
      <c r="A116" s="14" t="n">
        <v>109</v>
      </c>
      <c r="B116" s="30" t="s">
        <v>25</v>
      </c>
      <c r="C116" s="26" t="s">
        <v>91</v>
      </c>
      <c r="D116" s="26" t="s">
        <v>26</v>
      </c>
      <c r="E116" s="26"/>
      <c r="F116" s="27" t="n">
        <f aca="false">F117</f>
        <v>95.4</v>
      </c>
      <c r="G116" s="27" t="n">
        <f aca="false">G117</f>
        <v>0</v>
      </c>
      <c r="H116" s="27" t="n">
        <f aca="false">H117</f>
        <v>0</v>
      </c>
      <c r="I116" s="23"/>
    </row>
    <row r="117" customFormat="false" ht="20.25" hidden="false" customHeight="true" outlineLevel="0" collapsed="false">
      <c r="A117" s="14" t="n">
        <v>110</v>
      </c>
      <c r="B117" s="30" t="s">
        <v>27</v>
      </c>
      <c r="C117" s="26" t="s">
        <v>91</v>
      </c>
      <c r="D117" s="26" t="s">
        <v>26</v>
      </c>
      <c r="E117" s="26" t="s">
        <v>28</v>
      </c>
      <c r="F117" s="27" t="n">
        <f aca="false">F118</f>
        <v>95.4</v>
      </c>
      <c r="G117" s="27" t="n">
        <f aca="false">G118</f>
        <v>0</v>
      </c>
      <c r="H117" s="27" t="n">
        <f aca="false">H118</f>
        <v>0</v>
      </c>
      <c r="I117" s="23"/>
    </row>
    <row r="118" customFormat="false" ht="20.25" hidden="false" customHeight="true" outlineLevel="0" collapsed="false">
      <c r="A118" s="14" t="n">
        <v>111</v>
      </c>
      <c r="B118" s="30" t="s">
        <v>29</v>
      </c>
      <c r="C118" s="26" t="s">
        <v>91</v>
      </c>
      <c r="D118" s="26" t="s">
        <v>26</v>
      </c>
      <c r="E118" s="26" t="s">
        <v>30</v>
      </c>
      <c r="F118" s="27" t="n">
        <v>95.4</v>
      </c>
      <c r="G118" s="27" t="n">
        <v>0</v>
      </c>
      <c r="H118" s="28" t="n">
        <v>0</v>
      </c>
      <c r="I118" s="23"/>
    </row>
    <row r="119" customFormat="false" ht="50.25" hidden="false" customHeight="true" outlineLevel="0" collapsed="false">
      <c r="A119" s="14" t="n">
        <v>112</v>
      </c>
      <c r="B119" s="30" t="s">
        <v>92</v>
      </c>
      <c r="C119" s="26" t="s">
        <v>93</v>
      </c>
      <c r="D119" s="26"/>
      <c r="E119" s="26"/>
      <c r="F119" s="27" t="n">
        <f aca="false">F120</f>
        <v>318.1</v>
      </c>
      <c r="G119" s="27" t="n">
        <f aca="false">G120</f>
        <v>0</v>
      </c>
      <c r="H119" s="27" t="n">
        <f aca="false">H120</f>
        <v>0</v>
      </c>
      <c r="I119" s="23"/>
    </row>
    <row r="120" customFormat="false" ht="26.25" hidden="false" customHeight="true" outlineLevel="0" collapsed="false">
      <c r="A120" s="14" t="n">
        <v>113</v>
      </c>
      <c r="B120" s="30" t="s">
        <v>23</v>
      </c>
      <c r="C120" s="26" t="s">
        <v>93</v>
      </c>
      <c r="D120" s="26" t="s">
        <v>24</v>
      </c>
      <c r="E120" s="26"/>
      <c r="F120" s="27" t="n">
        <f aca="false">F121</f>
        <v>318.1</v>
      </c>
      <c r="G120" s="27" t="n">
        <f aca="false">G121</f>
        <v>0</v>
      </c>
      <c r="H120" s="27" t="n">
        <f aca="false">H121</f>
        <v>0</v>
      </c>
      <c r="I120" s="23"/>
    </row>
    <row r="121" customFormat="false" ht="28.5" hidden="false" customHeight="true" outlineLevel="0" collapsed="false">
      <c r="A121" s="14" t="n">
        <v>114</v>
      </c>
      <c r="B121" s="30" t="s">
        <v>25</v>
      </c>
      <c r="C121" s="26" t="s">
        <v>93</v>
      </c>
      <c r="D121" s="26" t="s">
        <v>26</v>
      </c>
      <c r="E121" s="26"/>
      <c r="F121" s="27" t="n">
        <f aca="false">F122</f>
        <v>318.1</v>
      </c>
      <c r="G121" s="27" t="n">
        <f aca="false">G122</f>
        <v>0</v>
      </c>
      <c r="H121" s="27" t="n">
        <f aca="false">H122</f>
        <v>0</v>
      </c>
      <c r="I121" s="23"/>
    </row>
    <row r="122" customFormat="false" ht="20.25" hidden="false" customHeight="true" outlineLevel="0" collapsed="false">
      <c r="A122" s="14" t="n">
        <v>115</v>
      </c>
      <c r="B122" s="30" t="s">
        <v>27</v>
      </c>
      <c r="C122" s="26" t="s">
        <v>93</v>
      </c>
      <c r="D122" s="26" t="s">
        <v>26</v>
      </c>
      <c r="E122" s="26" t="s">
        <v>28</v>
      </c>
      <c r="F122" s="27" t="n">
        <f aca="false">F123</f>
        <v>318.1</v>
      </c>
      <c r="G122" s="27" t="n">
        <f aca="false">G123</f>
        <v>0</v>
      </c>
      <c r="H122" s="27" t="n">
        <f aca="false">H123</f>
        <v>0</v>
      </c>
      <c r="I122" s="23"/>
    </row>
    <row r="123" customFormat="false" ht="20.25" hidden="false" customHeight="true" outlineLevel="0" collapsed="false">
      <c r="A123" s="14" t="n">
        <v>116</v>
      </c>
      <c r="B123" s="30" t="s">
        <v>29</v>
      </c>
      <c r="C123" s="26" t="s">
        <v>93</v>
      </c>
      <c r="D123" s="26" t="s">
        <v>26</v>
      </c>
      <c r="E123" s="26" t="s">
        <v>30</v>
      </c>
      <c r="F123" s="27" t="n">
        <v>318.1</v>
      </c>
      <c r="G123" s="27" t="n">
        <v>0</v>
      </c>
      <c r="H123" s="28" t="n">
        <v>0</v>
      </c>
      <c r="I123" s="23"/>
    </row>
    <row r="124" customFormat="false" ht="41.25" hidden="false" customHeight="true" outlineLevel="0" collapsed="false">
      <c r="A124" s="14" t="n">
        <v>117</v>
      </c>
      <c r="B124" s="19" t="s">
        <v>94</v>
      </c>
      <c r="C124" s="20" t="s">
        <v>95</v>
      </c>
      <c r="D124" s="20"/>
      <c r="E124" s="20"/>
      <c r="F124" s="21" t="n">
        <f aca="false">F125</f>
        <v>1236.7</v>
      </c>
      <c r="G124" s="21" t="n">
        <f aca="false">G125</f>
        <v>500</v>
      </c>
      <c r="H124" s="22" t="n">
        <f aca="false">H125</f>
        <v>650</v>
      </c>
      <c r="I124" s="23"/>
    </row>
    <row r="125" s="24" customFormat="true" ht="18.75" hidden="false" customHeight="true" outlineLevel="0" collapsed="false">
      <c r="A125" s="14" t="n">
        <v>118</v>
      </c>
      <c r="B125" s="32" t="s">
        <v>82</v>
      </c>
      <c r="C125" s="20" t="s">
        <v>96</v>
      </c>
      <c r="D125" s="20"/>
      <c r="E125" s="20"/>
      <c r="F125" s="21" t="n">
        <f aca="false">F131+F136+F126+F141</f>
        <v>1236.7</v>
      </c>
      <c r="G125" s="21" t="n">
        <f aca="false">G131+G136+G126+G141</f>
        <v>500</v>
      </c>
      <c r="H125" s="21" t="n">
        <f aca="false">H131+H136+H126+H141</f>
        <v>650</v>
      </c>
      <c r="I125" s="23"/>
    </row>
    <row r="126" s="24" customFormat="true" ht="51" hidden="false" customHeight="false" outlineLevel="0" collapsed="false">
      <c r="A126" s="14" t="n">
        <v>119</v>
      </c>
      <c r="B126" s="35" t="s">
        <v>97</v>
      </c>
      <c r="C126" s="26" t="s">
        <v>98</v>
      </c>
      <c r="D126" s="20"/>
      <c r="E126" s="20"/>
      <c r="F126" s="27" t="n">
        <f aca="false">F127</f>
        <v>710.7</v>
      </c>
      <c r="G126" s="27" t="n">
        <f aca="false">G127</f>
        <v>0</v>
      </c>
      <c r="H126" s="27" t="n">
        <f aca="false">H127</f>
        <v>0</v>
      </c>
      <c r="I126" s="23"/>
    </row>
    <row r="127" s="24" customFormat="true" ht="28.5" hidden="false" customHeight="true" outlineLevel="0" collapsed="false">
      <c r="A127" s="14" t="n">
        <v>120</v>
      </c>
      <c r="B127" s="25" t="s">
        <v>23</v>
      </c>
      <c r="C127" s="26" t="s">
        <v>98</v>
      </c>
      <c r="D127" s="26" t="s">
        <v>24</v>
      </c>
      <c r="E127" s="26"/>
      <c r="F127" s="27" t="n">
        <f aca="false">F128</f>
        <v>710.7</v>
      </c>
      <c r="G127" s="27" t="n">
        <f aca="false">G128</f>
        <v>0</v>
      </c>
      <c r="H127" s="27" t="n">
        <f aca="false">H128</f>
        <v>0</v>
      </c>
      <c r="I127" s="23"/>
    </row>
    <row r="128" s="24" customFormat="true" ht="30" hidden="false" customHeight="true" outlineLevel="0" collapsed="false">
      <c r="A128" s="14" t="n">
        <v>121</v>
      </c>
      <c r="B128" s="25" t="s">
        <v>25</v>
      </c>
      <c r="C128" s="26" t="s">
        <v>98</v>
      </c>
      <c r="D128" s="26" t="s">
        <v>26</v>
      </c>
      <c r="E128" s="26"/>
      <c r="F128" s="27" t="n">
        <f aca="false">F129</f>
        <v>710.7</v>
      </c>
      <c r="G128" s="27" t="n">
        <f aca="false">G129</f>
        <v>0</v>
      </c>
      <c r="H128" s="27" t="n">
        <f aca="false">H129</f>
        <v>0</v>
      </c>
      <c r="I128" s="23"/>
    </row>
    <row r="129" s="24" customFormat="true" ht="12.75" hidden="false" customHeight="false" outlineLevel="0" collapsed="false">
      <c r="A129" s="14" t="n">
        <v>122</v>
      </c>
      <c r="B129" s="29" t="s">
        <v>99</v>
      </c>
      <c r="C129" s="26" t="s">
        <v>98</v>
      </c>
      <c r="D129" s="26" t="s">
        <v>26</v>
      </c>
      <c r="E129" s="26" t="s">
        <v>100</v>
      </c>
      <c r="F129" s="27" t="n">
        <f aca="false">F130</f>
        <v>710.7</v>
      </c>
      <c r="G129" s="27" t="n">
        <f aca="false">G130</f>
        <v>0</v>
      </c>
      <c r="H129" s="27" t="n">
        <f aca="false">H130</f>
        <v>0</v>
      </c>
      <c r="I129" s="23"/>
    </row>
    <row r="130" s="24" customFormat="true" ht="25.5" hidden="false" customHeight="false" outlineLevel="0" collapsed="false">
      <c r="A130" s="14" t="n">
        <v>123</v>
      </c>
      <c r="B130" s="40" t="s">
        <v>101</v>
      </c>
      <c r="C130" s="26" t="s">
        <v>98</v>
      </c>
      <c r="D130" s="26" t="s">
        <v>26</v>
      </c>
      <c r="E130" s="26" t="s">
        <v>102</v>
      </c>
      <c r="F130" s="27" t="n">
        <v>710.7</v>
      </c>
      <c r="G130" s="27" t="n">
        <v>0</v>
      </c>
      <c r="H130" s="28" t="n">
        <v>0</v>
      </c>
      <c r="I130" s="23"/>
    </row>
    <row r="131" customFormat="false" ht="81.75" hidden="false" customHeight="true" outlineLevel="0" collapsed="false">
      <c r="A131" s="14" t="n">
        <v>124</v>
      </c>
      <c r="B131" s="25" t="s">
        <v>103</v>
      </c>
      <c r="C131" s="26" t="s">
        <v>104</v>
      </c>
      <c r="D131" s="26"/>
      <c r="E131" s="26"/>
      <c r="F131" s="27" t="n">
        <f aca="false">F132</f>
        <v>70</v>
      </c>
      <c r="G131" s="27" t="n">
        <f aca="false">G132</f>
        <v>120</v>
      </c>
      <c r="H131" s="28" t="n">
        <f aca="false">H132</f>
        <v>170</v>
      </c>
      <c r="I131" s="23"/>
    </row>
    <row r="132" customFormat="false" ht="24.75" hidden="false" customHeight="true" outlineLevel="0" collapsed="false">
      <c r="A132" s="14" t="n">
        <v>125</v>
      </c>
      <c r="B132" s="25" t="s">
        <v>23</v>
      </c>
      <c r="C132" s="26" t="s">
        <v>104</v>
      </c>
      <c r="D132" s="26" t="s">
        <v>24</v>
      </c>
      <c r="E132" s="26"/>
      <c r="F132" s="27" t="n">
        <f aca="false">F133</f>
        <v>70</v>
      </c>
      <c r="G132" s="27" t="n">
        <f aca="false">G133</f>
        <v>120</v>
      </c>
      <c r="H132" s="28" t="n">
        <f aca="false">H133</f>
        <v>170</v>
      </c>
      <c r="I132" s="23"/>
    </row>
    <row r="133" customFormat="false" ht="27.75" hidden="false" customHeight="true" outlineLevel="0" collapsed="false">
      <c r="A133" s="14" t="n">
        <v>126</v>
      </c>
      <c r="B133" s="25" t="s">
        <v>25</v>
      </c>
      <c r="C133" s="26" t="s">
        <v>104</v>
      </c>
      <c r="D133" s="26" t="s">
        <v>26</v>
      </c>
      <c r="E133" s="26"/>
      <c r="F133" s="27" t="n">
        <f aca="false">F134</f>
        <v>70</v>
      </c>
      <c r="G133" s="27" t="n">
        <f aca="false">G134</f>
        <v>120</v>
      </c>
      <c r="H133" s="28" t="n">
        <f aca="false">H134</f>
        <v>170</v>
      </c>
      <c r="I133" s="23"/>
    </row>
    <row r="134" customFormat="false" ht="12.75" hidden="false" customHeight="false" outlineLevel="0" collapsed="false">
      <c r="A134" s="14" t="n">
        <v>127</v>
      </c>
      <c r="B134" s="29" t="s">
        <v>99</v>
      </c>
      <c r="C134" s="26" t="s">
        <v>104</v>
      </c>
      <c r="D134" s="26" t="s">
        <v>26</v>
      </c>
      <c r="E134" s="26" t="s">
        <v>100</v>
      </c>
      <c r="F134" s="27" t="n">
        <f aca="false">F135</f>
        <v>70</v>
      </c>
      <c r="G134" s="27" t="n">
        <f aca="false">G135</f>
        <v>120</v>
      </c>
      <c r="H134" s="28" t="n">
        <f aca="false">H135</f>
        <v>170</v>
      </c>
      <c r="I134" s="23"/>
    </row>
    <row r="135" customFormat="false" ht="27.75" hidden="false" customHeight="true" outlineLevel="0" collapsed="false">
      <c r="A135" s="14" t="n">
        <v>128</v>
      </c>
      <c r="B135" s="29" t="s">
        <v>105</v>
      </c>
      <c r="C135" s="26" t="s">
        <v>104</v>
      </c>
      <c r="D135" s="26" t="s">
        <v>26</v>
      </c>
      <c r="E135" s="26" t="s">
        <v>106</v>
      </c>
      <c r="F135" s="27" t="n">
        <v>70</v>
      </c>
      <c r="G135" s="27" t="n">
        <v>120</v>
      </c>
      <c r="H135" s="28" t="n">
        <v>170</v>
      </c>
      <c r="I135" s="23"/>
    </row>
    <row r="136" s="4" customFormat="true" ht="54" hidden="false" customHeight="true" outlineLevel="0" collapsed="false">
      <c r="A136" s="14" t="n">
        <v>129</v>
      </c>
      <c r="B136" s="25" t="s">
        <v>107</v>
      </c>
      <c r="C136" s="26" t="s">
        <v>108</v>
      </c>
      <c r="D136" s="26"/>
      <c r="E136" s="26"/>
      <c r="F136" s="27" t="n">
        <f aca="false">F137</f>
        <v>418.6</v>
      </c>
      <c r="G136" s="27" t="n">
        <f aca="false">G137</f>
        <v>380</v>
      </c>
      <c r="H136" s="28" t="n">
        <f aca="false">H137</f>
        <v>480</v>
      </c>
      <c r="I136" s="23"/>
    </row>
    <row r="137" s="4" customFormat="true" ht="24" hidden="false" customHeight="true" outlineLevel="0" collapsed="false">
      <c r="A137" s="14" t="n">
        <v>130</v>
      </c>
      <c r="B137" s="25" t="s">
        <v>23</v>
      </c>
      <c r="C137" s="26" t="s">
        <v>108</v>
      </c>
      <c r="D137" s="26" t="s">
        <v>24</v>
      </c>
      <c r="E137" s="26"/>
      <c r="F137" s="27" t="n">
        <f aca="false">F138</f>
        <v>418.6</v>
      </c>
      <c r="G137" s="27" t="n">
        <f aca="false">G138</f>
        <v>380</v>
      </c>
      <c r="H137" s="28" t="n">
        <f aca="false">H138</f>
        <v>480</v>
      </c>
      <c r="I137" s="23"/>
    </row>
    <row r="138" s="4" customFormat="true" ht="26.25" hidden="false" customHeight="true" outlineLevel="0" collapsed="false">
      <c r="A138" s="14" t="n">
        <v>131</v>
      </c>
      <c r="B138" s="25" t="s">
        <v>25</v>
      </c>
      <c r="C138" s="26" t="s">
        <v>108</v>
      </c>
      <c r="D138" s="26" t="s">
        <v>26</v>
      </c>
      <c r="E138" s="26"/>
      <c r="F138" s="27" t="n">
        <f aca="false">F139</f>
        <v>418.6</v>
      </c>
      <c r="G138" s="27" t="n">
        <f aca="false">G139</f>
        <v>380</v>
      </c>
      <c r="H138" s="28" t="n">
        <f aca="false">H139</f>
        <v>480</v>
      </c>
      <c r="I138" s="23"/>
    </row>
    <row r="139" s="4" customFormat="true" ht="12.75" hidden="false" customHeight="false" outlineLevel="0" collapsed="false">
      <c r="A139" s="14" t="n">
        <v>132</v>
      </c>
      <c r="B139" s="29" t="s">
        <v>99</v>
      </c>
      <c r="C139" s="26" t="s">
        <v>108</v>
      </c>
      <c r="D139" s="26" t="s">
        <v>26</v>
      </c>
      <c r="E139" s="26" t="s">
        <v>100</v>
      </c>
      <c r="F139" s="27" t="n">
        <f aca="false">F140</f>
        <v>418.6</v>
      </c>
      <c r="G139" s="27" t="n">
        <f aca="false">G140</f>
        <v>380</v>
      </c>
      <c r="H139" s="28" t="n">
        <f aca="false">H140</f>
        <v>480</v>
      </c>
      <c r="I139" s="23"/>
    </row>
    <row r="140" s="4" customFormat="true" ht="27" hidden="false" customHeight="true" outlineLevel="0" collapsed="false">
      <c r="A140" s="14" t="n">
        <v>133</v>
      </c>
      <c r="B140" s="40" t="s">
        <v>101</v>
      </c>
      <c r="C140" s="26" t="s">
        <v>108</v>
      </c>
      <c r="D140" s="26" t="s">
        <v>26</v>
      </c>
      <c r="E140" s="26" t="s">
        <v>102</v>
      </c>
      <c r="F140" s="27" t="n">
        <f aca="false">280-37.4+200+116-140</f>
        <v>418.6</v>
      </c>
      <c r="G140" s="27" t="n">
        <v>380</v>
      </c>
      <c r="H140" s="28" t="n">
        <v>480</v>
      </c>
      <c r="I140" s="23" t="n">
        <v>-140</v>
      </c>
    </row>
    <row r="141" s="4" customFormat="true" ht="55.5" hidden="false" customHeight="true" outlineLevel="0" collapsed="false">
      <c r="A141" s="14" t="n">
        <v>134</v>
      </c>
      <c r="B141" s="40" t="s">
        <v>109</v>
      </c>
      <c r="C141" s="26" t="s">
        <v>110</v>
      </c>
      <c r="D141" s="26"/>
      <c r="E141" s="26"/>
      <c r="F141" s="27" t="n">
        <f aca="false">F142</f>
        <v>37.4</v>
      </c>
      <c r="G141" s="27" t="n">
        <f aca="false">G142</f>
        <v>0</v>
      </c>
      <c r="H141" s="27" t="n">
        <f aca="false">H142</f>
        <v>0</v>
      </c>
      <c r="I141" s="23"/>
    </row>
    <row r="142" s="4" customFormat="true" ht="27" hidden="false" customHeight="true" outlineLevel="0" collapsed="false">
      <c r="A142" s="14" t="n">
        <v>135</v>
      </c>
      <c r="B142" s="40" t="s">
        <v>23</v>
      </c>
      <c r="C142" s="26" t="s">
        <v>110</v>
      </c>
      <c r="D142" s="26" t="s">
        <v>24</v>
      </c>
      <c r="E142" s="26"/>
      <c r="F142" s="27" t="n">
        <f aca="false">F143</f>
        <v>37.4</v>
      </c>
      <c r="G142" s="27" t="n">
        <f aca="false">G143</f>
        <v>0</v>
      </c>
      <c r="H142" s="27" t="n">
        <f aca="false">H143</f>
        <v>0</v>
      </c>
      <c r="I142" s="23"/>
    </row>
    <row r="143" s="4" customFormat="true" ht="27" hidden="false" customHeight="true" outlineLevel="0" collapsed="false">
      <c r="A143" s="14" t="n">
        <v>136</v>
      </c>
      <c r="B143" s="40" t="s">
        <v>25</v>
      </c>
      <c r="C143" s="26" t="s">
        <v>110</v>
      </c>
      <c r="D143" s="26" t="s">
        <v>26</v>
      </c>
      <c r="E143" s="26"/>
      <c r="F143" s="27" t="n">
        <f aca="false">F144</f>
        <v>37.4</v>
      </c>
      <c r="G143" s="27" t="n">
        <f aca="false">G144</f>
        <v>0</v>
      </c>
      <c r="H143" s="27" t="n">
        <f aca="false">H144</f>
        <v>0</v>
      </c>
      <c r="I143" s="23"/>
    </row>
    <row r="144" s="4" customFormat="true" ht="27" hidden="false" customHeight="true" outlineLevel="0" collapsed="false">
      <c r="A144" s="14" t="n">
        <v>137</v>
      </c>
      <c r="B144" s="40" t="s">
        <v>99</v>
      </c>
      <c r="C144" s="26" t="s">
        <v>110</v>
      </c>
      <c r="D144" s="26" t="s">
        <v>26</v>
      </c>
      <c r="E144" s="26" t="s">
        <v>100</v>
      </c>
      <c r="F144" s="27" t="n">
        <f aca="false">F145</f>
        <v>37.4</v>
      </c>
      <c r="G144" s="27" t="n">
        <f aca="false">G145</f>
        <v>0</v>
      </c>
      <c r="H144" s="27" t="n">
        <f aca="false">H145</f>
        <v>0</v>
      </c>
      <c r="I144" s="23"/>
    </row>
    <row r="145" s="4" customFormat="true" ht="27" hidden="false" customHeight="true" outlineLevel="0" collapsed="false">
      <c r="A145" s="14" t="n">
        <v>138</v>
      </c>
      <c r="B145" s="40" t="s">
        <v>101</v>
      </c>
      <c r="C145" s="26" t="s">
        <v>110</v>
      </c>
      <c r="D145" s="26" t="s">
        <v>26</v>
      </c>
      <c r="E145" s="26" t="s">
        <v>102</v>
      </c>
      <c r="F145" s="27" t="n">
        <v>37.4</v>
      </c>
      <c r="G145" s="27" t="n">
        <v>0</v>
      </c>
      <c r="H145" s="28" t="n">
        <v>0</v>
      </c>
      <c r="I145" s="23"/>
    </row>
    <row r="146" s="24" customFormat="true" ht="30.75" hidden="false" customHeight="true" outlineLevel="0" collapsed="false">
      <c r="A146" s="14" t="n">
        <v>139</v>
      </c>
      <c r="B146" s="19" t="s">
        <v>111</v>
      </c>
      <c r="C146" s="20" t="s">
        <v>112</v>
      </c>
      <c r="D146" s="20"/>
      <c r="E146" s="20"/>
      <c r="F146" s="21" t="n">
        <f aca="false">F147+F163</f>
        <v>4424.6</v>
      </c>
      <c r="G146" s="21" t="n">
        <f aca="false">G147+G163</f>
        <v>2440</v>
      </c>
      <c r="H146" s="21" t="n">
        <f aca="false">H147+H163</f>
        <v>2440</v>
      </c>
      <c r="I146" s="23"/>
    </row>
    <row r="147" s="24" customFormat="true" ht="29.25" hidden="false" customHeight="true" outlineLevel="0" collapsed="false">
      <c r="A147" s="14" t="n">
        <v>140</v>
      </c>
      <c r="B147" s="32" t="s">
        <v>113</v>
      </c>
      <c r="C147" s="20" t="s">
        <v>114</v>
      </c>
      <c r="D147" s="20"/>
      <c r="E147" s="20"/>
      <c r="F147" s="21" t="n">
        <f aca="false">F148+F153+F158</f>
        <v>3524.6</v>
      </c>
      <c r="G147" s="21" t="n">
        <f aca="false">G148+G153+G158</f>
        <v>2440</v>
      </c>
      <c r="H147" s="21" t="n">
        <f aca="false">H148+H153+H158</f>
        <v>2440</v>
      </c>
      <c r="I147" s="23"/>
    </row>
    <row r="148" s="5" customFormat="true" ht="50.25" hidden="false" customHeight="true" outlineLevel="0" collapsed="false">
      <c r="A148" s="14" t="n">
        <v>141</v>
      </c>
      <c r="B148" s="25" t="s">
        <v>115</v>
      </c>
      <c r="C148" s="26" t="s">
        <v>116</v>
      </c>
      <c r="D148" s="26"/>
      <c r="E148" s="26"/>
      <c r="F148" s="27" t="n">
        <f aca="false">F149</f>
        <v>3524.6</v>
      </c>
      <c r="G148" s="27" t="n">
        <f aca="false">G149</f>
        <v>2040</v>
      </c>
      <c r="H148" s="27" t="n">
        <f aca="false">H149</f>
        <v>2040</v>
      </c>
      <c r="I148" s="23"/>
    </row>
    <row r="149" s="5" customFormat="true" ht="27.75" hidden="false" customHeight="true" outlineLevel="0" collapsed="false">
      <c r="A149" s="14" t="n">
        <v>142</v>
      </c>
      <c r="B149" s="25" t="s">
        <v>23</v>
      </c>
      <c r="C149" s="26" t="s">
        <v>116</v>
      </c>
      <c r="D149" s="26" t="s">
        <v>24</v>
      </c>
      <c r="E149" s="26"/>
      <c r="F149" s="27" t="n">
        <f aca="false">F150</f>
        <v>3524.6</v>
      </c>
      <c r="G149" s="27" t="n">
        <f aca="false">G150</f>
        <v>2040</v>
      </c>
      <c r="H149" s="28" t="n">
        <f aca="false">H150</f>
        <v>2040</v>
      </c>
      <c r="I149" s="23"/>
    </row>
    <row r="150" s="5" customFormat="true" ht="26.25" hidden="false" customHeight="true" outlineLevel="0" collapsed="false">
      <c r="A150" s="14" t="n">
        <v>143</v>
      </c>
      <c r="B150" s="25" t="s">
        <v>25</v>
      </c>
      <c r="C150" s="26" t="s">
        <v>116</v>
      </c>
      <c r="D150" s="26" t="s">
        <v>26</v>
      </c>
      <c r="E150" s="26"/>
      <c r="F150" s="27" t="n">
        <f aca="false">F151</f>
        <v>3524.6</v>
      </c>
      <c r="G150" s="27" t="n">
        <f aca="false">G151</f>
        <v>2040</v>
      </c>
      <c r="H150" s="28" t="n">
        <f aca="false">H151</f>
        <v>2040</v>
      </c>
      <c r="I150" s="23"/>
    </row>
    <row r="151" s="5" customFormat="true" ht="12.75" hidden="false" customHeight="false" outlineLevel="0" collapsed="false">
      <c r="A151" s="14" t="n">
        <v>144</v>
      </c>
      <c r="B151" s="29" t="s">
        <v>27</v>
      </c>
      <c r="C151" s="26" t="s">
        <v>116</v>
      </c>
      <c r="D151" s="26" t="s">
        <v>26</v>
      </c>
      <c r="E151" s="26" t="s">
        <v>28</v>
      </c>
      <c r="F151" s="27" t="n">
        <f aca="false">F152</f>
        <v>3524.6</v>
      </c>
      <c r="G151" s="27" t="n">
        <f aca="false">G152</f>
        <v>2040</v>
      </c>
      <c r="H151" s="28" t="n">
        <f aca="false">H152</f>
        <v>2040</v>
      </c>
      <c r="I151" s="23"/>
    </row>
    <row r="152" s="5" customFormat="true" ht="12.75" hidden="false" customHeight="false" outlineLevel="0" collapsed="false">
      <c r="A152" s="14" t="n">
        <v>145</v>
      </c>
      <c r="B152" s="29" t="s">
        <v>117</v>
      </c>
      <c r="C152" s="26" t="s">
        <v>116</v>
      </c>
      <c r="D152" s="26" t="s">
        <v>26</v>
      </c>
      <c r="E152" s="26" t="s">
        <v>118</v>
      </c>
      <c r="F152" s="27" t="n">
        <f aca="false">1540+1400+584.6</f>
        <v>3524.6</v>
      </c>
      <c r="G152" s="27" t="n">
        <v>2040</v>
      </c>
      <c r="H152" s="28" t="n">
        <v>2040</v>
      </c>
      <c r="I152" s="23" t="n">
        <v>584.6</v>
      </c>
    </row>
    <row r="153" s="5" customFormat="true" ht="57" hidden="false" customHeight="true" outlineLevel="0" collapsed="false">
      <c r="A153" s="14" t="n">
        <v>146</v>
      </c>
      <c r="B153" s="25" t="s">
        <v>119</v>
      </c>
      <c r="C153" s="26" t="s">
        <v>120</v>
      </c>
      <c r="D153" s="26"/>
      <c r="E153" s="26"/>
      <c r="F153" s="27" t="n">
        <f aca="false">F154</f>
        <v>0</v>
      </c>
      <c r="G153" s="27" t="n">
        <f aca="false">G154</f>
        <v>300</v>
      </c>
      <c r="H153" s="28" t="n">
        <f aca="false">H154</f>
        <v>300</v>
      </c>
      <c r="I153" s="23"/>
    </row>
    <row r="154" s="5" customFormat="true" ht="12.75" hidden="false" customHeight="false" outlineLevel="0" collapsed="false">
      <c r="A154" s="14" t="n">
        <v>147</v>
      </c>
      <c r="B154" s="30" t="s">
        <v>121</v>
      </c>
      <c r="C154" s="26" t="s">
        <v>120</v>
      </c>
      <c r="D154" s="26" t="s">
        <v>122</v>
      </c>
      <c r="E154" s="26"/>
      <c r="F154" s="27" t="n">
        <f aca="false">F155</f>
        <v>0</v>
      </c>
      <c r="G154" s="27" t="n">
        <f aca="false">G155</f>
        <v>300</v>
      </c>
      <c r="H154" s="28" t="n">
        <f aca="false">H155</f>
        <v>300</v>
      </c>
      <c r="I154" s="23"/>
    </row>
    <row r="155" s="5" customFormat="true" ht="25.5" hidden="false" customHeight="false" outlineLevel="0" collapsed="false">
      <c r="A155" s="14" t="n">
        <v>148</v>
      </c>
      <c r="B155" s="30" t="s">
        <v>123</v>
      </c>
      <c r="C155" s="26" t="s">
        <v>120</v>
      </c>
      <c r="D155" s="26" t="s">
        <v>124</v>
      </c>
      <c r="E155" s="26"/>
      <c r="F155" s="27" t="n">
        <f aca="false">F156</f>
        <v>0</v>
      </c>
      <c r="G155" s="27" t="n">
        <f aca="false">G156</f>
        <v>300</v>
      </c>
      <c r="H155" s="28" t="n">
        <f aca="false">H156</f>
        <v>300</v>
      </c>
      <c r="I155" s="23"/>
    </row>
    <row r="156" s="5" customFormat="true" ht="12.75" hidden="false" customHeight="false" outlineLevel="0" collapsed="false">
      <c r="A156" s="14" t="n">
        <v>149</v>
      </c>
      <c r="B156" s="29" t="s">
        <v>27</v>
      </c>
      <c r="C156" s="26" t="s">
        <v>120</v>
      </c>
      <c r="D156" s="26" t="s">
        <v>124</v>
      </c>
      <c r="E156" s="26" t="s">
        <v>28</v>
      </c>
      <c r="F156" s="27" t="n">
        <f aca="false">F157</f>
        <v>0</v>
      </c>
      <c r="G156" s="27" t="n">
        <f aca="false">G157</f>
        <v>300</v>
      </c>
      <c r="H156" s="28" t="n">
        <f aca="false">H157</f>
        <v>300</v>
      </c>
      <c r="I156" s="23"/>
    </row>
    <row r="157" s="4" customFormat="true" ht="12.75" hidden="false" customHeight="false" outlineLevel="0" collapsed="false">
      <c r="A157" s="14" t="n">
        <v>150</v>
      </c>
      <c r="B157" s="29" t="s">
        <v>125</v>
      </c>
      <c r="C157" s="26" t="s">
        <v>120</v>
      </c>
      <c r="D157" s="26" t="s">
        <v>124</v>
      </c>
      <c r="E157" s="26" t="s">
        <v>126</v>
      </c>
      <c r="F157" s="27" t="n">
        <f aca="false">300-300</f>
        <v>0</v>
      </c>
      <c r="G157" s="27" t="n">
        <v>300</v>
      </c>
      <c r="H157" s="28" t="n">
        <v>300</v>
      </c>
      <c r="I157" s="23"/>
    </row>
    <row r="158" s="5" customFormat="true" ht="38.25" hidden="false" customHeight="false" outlineLevel="0" collapsed="false">
      <c r="A158" s="14" t="n">
        <v>151</v>
      </c>
      <c r="B158" s="29" t="s">
        <v>127</v>
      </c>
      <c r="C158" s="26" t="s">
        <v>128</v>
      </c>
      <c r="D158" s="26"/>
      <c r="E158" s="26"/>
      <c r="F158" s="27" t="n">
        <f aca="false">F159</f>
        <v>0</v>
      </c>
      <c r="G158" s="27" t="n">
        <f aca="false">G159</f>
        <v>100</v>
      </c>
      <c r="H158" s="28" t="n">
        <f aca="false">H159</f>
        <v>100</v>
      </c>
      <c r="I158" s="23"/>
    </row>
    <row r="159" s="5" customFormat="true" ht="24.75" hidden="false" customHeight="true" outlineLevel="0" collapsed="false">
      <c r="A159" s="14" t="n">
        <v>152</v>
      </c>
      <c r="B159" s="29" t="s">
        <v>23</v>
      </c>
      <c r="C159" s="26" t="s">
        <v>128</v>
      </c>
      <c r="D159" s="26" t="s">
        <v>24</v>
      </c>
      <c r="E159" s="26"/>
      <c r="F159" s="27" t="n">
        <f aca="false">F160</f>
        <v>0</v>
      </c>
      <c r="G159" s="27" t="n">
        <f aca="false">G160</f>
        <v>100</v>
      </c>
      <c r="H159" s="28" t="n">
        <f aca="false">H160</f>
        <v>100</v>
      </c>
      <c r="I159" s="23"/>
    </row>
    <row r="160" s="5" customFormat="true" ht="28.5" hidden="false" customHeight="true" outlineLevel="0" collapsed="false">
      <c r="A160" s="14" t="n">
        <v>153</v>
      </c>
      <c r="B160" s="29" t="s">
        <v>25</v>
      </c>
      <c r="C160" s="26" t="s">
        <v>128</v>
      </c>
      <c r="D160" s="26" t="s">
        <v>26</v>
      </c>
      <c r="E160" s="26"/>
      <c r="F160" s="27" t="n">
        <f aca="false">F161</f>
        <v>0</v>
      </c>
      <c r="G160" s="27" t="n">
        <f aca="false">G161</f>
        <v>100</v>
      </c>
      <c r="H160" s="28" t="n">
        <f aca="false">H161</f>
        <v>100</v>
      </c>
      <c r="I160" s="23"/>
    </row>
    <row r="161" s="5" customFormat="true" ht="12.75" hidden="false" customHeight="false" outlineLevel="0" collapsed="false">
      <c r="A161" s="14" t="n">
        <v>154</v>
      </c>
      <c r="B161" s="29" t="s">
        <v>27</v>
      </c>
      <c r="C161" s="26" t="s">
        <v>128</v>
      </c>
      <c r="D161" s="26" t="s">
        <v>26</v>
      </c>
      <c r="E161" s="26" t="s">
        <v>28</v>
      </c>
      <c r="F161" s="27" t="n">
        <f aca="false">F162</f>
        <v>0</v>
      </c>
      <c r="G161" s="27" t="n">
        <f aca="false">G162</f>
        <v>100</v>
      </c>
      <c r="H161" s="28" t="n">
        <f aca="false">H162</f>
        <v>100</v>
      </c>
      <c r="I161" s="23"/>
    </row>
    <row r="162" s="5" customFormat="true" ht="12.75" hidden="false" customHeight="false" outlineLevel="0" collapsed="false">
      <c r="A162" s="14" t="n">
        <v>155</v>
      </c>
      <c r="B162" s="29" t="s">
        <v>125</v>
      </c>
      <c r="C162" s="26" t="s">
        <v>128</v>
      </c>
      <c r="D162" s="26" t="s">
        <v>26</v>
      </c>
      <c r="E162" s="26" t="s">
        <v>126</v>
      </c>
      <c r="F162" s="27" t="n">
        <f aca="false">100-100</f>
        <v>0</v>
      </c>
      <c r="G162" s="27" t="n">
        <v>100</v>
      </c>
      <c r="H162" s="28" t="n">
        <v>100</v>
      </c>
      <c r="I162" s="23"/>
    </row>
    <row r="163" s="5" customFormat="true" ht="30" hidden="false" customHeight="true" outlineLevel="0" collapsed="false">
      <c r="A163" s="14" t="n">
        <v>156</v>
      </c>
      <c r="B163" s="41" t="s">
        <v>129</v>
      </c>
      <c r="C163" s="20" t="s">
        <v>130</v>
      </c>
      <c r="D163" s="20"/>
      <c r="E163" s="20"/>
      <c r="F163" s="21" t="n">
        <f aca="false">F164</f>
        <v>900</v>
      </c>
      <c r="G163" s="21" t="n">
        <f aca="false">G164</f>
        <v>0</v>
      </c>
      <c r="H163" s="21" t="n">
        <f aca="false">H164</f>
        <v>0</v>
      </c>
      <c r="I163" s="23"/>
    </row>
    <row r="164" s="5" customFormat="true" ht="51" hidden="false" customHeight="false" outlineLevel="0" collapsed="false">
      <c r="A164" s="14" t="n">
        <v>157</v>
      </c>
      <c r="B164" s="29" t="s">
        <v>131</v>
      </c>
      <c r="C164" s="26" t="s">
        <v>132</v>
      </c>
      <c r="D164" s="26"/>
      <c r="E164" s="26"/>
      <c r="F164" s="27" t="n">
        <f aca="false">F165</f>
        <v>900</v>
      </c>
      <c r="G164" s="27" t="n">
        <f aca="false">G165</f>
        <v>0</v>
      </c>
      <c r="H164" s="28" t="n">
        <f aca="false">H165</f>
        <v>0</v>
      </c>
      <c r="I164" s="23"/>
    </row>
    <row r="165" s="5" customFormat="true" ht="12.75" hidden="false" customHeight="false" outlineLevel="0" collapsed="false">
      <c r="A165" s="14" t="n">
        <v>158</v>
      </c>
      <c r="B165" s="29" t="s">
        <v>121</v>
      </c>
      <c r="C165" s="26" t="s">
        <v>132</v>
      </c>
      <c r="D165" s="26" t="s">
        <v>122</v>
      </c>
      <c r="E165" s="26"/>
      <c r="F165" s="27" t="n">
        <f aca="false">F166</f>
        <v>900</v>
      </c>
      <c r="G165" s="27" t="n">
        <f aca="false">G166</f>
        <v>0</v>
      </c>
      <c r="H165" s="28" t="n">
        <f aca="false">H166</f>
        <v>0</v>
      </c>
      <c r="I165" s="23"/>
    </row>
    <row r="166" s="5" customFormat="true" ht="25.5" hidden="false" customHeight="false" outlineLevel="0" collapsed="false">
      <c r="A166" s="14" t="n">
        <v>159</v>
      </c>
      <c r="B166" s="29" t="s">
        <v>123</v>
      </c>
      <c r="C166" s="26" t="s">
        <v>132</v>
      </c>
      <c r="D166" s="26" t="s">
        <v>124</v>
      </c>
      <c r="E166" s="26"/>
      <c r="F166" s="27" t="n">
        <f aca="false">F167</f>
        <v>900</v>
      </c>
      <c r="G166" s="27" t="n">
        <f aca="false">G167</f>
        <v>0</v>
      </c>
      <c r="H166" s="28" t="n">
        <f aca="false">H167</f>
        <v>0</v>
      </c>
      <c r="I166" s="23"/>
    </row>
    <row r="167" s="5" customFormat="true" ht="12.75" hidden="false" customHeight="false" outlineLevel="0" collapsed="false">
      <c r="A167" s="14" t="n">
        <v>160</v>
      </c>
      <c r="B167" s="29" t="s">
        <v>27</v>
      </c>
      <c r="C167" s="26" t="s">
        <v>132</v>
      </c>
      <c r="D167" s="26" t="s">
        <v>124</v>
      </c>
      <c r="E167" s="26" t="s">
        <v>28</v>
      </c>
      <c r="F167" s="27" t="n">
        <f aca="false">F168</f>
        <v>900</v>
      </c>
      <c r="G167" s="27" t="n">
        <f aca="false">G168</f>
        <v>0</v>
      </c>
      <c r="H167" s="28" t="n">
        <f aca="false">H168</f>
        <v>0</v>
      </c>
      <c r="I167" s="23"/>
    </row>
    <row r="168" s="5" customFormat="true" ht="12.75" hidden="false" customHeight="false" outlineLevel="0" collapsed="false">
      <c r="A168" s="14" t="n">
        <v>161</v>
      </c>
      <c r="B168" s="29" t="s">
        <v>125</v>
      </c>
      <c r="C168" s="26" t="s">
        <v>132</v>
      </c>
      <c r="D168" s="26" t="s">
        <v>124</v>
      </c>
      <c r="E168" s="26" t="s">
        <v>126</v>
      </c>
      <c r="F168" s="27" t="n">
        <f aca="false">400+300+200</f>
        <v>900</v>
      </c>
      <c r="G168" s="27" t="n">
        <v>0</v>
      </c>
      <c r="H168" s="28" t="n">
        <v>0</v>
      </c>
      <c r="I168" s="23"/>
    </row>
    <row r="169" s="5" customFormat="true" ht="18.75" hidden="false" customHeight="true" outlineLevel="0" collapsed="false">
      <c r="A169" s="14" t="n">
        <v>162</v>
      </c>
      <c r="B169" s="41" t="s">
        <v>133</v>
      </c>
      <c r="C169" s="20" t="s">
        <v>134</v>
      </c>
      <c r="D169" s="20"/>
      <c r="E169" s="20"/>
      <c r="F169" s="21" t="n">
        <f aca="false">F170</f>
        <v>12</v>
      </c>
      <c r="G169" s="21" t="n">
        <f aca="false">G170</f>
        <v>12</v>
      </c>
      <c r="H169" s="22" t="n">
        <f aca="false">H170</f>
        <v>12</v>
      </c>
      <c r="I169" s="23"/>
    </row>
    <row r="170" s="5" customFormat="true" ht="20.25" hidden="false" customHeight="true" outlineLevel="0" collapsed="false">
      <c r="A170" s="14" t="n">
        <v>163</v>
      </c>
      <c r="B170" s="41" t="s">
        <v>135</v>
      </c>
      <c r="C170" s="20" t="s">
        <v>136</v>
      </c>
      <c r="D170" s="20"/>
      <c r="E170" s="20"/>
      <c r="F170" s="21" t="n">
        <f aca="false">F171</f>
        <v>12</v>
      </c>
      <c r="G170" s="21" t="n">
        <f aca="false">G171</f>
        <v>12</v>
      </c>
      <c r="H170" s="22" t="n">
        <f aca="false">H171</f>
        <v>12</v>
      </c>
      <c r="I170" s="23"/>
    </row>
    <row r="171" s="5" customFormat="true" ht="30.75" hidden="false" customHeight="true" outlineLevel="0" collapsed="false">
      <c r="A171" s="14" t="n">
        <v>164</v>
      </c>
      <c r="B171" s="42" t="s">
        <v>137</v>
      </c>
      <c r="C171" s="34" t="s">
        <v>138</v>
      </c>
      <c r="D171" s="34"/>
      <c r="E171" s="34"/>
      <c r="F171" s="27" t="n">
        <f aca="false">F172</f>
        <v>12</v>
      </c>
      <c r="G171" s="27" t="n">
        <f aca="false">G172</f>
        <v>12</v>
      </c>
      <c r="H171" s="27" t="n">
        <f aca="false">H172</f>
        <v>12</v>
      </c>
      <c r="I171" s="23"/>
    </row>
    <row r="172" s="5" customFormat="true" ht="41.25" hidden="false" customHeight="true" outlineLevel="0" collapsed="false">
      <c r="A172" s="14" t="n">
        <v>165</v>
      </c>
      <c r="B172" s="29" t="s">
        <v>76</v>
      </c>
      <c r="C172" s="34" t="s">
        <v>138</v>
      </c>
      <c r="D172" s="26" t="s">
        <v>77</v>
      </c>
      <c r="E172" s="34"/>
      <c r="F172" s="27" t="n">
        <f aca="false">F173</f>
        <v>12</v>
      </c>
      <c r="G172" s="27" t="n">
        <f aca="false">G173</f>
        <v>12</v>
      </c>
      <c r="H172" s="28" t="n">
        <f aca="false">H173</f>
        <v>12</v>
      </c>
      <c r="I172" s="23"/>
    </row>
    <row r="173" s="5" customFormat="true" ht="15.75" hidden="false" customHeight="true" outlineLevel="0" collapsed="false">
      <c r="A173" s="14" t="n">
        <v>166</v>
      </c>
      <c r="B173" s="29" t="s">
        <v>139</v>
      </c>
      <c r="C173" s="34" t="s">
        <v>138</v>
      </c>
      <c r="D173" s="26" t="s">
        <v>140</v>
      </c>
      <c r="E173" s="34"/>
      <c r="F173" s="27" t="n">
        <f aca="false">F174</f>
        <v>12</v>
      </c>
      <c r="G173" s="27" t="n">
        <f aca="false">G174</f>
        <v>12</v>
      </c>
      <c r="H173" s="28" t="n">
        <f aca="false">H174</f>
        <v>12</v>
      </c>
      <c r="I173" s="23"/>
    </row>
    <row r="174" s="5" customFormat="true" ht="17.25" hidden="false" customHeight="true" outlineLevel="0" collapsed="false">
      <c r="A174" s="14" t="n">
        <v>167</v>
      </c>
      <c r="B174" s="29" t="s">
        <v>141</v>
      </c>
      <c r="C174" s="34" t="s">
        <v>138</v>
      </c>
      <c r="D174" s="26" t="s">
        <v>140</v>
      </c>
      <c r="E174" s="26" t="s">
        <v>142</v>
      </c>
      <c r="F174" s="27" t="n">
        <f aca="false">F175</f>
        <v>12</v>
      </c>
      <c r="G174" s="27" t="n">
        <f aca="false">G175</f>
        <v>12</v>
      </c>
      <c r="H174" s="28" t="n">
        <f aca="false">H175</f>
        <v>12</v>
      </c>
      <c r="I174" s="23"/>
    </row>
    <row r="175" s="5" customFormat="true" ht="30.75" hidden="false" customHeight="true" outlineLevel="0" collapsed="false">
      <c r="A175" s="14" t="n">
        <v>168</v>
      </c>
      <c r="B175" s="43" t="s">
        <v>143</v>
      </c>
      <c r="C175" s="34" t="s">
        <v>138</v>
      </c>
      <c r="D175" s="34" t="s">
        <v>140</v>
      </c>
      <c r="E175" s="34" t="s">
        <v>144</v>
      </c>
      <c r="F175" s="27" t="n">
        <v>12</v>
      </c>
      <c r="G175" s="27" t="n">
        <v>12</v>
      </c>
      <c r="H175" s="28" t="n">
        <v>12</v>
      </c>
      <c r="I175" s="23"/>
    </row>
    <row r="176" customFormat="false" ht="15.95" hidden="false" customHeight="true" outlineLevel="0" collapsed="false">
      <c r="A176" s="14" t="n">
        <v>169</v>
      </c>
      <c r="B176" s="19" t="s">
        <v>145</v>
      </c>
      <c r="C176" s="44" t="s">
        <v>146</v>
      </c>
      <c r="D176" s="20"/>
      <c r="E176" s="20"/>
      <c r="F176" s="21" t="n">
        <f aca="false">F177</f>
        <v>23041.5</v>
      </c>
      <c r="G176" s="21" t="n">
        <f aca="false">G177</f>
        <v>22110.2</v>
      </c>
      <c r="H176" s="22" t="n">
        <f aca="false">H177</f>
        <v>21345.1</v>
      </c>
      <c r="I176" s="23"/>
    </row>
    <row r="177" customFormat="false" ht="15.95" hidden="false" customHeight="true" outlineLevel="0" collapsed="false">
      <c r="A177" s="14" t="n">
        <v>170</v>
      </c>
      <c r="B177" s="19" t="s">
        <v>147</v>
      </c>
      <c r="C177" s="44" t="s">
        <v>148</v>
      </c>
      <c r="D177" s="20"/>
      <c r="E177" s="20"/>
      <c r="F177" s="21" t="n">
        <f aca="false">F178+F183+F195+F200+F205+F218+F223+F232+F241</f>
        <v>23041.5</v>
      </c>
      <c r="G177" s="21" t="n">
        <f aca="false">G178+G183+G195+G200+G205+G218+G223+G232+G241</f>
        <v>22110.2</v>
      </c>
      <c r="H177" s="21" t="n">
        <f aca="false">H178+H183+H195+H200+H205+H218+H223+H232+H241</f>
        <v>21345.1</v>
      </c>
      <c r="I177" s="23"/>
    </row>
    <row r="178" customFormat="false" ht="37.5" hidden="false" customHeight="true" outlineLevel="0" collapsed="false">
      <c r="A178" s="14" t="n">
        <v>171</v>
      </c>
      <c r="B178" s="33" t="s">
        <v>149</v>
      </c>
      <c r="C178" s="45" t="s">
        <v>150</v>
      </c>
      <c r="D178" s="26"/>
      <c r="E178" s="26"/>
      <c r="F178" s="27" t="n">
        <f aca="false">F179</f>
        <v>979.1</v>
      </c>
      <c r="G178" s="27" t="n">
        <f aca="false">G179</f>
        <v>1240.3</v>
      </c>
      <c r="H178" s="28" t="n">
        <f aca="false">H179</f>
        <v>1240.3</v>
      </c>
      <c r="I178" s="23"/>
    </row>
    <row r="179" customFormat="false" ht="48.75" hidden="false" customHeight="true" outlineLevel="0" collapsed="false">
      <c r="A179" s="14" t="n">
        <v>172</v>
      </c>
      <c r="B179" s="30" t="s">
        <v>76</v>
      </c>
      <c r="C179" s="45" t="s">
        <v>150</v>
      </c>
      <c r="D179" s="26" t="s">
        <v>77</v>
      </c>
      <c r="E179" s="26"/>
      <c r="F179" s="27" t="n">
        <f aca="false">F180</f>
        <v>979.1</v>
      </c>
      <c r="G179" s="27" t="n">
        <f aca="false">G180</f>
        <v>1240.3</v>
      </c>
      <c r="H179" s="28" t="n">
        <f aca="false">H180</f>
        <v>1240.3</v>
      </c>
      <c r="I179" s="23"/>
    </row>
    <row r="180" customFormat="false" ht="16.5" hidden="false" customHeight="true" outlineLevel="0" collapsed="false">
      <c r="A180" s="14" t="n">
        <v>173</v>
      </c>
      <c r="B180" s="30" t="s">
        <v>139</v>
      </c>
      <c r="C180" s="45" t="s">
        <v>150</v>
      </c>
      <c r="D180" s="26" t="s">
        <v>140</v>
      </c>
      <c r="E180" s="26"/>
      <c r="F180" s="27" t="n">
        <f aca="false">F181</f>
        <v>979.1</v>
      </c>
      <c r="G180" s="27" t="n">
        <f aca="false">G181</f>
        <v>1240.3</v>
      </c>
      <c r="H180" s="28" t="n">
        <f aca="false">H181</f>
        <v>1240.3</v>
      </c>
      <c r="I180" s="23"/>
    </row>
    <row r="181" customFormat="false" ht="15.95" hidden="false" customHeight="true" outlineLevel="0" collapsed="false">
      <c r="A181" s="14" t="n">
        <v>174</v>
      </c>
      <c r="B181" s="30" t="s">
        <v>141</v>
      </c>
      <c r="C181" s="45" t="s">
        <v>150</v>
      </c>
      <c r="D181" s="26" t="s">
        <v>140</v>
      </c>
      <c r="E181" s="26" t="s">
        <v>142</v>
      </c>
      <c r="F181" s="27" t="n">
        <f aca="false">F182</f>
        <v>979.1</v>
      </c>
      <c r="G181" s="27" t="n">
        <f aca="false">G182</f>
        <v>1240.3</v>
      </c>
      <c r="H181" s="28" t="n">
        <f aca="false">H182</f>
        <v>1240.3</v>
      </c>
      <c r="I181" s="23"/>
    </row>
    <row r="182" customFormat="false" ht="25.5" hidden="false" customHeight="false" outlineLevel="0" collapsed="false">
      <c r="A182" s="14" t="n">
        <v>175</v>
      </c>
      <c r="B182" s="30" t="s">
        <v>151</v>
      </c>
      <c r="C182" s="45" t="s">
        <v>150</v>
      </c>
      <c r="D182" s="26" t="s">
        <v>140</v>
      </c>
      <c r="E182" s="26" t="s">
        <v>152</v>
      </c>
      <c r="F182" s="27" t="n">
        <f aca="false">1240.3+108.6-256.5-113.3</f>
        <v>979.1</v>
      </c>
      <c r="G182" s="27" t="n">
        <v>1240.3</v>
      </c>
      <c r="H182" s="28" t="n">
        <v>1240.3</v>
      </c>
      <c r="I182" s="23" t="n">
        <v>-113.3</v>
      </c>
    </row>
    <row r="183" customFormat="false" ht="43.5" hidden="false" customHeight="true" outlineLevel="0" collapsed="false">
      <c r="A183" s="14" t="n">
        <v>176</v>
      </c>
      <c r="B183" s="30" t="s">
        <v>153</v>
      </c>
      <c r="C183" s="45" t="s">
        <v>154</v>
      </c>
      <c r="D183" s="26"/>
      <c r="E183" s="26"/>
      <c r="F183" s="27" t="n">
        <f aca="false">F184+F188</f>
        <v>400</v>
      </c>
      <c r="G183" s="27" t="n">
        <f aca="false">G184+G188</f>
        <v>300</v>
      </c>
      <c r="H183" s="27" t="n">
        <f aca="false">H184+H188</f>
        <v>300</v>
      </c>
      <c r="I183" s="23"/>
    </row>
    <row r="184" customFormat="false" ht="12.75" hidden="false" customHeight="false" outlineLevel="0" collapsed="false">
      <c r="A184" s="14" t="n">
        <v>177</v>
      </c>
      <c r="B184" s="29" t="s">
        <v>121</v>
      </c>
      <c r="C184" s="45" t="s">
        <v>154</v>
      </c>
      <c r="D184" s="26" t="s">
        <v>122</v>
      </c>
      <c r="E184" s="26"/>
      <c r="F184" s="27" t="n">
        <f aca="false">F185</f>
        <v>0</v>
      </c>
      <c r="G184" s="27" t="n">
        <f aca="false">G185</f>
        <v>300</v>
      </c>
      <c r="H184" s="28" t="n">
        <f aca="false">H185</f>
        <v>300</v>
      </c>
      <c r="I184" s="23"/>
    </row>
    <row r="185" customFormat="false" ht="12.75" hidden="false" customHeight="false" outlineLevel="0" collapsed="false">
      <c r="A185" s="14" t="n">
        <v>178</v>
      </c>
      <c r="B185" s="29" t="s">
        <v>155</v>
      </c>
      <c r="C185" s="45" t="s">
        <v>154</v>
      </c>
      <c r="D185" s="26" t="s">
        <v>156</v>
      </c>
      <c r="E185" s="26"/>
      <c r="F185" s="27" t="n">
        <f aca="false">F186</f>
        <v>0</v>
      </c>
      <c r="G185" s="27" t="n">
        <f aca="false">G186</f>
        <v>300</v>
      </c>
      <c r="H185" s="28" t="n">
        <f aca="false">H186</f>
        <v>300</v>
      </c>
      <c r="I185" s="23"/>
      <c r="J185" s="4"/>
    </row>
    <row r="186" customFormat="false" ht="12.75" hidden="false" customHeight="false" outlineLevel="0" collapsed="false">
      <c r="A186" s="14" t="n">
        <v>179</v>
      </c>
      <c r="B186" s="29" t="s">
        <v>157</v>
      </c>
      <c r="C186" s="45" t="s">
        <v>154</v>
      </c>
      <c r="D186" s="26" t="s">
        <v>156</v>
      </c>
      <c r="E186" s="26" t="s">
        <v>142</v>
      </c>
      <c r="F186" s="27" t="n">
        <f aca="false">F187</f>
        <v>0</v>
      </c>
      <c r="G186" s="27" t="n">
        <f aca="false">G187</f>
        <v>300</v>
      </c>
      <c r="H186" s="28" t="n">
        <f aca="false">H187</f>
        <v>300</v>
      </c>
      <c r="I186" s="23"/>
      <c r="J186" s="24"/>
    </row>
    <row r="187" customFormat="false" ht="12.75" hidden="false" customHeight="false" outlineLevel="0" collapsed="false">
      <c r="A187" s="14" t="n">
        <v>180</v>
      </c>
      <c r="B187" s="30" t="s">
        <v>158</v>
      </c>
      <c r="C187" s="45" t="s">
        <v>154</v>
      </c>
      <c r="D187" s="26" t="s">
        <v>156</v>
      </c>
      <c r="E187" s="26" t="s">
        <v>159</v>
      </c>
      <c r="F187" s="27" t="n">
        <f aca="false">300-300</f>
        <v>0</v>
      </c>
      <c r="G187" s="27" t="n">
        <v>300</v>
      </c>
      <c r="H187" s="28" t="n">
        <v>300</v>
      </c>
      <c r="I187" s="23"/>
      <c r="J187" s="24"/>
    </row>
    <row r="188" customFormat="false" ht="12.75" hidden="false" customHeight="false" outlineLevel="0" collapsed="false">
      <c r="A188" s="14" t="n">
        <v>181</v>
      </c>
      <c r="B188" s="35" t="s">
        <v>160</v>
      </c>
      <c r="C188" s="45" t="s">
        <v>154</v>
      </c>
      <c r="D188" s="26" t="s">
        <v>161</v>
      </c>
      <c r="E188" s="26"/>
      <c r="F188" s="27" t="n">
        <f aca="false">F192+F189</f>
        <v>400</v>
      </c>
      <c r="G188" s="27" t="n">
        <f aca="false">G192+G189</f>
        <v>0</v>
      </c>
      <c r="H188" s="27" t="n">
        <f aca="false">H192+H189</f>
        <v>0</v>
      </c>
      <c r="I188" s="23"/>
      <c r="J188" s="24"/>
    </row>
    <row r="189" customFormat="false" ht="12.75" hidden="false" customHeight="false" outlineLevel="0" collapsed="false">
      <c r="A189" s="14" t="n">
        <v>182</v>
      </c>
      <c r="B189" s="35" t="s">
        <v>162</v>
      </c>
      <c r="C189" s="45" t="s">
        <v>154</v>
      </c>
      <c r="D189" s="26" t="s">
        <v>163</v>
      </c>
      <c r="E189" s="26"/>
      <c r="F189" s="27" t="n">
        <f aca="false">F190</f>
        <v>400</v>
      </c>
      <c r="G189" s="27" t="n">
        <f aca="false">G190</f>
        <v>0</v>
      </c>
      <c r="H189" s="27" t="n">
        <f aca="false">H190</f>
        <v>0</v>
      </c>
      <c r="I189" s="23"/>
      <c r="J189" s="24"/>
    </row>
    <row r="190" customFormat="false" ht="12.75" hidden="false" customHeight="false" outlineLevel="0" collapsed="false">
      <c r="A190" s="14" t="n">
        <v>183</v>
      </c>
      <c r="B190" s="35" t="s">
        <v>164</v>
      </c>
      <c r="C190" s="45" t="s">
        <v>154</v>
      </c>
      <c r="D190" s="26" t="s">
        <v>163</v>
      </c>
      <c r="E190" s="26" t="s">
        <v>165</v>
      </c>
      <c r="F190" s="27" t="n">
        <f aca="false">F191</f>
        <v>400</v>
      </c>
      <c r="G190" s="27" t="n">
        <f aca="false">G191</f>
        <v>0</v>
      </c>
      <c r="H190" s="27" t="n">
        <f aca="false">H191</f>
        <v>0</v>
      </c>
      <c r="I190" s="23"/>
      <c r="J190" s="24"/>
    </row>
    <row r="191" customFormat="false" ht="12.75" hidden="false" customHeight="false" outlineLevel="0" collapsed="false">
      <c r="A191" s="14" t="n">
        <v>184</v>
      </c>
      <c r="B191" s="35" t="s">
        <v>166</v>
      </c>
      <c r="C191" s="45" t="s">
        <v>154</v>
      </c>
      <c r="D191" s="26" t="s">
        <v>163</v>
      </c>
      <c r="E191" s="26" t="s">
        <v>167</v>
      </c>
      <c r="F191" s="27" t="n">
        <f aca="false">300+100</f>
        <v>400</v>
      </c>
      <c r="G191" s="27" t="n">
        <v>0</v>
      </c>
      <c r="H191" s="27" t="n">
        <v>0</v>
      </c>
      <c r="I191" s="23"/>
      <c r="J191" s="24"/>
    </row>
    <row r="192" customFormat="false" ht="12.75" hidden="false" customHeight="false" outlineLevel="0" collapsed="false">
      <c r="A192" s="14" t="n">
        <v>185</v>
      </c>
      <c r="B192" s="30" t="s">
        <v>168</v>
      </c>
      <c r="C192" s="45" t="s">
        <v>154</v>
      </c>
      <c r="D192" s="26" t="s">
        <v>169</v>
      </c>
      <c r="E192" s="26"/>
      <c r="F192" s="27" t="n">
        <f aca="false">F193</f>
        <v>0</v>
      </c>
      <c r="G192" s="27" t="n">
        <f aca="false">G193</f>
        <v>0</v>
      </c>
      <c r="H192" s="27" t="n">
        <f aca="false">H193</f>
        <v>0</v>
      </c>
      <c r="I192" s="23"/>
      <c r="J192" s="24"/>
    </row>
    <row r="193" customFormat="false" ht="12.75" hidden="false" customHeight="false" outlineLevel="0" collapsed="false">
      <c r="A193" s="14" t="n">
        <v>186</v>
      </c>
      <c r="B193" s="30" t="s">
        <v>164</v>
      </c>
      <c r="C193" s="45" t="s">
        <v>154</v>
      </c>
      <c r="D193" s="26" t="s">
        <v>169</v>
      </c>
      <c r="E193" s="26" t="s">
        <v>165</v>
      </c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3"/>
      <c r="J193" s="24"/>
    </row>
    <row r="194" customFormat="false" ht="12.75" hidden="false" customHeight="false" outlineLevel="0" collapsed="false">
      <c r="A194" s="14" t="n">
        <v>187</v>
      </c>
      <c r="B194" s="30" t="s">
        <v>166</v>
      </c>
      <c r="C194" s="45" t="s">
        <v>154</v>
      </c>
      <c r="D194" s="26" t="s">
        <v>169</v>
      </c>
      <c r="E194" s="26" t="s">
        <v>167</v>
      </c>
      <c r="F194" s="27" t="n">
        <f aca="false">300-300</f>
        <v>0</v>
      </c>
      <c r="G194" s="27" t="n">
        <v>0</v>
      </c>
      <c r="H194" s="28" t="n">
        <v>0</v>
      </c>
      <c r="I194" s="23"/>
      <c r="J194" s="24"/>
    </row>
    <row r="195" customFormat="false" ht="28.5" hidden="false" customHeight="true" outlineLevel="0" collapsed="false">
      <c r="A195" s="14" t="n">
        <v>188</v>
      </c>
      <c r="B195" s="35" t="s">
        <v>170</v>
      </c>
      <c r="C195" s="26" t="s">
        <v>171</v>
      </c>
      <c r="D195" s="26"/>
      <c r="E195" s="26"/>
      <c r="F195" s="27" t="n">
        <f aca="false">F196</f>
        <v>52.6</v>
      </c>
      <c r="G195" s="27" t="n">
        <f aca="false">G196</f>
        <v>52.6</v>
      </c>
      <c r="H195" s="28" t="n">
        <f aca="false">H196</f>
        <v>52.6</v>
      </c>
      <c r="I195" s="23"/>
      <c r="J195" s="24"/>
    </row>
    <row r="196" customFormat="false" ht="14.25" hidden="false" customHeight="true" outlineLevel="0" collapsed="false">
      <c r="A196" s="14" t="n">
        <v>189</v>
      </c>
      <c r="B196" s="35" t="s">
        <v>160</v>
      </c>
      <c r="C196" s="26" t="s">
        <v>171</v>
      </c>
      <c r="D196" s="26" t="s">
        <v>161</v>
      </c>
      <c r="E196" s="26"/>
      <c r="F196" s="27" t="n">
        <f aca="false">F197</f>
        <v>52.6</v>
      </c>
      <c r="G196" s="27" t="n">
        <f aca="false">G197</f>
        <v>52.6</v>
      </c>
      <c r="H196" s="28" t="n">
        <f aca="false">H197</f>
        <v>52.6</v>
      </c>
      <c r="I196" s="23"/>
      <c r="J196" s="24"/>
    </row>
    <row r="197" customFormat="false" ht="14.25" hidden="false" customHeight="true" outlineLevel="0" collapsed="false">
      <c r="A197" s="14" t="n">
        <v>190</v>
      </c>
      <c r="B197" s="35" t="s">
        <v>172</v>
      </c>
      <c r="C197" s="26" t="s">
        <v>171</v>
      </c>
      <c r="D197" s="26" t="s">
        <v>173</v>
      </c>
      <c r="E197" s="26"/>
      <c r="F197" s="27" t="n">
        <f aca="false">F198</f>
        <v>52.6</v>
      </c>
      <c r="G197" s="27" t="n">
        <f aca="false">G198</f>
        <v>52.6</v>
      </c>
      <c r="H197" s="28" t="n">
        <f aca="false">H198</f>
        <v>52.6</v>
      </c>
      <c r="I197" s="23"/>
      <c r="J197" s="24"/>
    </row>
    <row r="198" customFormat="false" ht="14.25" hidden="false" customHeight="true" outlineLevel="0" collapsed="false">
      <c r="A198" s="14" t="n">
        <v>191</v>
      </c>
      <c r="B198" s="39" t="s">
        <v>164</v>
      </c>
      <c r="C198" s="26" t="s">
        <v>171</v>
      </c>
      <c r="D198" s="26" t="s">
        <v>173</v>
      </c>
      <c r="E198" s="26" t="s">
        <v>165</v>
      </c>
      <c r="F198" s="27" t="n">
        <f aca="false">F199</f>
        <v>52.6</v>
      </c>
      <c r="G198" s="27" t="n">
        <f aca="false">G199</f>
        <v>52.6</v>
      </c>
      <c r="H198" s="28" t="n">
        <f aca="false">H199</f>
        <v>52.6</v>
      </c>
      <c r="I198" s="23"/>
      <c r="J198" s="24"/>
    </row>
    <row r="199" customFormat="false" ht="14.25" hidden="false" customHeight="true" outlineLevel="0" collapsed="false">
      <c r="A199" s="14" t="n">
        <v>192</v>
      </c>
      <c r="B199" s="39" t="s">
        <v>174</v>
      </c>
      <c r="C199" s="26" t="s">
        <v>171</v>
      </c>
      <c r="D199" s="26" t="s">
        <v>173</v>
      </c>
      <c r="E199" s="26" t="s">
        <v>175</v>
      </c>
      <c r="F199" s="27" t="n">
        <v>52.6</v>
      </c>
      <c r="G199" s="27" t="n">
        <v>52.6</v>
      </c>
      <c r="H199" s="28" t="n">
        <v>52.6</v>
      </c>
      <c r="I199" s="23"/>
      <c r="J199" s="24"/>
    </row>
    <row r="200" customFormat="false" ht="31.5" hidden="false" customHeight="true" outlineLevel="0" collapsed="false">
      <c r="A200" s="14" t="n">
        <v>193</v>
      </c>
      <c r="B200" s="30" t="s">
        <v>176</v>
      </c>
      <c r="C200" s="45" t="s">
        <v>177</v>
      </c>
      <c r="D200" s="26"/>
      <c r="E200" s="26"/>
      <c r="F200" s="27" t="n">
        <f aca="false">F201</f>
        <v>12096.4</v>
      </c>
      <c r="G200" s="27" t="n">
        <f aca="false">G201</f>
        <v>12096.4</v>
      </c>
      <c r="H200" s="28" t="n">
        <f aca="false">H201</f>
        <v>12096.4</v>
      </c>
      <c r="I200" s="23"/>
      <c r="J200" s="24"/>
    </row>
    <row r="201" customFormat="false" ht="12.75" hidden="false" customHeight="false" outlineLevel="0" collapsed="false">
      <c r="A201" s="14" t="n">
        <v>194</v>
      </c>
      <c r="B201" s="46" t="s">
        <v>178</v>
      </c>
      <c r="C201" s="45" t="s">
        <v>177</v>
      </c>
      <c r="D201" s="26" t="s">
        <v>179</v>
      </c>
      <c r="E201" s="26"/>
      <c r="F201" s="27" t="n">
        <f aca="false">F202</f>
        <v>12096.4</v>
      </c>
      <c r="G201" s="27" t="n">
        <f aca="false">G202</f>
        <v>12096.4</v>
      </c>
      <c r="H201" s="28" t="n">
        <f aca="false">H202</f>
        <v>12096.4</v>
      </c>
      <c r="I201" s="23"/>
      <c r="J201" s="24"/>
    </row>
    <row r="202" s="4" customFormat="true" ht="12.75" hidden="false" customHeight="false" outlineLevel="0" collapsed="false">
      <c r="A202" s="14" t="n">
        <v>195</v>
      </c>
      <c r="B202" s="46" t="s">
        <v>180</v>
      </c>
      <c r="C202" s="45" t="s">
        <v>177</v>
      </c>
      <c r="D202" s="26" t="s">
        <v>181</v>
      </c>
      <c r="E202" s="26"/>
      <c r="F202" s="27" t="n">
        <f aca="false">F203</f>
        <v>12096.4</v>
      </c>
      <c r="G202" s="27" t="n">
        <f aca="false">G203</f>
        <v>12096.4</v>
      </c>
      <c r="H202" s="28" t="n">
        <f aca="false">H203</f>
        <v>12096.4</v>
      </c>
      <c r="I202" s="23"/>
      <c r="J202" s="24"/>
    </row>
    <row r="203" s="24" customFormat="true" ht="25.5" hidden="false" customHeight="false" outlineLevel="0" collapsed="false">
      <c r="A203" s="14" t="n">
        <v>196</v>
      </c>
      <c r="B203" s="29" t="s">
        <v>182</v>
      </c>
      <c r="C203" s="45" t="s">
        <v>177</v>
      </c>
      <c r="D203" s="26" t="s">
        <v>181</v>
      </c>
      <c r="E203" s="26" t="s">
        <v>183</v>
      </c>
      <c r="F203" s="27" t="n">
        <f aca="false">F204</f>
        <v>12096.4</v>
      </c>
      <c r="G203" s="27" t="n">
        <f aca="false">G204</f>
        <v>12096.4</v>
      </c>
      <c r="H203" s="28" t="n">
        <f aca="false">H204</f>
        <v>12096.4</v>
      </c>
      <c r="I203" s="23"/>
    </row>
    <row r="204" s="24" customFormat="true" ht="18" hidden="false" customHeight="true" outlineLevel="0" collapsed="false">
      <c r="A204" s="14" t="n">
        <v>197</v>
      </c>
      <c r="B204" s="29" t="s">
        <v>184</v>
      </c>
      <c r="C204" s="45" t="s">
        <v>177</v>
      </c>
      <c r="D204" s="26" t="s">
        <v>181</v>
      </c>
      <c r="E204" s="26" t="s">
        <v>185</v>
      </c>
      <c r="F204" s="27" t="n">
        <v>12096.4</v>
      </c>
      <c r="G204" s="27" t="n">
        <v>12096.4</v>
      </c>
      <c r="H204" s="28" t="n">
        <v>12096.4</v>
      </c>
      <c r="I204" s="31"/>
    </row>
    <row r="205" s="24" customFormat="true" ht="42.75" hidden="false" customHeight="true" outlineLevel="0" collapsed="false">
      <c r="A205" s="14" t="n">
        <v>198</v>
      </c>
      <c r="B205" s="30" t="s">
        <v>186</v>
      </c>
      <c r="C205" s="45" t="s">
        <v>187</v>
      </c>
      <c r="D205" s="26"/>
      <c r="E205" s="26"/>
      <c r="F205" s="27" t="n">
        <f aca="false">F206+F210+F214</f>
        <v>8172.9</v>
      </c>
      <c r="G205" s="27" t="n">
        <f aca="false">G206+G210+G214</f>
        <v>7101.5</v>
      </c>
      <c r="H205" s="28" t="n">
        <f aca="false">H206+H210+H214</f>
        <v>7101.5</v>
      </c>
      <c r="I205" s="23"/>
      <c r="J205" s="5"/>
    </row>
    <row r="206" s="24" customFormat="true" ht="38.25" hidden="false" customHeight="false" outlineLevel="0" collapsed="false">
      <c r="A206" s="14" t="n">
        <v>199</v>
      </c>
      <c r="B206" s="29" t="s">
        <v>76</v>
      </c>
      <c r="C206" s="45" t="s">
        <v>187</v>
      </c>
      <c r="D206" s="26" t="s">
        <v>77</v>
      </c>
      <c r="E206" s="26"/>
      <c r="F206" s="27" t="n">
        <f aca="false">F207</f>
        <v>6517</v>
      </c>
      <c r="G206" s="27" t="n">
        <f aca="false">G207</f>
        <v>6073</v>
      </c>
      <c r="H206" s="28" t="n">
        <f aca="false">H207</f>
        <v>6073</v>
      </c>
      <c r="I206" s="23"/>
      <c r="J206" s="5"/>
    </row>
    <row r="207" s="24" customFormat="true" ht="12.75" hidden="false" customHeight="false" outlineLevel="0" collapsed="false">
      <c r="A207" s="14" t="n">
        <v>200</v>
      </c>
      <c r="B207" s="29" t="s">
        <v>139</v>
      </c>
      <c r="C207" s="45" t="s">
        <v>187</v>
      </c>
      <c r="D207" s="26" t="s">
        <v>140</v>
      </c>
      <c r="E207" s="26"/>
      <c r="F207" s="27" t="n">
        <f aca="false">F208</f>
        <v>6517</v>
      </c>
      <c r="G207" s="27" t="n">
        <f aca="false">G208</f>
        <v>6073</v>
      </c>
      <c r="H207" s="28" t="n">
        <f aca="false">H208</f>
        <v>6073</v>
      </c>
      <c r="I207" s="23"/>
      <c r="J207" s="5"/>
    </row>
    <row r="208" s="24" customFormat="true" ht="12.75" hidden="false" customHeight="false" outlineLevel="0" collapsed="false">
      <c r="A208" s="14" t="n">
        <v>201</v>
      </c>
      <c r="B208" s="29" t="s">
        <v>157</v>
      </c>
      <c r="C208" s="45" t="s">
        <v>187</v>
      </c>
      <c r="D208" s="26" t="s">
        <v>140</v>
      </c>
      <c r="E208" s="26" t="s">
        <v>142</v>
      </c>
      <c r="F208" s="27" t="n">
        <f aca="false">F209</f>
        <v>6517</v>
      </c>
      <c r="G208" s="27" t="n">
        <f aca="false">G209</f>
        <v>6073</v>
      </c>
      <c r="H208" s="28" t="n">
        <f aca="false">H209</f>
        <v>6073</v>
      </c>
      <c r="I208" s="23"/>
      <c r="J208" s="5"/>
    </row>
    <row r="209" s="24" customFormat="true" ht="36" hidden="false" customHeight="true" outlineLevel="0" collapsed="false">
      <c r="A209" s="14" t="n">
        <v>202</v>
      </c>
      <c r="B209" s="29" t="s">
        <v>188</v>
      </c>
      <c r="C209" s="45" t="s">
        <v>187</v>
      </c>
      <c r="D209" s="26" t="s">
        <v>140</v>
      </c>
      <c r="E209" s="26" t="s">
        <v>189</v>
      </c>
      <c r="F209" s="27" t="n">
        <f aca="false">6073+74.2+256.5+113.3</f>
        <v>6517</v>
      </c>
      <c r="G209" s="27" t="n">
        <v>6073</v>
      </c>
      <c r="H209" s="28" t="n">
        <v>6073</v>
      </c>
      <c r="I209" s="31" t="n">
        <v>113.3</v>
      </c>
      <c r="J209" s="5"/>
    </row>
    <row r="210" customFormat="false" ht="12.75" hidden="false" customHeight="false" outlineLevel="0" collapsed="false">
      <c r="A210" s="14" t="n">
        <v>203</v>
      </c>
      <c r="B210" s="25" t="s">
        <v>23</v>
      </c>
      <c r="C210" s="45" t="s">
        <v>187</v>
      </c>
      <c r="D210" s="26" t="s">
        <v>24</v>
      </c>
      <c r="E210" s="26"/>
      <c r="F210" s="27" t="n">
        <f aca="false">F211</f>
        <v>1625.9</v>
      </c>
      <c r="G210" s="27" t="n">
        <f aca="false">G211</f>
        <v>1018.5</v>
      </c>
      <c r="H210" s="28" t="n">
        <f aca="false">H211</f>
        <v>1018.5</v>
      </c>
      <c r="I210" s="23"/>
    </row>
    <row r="211" customFormat="false" ht="28.5" hidden="false" customHeight="true" outlineLevel="0" collapsed="false">
      <c r="A211" s="14" t="n">
        <v>204</v>
      </c>
      <c r="B211" s="25" t="s">
        <v>25</v>
      </c>
      <c r="C211" s="45" t="s">
        <v>187</v>
      </c>
      <c r="D211" s="26" t="s">
        <v>26</v>
      </c>
      <c r="E211" s="26"/>
      <c r="F211" s="27" t="n">
        <f aca="false">F212</f>
        <v>1625.9</v>
      </c>
      <c r="G211" s="27" t="n">
        <f aca="false">G212</f>
        <v>1018.5</v>
      </c>
      <c r="H211" s="28" t="n">
        <f aca="false">H212</f>
        <v>1018.5</v>
      </c>
      <c r="I211" s="23"/>
    </row>
    <row r="212" customFormat="false" ht="12.75" hidden="false" customHeight="false" outlineLevel="0" collapsed="false">
      <c r="A212" s="14" t="n">
        <v>205</v>
      </c>
      <c r="B212" s="29" t="s">
        <v>157</v>
      </c>
      <c r="C212" s="45" t="s">
        <v>187</v>
      </c>
      <c r="D212" s="26" t="s">
        <v>26</v>
      </c>
      <c r="E212" s="26" t="s">
        <v>142</v>
      </c>
      <c r="F212" s="27" t="n">
        <f aca="false">F213</f>
        <v>1625.9</v>
      </c>
      <c r="G212" s="27" t="n">
        <f aca="false">G213</f>
        <v>1018.5</v>
      </c>
      <c r="H212" s="28" t="n">
        <f aca="false">H213</f>
        <v>1018.5</v>
      </c>
      <c r="I212" s="23"/>
    </row>
    <row r="213" customFormat="false" ht="34.5" hidden="false" customHeight="true" outlineLevel="0" collapsed="false">
      <c r="A213" s="14" t="n">
        <v>206</v>
      </c>
      <c r="B213" s="29" t="s">
        <v>188</v>
      </c>
      <c r="C213" s="45" t="s">
        <v>187</v>
      </c>
      <c r="D213" s="26" t="s">
        <v>26</v>
      </c>
      <c r="E213" s="26" t="s">
        <v>189</v>
      </c>
      <c r="F213" s="27" t="n">
        <f aca="false">1080.9-20-70+600+175-140</f>
        <v>1625.9</v>
      </c>
      <c r="G213" s="27" t="n">
        <v>1018.5</v>
      </c>
      <c r="H213" s="28" t="n">
        <v>1018.5</v>
      </c>
      <c r="I213" s="23" t="n">
        <v>-140</v>
      </c>
    </row>
    <row r="214" customFormat="false" ht="12.75" hidden="false" customHeight="true" outlineLevel="0" collapsed="false">
      <c r="A214" s="14" t="n">
        <v>207</v>
      </c>
      <c r="B214" s="43" t="s">
        <v>121</v>
      </c>
      <c r="C214" s="45" t="s">
        <v>187</v>
      </c>
      <c r="D214" s="26" t="s">
        <v>122</v>
      </c>
      <c r="E214" s="26"/>
      <c r="F214" s="27" t="n">
        <f aca="false">F215</f>
        <v>30</v>
      </c>
      <c r="G214" s="27" t="n">
        <f aca="false">G215</f>
        <v>10</v>
      </c>
      <c r="H214" s="28" t="n">
        <f aca="false">H215</f>
        <v>10</v>
      </c>
      <c r="I214" s="23"/>
    </row>
    <row r="215" customFormat="false" ht="14.25" hidden="false" customHeight="true" outlineLevel="0" collapsed="false">
      <c r="A215" s="14" t="n">
        <v>208</v>
      </c>
      <c r="B215" s="35" t="s">
        <v>190</v>
      </c>
      <c r="C215" s="45" t="s">
        <v>187</v>
      </c>
      <c r="D215" s="26" t="s">
        <v>191</v>
      </c>
      <c r="E215" s="26"/>
      <c r="F215" s="27" t="n">
        <f aca="false">F216</f>
        <v>30</v>
      </c>
      <c r="G215" s="27" t="n">
        <f aca="false">G216</f>
        <v>10</v>
      </c>
      <c r="H215" s="28" t="n">
        <f aca="false">H216</f>
        <v>10</v>
      </c>
      <c r="I215" s="23"/>
    </row>
    <row r="216" customFormat="false" ht="16.5" hidden="false" customHeight="true" outlineLevel="0" collapsed="false">
      <c r="A216" s="14" t="n">
        <v>209</v>
      </c>
      <c r="B216" s="29" t="s">
        <v>157</v>
      </c>
      <c r="C216" s="45" t="s">
        <v>187</v>
      </c>
      <c r="D216" s="26" t="s">
        <v>191</v>
      </c>
      <c r="E216" s="26" t="s">
        <v>142</v>
      </c>
      <c r="F216" s="27" t="n">
        <f aca="false">F217</f>
        <v>30</v>
      </c>
      <c r="G216" s="27" t="n">
        <f aca="false">G217</f>
        <v>10</v>
      </c>
      <c r="H216" s="28" t="n">
        <f aca="false">H217</f>
        <v>10</v>
      </c>
      <c r="I216" s="23"/>
    </row>
    <row r="217" customFormat="false" ht="42.75" hidden="false" customHeight="true" outlineLevel="0" collapsed="false">
      <c r="A217" s="14" t="n">
        <v>210</v>
      </c>
      <c r="B217" s="29" t="s">
        <v>188</v>
      </c>
      <c r="C217" s="45" t="s">
        <v>187</v>
      </c>
      <c r="D217" s="26" t="s">
        <v>191</v>
      </c>
      <c r="E217" s="26" t="s">
        <v>189</v>
      </c>
      <c r="F217" s="27" t="n">
        <f aca="false">10+20</f>
        <v>30</v>
      </c>
      <c r="G217" s="27" t="n">
        <v>10</v>
      </c>
      <c r="H217" s="28" t="n">
        <v>10</v>
      </c>
      <c r="I217" s="23"/>
    </row>
    <row r="218" customFormat="false" ht="45" hidden="false" customHeight="true" outlineLevel="0" collapsed="false">
      <c r="A218" s="14" t="n">
        <v>211</v>
      </c>
      <c r="B218" s="47" t="s">
        <v>192</v>
      </c>
      <c r="C218" s="45" t="s">
        <v>193</v>
      </c>
      <c r="D218" s="26"/>
      <c r="E218" s="26"/>
      <c r="F218" s="27" t="n">
        <f aca="false">F219</f>
        <v>528.1</v>
      </c>
      <c r="G218" s="27" t="n">
        <f aca="false">G219</f>
        <v>528.1</v>
      </c>
      <c r="H218" s="28" t="n">
        <f aca="false">H219</f>
        <v>528.1</v>
      </c>
      <c r="I218" s="23"/>
    </row>
    <row r="219" customFormat="false" ht="37.5" hidden="false" customHeight="true" outlineLevel="0" collapsed="false">
      <c r="A219" s="14" t="n">
        <v>212</v>
      </c>
      <c r="B219" s="29" t="s">
        <v>76</v>
      </c>
      <c r="C219" s="45" t="s">
        <v>193</v>
      </c>
      <c r="D219" s="26" t="s">
        <v>77</v>
      </c>
      <c r="E219" s="26"/>
      <c r="F219" s="27" t="n">
        <f aca="false">F220</f>
        <v>528.1</v>
      </c>
      <c r="G219" s="27" t="n">
        <f aca="false">G220</f>
        <v>528.1</v>
      </c>
      <c r="H219" s="28" t="n">
        <f aca="false">H220</f>
        <v>528.1</v>
      </c>
      <c r="I219" s="23"/>
    </row>
    <row r="220" customFormat="false" ht="18.75" hidden="false" customHeight="true" outlineLevel="0" collapsed="false">
      <c r="A220" s="14" t="n">
        <v>213</v>
      </c>
      <c r="B220" s="29" t="s">
        <v>139</v>
      </c>
      <c r="C220" s="45" t="s">
        <v>193</v>
      </c>
      <c r="D220" s="26" t="s">
        <v>140</v>
      </c>
      <c r="E220" s="26"/>
      <c r="F220" s="27" t="n">
        <f aca="false">F221</f>
        <v>528.1</v>
      </c>
      <c r="G220" s="27" t="n">
        <f aca="false">G221</f>
        <v>528.1</v>
      </c>
      <c r="H220" s="28" t="n">
        <f aca="false">H221</f>
        <v>528.1</v>
      </c>
      <c r="I220" s="23"/>
    </row>
    <row r="221" customFormat="false" ht="18.75" hidden="false" customHeight="true" outlineLevel="0" collapsed="false">
      <c r="A221" s="14" t="n">
        <v>214</v>
      </c>
      <c r="B221" s="29" t="s">
        <v>157</v>
      </c>
      <c r="C221" s="45" t="s">
        <v>193</v>
      </c>
      <c r="D221" s="26" t="s">
        <v>140</v>
      </c>
      <c r="E221" s="26" t="s">
        <v>142</v>
      </c>
      <c r="F221" s="27" t="n">
        <f aca="false">F222</f>
        <v>528.1</v>
      </c>
      <c r="G221" s="27" t="n">
        <f aca="false">G222</f>
        <v>528.1</v>
      </c>
      <c r="H221" s="28" t="n">
        <f aca="false">H222</f>
        <v>528.1</v>
      </c>
      <c r="I221" s="23"/>
    </row>
    <row r="222" customFormat="false" ht="37.5" hidden="false" customHeight="true" outlineLevel="0" collapsed="false">
      <c r="A222" s="14" t="n">
        <v>215</v>
      </c>
      <c r="B222" s="29" t="s">
        <v>188</v>
      </c>
      <c r="C222" s="45" t="s">
        <v>193</v>
      </c>
      <c r="D222" s="26" t="s">
        <v>140</v>
      </c>
      <c r="E222" s="26" t="s">
        <v>189</v>
      </c>
      <c r="F222" s="27" t="n">
        <v>528.1</v>
      </c>
      <c r="G222" s="27" t="n">
        <v>528.1</v>
      </c>
      <c r="H222" s="28" t="n">
        <v>528.1</v>
      </c>
      <c r="I222" s="23"/>
    </row>
    <row r="223" customFormat="false" ht="42.75" hidden="false" customHeight="true" outlineLevel="0" collapsed="false">
      <c r="A223" s="14" t="n">
        <v>216</v>
      </c>
      <c r="B223" s="30" t="s">
        <v>194</v>
      </c>
      <c r="C223" s="45" t="s">
        <v>195</v>
      </c>
      <c r="D223" s="26"/>
      <c r="E223" s="26"/>
      <c r="F223" s="27" t="n">
        <f aca="false">F224+F228</f>
        <v>737.5</v>
      </c>
      <c r="G223" s="27" t="n">
        <f aca="false">G224+G228</f>
        <v>765.1</v>
      </c>
      <c r="H223" s="28" t="n">
        <f aca="false">H224+H228</f>
        <v>0</v>
      </c>
      <c r="I223" s="23"/>
      <c r="J223" s="4"/>
    </row>
    <row r="224" customFormat="false" ht="38.25" hidden="false" customHeight="false" outlineLevel="0" collapsed="false">
      <c r="A224" s="14" t="n">
        <v>217</v>
      </c>
      <c r="B224" s="29" t="s">
        <v>76</v>
      </c>
      <c r="C224" s="45" t="s">
        <v>195</v>
      </c>
      <c r="D224" s="26" t="s">
        <v>77</v>
      </c>
      <c r="E224" s="26"/>
      <c r="F224" s="27" t="n">
        <f aca="false">F225</f>
        <v>603.5</v>
      </c>
      <c r="G224" s="27" t="n">
        <f aca="false">G225</f>
        <v>631.1</v>
      </c>
      <c r="H224" s="28" t="n">
        <f aca="false">H225</f>
        <v>0</v>
      </c>
      <c r="I224" s="23"/>
    </row>
    <row r="225" customFormat="false" ht="15" hidden="false" customHeight="true" outlineLevel="0" collapsed="false">
      <c r="A225" s="14" t="n">
        <v>218</v>
      </c>
      <c r="B225" s="29" t="s">
        <v>139</v>
      </c>
      <c r="C225" s="45" t="s">
        <v>195</v>
      </c>
      <c r="D225" s="26" t="s">
        <v>140</v>
      </c>
      <c r="E225" s="26"/>
      <c r="F225" s="27" t="n">
        <f aca="false">F226</f>
        <v>603.5</v>
      </c>
      <c r="G225" s="27" t="n">
        <f aca="false">G226</f>
        <v>631.1</v>
      </c>
      <c r="H225" s="28" t="n">
        <f aca="false">H226</f>
        <v>0</v>
      </c>
      <c r="I225" s="23"/>
    </row>
    <row r="226" customFormat="false" ht="15" hidden="false" customHeight="true" outlineLevel="0" collapsed="false">
      <c r="A226" s="14" t="n">
        <v>219</v>
      </c>
      <c r="B226" s="29" t="s">
        <v>196</v>
      </c>
      <c r="C226" s="45" t="s">
        <v>195</v>
      </c>
      <c r="D226" s="26" t="s">
        <v>140</v>
      </c>
      <c r="E226" s="26" t="s">
        <v>197</v>
      </c>
      <c r="F226" s="27" t="n">
        <f aca="false">F227</f>
        <v>603.5</v>
      </c>
      <c r="G226" s="27" t="n">
        <f aca="false">G227</f>
        <v>631.1</v>
      </c>
      <c r="H226" s="28" t="n">
        <f aca="false">H227</f>
        <v>0</v>
      </c>
      <c r="I226" s="23"/>
    </row>
    <row r="227" customFormat="false" ht="15" hidden="false" customHeight="true" outlineLevel="0" collapsed="false">
      <c r="A227" s="14" t="n">
        <v>220</v>
      </c>
      <c r="B227" s="29" t="s">
        <v>198</v>
      </c>
      <c r="C227" s="45" t="s">
        <v>195</v>
      </c>
      <c r="D227" s="26" t="s">
        <v>140</v>
      </c>
      <c r="E227" s="26" t="s">
        <v>199</v>
      </c>
      <c r="F227" s="27" t="n">
        <f aca="false">561+42.5</f>
        <v>603.5</v>
      </c>
      <c r="G227" s="27" t="n">
        <v>631.1</v>
      </c>
      <c r="H227" s="28" t="n">
        <v>0</v>
      </c>
      <c r="I227" s="31"/>
    </row>
    <row r="228" customFormat="false" ht="28.5" hidden="false" customHeight="true" outlineLevel="0" collapsed="false">
      <c r="A228" s="14" t="n">
        <v>221</v>
      </c>
      <c r="B228" s="29" t="s">
        <v>23</v>
      </c>
      <c r="C228" s="45" t="s">
        <v>195</v>
      </c>
      <c r="D228" s="26" t="s">
        <v>24</v>
      </c>
      <c r="E228" s="26"/>
      <c r="F228" s="27" t="n">
        <f aca="false">F229</f>
        <v>134</v>
      </c>
      <c r="G228" s="27" t="n">
        <f aca="false">G229</f>
        <v>134</v>
      </c>
      <c r="H228" s="28" t="n">
        <f aca="false">H229</f>
        <v>0</v>
      </c>
      <c r="I228" s="23"/>
    </row>
    <row r="229" customFormat="false" ht="25.5" hidden="false" customHeight="false" outlineLevel="0" collapsed="false">
      <c r="A229" s="14" t="n">
        <v>222</v>
      </c>
      <c r="B229" s="29" t="s">
        <v>25</v>
      </c>
      <c r="C229" s="45" t="s">
        <v>195</v>
      </c>
      <c r="D229" s="26" t="s">
        <v>26</v>
      </c>
      <c r="E229" s="26"/>
      <c r="F229" s="27" t="n">
        <f aca="false">F230</f>
        <v>134</v>
      </c>
      <c r="G229" s="27" t="n">
        <f aca="false">G230</f>
        <v>134</v>
      </c>
      <c r="H229" s="28" t="n">
        <f aca="false">H230</f>
        <v>0</v>
      </c>
      <c r="I229" s="23"/>
    </row>
    <row r="230" customFormat="false" ht="15" hidden="false" customHeight="true" outlineLevel="0" collapsed="false">
      <c r="A230" s="14" t="n">
        <v>223</v>
      </c>
      <c r="B230" s="29" t="s">
        <v>196</v>
      </c>
      <c r="C230" s="45" t="s">
        <v>195</v>
      </c>
      <c r="D230" s="26" t="s">
        <v>26</v>
      </c>
      <c r="E230" s="26" t="s">
        <v>197</v>
      </c>
      <c r="F230" s="27" t="n">
        <f aca="false">F231</f>
        <v>134</v>
      </c>
      <c r="G230" s="27" t="n">
        <f aca="false">G231</f>
        <v>134</v>
      </c>
      <c r="H230" s="28" t="n">
        <f aca="false">H231</f>
        <v>0</v>
      </c>
      <c r="I230" s="23"/>
    </row>
    <row r="231" customFormat="false" ht="15" hidden="false" customHeight="true" outlineLevel="0" collapsed="false">
      <c r="A231" s="14" t="n">
        <v>224</v>
      </c>
      <c r="B231" s="29" t="s">
        <v>198</v>
      </c>
      <c r="C231" s="45" t="s">
        <v>195</v>
      </c>
      <c r="D231" s="26" t="s">
        <v>26</v>
      </c>
      <c r="E231" s="26" t="s">
        <v>199</v>
      </c>
      <c r="F231" s="27" t="n">
        <v>134</v>
      </c>
      <c r="G231" s="27" t="n">
        <v>134</v>
      </c>
      <c r="H231" s="28" t="n">
        <v>0</v>
      </c>
      <c r="I231" s="23"/>
    </row>
    <row r="232" customFormat="false" ht="41.25" hidden="false" customHeight="true" outlineLevel="0" collapsed="false">
      <c r="A232" s="14" t="n">
        <v>225</v>
      </c>
      <c r="B232" s="30" t="s">
        <v>200</v>
      </c>
      <c r="C232" s="45" t="s">
        <v>201</v>
      </c>
      <c r="D232" s="26"/>
      <c r="E232" s="26"/>
      <c r="F232" s="27" t="n">
        <f aca="false">F237+F233</f>
        <v>29.6</v>
      </c>
      <c r="G232" s="27" t="n">
        <f aca="false">G237+G233</f>
        <v>26.2</v>
      </c>
      <c r="H232" s="28" t="n">
        <f aca="false">H237+H233</f>
        <v>26.2</v>
      </c>
      <c r="I232" s="23"/>
    </row>
    <row r="233" customFormat="false" ht="41.25" hidden="false" customHeight="true" outlineLevel="0" collapsed="false">
      <c r="A233" s="14" t="n">
        <v>226</v>
      </c>
      <c r="B233" s="30" t="s">
        <v>76</v>
      </c>
      <c r="C233" s="45" t="s">
        <v>201</v>
      </c>
      <c r="D233" s="26" t="s">
        <v>77</v>
      </c>
      <c r="E233" s="26"/>
      <c r="F233" s="27" t="n">
        <f aca="false">F234</f>
        <v>23.8</v>
      </c>
      <c r="G233" s="27" t="n">
        <f aca="false">G234</f>
        <v>20.4</v>
      </c>
      <c r="H233" s="28" t="n">
        <f aca="false">H234</f>
        <v>20.4</v>
      </c>
      <c r="I233" s="23"/>
    </row>
    <row r="234" customFormat="false" ht="18.75" hidden="false" customHeight="true" outlineLevel="0" collapsed="false">
      <c r="A234" s="14" t="n">
        <v>227</v>
      </c>
      <c r="B234" s="30" t="s">
        <v>139</v>
      </c>
      <c r="C234" s="45" t="s">
        <v>201</v>
      </c>
      <c r="D234" s="26" t="s">
        <v>140</v>
      </c>
      <c r="E234" s="26"/>
      <c r="F234" s="27" t="n">
        <f aca="false">F235</f>
        <v>23.8</v>
      </c>
      <c r="G234" s="27" t="n">
        <f aca="false">G235</f>
        <v>20.4</v>
      </c>
      <c r="H234" s="28" t="n">
        <f aca="false">H235</f>
        <v>20.4</v>
      </c>
      <c r="I234" s="23"/>
    </row>
    <row r="235" customFormat="false" ht="24" hidden="false" customHeight="true" outlineLevel="0" collapsed="false">
      <c r="A235" s="14" t="n">
        <v>228</v>
      </c>
      <c r="B235" s="30" t="s">
        <v>157</v>
      </c>
      <c r="C235" s="45" t="s">
        <v>201</v>
      </c>
      <c r="D235" s="26" t="s">
        <v>140</v>
      </c>
      <c r="E235" s="26" t="s">
        <v>142</v>
      </c>
      <c r="F235" s="27" t="n">
        <f aca="false">F236</f>
        <v>23.8</v>
      </c>
      <c r="G235" s="27" t="n">
        <f aca="false">G236</f>
        <v>20.4</v>
      </c>
      <c r="H235" s="28" t="n">
        <f aca="false">H236</f>
        <v>20.4</v>
      </c>
      <c r="I235" s="23"/>
    </row>
    <row r="236" customFormat="false" ht="18" hidden="false" customHeight="true" outlineLevel="0" collapsed="false">
      <c r="A236" s="14" t="n">
        <v>229</v>
      </c>
      <c r="B236" s="29" t="s">
        <v>202</v>
      </c>
      <c r="C236" s="45" t="s">
        <v>201</v>
      </c>
      <c r="D236" s="26" t="s">
        <v>140</v>
      </c>
      <c r="E236" s="26" t="s">
        <v>203</v>
      </c>
      <c r="F236" s="27" t="n">
        <f aca="false">20.4+3.4</f>
        <v>23.8</v>
      </c>
      <c r="G236" s="27" t="n">
        <v>20.4</v>
      </c>
      <c r="H236" s="28" t="n">
        <v>20.4</v>
      </c>
      <c r="I236" s="23"/>
    </row>
    <row r="237" customFormat="false" ht="27.75" hidden="false" customHeight="true" outlineLevel="0" collapsed="false">
      <c r="A237" s="14" t="n">
        <v>230</v>
      </c>
      <c r="B237" s="25" t="s">
        <v>23</v>
      </c>
      <c r="C237" s="45" t="s">
        <v>201</v>
      </c>
      <c r="D237" s="26" t="s">
        <v>24</v>
      </c>
      <c r="E237" s="26"/>
      <c r="F237" s="27" t="n">
        <f aca="false">F238</f>
        <v>5.8</v>
      </c>
      <c r="G237" s="27" t="n">
        <f aca="false">G238</f>
        <v>5.8</v>
      </c>
      <c r="H237" s="28" t="n">
        <f aca="false">H238</f>
        <v>5.8</v>
      </c>
      <c r="I237" s="23"/>
    </row>
    <row r="238" customFormat="false" ht="26.25" hidden="false" customHeight="true" outlineLevel="0" collapsed="false">
      <c r="A238" s="14" t="n">
        <v>231</v>
      </c>
      <c r="B238" s="25" t="s">
        <v>25</v>
      </c>
      <c r="C238" s="45" t="s">
        <v>201</v>
      </c>
      <c r="D238" s="26" t="s">
        <v>26</v>
      </c>
      <c r="E238" s="26"/>
      <c r="F238" s="27" t="n">
        <f aca="false">F239</f>
        <v>5.8</v>
      </c>
      <c r="G238" s="27" t="n">
        <f aca="false">G239</f>
        <v>5.8</v>
      </c>
      <c r="H238" s="28" t="n">
        <f aca="false">H239</f>
        <v>5.8</v>
      </c>
      <c r="I238" s="23"/>
    </row>
    <row r="239" customFormat="false" ht="12.75" hidden="false" customHeight="false" outlineLevel="0" collapsed="false">
      <c r="A239" s="14" t="n">
        <v>232</v>
      </c>
      <c r="B239" s="30" t="s">
        <v>157</v>
      </c>
      <c r="C239" s="45" t="s">
        <v>201</v>
      </c>
      <c r="D239" s="26" t="s">
        <v>26</v>
      </c>
      <c r="E239" s="26" t="s">
        <v>142</v>
      </c>
      <c r="F239" s="27" t="n">
        <f aca="false">F240</f>
        <v>5.8</v>
      </c>
      <c r="G239" s="27" t="n">
        <f aca="false">G240</f>
        <v>5.8</v>
      </c>
      <c r="H239" s="28" t="n">
        <f aca="false">H240</f>
        <v>5.8</v>
      </c>
      <c r="I239" s="23"/>
    </row>
    <row r="240" customFormat="false" ht="12.75" hidden="false" customHeight="false" outlineLevel="0" collapsed="false">
      <c r="A240" s="14" t="n">
        <v>233</v>
      </c>
      <c r="B240" s="29" t="s">
        <v>202</v>
      </c>
      <c r="C240" s="45" t="s">
        <v>201</v>
      </c>
      <c r="D240" s="26" t="s">
        <v>26</v>
      </c>
      <c r="E240" s="26" t="s">
        <v>203</v>
      </c>
      <c r="F240" s="27" t="n">
        <v>5.8</v>
      </c>
      <c r="G240" s="27" t="n">
        <v>5.8</v>
      </c>
      <c r="H240" s="28" t="n">
        <v>5.8</v>
      </c>
      <c r="I240" s="23"/>
    </row>
    <row r="241" customFormat="false" ht="51" hidden="false" customHeight="false" outlineLevel="0" collapsed="false">
      <c r="A241" s="14" t="n">
        <v>234</v>
      </c>
      <c r="B241" s="29" t="s">
        <v>204</v>
      </c>
      <c r="C241" s="45" t="s">
        <v>205</v>
      </c>
      <c r="D241" s="26"/>
      <c r="E241" s="26"/>
      <c r="F241" s="27" t="n">
        <f aca="false">F242</f>
        <v>45.3</v>
      </c>
      <c r="G241" s="27" t="n">
        <f aca="false">G242</f>
        <v>0</v>
      </c>
      <c r="H241" s="27" t="n">
        <f aca="false">H242</f>
        <v>0</v>
      </c>
      <c r="I241" s="23"/>
    </row>
    <row r="242" customFormat="false" ht="12.75" hidden="false" customHeight="false" outlineLevel="0" collapsed="false">
      <c r="A242" s="14" t="n">
        <v>235</v>
      </c>
      <c r="B242" s="29" t="s">
        <v>23</v>
      </c>
      <c r="C242" s="45" t="s">
        <v>205</v>
      </c>
      <c r="D242" s="26" t="s">
        <v>24</v>
      </c>
      <c r="E242" s="26"/>
      <c r="F242" s="27" t="n">
        <f aca="false">F243</f>
        <v>45.3</v>
      </c>
      <c r="G242" s="27" t="n">
        <f aca="false">G243</f>
        <v>0</v>
      </c>
      <c r="H242" s="27" t="n">
        <f aca="false">H243</f>
        <v>0</v>
      </c>
      <c r="I242" s="23"/>
    </row>
    <row r="243" customFormat="false" ht="25.5" hidden="false" customHeight="false" outlineLevel="0" collapsed="false">
      <c r="A243" s="14" t="n">
        <v>236</v>
      </c>
      <c r="B243" s="29" t="s">
        <v>25</v>
      </c>
      <c r="C243" s="45" t="s">
        <v>205</v>
      </c>
      <c r="D243" s="26" t="s">
        <v>26</v>
      </c>
      <c r="E243" s="26"/>
      <c r="F243" s="27" t="n">
        <f aca="false">F244</f>
        <v>45.3</v>
      </c>
      <c r="G243" s="27" t="n">
        <f aca="false">G244</f>
        <v>0</v>
      </c>
      <c r="H243" s="27" t="n">
        <f aca="false">H244</f>
        <v>0</v>
      </c>
      <c r="I243" s="23"/>
    </row>
    <row r="244" customFormat="false" ht="12.75" hidden="false" customHeight="false" outlineLevel="0" collapsed="false">
      <c r="A244" s="14" t="n">
        <v>237</v>
      </c>
      <c r="B244" s="40" t="s">
        <v>206</v>
      </c>
      <c r="C244" s="45" t="s">
        <v>205</v>
      </c>
      <c r="D244" s="26" t="s">
        <v>26</v>
      </c>
      <c r="E244" s="26" t="s">
        <v>207</v>
      </c>
      <c r="F244" s="27" t="n">
        <f aca="false">F245</f>
        <v>45.3</v>
      </c>
      <c r="G244" s="27" t="n">
        <f aca="false">G245</f>
        <v>0</v>
      </c>
      <c r="H244" s="27" t="n">
        <f aca="false">H245</f>
        <v>0</v>
      </c>
      <c r="I244" s="23"/>
    </row>
    <row r="245" customFormat="false" ht="16.5" hidden="false" customHeight="true" outlineLevel="0" collapsed="false">
      <c r="A245" s="14" t="n">
        <v>238</v>
      </c>
      <c r="B245" s="40" t="s">
        <v>208</v>
      </c>
      <c r="C245" s="45" t="s">
        <v>205</v>
      </c>
      <c r="D245" s="26" t="s">
        <v>26</v>
      </c>
      <c r="E245" s="26" t="s">
        <v>209</v>
      </c>
      <c r="F245" s="27" t="n">
        <v>45.3</v>
      </c>
      <c r="G245" s="27" t="n">
        <v>0</v>
      </c>
      <c r="H245" s="28" t="n">
        <v>0</v>
      </c>
      <c r="I245" s="23"/>
    </row>
    <row r="246" customFormat="false" ht="15" hidden="false" customHeight="true" outlineLevel="0" collapsed="false">
      <c r="A246" s="14" t="n">
        <v>239</v>
      </c>
      <c r="B246" s="48" t="s">
        <v>210</v>
      </c>
      <c r="C246" s="44" t="s">
        <v>211</v>
      </c>
      <c r="D246" s="20"/>
      <c r="E246" s="20"/>
      <c r="F246" s="21" t="n">
        <f aca="false">F247</f>
        <v>10729.9</v>
      </c>
      <c r="G246" s="21" t="n">
        <f aca="false">G247</f>
        <v>12229.9</v>
      </c>
      <c r="H246" s="22" t="n">
        <f aca="false">H247</f>
        <v>12229.9</v>
      </c>
      <c r="I246" s="23"/>
    </row>
    <row r="247" customFormat="false" ht="30" hidden="false" customHeight="true" outlineLevel="0" collapsed="false">
      <c r="A247" s="14" t="n">
        <v>240</v>
      </c>
      <c r="B247" s="48" t="s">
        <v>212</v>
      </c>
      <c r="C247" s="44" t="s">
        <v>213</v>
      </c>
      <c r="D247" s="20"/>
      <c r="E247" s="20"/>
      <c r="F247" s="21" t="n">
        <f aca="false">F248+F253+F263+F268+F258+F273</f>
        <v>10729.9</v>
      </c>
      <c r="G247" s="21" t="n">
        <f aca="false">G248+G253+G263+G268+G258+G273</f>
        <v>12229.9</v>
      </c>
      <c r="H247" s="21" t="n">
        <f aca="false">H248+H253+H263+H268+H258+H273</f>
        <v>12229.9</v>
      </c>
      <c r="I247" s="23"/>
    </row>
    <row r="248" s="5" customFormat="true" ht="39" hidden="false" customHeight="true" outlineLevel="0" collapsed="false">
      <c r="A248" s="14" t="n">
        <v>241</v>
      </c>
      <c r="B248" s="46" t="s">
        <v>214</v>
      </c>
      <c r="C248" s="45" t="s">
        <v>215</v>
      </c>
      <c r="D248" s="26"/>
      <c r="E248" s="26"/>
      <c r="F248" s="27" t="n">
        <f aca="false">F249</f>
        <v>3039.5</v>
      </c>
      <c r="G248" s="27" t="n">
        <f aca="false">G249</f>
        <v>3039.5</v>
      </c>
      <c r="H248" s="28" t="n">
        <f aca="false">H249</f>
        <v>3039.5</v>
      </c>
      <c r="I248" s="23"/>
    </row>
    <row r="249" s="5" customFormat="true" ht="15" hidden="false" customHeight="true" outlineLevel="0" collapsed="false">
      <c r="A249" s="14" t="n">
        <v>242</v>
      </c>
      <c r="B249" s="46" t="s">
        <v>178</v>
      </c>
      <c r="C249" s="45" t="s">
        <v>215</v>
      </c>
      <c r="D249" s="26" t="s">
        <v>179</v>
      </c>
      <c r="E249" s="26"/>
      <c r="F249" s="27" t="n">
        <f aca="false">F250</f>
        <v>3039.5</v>
      </c>
      <c r="G249" s="27" t="n">
        <f aca="false">G250</f>
        <v>3039.5</v>
      </c>
      <c r="H249" s="28" t="n">
        <f aca="false">H250</f>
        <v>3039.5</v>
      </c>
      <c r="I249" s="23"/>
    </row>
    <row r="250" s="5" customFormat="true" ht="15" hidden="false" customHeight="true" outlineLevel="0" collapsed="false">
      <c r="A250" s="14" t="n">
        <v>243</v>
      </c>
      <c r="B250" s="46" t="s">
        <v>216</v>
      </c>
      <c r="C250" s="45" t="s">
        <v>215</v>
      </c>
      <c r="D250" s="26" t="s">
        <v>217</v>
      </c>
      <c r="E250" s="26"/>
      <c r="F250" s="27" t="n">
        <f aca="false">F251</f>
        <v>3039.5</v>
      </c>
      <c r="G250" s="27" t="n">
        <f aca="false">G251</f>
        <v>3039.5</v>
      </c>
      <c r="H250" s="28" t="n">
        <f aca="false">H251</f>
        <v>3039.5</v>
      </c>
      <c r="I250" s="23"/>
    </row>
    <row r="251" s="5" customFormat="true" ht="15" hidden="false" customHeight="true" outlineLevel="0" collapsed="false">
      <c r="A251" s="14" t="n">
        <v>244</v>
      </c>
      <c r="B251" s="46" t="s">
        <v>218</v>
      </c>
      <c r="C251" s="45" t="s">
        <v>215</v>
      </c>
      <c r="D251" s="26" t="s">
        <v>217</v>
      </c>
      <c r="E251" s="26" t="s">
        <v>142</v>
      </c>
      <c r="F251" s="27" t="n">
        <f aca="false">F252</f>
        <v>3039.5</v>
      </c>
      <c r="G251" s="27" t="n">
        <f aca="false">G252</f>
        <v>3039.5</v>
      </c>
      <c r="H251" s="28" t="n">
        <f aca="false">H252</f>
        <v>3039.5</v>
      </c>
      <c r="I251" s="23"/>
    </row>
    <row r="252" s="5" customFormat="true" ht="15" hidden="false" customHeight="true" outlineLevel="0" collapsed="false">
      <c r="A252" s="14" t="n">
        <v>245</v>
      </c>
      <c r="B252" s="29" t="s">
        <v>202</v>
      </c>
      <c r="C252" s="45" t="s">
        <v>215</v>
      </c>
      <c r="D252" s="26" t="s">
        <v>217</v>
      </c>
      <c r="E252" s="26" t="s">
        <v>203</v>
      </c>
      <c r="F252" s="49" t="n">
        <v>3039.5</v>
      </c>
      <c r="G252" s="49" t="n">
        <v>3039.5</v>
      </c>
      <c r="H252" s="50" t="n">
        <v>3039.5</v>
      </c>
      <c r="I252" s="23"/>
    </row>
    <row r="253" s="5" customFormat="true" ht="31.5" hidden="false" customHeight="true" outlineLevel="0" collapsed="false">
      <c r="A253" s="14" t="n">
        <v>246</v>
      </c>
      <c r="B253" s="46" t="s">
        <v>219</v>
      </c>
      <c r="C253" s="45" t="s">
        <v>220</v>
      </c>
      <c r="D253" s="26"/>
      <c r="E253" s="26"/>
      <c r="F253" s="27" t="n">
        <f aca="false">F254</f>
        <v>174.2</v>
      </c>
      <c r="G253" s="27" t="n">
        <f aca="false">G254</f>
        <v>174.2</v>
      </c>
      <c r="H253" s="28" t="n">
        <f aca="false">H254</f>
        <v>174.2</v>
      </c>
      <c r="I253" s="23"/>
    </row>
    <row r="254" s="5" customFormat="true" ht="15" hidden="false" customHeight="true" outlineLevel="0" collapsed="false">
      <c r="A254" s="14" t="n">
        <v>247</v>
      </c>
      <c r="B254" s="46" t="s">
        <v>178</v>
      </c>
      <c r="C254" s="45" t="s">
        <v>220</v>
      </c>
      <c r="D254" s="26" t="s">
        <v>179</v>
      </c>
      <c r="E254" s="26"/>
      <c r="F254" s="27" t="n">
        <f aca="false">F255</f>
        <v>174.2</v>
      </c>
      <c r="G254" s="27" t="n">
        <f aca="false">G255</f>
        <v>174.2</v>
      </c>
      <c r="H254" s="28" t="n">
        <f aca="false">H255</f>
        <v>174.2</v>
      </c>
      <c r="I254" s="23"/>
    </row>
    <row r="255" s="5" customFormat="true" ht="15" hidden="false" customHeight="true" outlineLevel="0" collapsed="false">
      <c r="A255" s="14" t="n">
        <v>248</v>
      </c>
      <c r="B255" s="46" t="s">
        <v>216</v>
      </c>
      <c r="C255" s="45" t="s">
        <v>220</v>
      </c>
      <c r="D255" s="26" t="s">
        <v>217</v>
      </c>
      <c r="E255" s="26"/>
      <c r="F255" s="27" t="n">
        <f aca="false">F256</f>
        <v>174.2</v>
      </c>
      <c r="G255" s="27" t="n">
        <f aca="false">G256</f>
        <v>174.2</v>
      </c>
      <c r="H255" s="28" t="n">
        <f aca="false">H256</f>
        <v>174.2</v>
      </c>
      <c r="I255" s="23"/>
    </row>
    <row r="256" s="5" customFormat="true" ht="15" hidden="false" customHeight="true" outlineLevel="0" collapsed="false">
      <c r="A256" s="14" t="n">
        <v>249</v>
      </c>
      <c r="B256" s="29" t="s">
        <v>157</v>
      </c>
      <c r="C256" s="45" t="s">
        <v>220</v>
      </c>
      <c r="D256" s="26" t="s">
        <v>217</v>
      </c>
      <c r="E256" s="26" t="s">
        <v>142</v>
      </c>
      <c r="F256" s="27" t="n">
        <f aca="false">F257</f>
        <v>174.2</v>
      </c>
      <c r="G256" s="27" t="n">
        <f aca="false">G257</f>
        <v>174.2</v>
      </c>
      <c r="H256" s="28" t="n">
        <f aca="false">H257</f>
        <v>174.2</v>
      </c>
      <c r="I256" s="23"/>
    </row>
    <row r="257" s="5" customFormat="true" ht="45" hidden="false" customHeight="true" outlineLevel="0" collapsed="false">
      <c r="A257" s="14" t="n">
        <v>250</v>
      </c>
      <c r="B257" s="29" t="s">
        <v>188</v>
      </c>
      <c r="C257" s="45" t="s">
        <v>220</v>
      </c>
      <c r="D257" s="26" t="s">
        <v>217</v>
      </c>
      <c r="E257" s="26" t="s">
        <v>189</v>
      </c>
      <c r="F257" s="51" t="n">
        <v>174.2</v>
      </c>
      <c r="G257" s="51" t="n">
        <v>174.2</v>
      </c>
      <c r="H257" s="52" t="n">
        <v>174.2</v>
      </c>
      <c r="I257" s="23"/>
    </row>
    <row r="258" s="5" customFormat="true" ht="30.75" hidden="false" customHeight="true" outlineLevel="0" collapsed="false">
      <c r="A258" s="14" t="n">
        <v>251</v>
      </c>
      <c r="B258" s="53" t="s">
        <v>221</v>
      </c>
      <c r="C258" s="26" t="s">
        <v>222</v>
      </c>
      <c r="D258" s="26"/>
      <c r="E258" s="26"/>
      <c r="F258" s="27" t="n">
        <f aca="false">F259</f>
        <v>170.7</v>
      </c>
      <c r="G258" s="27" t="n">
        <f aca="false">G259</f>
        <v>170.7</v>
      </c>
      <c r="H258" s="28" t="n">
        <f aca="false">H259</f>
        <v>170.7</v>
      </c>
      <c r="I258" s="23"/>
    </row>
    <row r="259" s="5" customFormat="true" ht="15" hidden="false" customHeight="true" outlineLevel="0" collapsed="false">
      <c r="A259" s="14" t="n">
        <v>252</v>
      </c>
      <c r="B259" s="53" t="s">
        <v>178</v>
      </c>
      <c r="C259" s="26" t="s">
        <v>222</v>
      </c>
      <c r="D259" s="26" t="s">
        <v>179</v>
      </c>
      <c r="E259" s="26"/>
      <c r="F259" s="27" t="n">
        <f aca="false">F260</f>
        <v>170.7</v>
      </c>
      <c r="G259" s="27" t="n">
        <f aca="false">G260</f>
        <v>170.7</v>
      </c>
      <c r="H259" s="28" t="n">
        <f aca="false">H260</f>
        <v>170.7</v>
      </c>
      <c r="I259" s="23"/>
    </row>
    <row r="260" s="5" customFormat="true" ht="15" hidden="false" customHeight="true" outlineLevel="0" collapsed="false">
      <c r="A260" s="14" t="n">
        <v>253</v>
      </c>
      <c r="B260" s="53" t="s">
        <v>216</v>
      </c>
      <c r="C260" s="26" t="s">
        <v>222</v>
      </c>
      <c r="D260" s="26" t="s">
        <v>217</v>
      </c>
      <c r="E260" s="26"/>
      <c r="F260" s="27" t="n">
        <f aca="false">F261</f>
        <v>170.7</v>
      </c>
      <c r="G260" s="27" t="n">
        <f aca="false">G261</f>
        <v>170.7</v>
      </c>
      <c r="H260" s="28" t="n">
        <f aca="false">H261</f>
        <v>170.7</v>
      </c>
      <c r="I260" s="23"/>
    </row>
    <row r="261" s="5" customFormat="true" ht="15" hidden="false" customHeight="true" outlineLevel="0" collapsed="false">
      <c r="A261" s="14" t="n">
        <v>254</v>
      </c>
      <c r="B261" s="29" t="s">
        <v>157</v>
      </c>
      <c r="C261" s="26" t="s">
        <v>222</v>
      </c>
      <c r="D261" s="26" t="s">
        <v>217</v>
      </c>
      <c r="E261" s="26" t="s">
        <v>142</v>
      </c>
      <c r="F261" s="27" t="n">
        <f aca="false">F262</f>
        <v>170.7</v>
      </c>
      <c r="G261" s="27" t="n">
        <f aca="false">G262</f>
        <v>170.7</v>
      </c>
      <c r="H261" s="28" t="n">
        <f aca="false">H262</f>
        <v>170.7</v>
      </c>
      <c r="I261" s="23"/>
    </row>
    <row r="262" s="5" customFormat="true" ht="39.75" hidden="false" customHeight="true" outlineLevel="0" collapsed="false">
      <c r="A262" s="14" t="n">
        <v>255</v>
      </c>
      <c r="B262" s="29" t="s">
        <v>188</v>
      </c>
      <c r="C262" s="26" t="s">
        <v>222</v>
      </c>
      <c r="D262" s="26" t="s">
        <v>217</v>
      </c>
      <c r="E262" s="26" t="s">
        <v>189</v>
      </c>
      <c r="F262" s="27" t="n">
        <v>170.7</v>
      </c>
      <c r="G262" s="27" t="n">
        <v>170.7</v>
      </c>
      <c r="H262" s="28" t="n">
        <v>170.7</v>
      </c>
      <c r="I262" s="23"/>
    </row>
    <row r="263" s="5" customFormat="true" ht="40.5" hidden="false" customHeight="true" outlineLevel="0" collapsed="false">
      <c r="A263" s="14" t="n">
        <v>256</v>
      </c>
      <c r="B263" s="46" t="s">
        <v>223</v>
      </c>
      <c r="C263" s="45" t="s">
        <v>224</v>
      </c>
      <c r="D263" s="26"/>
      <c r="E263" s="26"/>
      <c r="F263" s="27" t="n">
        <f aca="false">F264</f>
        <v>129.4</v>
      </c>
      <c r="G263" s="27" t="n">
        <f aca="false">G264</f>
        <v>129.4</v>
      </c>
      <c r="H263" s="28" t="n">
        <f aca="false">H264</f>
        <v>129.4</v>
      </c>
      <c r="I263" s="23"/>
    </row>
    <row r="264" s="5" customFormat="true" ht="15" hidden="false" customHeight="true" outlineLevel="0" collapsed="false">
      <c r="A264" s="14" t="n">
        <v>257</v>
      </c>
      <c r="B264" s="46" t="s">
        <v>178</v>
      </c>
      <c r="C264" s="45" t="s">
        <v>224</v>
      </c>
      <c r="D264" s="26" t="s">
        <v>179</v>
      </c>
      <c r="E264" s="26"/>
      <c r="F264" s="27" t="n">
        <f aca="false">F265</f>
        <v>129.4</v>
      </c>
      <c r="G264" s="27" t="n">
        <f aca="false">G265</f>
        <v>129.4</v>
      </c>
      <c r="H264" s="28" t="n">
        <f aca="false">H265</f>
        <v>129.4</v>
      </c>
      <c r="I264" s="23"/>
    </row>
    <row r="265" s="5" customFormat="true" ht="15" hidden="false" customHeight="true" outlineLevel="0" collapsed="false">
      <c r="A265" s="14" t="n">
        <v>258</v>
      </c>
      <c r="B265" s="46" t="s">
        <v>216</v>
      </c>
      <c r="C265" s="45" t="s">
        <v>224</v>
      </c>
      <c r="D265" s="26" t="s">
        <v>217</v>
      </c>
      <c r="E265" s="26"/>
      <c r="F265" s="27" t="n">
        <f aca="false">F266</f>
        <v>129.4</v>
      </c>
      <c r="G265" s="27" t="n">
        <f aca="false">G266</f>
        <v>129.4</v>
      </c>
      <c r="H265" s="28" t="n">
        <f aca="false">H266</f>
        <v>129.4</v>
      </c>
      <c r="I265" s="23"/>
    </row>
    <row r="266" s="5" customFormat="true" ht="15" hidden="false" customHeight="true" outlineLevel="0" collapsed="false">
      <c r="A266" s="14" t="n">
        <v>259</v>
      </c>
      <c r="B266" s="29" t="s">
        <v>157</v>
      </c>
      <c r="C266" s="45" t="s">
        <v>224</v>
      </c>
      <c r="D266" s="26" t="s">
        <v>217</v>
      </c>
      <c r="E266" s="26" t="s">
        <v>142</v>
      </c>
      <c r="F266" s="27" t="n">
        <f aca="false">F267</f>
        <v>129.4</v>
      </c>
      <c r="G266" s="27" t="n">
        <f aca="false">G267</f>
        <v>129.4</v>
      </c>
      <c r="H266" s="28" t="n">
        <f aca="false">H267</f>
        <v>129.4</v>
      </c>
      <c r="I266" s="23"/>
    </row>
    <row r="267" s="5" customFormat="true" ht="39" hidden="false" customHeight="true" outlineLevel="0" collapsed="false">
      <c r="A267" s="14" t="n">
        <v>260</v>
      </c>
      <c r="B267" s="29" t="s">
        <v>188</v>
      </c>
      <c r="C267" s="45" t="s">
        <v>224</v>
      </c>
      <c r="D267" s="26" t="s">
        <v>217</v>
      </c>
      <c r="E267" s="26" t="s">
        <v>189</v>
      </c>
      <c r="F267" s="49" t="n">
        <v>129.4</v>
      </c>
      <c r="G267" s="49" t="n">
        <v>129.4</v>
      </c>
      <c r="H267" s="50" t="n">
        <v>129.4</v>
      </c>
      <c r="I267" s="23"/>
    </row>
    <row r="268" s="5" customFormat="true" ht="36.75" hidden="false" customHeight="true" outlineLevel="0" collapsed="false">
      <c r="A268" s="14" t="n">
        <v>261</v>
      </c>
      <c r="B268" s="29" t="s">
        <v>225</v>
      </c>
      <c r="C268" s="45" t="s">
        <v>226</v>
      </c>
      <c r="D268" s="26"/>
      <c r="E268" s="26"/>
      <c r="F268" s="49" t="n">
        <f aca="false">F269</f>
        <v>464.9</v>
      </c>
      <c r="G268" s="49" t="n">
        <f aca="false">G269</f>
        <v>464.9</v>
      </c>
      <c r="H268" s="50" t="n">
        <f aca="false">H269</f>
        <v>464.9</v>
      </c>
      <c r="I268" s="23"/>
    </row>
    <row r="269" s="5" customFormat="true" ht="15" hidden="false" customHeight="true" outlineLevel="0" collapsed="false">
      <c r="A269" s="14" t="n">
        <v>262</v>
      </c>
      <c r="B269" s="46" t="s">
        <v>178</v>
      </c>
      <c r="C269" s="45" t="s">
        <v>226</v>
      </c>
      <c r="D269" s="26" t="s">
        <v>179</v>
      </c>
      <c r="E269" s="26"/>
      <c r="F269" s="49" t="n">
        <f aca="false">F270</f>
        <v>464.9</v>
      </c>
      <c r="G269" s="49" t="n">
        <f aca="false">G270</f>
        <v>464.9</v>
      </c>
      <c r="H269" s="50" t="n">
        <f aca="false">H270</f>
        <v>464.9</v>
      </c>
      <c r="I269" s="23"/>
    </row>
    <row r="270" s="5" customFormat="true" ht="15" hidden="false" customHeight="true" outlineLevel="0" collapsed="false">
      <c r="A270" s="14" t="n">
        <v>263</v>
      </c>
      <c r="B270" s="46" t="s">
        <v>216</v>
      </c>
      <c r="C270" s="45" t="s">
        <v>226</v>
      </c>
      <c r="D270" s="26" t="s">
        <v>217</v>
      </c>
      <c r="E270" s="26"/>
      <c r="F270" s="49" t="n">
        <f aca="false">F271</f>
        <v>464.9</v>
      </c>
      <c r="G270" s="49" t="n">
        <f aca="false">G271</f>
        <v>464.9</v>
      </c>
      <c r="H270" s="50" t="n">
        <f aca="false">H271</f>
        <v>464.9</v>
      </c>
      <c r="I270" s="23"/>
    </row>
    <row r="271" s="5" customFormat="true" ht="15" hidden="false" customHeight="true" outlineLevel="0" collapsed="false">
      <c r="A271" s="14" t="n">
        <v>264</v>
      </c>
      <c r="B271" s="46" t="s">
        <v>218</v>
      </c>
      <c r="C271" s="45" t="s">
        <v>226</v>
      </c>
      <c r="D271" s="26" t="s">
        <v>217</v>
      </c>
      <c r="E271" s="26" t="s">
        <v>142</v>
      </c>
      <c r="F271" s="49" t="n">
        <f aca="false">F272</f>
        <v>464.9</v>
      </c>
      <c r="G271" s="49" t="n">
        <f aca="false">G272</f>
        <v>464.9</v>
      </c>
      <c r="H271" s="50" t="n">
        <f aca="false">H272</f>
        <v>464.9</v>
      </c>
      <c r="I271" s="23"/>
    </row>
    <row r="272" s="5" customFormat="true" ht="29.25" hidden="false" customHeight="true" outlineLevel="0" collapsed="false">
      <c r="A272" s="14" t="n">
        <v>265</v>
      </c>
      <c r="B272" s="29" t="s">
        <v>227</v>
      </c>
      <c r="C272" s="45" t="s">
        <v>226</v>
      </c>
      <c r="D272" s="26" t="s">
        <v>217</v>
      </c>
      <c r="E272" s="26" t="s">
        <v>228</v>
      </c>
      <c r="F272" s="51" t="n">
        <v>464.9</v>
      </c>
      <c r="G272" s="51" t="n">
        <v>464.9</v>
      </c>
      <c r="H272" s="52" t="n">
        <v>464.9</v>
      </c>
      <c r="I272" s="23"/>
    </row>
    <row r="273" s="5" customFormat="true" ht="28.5" hidden="false" customHeight="true" outlineLevel="0" collapsed="false">
      <c r="A273" s="14" t="n">
        <v>266</v>
      </c>
      <c r="B273" s="54" t="s">
        <v>229</v>
      </c>
      <c r="C273" s="45" t="s">
        <v>230</v>
      </c>
      <c r="D273" s="26"/>
      <c r="E273" s="26"/>
      <c r="F273" s="49" t="n">
        <f aca="false">F274</f>
        <v>6751.2</v>
      </c>
      <c r="G273" s="49" t="n">
        <f aca="false">G274</f>
        <v>8251.2</v>
      </c>
      <c r="H273" s="50" t="n">
        <f aca="false">H274</f>
        <v>8251.2</v>
      </c>
      <c r="I273" s="23"/>
    </row>
    <row r="274" s="5" customFormat="true" ht="15" hidden="false" customHeight="true" outlineLevel="0" collapsed="false">
      <c r="A274" s="14" t="n">
        <v>267</v>
      </c>
      <c r="B274" s="29" t="s">
        <v>178</v>
      </c>
      <c r="C274" s="45" t="s">
        <v>230</v>
      </c>
      <c r="D274" s="26" t="s">
        <v>179</v>
      </c>
      <c r="E274" s="26"/>
      <c r="F274" s="49" t="n">
        <f aca="false">F275</f>
        <v>6751.2</v>
      </c>
      <c r="G274" s="49" t="n">
        <f aca="false">G275</f>
        <v>8251.2</v>
      </c>
      <c r="H274" s="50" t="n">
        <f aca="false">H275</f>
        <v>8251.2</v>
      </c>
      <c r="I274" s="23"/>
    </row>
    <row r="275" s="5" customFormat="true" ht="12.75" hidden="false" customHeight="true" outlineLevel="0" collapsed="false">
      <c r="A275" s="14" t="n">
        <v>268</v>
      </c>
      <c r="B275" s="29" t="s">
        <v>216</v>
      </c>
      <c r="C275" s="45" t="s">
        <v>230</v>
      </c>
      <c r="D275" s="26" t="s">
        <v>217</v>
      </c>
      <c r="E275" s="26"/>
      <c r="F275" s="51" t="n">
        <f aca="false">F276</f>
        <v>6751.2</v>
      </c>
      <c r="G275" s="51" t="n">
        <f aca="false">G276</f>
        <v>8251.2</v>
      </c>
      <c r="H275" s="52" t="n">
        <f aca="false">H276</f>
        <v>8251.2</v>
      </c>
      <c r="I275" s="23"/>
      <c r="O275" s="5" t="s">
        <v>231</v>
      </c>
    </row>
    <row r="276" s="5" customFormat="true" ht="12.75" hidden="false" customHeight="true" outlineLevel="0" collapsed="false">
      <c r="A276" s="14" t="n">
        <v>269</v>
      </c>
      <c r="B276" s="29" t="s">
        <v>232</v>
      </c>
      <c r="C276" s="45" t="s">
        <v>230</v>
      </c>
      <c r="D276" s="26" t="s">
        <v>217</v>
      </c>
      <c r="E276" s="26" t="s">
        <v>233</v>
      </c>
      <c r="F276" s="51" t="n">
        <f aca="false">F277</f>
        <v>6751.2</v>
      </c>
      <c r="G276" s="51" t="n">
        <f aca="false">G277</f>
        <v>8251.2</v>
      </c>
      <c r="H276" s="52" t="n">
        <f aca="false">H277</f>
        <v>8251.2</v>
      </c>
      <c r="I276" s="23"/>
    </row>
    <row r="277" s="5" customFormat="true" ht="12.75" hidden="false" customHeight="true" outlineLevel="0" collapsed="false">
      <c r="A277" s="14" t="n">
        <v>270</v>
      </c>
      <c r="B277" s="29" t="s">
        <v>234</v>
      </c>
      <c r="C277" s="45" t="s">
        <v>230</v>
      </c>
      <c r="D277" s="26" t="s">
        <v>217</v>
      </c>
      <c r="E277" s="26" t="s">
        <v>235</v>
      </c>
      <c r="F277" s="51" t="n">
        <v>6751.2</v>
      </c>
      <c r="G277" s="51" t="n">
        <v>8251.2</v>
      </c>
      <c r="H277" s="52" t="n">
        <v>8251.2</v>
      </c>
      <c r="I277" s="23"/>
    </row>
    <row r="278" s="5" customFormat="true" ht="12.75" hidden="false" customHeight="true" outlineLevel="0" collapsed="false">
      <c r="A278" s="14" t="n">
        <v>271</v>
      </c>
      <c r="B278" s="55" t="s">
        <v>236</v>
      </c>
      <c r="C278" s="56"/>
      <c r="D278" s="56"/>
      <c r="E278" s="56"/>
      <c r="F278" s="57" t="n">
        <v>0</v>
      </c>
      <c r="G278" s="57" t="n">
        <v>1438.9</v>
      </c>
      <c r="H278" s="58" t="n">
        <v>3174.6</v>
      </c>
      <c r="I278" s="23"/>
      <c r="O278" s="5" t="s">
        <v>231</v>
      </c>
    </row>
    <row r="279" s="5" customFormat="true" ht="12.75" hidden="false" customHeight="true" outlineLevel="0" collapsed="false">
      <c r="A279" s="14" t="n">
        <v>272</v>
      </c>
      <c r="B279" s="59" t="s">
        <v>237</v>
      </c>
      <c r="C279" s="60"/>
      <c r="D279" s="20"/>
      <c r="E279" s="20"/>
      <c r="F279" s="21" t="n">
        <f aca="false">F8+F124+F146+F169+F176+F246+F278</f>
        <v>73214.6</v>
      </c>
      <c r="G279" s="21" t="n">
        <f aca="false">G8+G124+G146+G169+G176+G246+G278</f>
        <v>59713</v>
      </c>
      <c r="H279" s="21" t="n">
        <f aca="false">H8+H124+H146+H169+H176+H246+H278</f>
        <v>64884.7</v>
      </c>
      <c r="I279" s="4" t="n">
        <f aca="false">SUM(I8:I278)</f>
        <v>0</v>
      </c>
      <c r="J279" s="5" t="s">
        <v>231</v>
      </c>
    </row>
    <row r="280" s="5" customFormat="true" ht="15" hidden="false" customHeight="true" outlineLevel="0" collapsed="false">
      <c r="A280" s="1"/>
      <c r="B280" s="2"/>
      <c r="C280" s="1"/>
      <c r="D280" s="1"/>
      <c r="E280" s="1"/>
      <c r="F280" s="3"/>
      <c r="G280" s="3"/>
      <c r="H280" s="3"/>
      <c r="I280" s="4"/>
    </row>
    <row r="281" s="5" customFormat="true" ht="15" hidden="false" customHeight="true" outlineLevel="0" collapsed="false">
      <c r="A281" s="1"/>
      <c r="B281" s="2"/>
      <c r="C281" s="1"/>
      <c r="D281" s="1"/>
      <c r="E281" s="1"/>
      <c r="F281" s="3"/>
      <c r="G281" s="3"/>
      <c r="H281" s="3"/>
      <c r="I281" s="4"/>
    </row>
    <row r="282" s="5" customFormat="true" ht="15" hidden="false" customHeight="true" outlineLevel="0" collapsed="false">
      <c r="A282" s="1"/>
      <c r="B282" s="2"/>
      <c r="C282" s="1"/>
      <c r="D282" s="1"/>
      <c r="E282" s="1"/>
      <c r="F282" s="3"/>
      <c r="G282" s="3"/>
      <c r="H282" s="3"/>
      <c r="I282" s="4"/>
    </row>
    <row r="283" s="5" customFormat="true" ht="15" hidden="false" customHeight="true" outlineLevel="0" collapsed="false">
      <c r="A283" s="1"/>
      <c r="B283" s="2"/>
      <c r="C283" s="1"/>
      <c r="D283" s="1"/>
      <c r="E283" s="1"/>
      <c r="F283" s="3"/>
      <c r="G283" s="3"/>
      <c r="H283" s="3"/>
      <c r="I283" s="61"/>
      <c r="J283" s="62"/>
    </row>
    <row r="284" s="5" customFormat="true" ht="15" hidden="false" customHeight="true" outlineLevel="0" collapsed="false">
      <c r="A284" s="1"/>
      <c r="B284" s="2"/>
      <c r="C284" s="1"/>
      <c r="D284" s="1"/>
      <c r="E284" s="1"/>
      <c r="F284" s="3"/>
      <c r="G284" s="3"/>
      <c r="H284" s="3"/>
      <c r="I284" s="4"/>
      <c r="J284" s="24"/>
    </row>
    <row r="285" s="5" customFormat="true" ht="15" hidden="false" customHeight="true" outlineLevel="0" collapsed="false">
      <c r="A285" s="1"/>
      <c r="B285" s="2"/>
      <c r="C285" s="1"/>
      <c r="D285" s="1"/>
      <c r="E285" s="1"/>
      <c r="F285" s="3"/>
      <c r="G285" s="3"/>
      <c r="H285" s="3"/>
      <c r="I285" s="4"/>
    </row>
    <row r="286" s="5" customFormat="true" ht="15" hidden="false" customHeight="true" outlineLevel="0" collapsed="false">
      <c r="A286" s="1"/>
      <c r="B286" s="2"/>
      <c r="C286" s="1"/>
      <c r="D286" s="1"/>
      <c r="E286" s="1"/>
      <c r="F286" s="3"/>
      <c r="G286" s="3"/>
      <c r="H286" s="3"/>
      <c r="I286" s="4"/>
    </row>
    <row r="287" s="5" customFormat="true" ht="15" hidden="false" customHeight="true" outlineLevel="0" collapsed="false">
      <c r="A287" s="1"/>
      <c r="B287" s="2"/>
      <c r="C287" s="1"/>
      <c r="D287" s="1"/>
      <c r="E287" s="1"/>
      <c r="F287" s="3"/>
      <c r="G287" s="3"/>
      <c r="H287" s="3"/>
      <c r="I287" s="4"/>
    </row>
    <row r="288" s="62" customFormat="true" ht="15" hidden="false" customHeight="true" outlineLevel="0" collapsed="false">
      <c r="A288" s="1"/>
      <c r="B288" s="2"/>
      <c r="C288" s="1"/>
      <c r="D288" s="1"/>
      <c r="E288" s="1"/>
      <c r="F288" s="3"/>
      <c r="G288" s="3"/>
      <c r="H288" s="3"/>
      <c r="I288" s="4"/>
      <c r="J288" s="5"/>
    </row>
    <row r="289" s="24" customFormat="true" ht="15" hidden="false" customHeight="true" outlineLevel="0" collapsed="false">
      <c r="A289" s="1"/>
      <c r="B289" s="2"/>
      <c r="C289" s="1"/>
      <c r="D289" s="1"/>
      <c r="E289" s="1"/>
      <c r="F289" s="3"/>
      <c r="G289" s="3"/>
      <c r="H289" s="3"/>
      <c r="I289" s="4"/>
      <c r="J289" s="5"/>
    </row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</sheetData>
  <mergeCells count="3">
    <mergeCell ref="E1:H1"/>
    <mergeCell ref="E2:H2"/>
    <mergeCell ref="A3:H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9-15T08:44:55Z</cp:lastPrinted>
  <dcterms:modified xsi:type="dcterms:W3CDTF">2025-09-15T08:46:39Z</dcterms:modified>
  <cp:revision>0</cp:revision>
  <dc:subject/>
  <dc:title/>
</cp:coreProperties>
</file>