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Z_289880B1_664A_45D3_B7F8_27ECDA298021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5">
  <si>
    <t xml:space="preserve">Приложение 2</t>
  </si>
  <si>
    <t xml:space="preserve">к Решению Березовского сельского</t>
  </si>
  <si>
    <t xml:space="preserve">Совета депутатов от от 10.09.2025 № 155  </t>
  </si>
  <si>
    <t xml:space="preserve">к  Решению Березовского сельского</t>
  </si>
  <si>
    <t xml:space="preserve">Совета депутатов от 25.12.2024 № 135</t>
  </si>
  <si>
    <t xml:space="preserve">Доходы бюджета сельского поселения Березов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6</t>
  </si>
  <si>
    <t xml:space="preserve">00 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 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 (на частичную компенсацию расходов на повышение размеров оплаты труда работникам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поддержку проектов инициатив жителей по благоустройству кладбищ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8002</t>
  </si>
  <si>
    <t xml:space="preserve">Прочие межбюджетные трансферты, передаваемые бюджетам сельских поселений (на выравнивание обеспеченности муниципальных образований Большеулуйского района по реализации ими отдельных расходных обязательств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1.14"/>
    <col collapsed="false" customWidth="true" hidden="false" outlineLevel="0" max="4" min="3" style="0" width="8.28"/>
    <col collapsed="false" customWidth="true" hidden="false" outlineLevel="0" max="5" min="5" style="0" width="9.28"/>
  </cols>
  <sheetData>
    <row r="1" s="3" customFormat="true" ht="12.75" hidden="false" customHeight="false" outlineLevel="0" collapsed="false">
      <c r="A1" s="0"/>
      <c r="B1" s="0"/>
      <c r="C1" s="1"/>
      <c r="D1" s="2"/>
      <c r="E1" s="0"/>
    </row>
    <row r="2" customFormat="false" ht="12.75" hidden="false" customHeight="false" outlineLevel="0" collapsed="false">
      <c r="C2" s="1"/>
      <c r="D2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0.71"/>
  </cols>
  <sheetData>
    <row r="1" customFormat="false" ht="12.75" hidden="false" customHeight="false" outlineLevel="0" collapsed="false">
      <c r="K1" s="4" t="s">
        <v>0</v>
      </c>
      <c r="L1" s="4"/>
      <c r="M1" s="4"/>
      <c r="N1" s="4"/>
      <c r="O1" s="4"/>
    </row>
    <row r="2" customFormat="false" ht="12.75" hidden="false" customHeight="true" outlineLevel="0" collapsed="false">
      <c r="K2" s="4" t="s">
        <v>1</v>
      </c>
      <c r="L2" s="4"/>
      <c r="M2" s="4"/>
      <c r="N2" s="4"/>
      <c r="O2" s="4"/>
    </row>
    <row r="3" customFormat="false" ht="12.75" hidden="false" customHeight="true" outlineLevel="0" collapsed="false">
      <c r="K3" s="4" t="s">
        <v>2</v>
      </c>
      <c r="L3" s="4"/>
      <c r="M3" s="4"/>
      <c r="N3" s="4"/>
      <c r="O3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0</v>
      </c>
      <c r="L5" s="6"/>
      <c r="M5" s="6"/>
      <c r="N5" s="6"/>
      <c r="O5" s="6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3</v>
      </c>
      <c r="L6" s="6"/>
      <c r="M6" s="6"/>
      <c r="N6" s="6"/>
      <c r="O6" s="6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4</v>
      </c>
      <c r="L7" s="6"/>
      <c r="M7" s="6"/>
      <c r="N7" s="6"/>
      <c r="O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7"/>
      <c r="M8" s="7"/>
      <c r="N8" s="7"/>
      <c r="O8" s="8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11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0" t="s">
        <v>5</v>
      </c>
      <c r="K10" s="9"/>
      <c r="L10" s="9"/>
      <c r="M10" s="9"/>
      <c r="N10" s="9"/>
      <c r="O10" s="9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2" t="s">
        <v>6</v>
      </c>
    </row>
    <row r="12" customFormat="false" ht="12.75" hidden="false" customHeight="true" outlineLevel="0" collapsed="false">
      <c r="A12" s="13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  <c r="J12" s="15" t="s">
        <v>9</v>
      </c>
      <c r="K12" s="15" t="s">
        <v>10</v>
      </c>
      <c r="L12" s="16"/>
      <c r="M12" s="16"/>
      <c r="N12" s="15" t="s">
        <v>11</v>
      </c>
      <c r="O12" s="15" t="s">
        <v>12</v>
      </c>
    </row>
    <row r="13" customFormat="false" ht="12.75" hidden="false" customHeight="true" outlineLevel="0" collapsed="false">
      <c r="A13" s="13"/>
      <c r="B13" s="17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3" t="s">
        <v>19</v>
      </c>
      <c r="I13" s="17" t="s">
        <v>20</v>
      </c>
      <c r="J13" s="15"/>
      <c r="K13" s="15"/>
      <c r="L13" s="16"/>
      <c r="M13" s="16"/>
      <c r="N13" s="15"/>
      <c r="O13" s="15"/>
    </row>
    <row r="14" customFormat="false" ht="12.75" hidden="false" customHeight="false" outlineLevel="0" collapsed="false">
      <c r="A14" s="13"/>
      <c r="B14" s="17"/>
      <c r="C14" s="17"/>
      <c r="D14" s="17"/>
      <c r="E14" s="17"/>
      <c r="F14" s="17"/>
      <c r="G14" s="17"/>
      <c r="H14" s="13"/>
      <c r="I14" s="17"/>
      <c r="J14" s="15"/>
      <c r="K14" s="15"/>
      <c r="L14" s="16"/>
      <c r="M14" s="16"/>
      <c r="N14" s="15"/>
      <c r="O14" s="15"/>
    </row>
    <row r="15" customFormat="false" ht="12.75" hidden="false" customHeight="false" outlineLevel="0" collapsed="false">
      <c r="A15" s="13"/>
      <c r="B15" s="17"/>
      <c r="C15" s="17"/>
      <c r="D15" s="17"/>
      <c r="E15" s="17"/>
      <c r="F15" s="17"/>
      <c r="G15" s="17"/>
      <c r="H15" s="13"/>
      <c r="I15" s="17"/>
      <c r="J15" s="15"/>
      <c r="K15" s="15"/>
      <c r="L15" s="16"/>
      <c r="M15" s="16"/>
      <c r="N15" s="15"/>
      <c r="O15" s="15"/>
    </row>
    <row r="16" customFormat="false" ht="12.75" hidden="false" customHeight="false" outlineLevel="0" collapsed="false">
      <c r="A16" s="13"/>
      <c r="B16" s="17"/>
      <c r="C16" s="17"/>
      <c r="D16" s="17"/>
      <c r="E16" s="17"/>
      <c r="F16" s="17"/>
      <c r="G16" s="17"/>
      <c r="H16" s="13"/>
      <c r="I16" s="17"/>
      <c r="J16" s="15"/>
      <c r="K16" s="15"/>
      <c r="L16" s="16"/>
      <c r="M16" s="16"/>
      <c r="N16" s="15"/>
      <c r="O16" s="15"/>
    </row>
    <row r="17" customFormat="false" ht="12.75" hidden="false" customHeight="false" outlineLevel="0" collapsed="false">
      <c r="A17" s="13"/>
      <c r="B17" s="17"/>
      <c r="C17" s="17"/>
      <c r="D17" s="17"/>
      <c r="E17" s="17"/>
      <c r="F17" s="17"/>
      <c r="G17" s="17"/>
      <c r="H17" s="13"/>
      <c r="I17" s="17"/>
      <c r="J17" s="15"/>
      <c r="K17" s="15"/>
      <c r="L17" s="16"/>
      <c r="M17" s="16"/>
      <c r="N17" s="15"/>
      <c r="O17" s="15"/>
    </row>
    <row r="18" customFormat="false" ht="12.75" hidden="false" customHeight="false" outlineLevel="0" collapsed="false">
      <c r="A18" s="13"/>
      <c r="B18" s="17"/>
      <c r="C18" s="17"/>
      <c r="D18" s="17"/>
      <c r="E18" s="17"/>
      <c r="F18" s="17"/>
      <c r="G18" s="17"/>
      <c r="H18" s="13"/>
      <c r="I18" s="17"/>
      <c r="J18" s="15"/>
      <c r="K18" s="15"/>
      <c r="L18" s="16"/>
      <c r="M18" s="16"/>
      <c r="N18" s="15"/>
      <c r="O18" s="15"/>
    </row>
    <row r="19" customFormat="false" ht="22.5" hidden="false" customHeight="true" outlineLevel="0" collapsed="false">
      <c r="A19" s="13"/>
      <c r="B19" s="17"/>
      <c r="C19" s="17"/>
      <c r="D19" s="17"/>
      <c r="E19" s="17"/>
      <c r="F19" s="17"/>
      <c r="G19" s="17"/>
      <c r="H19" s="13"/>
      <c r="I19" s="17"/>
      <c r="J19" s="15"/>
      <c r="K19" s="15"/>
      <c r="L19" s="16"/>
      <c r="M19" s="16"/>
      <c r="N19" s="15"/>
      <c r="O19" s="15"/>
    </row>
    <row r="20" s="22" customFormat="true" ht="18.75" hidden="false" customHeight="true" outlineLevel="0" collapsed="false">
      <c r="A20" s="18"/>
      <c r="B20" s="19" t="n">
        <v>1</v>
      </c>
      <c r="C20" s="19" t="n">
        <v>2</v>
      </c>
      <c r="D20" s="19" t="n">
        <v>3</v>
      </c>
      <c r="E20" s="19" t="n">
        <v>4</v>
      </c>
      <c r="F20" s="19" t="n">
        <v>5</v>
      </c>
      <c r="G20" s="19" t="n">
        <v>6</v>
      </c>
      <c r="H20" s="19" t="n">
        <v>7</v>
      </c>
      <c r="I20" s="19" t="n">
        <v>8</v>
      </c>
      <c r="J20" s="19" t="n">
        <v>9</v>
      </c>
      <c r="K20" s="19" t="n">
        <v>10</v>
      </c>
      <c r="L20" s="20"/>
      <c r="M20" s="20"/>
      <c r="N20" s="21" t="n">
        <v>11</v>
      </c>
      <c r="O20" s="21" t="n">
        <v>12</v>
      </c>
    </row>
    <row r="21" s="27" customFormat="true" ht="12.75" hidden="false" customHeight="false" outlineLevel="0" collapsed="false">
      <c r="A21" s="23" t="n">
        <v>1</v>
      </c>
      <c r="B21" s="24" t="s">
        <v>21</v>
      </c>
      <c r="C21" s="24" t="n">
        <v>1</v>
      </c>
      <c r="D21" s="24" t="s">
        <v>22</v>
      </c>
      <c r="E21" s="24" t="s">
        <v>22</v>
      </c>
      <c r="F21" s="24" t="s">
        <v>21</v>
      </c>
      <c r="G21" s="24" t="s">
        <v>22</v>
      </c>
      <c r="H21" s="24" t="s">
        <v>23</v>
      </c>
      <c r="I21" s="24" t="s">
        <v>21</v>
      </c>
      <c r="J21" s="25" t="s">
        <v>24</v>
      </c>
      <c r="K21" s="26" t="n">
        <f aca="false">K22+K37+K40+K48+K52+K27+K55</f>
        <v>1040.6</v>
      </c>
      <c r="L21" s="26" t="n">
        <f aca="false">L22+L37+L40+L48+L52+L27+L55</f>
        <v>597</v>
      </c>
      <c r="M21" s="26" t="n">
        <f aca="false">M22+M37+M40+M48+M52+M27+M55</f>
        <v>597</v>
      </c>
      <c r="N21" s="26" t="n">
        <f aca="false">N22+N37+N40+N48+N52+N27+N55</f>
        <v>819</v>
      </c>
      <c r="O21" s="26" t="n">
        <f aca="false">O22+O37+O40+O48+O52+O27+O55</f>
        <v>978.6</v>
      </c>
    </row>
    <row r="22" s="27" customFormat="true" ht="12.75" hidden="false" customHeight="false" outlineLevel="0" collapsed="false">
      <c r="A22" s="23" t="n">
        <v>2</v>
      </c>
      <c r="B22" s="24" t="s">
        <v>21</v>
      </c>
      <c r="C22" s="24" t="s">
        <v>25</v>
      </c>
      <c r="D22" s="24" t="s">
        <v>26</v>
      </c>
      <c r="E22" s="24" t="s">
        <v>22</v>
      </c>
      <c r="F22" s="24" t="s">
        <v>21</v>
      </c>
      <c r="G22" s="24" t="s">
        <v>22</v>
      </c>
      <c r="H22" s="24" t="s">
        <v>23</v>
      </c>
      <c r="I22" s="24" t="s">
        <v>21</v>
      </c>
      <c r="J22" s="25" t="s">
        <v>27</v>
      </c>
      <c r="K22" s="26" t="n">
        <f aca="false">K23</f>
        <v>98.6</v>
      </c>
      <c r="L22" s="26" t="n">
        <f aca="false">L23</f>
        <v>50</v>
      </c>
      <c r="M22" s="26" t="n">
        <f aca="false">M23</f>
        <v>50</v>
      </c>
      <c r="N22" s="26" t="n">
        <f aca="false">N23</f>
        <v>110.3</v>
      </c>
      <c r="O22" s="26" t="n">
        <f aca="false">O23</f>
        <v>120.5</v>
      </c>
    </row>
    <row r="23" s="27" customFormat="true" ht="12.75" hidden="false" customHeight="false" outlineLevel="0" collapsed="false">
      <c r="A23" s="23" t="n">
        <v>3</v>
      </c>
      <c r="B23" s="24" t="s">
        <v>21</v>
      </c>
      <c r="C23" s="24" t="s">
        <v>25</v>
      </c>
      <c r="D23" s="24" t="s">
        <v>26</v>
      </c>
      <c r="E23" s="24" t="s">
        <v>28</v>
      </c>
      <c r="F23" s="24" t="s">
        <v>21</v>
      </c>
      <c r="G23" s="24" t="s">
        <v>26</v>
      </c>
      <c r="H23" s="24" t="s">
        <v>23</v>
      </c>
      <c r="I23" s="24" t="s">
        <v>29</v>
      </c>
      <c r="J23" s="25" t="s">
        <v>30</v>
      </c>
      <c r="K23" s="26" t="n">
        <f aca="false">K24+K25+K26</f>
        <v>98.6</v>
      </c>
      <c r="L23" s="26" t="n">
        <f aca="false">L24+L25+L26</f>
        <v>50</v>
      </c>
      <c r="M23" s="26" t="n">
        <f aca="false">M24+M25+M26</f>
        <v>50</v>
      </c>
      <c r="N23" s="26" t="n">
        <f aca="false">N24+N25+N26</f>
        <v>110.3</v>
      </c>
      <c r="O23" s="26" t="n">
        <f aca="false">O24+O25+O26</f>
        <v>120.5</v>
      </c>
    </row>
    <row r="24" s="31" customFormat="true" ht="104.25" hidden="false" customHeight="true" outlineLevel="0" collapsed="false">
      <c r="A24" s="23" t="n">
        <v>4</v>
      </c>
      <c r="B24" s="28" t="s">
        <v>31</v>
      </c>
      <c r="C24" s="28" t="s">
        <v>25</v>
      </c>
      <c r="D24" s="28" t="s">
        <v>26</v>
      </c>
      <c r="E24" s="28" t="s">
        <v>28</v>
      </c>
      <c r="F24" s="28" t="s">
        <v>32</v>
      </c>
      <c r="G24" s="28" t="s">
        <v>26</v>
      </c>
      <c r="H24" s="28" t="s">
        <v>23</v>
      </c>
      <c r="I24" s="28" t="s">
        <v>29</v>
      </c>
      <c r="J24" s="29" t="s">
        <v>33</v>
      </c>
      <c r="K24" s="30" t="n">
        <v>95.5</v>
      </c>
      <c r="L24" s="30" t="n">
        <v>50</v>
      </c>
      <c r="M24" s="30" t="n">
        <v>50</v>
      </c>
      <c r="N24" s="30" t="n">
        <v>106.8</v>
      </c>
      <c r="O24" s="30" t="n">
        <v>116.7</v>
      </c>
      <c r="P24" s="22"/>
      <c r="U24" s="31" t="s">
        <v>34</v>
      </c>
    </row>
    <row r="25" s="31" customFormat="true" ht="96" hidden="false" customHeight="true" outlineLevel="0" collapsed="false">
      <c r="A25" s="23" t="n">
        <v>5</v>
      </c>
      <c r="B25" s="28" t="s">
        <v>31</v>
      </c>
      <c r="C25" s="28" t="s">
        <v>25</v>
      </c>
      <c r="D25" s="28" t="s">
        <v>26</v>
      </c>
      <c r="E25" s="28" t="s">
        <v>28</v>
      </c>
      <c r="F25" s="28" t="s">
        <v>35</v>
      </c>
      <c r="G25" s="28" t="s">
        <v>26</v>
      </c>
      <c r="H25" s="28" t="s">
        <v>23</v>
      </c>
      <c r="I25" s="28" t="s">
        <v>29</v>
      </c>
      <c r="J25" s="29" t="s">
        <v>36</v>
      </c>
      <c r="K25" s="30" t="n">
        <v>0.1</v>
      </c>
      <c r="L25" s="32"/>
      <c r="M25" s="32"/>
      <c r="N25" s="30" t="n">
        <v>0.1</v>
      </c>
      <c r="O25" s="30" t="n">
        <v>0.1</v>
      </c>
      <c r="P25" s="22"/>
    </row>
    <row r="26" s="31" customFormat="true" ht="84" hidden="false" customHeight="true" outlineLevel="0" collapsed="false">
      <c r="A26" s="23" t="n">
        <v>6</v>
      </c>
      <c r="B26" s="28" t="s">
        <v>31</v>
      </c>
      <c r="C26" s="28" t="s">
        <v>25</v>
      </c>
      <c r="D26" s="28" t="s">
        <v>26</v>
      </c>
      <c r="E26" s="28" t="s">
        <v>28</v>
      </c>
      <c r="F26" s="28" t="s">
        <v>37</v>
      </c>
      <c r="G26" s="28" t="s">
        <v>26</v>
      </c>
      <c r="H26" s="28" t="s">
        <v>23</v>
      </c>
      <c r="I26" s="28" t="s">
        <v>29</v>
      </c>
      <c r="J26" s="29" t="s">
        <v>38</v>
      </c>
      <c r="K26" s="30" t="n">
        <v>3</v>
      </c>
      <c r="L26" s="32"/>
      <c r="M26" s="32"/>
      <c r="N26" s="30" t="n">
        <v>3.4</v>
      </c>
      <c r="O26" s="30" t="n">
        <v>3.7</v>
      </c>
      <c r="P26" s="22"/>
    </row>
    <row r="27" s="27" customFormat="true" ht="45" hidden="false" customHeight="true" outlineLevel="0" collapsed="false">
      <c r="A27" s="23" t="n">
        <v>7</v>
      </c>
      <c r="B27" s="33" t="s">
        <v>21</v>
      </c>
      <c r="C27" s="33" t="s">
        <v>25</v>
      </c>
      <c r="D27" s="33" t="s">
        <v>39</v>
      </c>
      <c r="E27" s="33" t="s">
        <v>22</v>
      </c>
      <c r="F27" s="33" t="s">
        <v>21</v>
      </c>
      <c r="G27" s="33" t="s">
        <v>22</v>
      </c>
      <c r="H27" s="33" t="s">
        <v>23</v>
      </c>
      <c r="I27" s="33" t="s">
        <v>21</v>
      </c>
      <c r="J27" s="34" t="s">
        <v>40</v>
      </c>
      <c r="K27" s="35" t="n">
        <f aca="false">K28</f>
        <v>387.4</v>
      </c>
      <c r="L27" s="35" t="n">
        <f aca="false">L28</f>
        <v>0</v>
      </c>
      <c r="M27" s="35" t="n">
        <f aca="false">M28</f>
        <v>0</v>
      </c>
      <c r="N27" s="36" t="n">
        <f aca="false">N28</f>
        <v>384.9</v>
      </c>
      <c r="O27" s="36" t="n">
        <f aca="false">O28</f>
        <v>529.7</v>
      </c>
    </row>
    <row r="28" s="27" customFormat="true" ht="31.5" hidden="false" customHeight="true" outlineLevel="0" collapsed="false">
      <c r="A28" s="23" t="n">
        <v>8</v>
      </c>
      <c r="B28" s="33" t="s">
        <v>21</v>
      </c>
      <c r="C28" s="33" t="s">
        <v>25</v>
      </c>
      <c r="D28" s="33" t="s">
        <v>39</v>
      </c>
      <c r="E28" s="33" t="s">
        <v>28</v>
      </c>
      <c r="F28" s="33" t="s">
        <v>21</v>
      </c>
      <c r="G28" s="33" t="s">
        <v>26</v>
      </c>
      <c r="H28" s="33" t="s">
        <v>23</v>
      </c>
      <c r="I28" s="33" t="s">
        <v>29</v>
      </c>
      <c r="J28" s="37" t="s">
        <v>41</v>
      </c>
      <c r="K28" s="35" t="n">
        <f aca="false">K29+K31+K33+K35</f>
        <v>387.4</v>
      </c>
      <c r="L28" s="35" t="n">
        <f aca="false">L29+L31+L33+L35</f>
        <v>0</v>
      </c>
      <c r="M28" s="35" t="n">
        <f aca="false">M29+M31+M33+M35</f>
        <v>0</v>
      </c>
      <c r="N28" s="36" t="n">
        <f aca="false">N29+N31+N33+N35</f>
        <v>384.9</v>
      </c>
      <c r="O28" s="36" t="n">
        <f aca="false">O29+O31+O33+O35</f>
        <v>529.7</v>
      </c>
    </row>
    <row r="29" s="31" customFormat="true" ht="67.5" hidden="false" customHeight="true" outlineLevel="0" collapsed="false">
      <c r="A29" s="23" t="n">
        <v>9</v>
      </c>
      <c r="B29" s="38" t="s">
        <v>21</v>
      </c>
      <c r="C29" s="38" t="s">
        <v>25</v>
      </c>
      <c r="D29" s="38" t="s">
        <v>39</v>
      </c>
      <c r="E29" s="38" t="s">
        <v>28</v>
      </c>
      <c r="F29" s="38" t="s">
        <v>42</v>
      </c>
      <c r="G29" s="38" t="s">
        <v>26</v>
      </c>
      <c r="H29" s="38" t="s">
        <v>23</v>
      </c>
      <c r="I29" s="38" t="s">
        <v>29</v>
      </c>
      <c r="J29" s="39" t="s">
        <v>43</v>
      </c>
      <c r="K29" s="40" t="n">
        <f aca="false">K30</f>
        <v>200</v>
      </c>
      <c r="L29" s="40" t="n">
        <f aca="false">L30</f>
        <v>0</v>
      </c>
      <c r="M29" s="40" t="n">
        <f aca="false">M30</f>
        <v>0</v>
      </c>
      <c r="N29" s="41" t="n">
        <f aca="false">N30</f>
        <v>202.5</v>
      </c>
      <c r="O29" s="41" t="n">
        <f aca="false">O30</f>
        <v>279.5</v>
      </c>
      <c r="P29" s="22"/>
    </row>
    <row r="30" s="31" customFormat="true" ht="109.5" hidden="false" customHeight="true" outlineLevel="0" collapsed="false">
      <c r="A30" s="23" t="n">
        <v>10</v>
      </c>
      <c r="B30" s="38" t="s">
        <v>31</v>
      </c>
      <c r="C30" s="38" t="s">
        <v>25</v>
      </c>
      <c r="D30" s="38" t="s">
        <v>39</v>
      </c>
      <c r="E30" s="38" t="s">
        <v>28</v>
      </c>
      <c r="F30" s="38" t="s">
        <v>44</v>
      </c>
      <c r="G30" s="38" t="s">
        <v>26</v>
      </c>
      <c r="H30" s="38" t="s">
        <v>23</v>
      </c>
      <c r="I30" s="38" t="s">
        <v>29</v>
      </c>
      <c r="J30" s="39" t="s">
        <v>45</v>
      </c>
      <c r="K30" s="42" t="n">
        <f aca="false">194.9+5.1</f>
        <v>200</v>
      </c>
      <c r="L30" s="42"/>
      <c r="M30" s="42"/>
      <c r="N30" s="43" t="n">
        <v>202.5</v>
      </c>
      <c r="O30" s="41" t="n">
        <v>279.5</v>
      </c>
      <c r="P30" s="22" t="n">
        <v>5.1</v>
      </c>
    </row>
    <row r="31" s="31" customFormat="true" ht="76.5" hidden="false" customHeight="true" outlineLevel="0" collapsed="false">
      <c r="A31" s="23" t="n">
        <v>11</v>
      </c>
      <c r="B31" s="38" t="s">
        <v>21</v>
      </c>
      <c r="C31" s="38" t="s">
        <v>25</v>
      </c>
      <c r="D31" s="38" t="s">
        <v>39</v>
      </c>
      <c r="E31" s="38" t="s">
        <v>28</v>
      </c>
      <c r="F31" s="38" t="s">
        <v>46</v>
      </c>
      <c r="G31" s="38" t="s">
        <v>26</v>
      </c>
      <c r="H31" s="38" t="s">
        <v>23</v>
      </c>
      <c r="I31" s="38" t="s">
        <v>29</v>
      </c>
      <c r="J31" s="39" t="s">
        <v>47</v>
      </c>
      <c r="K31" s="42" t="n">
        <f aca="false">K32</f>
        <v>1.2</v>
      </c>
      <c r="L31" s="42" t="n">
        <f aca="false">L32</f>
        <v>0</v>
      </c>
      <c r="M31" s="42" t="n">
        <f aca="false">M32</f>
        <v>0</v>
      </c>
      <c r="N31" s="43" t="n">
        <f aca="false">N32</f>
        <v>1.1</v>
      </c>
      <c r="O31" s="43" t="n">
        <f aca="false">O32</f>
        <v>1.4</v>
      </c>
      <c r="P31" s="22"/>
    </row>
    <row r="32" s="31" customFormat="true" ht="115.5" hidden="false" customHeight="true" outlineLevel="0" collapsed="false">
      <c r="A32" s="23" t="n">
        <v>12</v>
      </c>
      <c r="B32" s="38" t="s">
        <v>31</v>
      </c>
      <c r="C32" s="38" t="s">
        <v>25</v>
      </c>
      <c r="D32" s="38" t="s">
        <v>39</v>
      </c>
      <c r="E32" s="38" t="s">
        <v>28</v>
      </c>
      <c r="F32" s="38" t="s">
        <v>48</v>
      </c>
      <c r="G32" s="38" t="s">
        <v>26</v>
      </c>
      <c r="H32" s="38" t="s">
        <v>23</v>
      </c>
      <c r="I32" s="38" t="s">
        <v>29</v>
      </c>
      <c r="J32" s="39" t="s">
        <v>49</v>
      </c>
      <c r="K32" s="42" t="n">
        <f aca="false">1+0.2</f>
        <v>1.2</v>
      </c>
      <c r="L32" s="42"/>
      <c r="M32" s="42"/>
      <c r="N32" s="43" t="n">
        <v>1.1</v>
      </c>
      <c r="O32" s="41" t="n">
        <v>1.4</v>
      </c>
      <c r="P32" s="22" t="n">
        <v>0.2</v>
      </c>
    </row>
    <row r="33" s="31" customFormat="true" ht="69" hidden="false" customHeight="true" outlineLevel="0" collapsed="false">
      <c r="A33" s="23" t="n">
        <v>13</v>
      </c>
      <c r="B33" s="38" t="s">
        <v>21</v>
      </c>
      <c r="C33" s="38" t="s">
        <v>25</v>
      </c>
      <c r="D33" s="38" t="s">
        <v>39</v>
      </c>
      <c r="E33" s="38" t="s">
        <v>28</v>
      </c>
      <c r="F33" s="38" t="s">
        <v>50</v>
      </c>
      <c r="G33" s="38" t="s">
        <v>26</v>
      </c>
      <c r="H33" s="38" t="s">
        <v>23</v>
      </c>
      <c r="I33" s="38" t="s">
        <v>29</v>
      </c>
      <c r="J33" s="39" t="s">
        <v>51</v>
      </c>
      <c r="K33" s="42" t="n">
        <f aca="false">K34</f>
        <v>205.2</v>
      </c>
      <c r="L33" s="42" t="n">
        <f aca="false">L34</f>
        <v>0</v>
      </c>
      <c r="M33" s="42" t="n">
        <f aca="false">M34</f>
        <v>0</v>
      </c>
      <c r="N33" s="43" t="n">
        <f aca="false">N34</f>
        <v>212.2</v>
      </c>
      <c r="O33" s="43" t="n">
        <f aca="false">O34</f>
        <v>291.2</v>
      </c>
      <c r="P33" s="22"/>
    </row>
    <row r="34" s="31" customFormat="true" ht="106.5" hidden="false" customHeight="true" outlineLevel="0" collapsed="false">
      <c r="A34" s="23" t="n">
        <v>14</v>
      </c>
      <c r="B34" s="38" t="s">
        <v>31</v>
      </c>
      <c r="C34" s="38" t="s">
        <v>25</v>
      </c>
      <c r="D34" s="38" t="s">
        <v>39</v>
      </c>
      <c r="E34" s="38" t="s">
        <v>28</v>
      </c>
      <c r="F34" s="38" t="s">
        <v>52</v>
      </c>
      <c r="G34" s="38" t="s">
        <v>26</v>
      </c>
      <c r="H34" s="38" t="s">
        <v>23</v>
      </c>
      <c r="I34" s="38" t="s">
        <v>29</v>
      </c>
      <c r="J34" s="39" t="s">
        <v>53</v>
      </c>
      <c r="K34" s="42" t="n">
        <f aca="false">200.2+5</f>
        <v>205.2</v>
      </c>
      <c r="L34" s="42"/>
      <c r="M34" s="42"/>
      <c r="N34" s="43" t="n">
        <v>212.2</v>
      </c>
      <c r="O34" s="41" t="n">
        <v>291.2</v>
      </c>
      <c r="P34" s="22" t="n">
        <v>5</v>
      </c>
    </row>
    <row r="35" s="31" customFormat="true" ht="67.5" hidden="false" customHeight="true" outlineLevel="0" collapsed="false">
      <c r="A35" s="23" t="n">
        <v>15</v>
      </c>
      <c r="B35" s="38" t="s">
        <v>21</v>
      </c>
      <c r="C35" s="38" t="s">
        <v>25</v>
      </c>
      <c r="D35" s="38" t="s">
        <v>39</v>
      </c>
      <c r="E35" s="38" t="s">
        <v>28</v>
      </c>
      <c r="F35" s="38" t="s">
        <v>54</v>
      </c>
      <c r="G35" s="38" t="s">
        <v>26</v>
      </c>
      <c r="H35" s="38" t="s">
        <v>23</v>
      </c>
      <c r="I35" s="38" t="s">
        <v>29</v>
      </c>
      <c r="J35" s="39" t="s">
        <v>55</v>
      </c>
      <c r="K35" s="42" t="n">
        <f aca="false">K36</f>
        <v>-19</v>
      </c>
      <c r="L35" s="42" t="n">
        <f aca="false">L36</f>
        <v>0</v>
      </c>
      <c r="M35" s="42" t="n">
        <f aca="false">M36</f>
        <v>0</v>
      </c>
      <c r="N35" s="43" t="n">
        <f aca="false">N36</f>
        <v>-30.9</v>
      </c>
      <c r="O35" s="43" t="n">
        <f aca="false">O36</f>
        <v>-42.4</v>
      </c>
      <c r="P35" s="22"/>
    </row>
    <row r="36" s="31" customFormat="true" ht="105.75" hidden="false" customHeight="true" outlineLevel="0" collapsed="false">
      <c r="A36" s="23" t="n">
        <v>16</v>
      </c>
      <c r="B36" s="38" t="s">
        <v>31</v>
      </c>
      <c r="C36" s="38" t="s">
        <v>25</v>
      </c>
      <c r="D36" s="38" t="s">
        <v>39</v>
      </c>
      <c r="E36" s="38" t="s">
        <v>28</v>
      </c>
      <c r="F36" s="38" t="s">
        <v>56</v>
      </c>
      <c r="G36" s="38" t="s">
        <v>26</v>
      </c>
      <c r="H36" s="38" t="s">
        <v>23</v>
      </c>
      <c r="I36" s="38" t="s">
        <v>29</v>
      </c>
      <c r="J36" s="39" t="s">
        <v>57</v>
      </c>
      <c r="K36" s="42" t="n">
        <f aca="false">-30.3+11.3</f>
        <v>-19</v>
      </c>
      <c r="L36" s="42"/>
      <c r="M36" s="42"/>
      <c r="N36" s="43" t="n">
        <v>-30.9</v>
      </c>
      <c r="O36" s="41" t="n">
        <v>-42.4</v>
      </c>
      <c r="P36" s="22" t="n">
        <v>11.3</v>
      </c>
    </row>
    <row r="37" s="27" customFormat="true" ht="32.25" hidden="false" customHeight="true" outlineLevel="0" collapsed="false">
      <c r="A37" s="23" t="n">
        <v>17</v>
      </c>
      <c r="B37" s="24" t="s">
        <v>21</v>
      </c>
      <c r="C37" s="24" t="s">
        <v>25</v>
      </c>
      <c r="D37" s="24" t="s">
        <v>58</v>
      </c>
      <c r="E37" s="24" t="s">
        <v>22</v>
      </c>
      <c r="F37" s="24" t="s">
        <v>21</v>
      </c>
      <c r="G37" s="24" t="s">
        <v>22</v>
      </c>
      <c r="H37" s="24" t="s">
        <v>23</v>
      </c>
      <c r="I37" s="24" t="s">
        <v>21</v>
      </c>
      <c r="J37" s="44" t="s">
        <v>59</v>
      </c>
      <c r="K37" s="26" t="n">
        <f aca="false">K38</f>
        <v>131.2</v>
      </c>
      <c r="L37" s="26" t="n">
        <f aca="false">L38</f>
        <v>0</v>
      </c>
      <c r="M37" s="26" t="n">
        <f aca="false">M38</f>
        <v>0</v>
      </c>
      <c r="N37" s="26" t="n">
        <f aca="false">N38</f>
        <v>133.5</v>
      </c>
      <c r="O37" s="26" t="n">
        <f aca="false">O38</f>
        <v>136.2</v>
      </c>
      <c r="S37" s="27" t="s">
        <v>34</v>
      </c>
    </row>
    <row r="38" s="27" customFormat="true" ht="30.75" hidden="false" customHeight="true" outlineLevel="0" collapsed="false">
      <c r="A38" s="23" t="n">
        <v>18</v>
      </c>
      <c r="B38" s="24" t="s">
        <v>21</v>
      </c>
      <c r="C38" s="24" t="s">
        <v>25</v>
      </c>
      <c r="D38" s="24" t="s">
        <v>58</v>
      </c>
      <c r="E38" s="24" t="s">
        <v>39</v>
      </c>
      <c r="F38" s="24" t="s">
        <v>21</v>
      </c>
      <c r="G38" s="24" t="s">
        <v>26</v>
      </c>
      <c r="H38" s="24" t="s">
        <v>23</v>
      </c>
      <c r="I38" s="24" t="s">
        <v>29</v>
      </c>
      <c r="J38" s="45" t="s">
        <v>60</v>
      </c>
      <c r="K38" s="26" t="n">
        <f aca="false">K39</f>
        <v>131.2</v>
      </c>
      <c r="L38" s="26" t="n">
        <f aca="false">L39</f>
        <v>0</v>
      </c>
      <c r="M38" s="26" t="n">
        <f aca="false">M39</f>
        <v>0</v>
      </c>
      <c r="N38" s="26" t="n">
        <f aca="false">N39</f>
        <v>133.5</v>
      </c>
      <c r="O38" s="26" t="n">
        <f aca="false">O39</f>
        <v>136.2</v>
      </c>
    </row>
    <row r="39" s="31" customFormat="true" ht="24" hidden="false" customHeight="true" outlineLevel="0" collapsed="false">
      <c r="A39" s="23" t="n">
        <v>19</v>
      </c>
      <c r="B39" s="28" t="s">
        <v>31</v>
      </c>
      <c r="C39" s="28" t="s">
        <v>25</v>
      </c>
      <c r="D39" s="28" t="s">
        <v>58</v>
      </c>
      <c r="E39" s="28" t="s">
        <v>39</v>
      </c>
      <c r="F39" s="28" t="s">
        <v>32</v>
      </c>
      <c r="G39" s="28" t="s">
        <v>26</v>
      </c>
      <c r="H39" s="28" t="s">
        <v>23</v>
      </c>
      <c r="I39" s="28" t="s">
        <v>29</v>
      </c>
      <c r="J39" s="29" t="s">
        <v>60</v>
      </c>
      <c r="K39" s="30" t="n">
        <v>131.2</v>
      </c>
      <c r="L39" s="30"/>
      <c r="M39" s="30"/>
      <c r="N39" s="30" t="n">
        <v>133.5</v>
      </c>
      <c r="O39" s="30" t="n">
        <v>136.2</v>
      </c>
      <c r="P39" s="22"/>
    </row>
    <row r="40" s="27" customFormat="true" ht="18" hidden="false" customHeight="true" outlineLevel="0" collapsed="false">
      <c r="A40" s="23" t="n">
        <v>20</v>
      </c>
      <c r="B40" s="24" t="s">
        <v>21</v>
      </c>
      <c r="C40" s="24" t="s">
        <v>25</v>
      </c>
      <c r="D40" s="24" t="s">
        <v>61</v>
      </c>
      <c r="E40" s="24" t="s">
        <v>22</v>
      </c>
      <c r="F40" s="24" t="s">
        <v>21</v>
      </c>
      <c r="G40" s="24" t="s">
        <v>22</v>
      </c>
      <c r="H40" s="24" t="s">
        <v>23</v>
      </c>
      <c r="I40" s="24" t="s">
        <v>21</v>
      </c>
      <c r="J40" s="45" t="s">
        <v>62</v>
      </c>
      <c r="K40" s="26" t="n">
        <f aca="false">K41+K43</f>
        <v>174</v>
      </c>
      <c r="L40" s="26" t="n">
        <f aca="false">L41+L43</f>
        <v>547</v>
      </c>
      <c r="M40" s="26" t="n">
        <f aca="false">M41+M43</f>
        <v>547</v>
      </c>
      <c r="N40" s="26" t="n">
        <f aca="false">N41+N43</f>
        <v>175.9</v>
      </c>
      <c r="O40" s="26" t="n">
        <f aca="false">O41+O43</f>
        <v>177.8</v>
      </c>
    </row>
    <row r="41" s="27" customFormat="true" ht="18" hidden="false" customHeight="true" outlineLevel="0" collapsed="false">
      <c r="A41" s="23" t="n">
        <v>21</v>
      </c>
      <c r="B41" s="24" t="s">
        <v>21</v>
      </c>
      <c r="C41" s="24" t="s">
        <v>25</v>
      </c>
      <c r="D41" s="24" t="s">
        <v>61</v>
      </c>
      <c r="E41" s="24" t="s">
        <v>26</v>
      </c>
      <c r="F41" s="24" t="s">
        <v>21</v>
      </c>
      <c r="G41" s="24" t="s">
        <v>22</v>
      </c>
      <c r="H41" s="24" t="s">
        <v>23</v>
      </c>
      <c r="I41" s="24" t="s">
        <v>29</v>
      </c>
      <c r="J41" s="46" t="s">
        <v>63</v>
      </c>
      <c r="K41" s="26" t="n">
        <f aca="false">K42</f>
        <v>68.2</v>
      </c>
      <c r="L41" s="26" t="n">
        <f aca="false">L42</f>
        <v>35</v>
      </c>
      <c r="M41" s="26" t="n">
        <f aca="false">M42</f>
        <v>35</v>
      </c>
      <c r="N41" s="26" t="n">
        <f aca="false">N42</f>
        <v>68.9</v>
      </c>
      <c r="O41" s="26" t="n">
        <f aca="false">O42</f>
        <v>69.7</v>
      </c>
    </row>
    <row r="42" s="31" customFormat="true" ht="42" hidden="false" customHeight="true" outlineLevel="0" collapsed="false">
      <c r="A42" s="23" t="n">
        <v>22</v>
      </c>
      <c r="B42" s="28" t="s">
        <v>31</v>
      </c>
      <c r="C42" s="28" t="s">
        <v>25</v>
      </c>
      <c r="D42" s="28" t="s">
        <v>61</v>
      </c>
      <c r="E42" s="28" t="s">
        <v>26</v>
      </c>
      <c r="F42" s="28" t="s">
        <v>37</v>
      </c>
      <c r="G42" s="28" t="s">
        <v>64</v>
      </c>
      <c r="H42" s="28" t="s">
        <v>23</v>
      </c>
      <c r="I42" s="28" t="s">
        <v>29</v>
      </c>
      <c r="J42" s="29" t="s">
        <v>65</v>
      </c>
      <c r="K42" s="30" t="n">
        <v>68.2</v>
      </c>
      <c r="L42" s="30" t="n">
        <v>35</v>
      </c>
      <c r="M42" s="30" t="n">
        <v>35</v>
      </c>
      <c r="N42" s="30" t="n">
        <v>68.9</v>
      </c>
      <c r="O42" s="30" t="n">
        <v>69.7</v>
      </c>
      <c r="P42" s="22"/>
      <c r="T42" s="31" t="s">
        <v>34</v>
      </c>
    </row>
    <row r="43" s="27" customFormat="true" ht="18" hidden="false" customHeight="true" outlineLevel="0" collapsed="false">
      <c r="A43" s="23" t="n">
        <v>23</v>
      </c>
      <c r="B43" s="24" t="s">
        <v>21</v>
      </c>
      <c r="C43" s="24" t="s">
        <v>25</v>
      </c>
      <c r="D43" s="24" t="s">
        <v>61</v>
      </c>
      <c r="E43" s="24" t="s">
        <v>61</v>
      </c>
      <c r="F43" s="24" t="s">
        <v>21</v>
      </c>
      <c r="G43" s="24" t="s">
        <v>22</v>
      </c>
      <c r="H43" s="24" t="s">
        <v>23</v>
      </c>
      <c r="I43" s="24" t="s">
        <v>29</v>
      </c>
      <c r="J43" s="46" t="s">
        <v>66</v>
      </c>
      <c r="K43" s="26" t="n">
        <f aca="false">K45+K47</f>
        <v>105.8</v>
      </c>
      <c r="L43" s="26" t="n">
        <f aca="false">L45+L47</f>
        <v>512</v>
      </c>
      <c r="M43" s="26" t="n">
        <f aca="false">M45+M47</f>
        <v>512</v>
      </c>
      <c r="N43" s="26" t="n">
        <f aca="false">N45+N47</f>
        <v>107</v>
      </c>
      <c r="O43" s="26" t="n">
        <f aca="false">O45+O47</f>
        <v>108.1</v>
      </c>
    </row>
    <row r="44" s="27" customFormat="true" ht="28.5" hidden="false" customHeight="true" outlineLevel="0" collapsed="false">
      <c r="A44" s="23" t="n">
        <v>24</v>
      </c>
      <c r="B44" s="24" t="s">
        <v>21</v>
      </c>
      <c r="C44" s="24" t="s">
        <v>25</v>
      </c>
      <c r="D44" s="24" t="s">
        <v>61</v>
      </c>
      <c r="E44" s="24" t="s">
        <v>61</v>
      </c>
      <c r="F44" s="24" t="s">
        <v>37</v>
      </c>
      <c r="G44" s="24" t="s">
        <v>22</v>
      </c>
      <c r="H44" s="24" t="s">
        <v>23</v>
      </c>
      <c r="I44" s="24" t="s">
        <v>29</v>
      </c>
      <c r="J44" s="47" t="s">
        <v>67</v>
      </c>
      <c r="K44" s="26" t="n">
        <f aca="false">K45</f>
        <v>26</v>
      </c>
      <c r="L44" s="26"/>
      <c r="M44" s="26"/>
      <c r="N44" s="26" t="n">
        <f aca="false">N45</f>
        <v>26.3</v>
      </c>
      <c r="O44" s="26" t="n">
        <f aca="false">O45</f>
        <v>26.6</v>
      </c>
    </row>
    <row r="45" s="31" customFormat="true" ht="39.75" hidden="false" customHeight="true" outlineLevel="0" collapsed="false">
      <c r="A45" s="23" t="n">
        <v>25</v>
      </c>
      <c r="B45" s="28" t="s">
        <v>31</v>
      </c>
      <c r="C45" s="28" t="s">
        <v>25</v>
      </c>
      <c r="D45" s="28" t="s">
        <v>61</v>
      </c>
      <c r="E45" s="28" t="s">
        <v>61</v>
      </c>
      <c r="F45" s="28" t="s">
        <v>68</v>
      </c>
      <c r="G45" s="28" t="s">
        <v>64</v>
      </c>
      <c r="H45" s="28" t="s">
        <v>23</v>
      </c>
      <c r="I45" s="28" t="s">
        <v>29</v>
      </c>
      <c r="J45" s="29" t="s">
        <v>69</v>
      </c>
      <c r="K45" s="30" t="n">
        <v>26</v>
      </c>
      <c r="L45" s="30" t="n">
        <v>280</v>
      </c>
      <c r="M45" s="30" t="n">
        <v>280</v>
      </c>
      <c r="N45" s="30" t="n">
        <v>26.3</v>
      </c>
      <c r="O45" s="30" t="n">
        <v>26.6</v>
      </c>
      <c r="P45" s="22"/>
    </row>
    <row r="46" s="27" customFormat="true" ht="23.25" hidden="false" customHeight="true" outlineLevel="0" collapsed="false">
      <c r="A46" s="23" t="n">
        <v>26</v>
      </c>
      <c r="B46" s="24" t="s">
        <v>21</v>
      </c>
      <c r="C46" s="24" t="s">
        <v>25</v>
      </c>
      <c r="D46" s="24" t="s">
        <v>61</v>
      </c>
      <c r="E46" s="24" t="s">
        <v>61</v>
      </c>
      <c r="F46" s="24" t="s">
        <v>70</v>
      </c>
      <c r="G46" s="24" t="s">
        <v>22</v>
      </c>
      <c r="H46" s="24" t="s">
        <v>23</v>
      </c>
      <c r="I46" s="24" t="s">
        <v>29</v>
      </c>
      <c r="J46" s="45" t="s">
        <v>71</v>
      </c>
      <c r="K46" s="26" t="n">
        <f aca="false">K47:N47</f>
        <v>79.8</v>
      </c>
      <c r="L46" s="26"/>
      <c r="M46" s="26"/>
      <c r="N46" s="26" t="n">
        <f aca="false">N47</f>
        <v>80.7</v>
      </c>
      <c r="O46" s="26" t="n">
        <f aca="false">O47</f>
        <v>81.5</v>
      </c>
    </row>
    <row r="47" s="31" customFormat="true" ht="36.75" hidden="false" customHeight="true" outlineLevel="0" collapsed="false">
      <c r="A47" s="23" t="n">
        <v>27</v>
      </c>
      <c r="B47" s="28" t="s">
        <v>31</v>
      </c>
      <c r="C47" s="28" t="s">
        <v>25</v>
      </c>
      <c r="D47" s="28" t="s">
        <v>61</v>
      </c>
      <c r="E47" s="28" t="s">
        <v>61</v>
      </c>
      <c r="F47" s="28" t="s">
        <v>72</v>
      </c>
      <c r="G47" s="28" t="s">
        <v>64</v>
      </c>
      <c r="H47" s="28" t="s">
        <v>23</v>
      </c>
      <c r="I47" s="28" t="s">
        <v>29</v>
      </c>
      <c r="J47" s="29" t="s">
        <v>73</v>
      </c>
      <c r="K47" s="30" t="n">
        <v>79.8</v>
      </c>
      <c r="L47" s="30" t="n">
        <v>232</v>
      </c>
      <c r="M47" s="30" t="n">
        <v>232</v>
      </c>
      <c r="N47" s="30" t="n">
        <v>80.7</v>
      </c>
      <c r="O47" s="30" t="n">
        <v>81.5</v>
      </c>
      <c r="P47" s="22"/>
    </row>
    <row r="48" s="27" customFormat="true" ht="44.25" hidden="false" customHeight="true" outlineLevel="0" collapsed="false">
      <c r="A48" s="23" t="n">
        <v>28</v>
      </c>
      <c r="B48" s="24" t="s">
        <v>21</v>
      </c>
      <c r="C48" s="24" t="s">
        <v>25</v>
      </c>
      <c r="D48" s="24" t="s">
        <v>74</v>
      </c>
      <c r="E48" s="24" t="s">
        <v>22</v>
      </c>
      <c r="F48" s="24" t="s">
        <v>21</v>
      </c>
      <c r="G48" s="24" t="s">
        <v>22</v>
      </c>
      <c r="H48" s="24" t="s">
        <v>23</v>
      </c>
      <c r="I48" s="24" t="s">
        <v>21</v>
      </c>
      <c r="J48" s="45" t="s">
        <v>75</v>
      </c>
      <c r="K48" s="26" t="n">
        <f aca="false">K49</f>
        <v>9.4</v>
      </c>
      <c r="L48" s="26" t="n">
        <f aca="false">L49</f>
        <v>0</v>
      </c>
      <c r="M48" s="26" t="n">
        <f aca="false">M49</f>
        <v>0</v>
      </c>
      <c r="N48" s="26" t="n">
        <f aca="false">N49</f>
        <v>9.4</v>
      </c>
      <c r="O48" s="26" t="n">
        <f aca="false">O49</f>
        <v>9.4</v>
      </c>
    </row>
    <row r="49" s="27" customFormat="true" ht="79.5" hidden="false" customHeight="true" outlineLevel="0" collapsed="false">
      <c r="A49" s="23" t="n">
        <v>29</v>
      </c>
      <c r="B49" s="24" t="s">
        <v>21</v>
      </c>
      <c r="C49" s="24" t="s">
        <v>25</v>
      </c>
      <c r="D49" s="24" t="s">
        <v>74</v>
      </c>
      <c r="E49" s="24" t="s">
        <v>76</v>
      </c>
      <c r="F49" s="24" t="s">
        <v>21</v>
      </c>
      <c r="G49" s="24" t="s">
        <v>22</v>
      </c>
      <c r="H49" s="24" t="s">
        <v>23</v>
      </c>
      <c r="I49" s="24" t="s">
        <v>77</v>
      </c>
      <c r="J49" s="45" t="s">
        <v>78</v>
      </c>
      <c r="K49" s="26" t="n">
        <f aca="false">K50</f>
        <v>9.4</v>
      </c>
      <c r="L49" s="26" t="n">
        <f aca="false">L50</f>
        <v>0</v>
      </c>
      <c r="M49" s="26" t="n">
        <f aca="false">M50</f>
        <v>0</v>
      </c>
      <c r="N49" s="26" t="n">
        <f aca="false">N50</f>
        <v>9.4</v>
      </c>
      <c r="O49" s="26" t="n">
        <f aca="false">O50</f>
        <v>9.4</v>
      </c>
    </row>
    <row r="50" s="31" customFormat="true" ht="83.25" hidden="false" customHeight="true" outlineLevel="0" collapsed="false">
      <c r="A50" s="23" t="n">
        <v>30</v>
      </c>
      <c r="B50" s="28" t="s">
        <v>21</v>
      </c>
      <c r="C50" s="28" t="s">
        <v>25</v>
      </c>
      <c r="D50" s="28" t="s">
        <v>74</v>
      </c>
      <c r="E50" s="28" t="s">
        <v>76</v>
      </c>
      <c r="F50" s="28" t="s">
        <v>70</v>
      </c>
      <c r="G50" s="28" t="s">
        <v>22</v>
      </c>
      <c r="H50" s="28" t="s">
        <v>23</v>
      </c>
      <c r="I50" s="28" t="s">
        <v>77</v>
      </c>
      <c r="J50" s="29" t="s">
        <v>79</v>
      </c>
      <c r="K50" s="30" t="n">
        <f aca="false">K51</f>
        <v>9.4</v>
      </c>
      <c r="L50" s="30" t="n">
        <f aca="false">L51</f>
        <v>0</v>
      </c>
      <c r="M50" s="30" t="n">
        <f aca="false">M51</f>
        <v>0</v>
      </c>
      <c r="N50" s="30" t="n">
        <f aca="false">N51</f>
        <v>9.4</v>
      </c>
      <c r="O50" s="30" t="n">
        <f aca="false">O51</f>
        <v>9.4</v>
      </c>
      <c r="P50" s="22"/>
    </row>
    <row r="51" s="31" customFormat="true" ht="78" hidden="false" customHeight="true" outlineLevel="0" collapsed="false">
      <c r="A51" s="23" t="n">
        <v>31</v>
      </c>
      <c r="B51" s="28" t="s">
        <v>80</v>
      </c>
      <c r="C51" s="28" t="s">
        <v>25</v>
      </c>
      <c r="D51" s="28" t="s">
        <v>74</v>
      </c>
      <c r="E51" s="28" t="s">
        <v>76</v>
      </c>
      <c r="F51" s="28" t="s">
        <v>81</v>
      </c>
      <c r="G51" s="28" t="s">
        <v>64</v>
      </c>
      <c r="H51" s="28" t="s">
        <v>23</v>
      </c>
      <c r="I51" s="28" t="s">
        <v>77</v>
      </c>
      <c r="J51" s="48" t="s">
        <v>82</v>
      </c>
      <c r="K51" s="30" t="n">
        <v>9.4</v>
      </c>
      <c r="L51" s="30"/>
      <c r="M51" s="30"/>
      <c r="N51" s="30" t="n">
        <v>9.4</v>
      </c>
      <c r="O51" s="30" t="n">
        <v>9.4</v>
      </c>
      <c r="P51" s="22"/>
    </row>
    <row r="52" s="27" customFormat="true" ht="26.25" hidden="false" customHeight="true" outlineLevel="0" collapsed="false">
      <c r="A52" s="23" t="n">
        <v>32</v>
      </c>
      <c r="B52" s="24" t="s">
        <v>21</v>
      </c>
      <c r="C52" s="24" t="s">
        <v>25</v>
      </c>
      <c r="D52" s="24" t="s">
        <v>83</v>
      </c>
      <c r="E52" s="24" t="s">
        <v>84</v>
      </c>
      <c r="F52" s="24" t="s">
        <v>21</v>
      </c>
      <c r="G52" s="24" t="s">
        <v>22</v>
      </c>
      <c r="H52" s="24" t="s">
        <v>23</v>
      </c>
      <c r="I52" s="24" t="s">
        <v>21</v>
      </c>
      <c r="J52" s="45" t="s">
        <v>85</v>
      </c>
      <c r="K52" s="26" t="n">
        <f aca="false">K53</f>
        <v>5</v>
      </c>
      <c r="L52" s="26" t="n">
        <f aca="false">L53</f>
        <v>0</v>
      </c>
      <c r="M52" s="26" t="n">
        <f aca="false">M53</f>
        <v>0</v>
      </c>
      <c r="N52" s="26" t="n">
        <f aca="false">N53</f>
        <v>5</v>
      </c>
      <c r="O52" s="26" t="n">
        <f aca="false">O53</f>
        <v>5</v>
      </c>
    </row>
    <row r="53" s="27" customFormat="true" ht="43.5" hidden="false" customHeight="true" outlineLevel="0" collapsed="false">
      <c r="A53" s="23" t="n">
        <v>33</v>
      </c>
      <c r="B53" s="24" t="s">
        <v>21</v>
      </c>
      <c r="C53" s="24" t="s">
        <v>25</v>
      </c>
      <c r="D53" s="24" t="s">
        <v>83</v>
      </c>
      <c r="E53" s="24" t="s">
        <v>28</v>
      </c>
      <c r="F53" s="24" t="s">
        <v>21</v>
      </c>
      <c r="G53" s="24" t="s">
        <v>28</v>
      </c>
      <c r="H53" s="24" t="s">
        <v>23</v>
      </c>
      <c r="I53" s="24" t="s">
        <v>86</v>
      </c>
      <c r="J53" s="45" t="s">
        <v>87</v>
      </c>
      <c r="K53" s="26" t="n">
        <f aca="false">K54</f>
        <v>5</v>
      </c>
      <c r="L53" s="26" t="n">
        <f aca="false">L54</f>
        <v>0</v>
      </c>
      <c r="M53" s="26" t="n">
        <f aca="false">M54</f>
        <v>0</v>
      </c>
      <c r="N53" s="26" t="n">
        <f aca="false">N54</f>
        <v>5</v>
      </c>
      <c r="O53" s="26" t="n">
        <f aca="false">O54</f>
        <v>5</v>
      </c>
    </row>
    <row r="54" s="31" customFormat="true" ht="58.5" hidden="false" customHeight="true" outlineLevel="0" collapsed="false">
      <c r="A54" s="23" t="n">
        <v>34</v>
      </c>
      <c r="B54" s="28" t="s">
        <v>80</v>
      </c>
      <c r="C54" s="28" t="s">
        <v>25</v>
      </c>
      <c r="D54" s="28" t="s">
        <v>83</v>
      </c>
      <c r="E54" s="28" t="s">
        <v>28</v>
      </c>
      <c r="F54" s="28" t="s">
        <v>35</v>
      </c>
      <c r="G54" s="28" t="s">
        <v>28</v>
      </c>
      <c r="H54" s="28" t="s">
        <v>23</v>
      </c>
      <c r="I54" s="28" t="s">
        <v>86</v>
      </c>
      <c r="J54" s="48" t="s">
        <v>88</v>
      </c>
      <c r="K54" s="30" t="n">
        <v>5</v>
      </c>
      <c r="L54" s="30"/>
      <c r="M54" s="30"/>
      <c r="N54" s="30" t="n">
        <v>5</v>
      </c>
      <c r="O54" s="30" t="n">
        <v>5</v>
      </c>
      <c r="P54" s="22"/>
    </row>
    <row r="55" s="31" customFormat="true" ht="31.5" hidden="false" customHeight="true" outlineLevel="0" collapsed="false">
      <c r="A55" s="23" t="n">
        <v>35</v>
      </c>
      <c r="B55" s="24" t="s">
        <v>21</v>
      </c>
      <c r="C55" s="24" t="s">
        <v>25</v>
      </c>
      <c r="D55" s="24" t="s">
        <v>89</v>
      </c>
      <c r="E55" s="24" t="s">
        <v>22</v>
      </c>
      <c r="F55" s="24" t="s">
        <v>21</v>
      </c>
      <c r="G55" s="24" t="s">
        <v>22</v>
      </c>
      <c r="H55" s="24" t="s">
        <v>23</v>
      </c>
      <c r="I55" s="24" t="s">
        <v>21</v>
      </c>
      <c r="J55" s="49" t="s">
        <v>90</v>
      </c>
      <c r="K55" s="30" t="n">
        <f aca="false">K56</f>
        <v>235</v>
      </c>
      <c r="L55" s="30" t="n">
        <f aca="false">L56</f>
        <v>0</v>
      </c>
      <c r="M55" s="30" t="n">
        <f aca="false">M56</f>
        <v>0</v>
      </c>
      <c r="N55" s="30" t="n">
        <f aca="false">N56</f>
        <v>0</v>
      </c>
      <c r="O55" s="30" t="n">
        <f aca="false">O56</f>
        <v>0</v>
      </c>
      <c r="P55" s="22"/>
    </row>
    <row r="56" s="31" customFormat="true" ht="31.5" hidden="false" customHeight="true" outlineLevel="0" collapsed="false">
      <c r="A56" s="23" t="n">
        <v>36</v>
      </c>
      <c r="B56" s="24" t="s">
        <v>21</v>
      </c>
      <c r="C56" s="24" t="s">
        <v>25</v>
      </c>
      <c r="D56" s="24" t="s">
        <v>89</v>
      </c>
      <c r="E56" s="24" t="s">
        <v>91</v>
      </c>
      <c r="F56" s="24" t="s">
        <v>21</v>
      </c>
      <c r="G56" s="24" t="s">
        <v>22</v>
      </c>
      <c r="H56" s="24" t="s">
        <v>23</v>
      </c>
      <c r="I56" s="24" t="s">
        <v>92</v>
      </c>
      <c r="J56" s="49" t="s">
        <v>93</v>
      </c>
      <c r="K56" s="30" t="n">
        <f aca="false">K57</f>
        <v>235</v>
      </c>
      <c r="L56" s="30" t="n">
        <f aca="false">L57</f>
        <v>0</v>
      </c>
      <c r="M56" s="30" t="n">
        <f aca="false">M57</f>
        <v>0</v>
      </c>
      <c r="N56" s="30" t="n">
        <f aca="false">N57</f>
        <v>0</v>
      </c>
      <c r="O56" s="30" t="n">
        <f aca="false">O57</f>
        <v>0</v>
      </c>
      <c r="P56" s="22"/>
    </row>
    <row r="57" s="31" customFormat="true" ht="37.5" hidden="false" customHeight="true" outlineLevel="0" collapsed="false">
      <c r="A57" s="23" t="n">
        <v>37</v>
      </c>
      <c r="B57" s="28" t="s">
        <v>21</v>
      </c>
      <c r="C57" s="28" t="s">
        <v>25</v>
      </c>
      <c r="D57" s="28" t="s">
        <v>89</v>
      </c>
      <c r="E57" s="28" t="s">
        <v>91</v>
      </c>
      <c r="F57" s="28" t="s">
        <v>37</v>
      </c>
      <c r="G57" s="28" t="s">
        <v>64</v>
      </c>
      <c r="H57" s="28" t="s">
        <v>23</v>
      </c>
      <c r="I57" s="28" t="s">
        <v>92</v>
      </c>
      <c r="J57" s="48" t="s">
        <v>94</v>
      </c>
      <c r="K57" s="30" t="n">
        <f aca="false">K58</f>
        <v>235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  <c r="O57" s="30" t="n">
        <f aca="false">O58</f>
        <v>0</v>
      </c>
      <c r="P57" s="22"/>
    </row>
    <row r="58" s="31" customFormat="true" ht="36" hidden="false" customHeight="true" outlineLevel="0" collapsed="false">
      <c r="A58" s="23" t="n">
        <v>38</v>
      </c>
      <c r="B58" s="28" t="s">
        <v>80</v>
      </c>
      <c r="C58" s="28" t="s">
        <v>25</v>
      </c>
      <c r="D58" s="28" t="s">
        <v>89</v>
      </c>
      <c r="E58" s="28" t="s">
        <v>91</v>
      </c>
      <c r="F58" s="28" t="s">
        <v>37</v>
      </c>
      <c r="G58" s="28" t="s">
        <v>64</v>
      </c>
      <c r="H58" s="28" t="s">
        <v>95</v>
      </c>
      <c r="I58" s="28" t="s">
        <v>92</v>
      </c>
      <c r="J58" s="48" t="s">
        <v>96</v>
      </c>
      <c r="K58" s="30" t="n">
        <f aca="false">200+35</f>
        <v>235</v>
      </c>
      <c r="L58" s="30"/>
      <c r="M58" s="30"/>
      <c r="N58" s="30" t="n">
        <v>0</v>
      </c>
      <c r="O58" s="30" t="n">
        <v>0</v>
      </c>
      <c r="P58" s="22" t="n">
        <v>35</v>
      </c>
    </row>
    <row r="59" s="27" customFormat="true" ht="22.5" hidden="false" customHeight="true" outlineLevel="0" collapsed="false">
      <c r="A59" s="23" t="n">
        <v>39</v>
      </c>
      <c r="B59" s="24" t="s">
        <v>21</v>
      </c>
      <c r="C59" s="24" t="s">
        <v>97</v>
      </c>
      <c r="D59" s="24" t="s">
        <v>22</v>
      </c>
      <c r="E59" s="24" t="s">
        <v>22</v>
      </c>
      <c r="F59" s="24" t="s">
        <v>21</v>
      </c>
      <c r="G59" s="24" t="s">
        <v>22</v>
      </c>
      <c r="H59" s="24" t="s">
        <v>23</v>
      </c>
      <c r="I59" s="24" t="s">
        <v>21</v>
      </c>
      <c r="J59" s="44" t="s">
        <v>98</v>
      </c>
      <c r="K59" s="26" t="n">
        <f aca="false">K60+K94</f>
        <v>13835.3</v>
      </c>
      <c r="L59" s="26" t="n">
        <f aca="false">L60+L94</f>
        <v>7320.3</v>
      </c>
      <c r="M59" s="26" t="n">
        <f aca="false">M60+M94</f>
        <v>7320.3</v>
      </c>
      <c r="N59" s="26" t="n">
        <f aca="false">N60+N94</f>
        <v>8309.6</v>
      </c>
      <c r="O59" s="26" t="n">
        <f aca="false">O60+O94</f>
        <v>8118.3</v>
      </c>
    </row>
    <row r="60" s="27" customFormat="true" ht="26.25" hidden="false" customHeight="true" outlineLevel="0" collapsed="false">
      <c r="A60" s="23" t="n">
        <v>40</v>
      </c>
      <c r="B60" s="24" t="s">
        <v>21</v>
      </c>
      <c r="C60" s="24" t="s">
        <v>97</v>
      </c>
      <c r="D60" s="24" t="s">
        <v>28</v>
      </c>
      <c r="E60" s="24" t="s">
        <v>22</v>
      </c>
      <c r="F60" s="24" t="s">
        <v>21</v>
      </c>
      <c r="G60" s="24" t="s">
        <v>22</v>
      </c>
      <c r="H60" s="24" t="s">
        <v>23</v>
      </c>
      <c r="I60" s="24" t="s">
        <v>21</v>
      </c>
      <c r="J60" s="50" t="s">
        <v>99</v>
      </c>
      <c r="K60" s="26" t="n">
        <f aca="false">K61+K75+K81+K70</f>
        <v>13958.6</v>
      </c>
      <c r="L60" s="26" t="n">
        <f aca="false">L61+L75+L81+L70</f>
        <v>7320.3</v>
      </c>
      <c r="M60" s="26" t="n">
        <f aca="false">M61+M75+M81+M70</f>
        <v>7320.3</v>
      </c>
      <c r="N60" s="26" t="n">
        <f aca="false">N61+N75+N81+N70</f>
        <v>8309.6</v>
      </c>
      <c r="O60" s="26" t="n">
        <f aca="false">O61+O75+O81+O70</f>
        <v>8118.3</v>
      </c>
    </row>
    <row r="61" s="27" customFormat="true" ht="37.5" hidden="false" customHeight="true" outlineLevel="0" collapsed="false">
      <c r="A61" s="23" t="n">
        <v>41</v>
      </c>
      <c r="B61" s="24" t="s">
        <v>21</v>
      </c>
      <c r="C61" s="24" t="s">
        <v>97</v>
      </c>
      <c r="D61" s="24" t="s">
        <v>28</v>
      </c>
      <c r="E61" s="24" t="s">
        <v>64</v>
      </c>
      <c r="F61" s="24" t="s">
        <v>21</v>
      </c>
      <c r="G61" s="24" t="s">
        <v>22</v>
      </c>
      <c r="H61" s="24" t="s">
        <v>23</v>
      </c>
      <c r="I61" s="24" t="s">
        <v>92</v>
      </c>
      <c r="J61" s="51" t="s">
        <v>100</v>
      </c>
      <c r="K61" s="26" t="n">
        <f aca="false">K62+K64+K66+Q68</f>
        <v>8404</v>
      </c>
      <c r="L61" s="26" t="n">
        <f aca="false">L62+L64+L66</f>
        <v>7076.8</v>
      </c>
      <c r="M61" s="26" t="n">
        <f aca="false">M62+M64+M66</f>
        <v>7076.8</v>
      </c>
      <c r="N61" s="26" t="n">
        <f aca="false">N62+N64+N66</f>
        <v>7550.2</v>
      </c>
      <c r="O61" s="26" t="n">
        <f aca="false">O62+O64+O66</f>
        <v>7550.2</v>
      </c>
    </row>
    <row r="62" s="31" customFormat="true" ht="37.5" hidden="false" customHeight="true" outlineLevel="0" collapsed="false">
      <c r="A62" s="23" t="n">
        <v>42</v>
      </c>
      <c r="B62" s="28" t="s">
        <v>21</v>
      </c>
      <c r="C62" s="28" t="s">
        <v>97</v>
      </c>
      <c r="D62" s="28" t="s">
        <v>28</v>
      </c>
      <c r="E62" s="28" t="s">
        <v>91</v>
      </c>
      <c r="F62" s="28" t="s">
        <v>101</v>
      </c>
      <c r="G62" s="28" t="s">
        <v>22</v>
      </c>
      <c r="H62" s="28" t="s">
        <v>23</v>
      </c>
      <c r="I62" s="28" t="s">
        <v>92</v>
      </c>
      <c r="J62" s="52" t="s">
        <v>102</v>
      </c>
      <c r="K62" s="30" t="n">
        <f aca="false">K63</f>
        <v>4052.8</v>
      </c>
      <c r="L62" s="30" t="n">
        <f aca="false">L63</f>
        <v>3103.4</v>
      </c>
      <c r="M62" s="30" t="n">
        <f aca="false">M63</f>
        <v>3103.4</v>
      </c>
      <c r="N62" s="30" t="n">
        <f aca="false">N63</f>
        <v>1219.3</v>
      </c>
      <c r="O62" s="30" t="n">
        <f aca="false">O63</f>
        <v>1219.3</v>
      </c>
      <c r="P62" s="22"/>
    </row>
    <row r="63" s="22" customFormat="true" ht="40.5" hidden="false" customHeight="true" outlineLevel="0" collapsed="false">
      <c r="A63" s="23" t="n">
        <v>43</v>
      </c>
      <c r="B63" s="28" t="s">
        <v>80</v>
      </c>
      <c r="C63" s="28" t="s">
        <v>97</v>
      </c>
      <c r="D63" s="28" t="s">
        <v>28</v>
      </c>
      <c r="E63" s="28" t="s">
        <v>91</v>
      </c>
      <c r="F63" s="28" t="s">
        <v>101</v>
      </c>
      <c r="G63" s="28" t="s">
        <v>64</v>
      </c>
      <c r="H63" s="28" t="s">
        <v>23</v>
      </c>
      <c r="I63" s="28" t="s">
        <v>92</v>
      </c>
      <c r="J63" s="53" t="s">
        <v>103</v>
      </c>
      <c r="K63" s="30" t="n">
        <f aca="false">4054.7-1.9</f>
        <v>4052.8</v>
      </c>
      <c r="L63" s="30" t="n">
        <v>3103.4</v>
      </c>
      <c r="M63" s="30" t="n">
        <v>3103.4</v>
      </c>
      <c r="N63" s="30" t="n">
        <v>1219.3</v>
      </c>
      <c r="O63" s="30" t="n">
        <v>1219.3</v>
      </c>
      <c r="S63" s="22" t="s">
        <v>34</v>
      </c>
    </row>
    <row r="64" s="22" customFormat="true" ht="47.25" hidden="false" customHeight="true" outlineLevel="0" collapsed="false">
      <c r="A64" s="23" t="n">
        <v>44</v>
      </c>
      <c r="B64" s="28" t="s">
        <v>21</v>
      </c>
      <c r="C64" s="28" t="s">
        <v>97</v>
      </c>
      <c r="D64" s="28" t="s">
        <v>28</v>
      </c>
      <c r="E64" s="28" t="s">
        <v>83</v>
      </c>
      <c r="F64" s="28" t="s">
        <v>101</v>
      </c>
      <c r="G64" s="28" t="s">
        <v>22</v>
      </c>
      <c r="H64" s="28" t="s">
        <v>23</v>
      </c>
      <c r="I64" s="28" t="s">
        <v>92</v>
      </c>
      <c r="J64" s="53" t="s">
        <v>104</v>
      </c>
      <c r="K64" s="30" t="n">
        <f aca="false">K65</f>
        <v>2715.5</v>
      </c>
      <c r="L64" s="30" t="n">
        <f aca="false">L65</f>
        <v>3973.4</v>
      </c>
      <c r="M64" s="30" t="n">
        <f aca="false">M65</f>
        <v>3973.4</v>
      </c>
      <c r="N64" s="30" t="n">
        <f aca="false">N65</f>
        <v>5550.9</v>
      </c>
      <c r="O64" s="30" t="n">
        <f aca="false">O65</f>
        <v>5550.9</v>
      </c>
    </row>
    <row r="65" s="22" customFormat="true" ht="42.75" hidden="false" customHeight="true" outlineLevel="0" collapsed="false">
      <c r="A65" s="23" t="n">
        <v>45</v>
      </c>
      <c r="B65" s="28" t="s">
        <v>80</v>
      </c>
      <c r="C65" s="28" t="s">
        <v>97</v>
      </c>
      <c r="D65" s="28" t="s">
        <v>28</v>
      </c>
      <c r="E65" s="28" t="s">
        <v>83</v>
      </c>
      <c r="F65" s="28" t="s">
        <v>101</v>
      </c>
      <c r="G65" s="28" t="s">
        <v>64</v>
      </c>
      <c r="H65" s="28" t="s">
        <v>23</v>
      </c>
      <c r="I65" s="28" t="s">
        <v>92</v>
      </c>
      <c r="J65" s="54" t="s">
        <v>105</v>
      </c>
      <c r="K65" s="30" t="n">
        <f aca="false">2715.5</f>
        <v>2715.5</v>
      </c>
      <c r="L65" s="30" t="n">
        <v>3973.4</v>
      </c>
      <c r="M65" s="30" t="n">
        <v>3973.4</v>
      </c>
      <c r="N65" s="30" t="n">
        <v>5550.9</v>
      </c>
      <c r="O65" s="30" t="n">
        <v>5550.9</v>
      </c>
    </row>
    <row r="66" s="27" customFormat="true" ht="30" hidden="false" customHeight="true" outlineLevel="0" collapsed="false">
      <c r="A66" s="23" t="n">
        <v>46</v>
      </c>
      <c r="B66" s="24" t="s">
        <v>21</v>
      </c>
      <c r="C66" s="24" t="s">
        <v>97</v>
      </c>
      <c r="D66" s="24" t="s">
        <v>28</v>
      </c>
      <c r="E66" s="24" t="s">
        <v>106</v>
      </c>
      <c r="F66" s="24" t="s">
        <v>107</v>
      </c>
      <c r="G66" s="24" t="s">
        <v>22</v>
      </c>
      <c r="H66" s="24" t="s">
        <v>23</v>
      </c>
      <c r="I66" s="24" t="s">
        <v>92</v>
      </c>
      <c r="J66" s="55" t="s">
        <v>108</v>
      </c>
      <c r="K66" s="26" t="n">
        <f aca="false">K67</f>
        <v>1635.7</v>
      </c>
      <c r="L66" s="26" t="n">
        <f aca="false">L67</f>
        <v>0</v>
      </c>
      <c r="M66" s="26" t="n">
        <f aca="false">M67</f>
        <v>0</v>
      </c>
      <c r="N66" s="26" t="n">
        <f aca="false">N67</f>
        <v>780</v>
      </c>
      <c r="O66" s="26" t="n">
        <f aca="false">O67</f>
        <v>780</v>
      </c>
    </row>
    <row r="67" s="27" customFormat="true" ht="40.5" hidden="false" customHeight="true" outlineLevel="0" collapsed="false">
      <c r="A67" s="23" t="n">
        <v>47</v>
      </c>
      <c r="B67" s="24" t="s">
        <v>21</v>
      </c>
      <c r="C67" s="24" t="s">
        <v>97</v>
      </c>
      <c r="D67" s="24" t="s">
        <v>28</v>
      </c>
      <c r="E67" s="24" t="s">
        <v>106</v>
      </c>
      <c r="F67" s="24" t="s">
        <v>107</v>
      </c>
      <c r="G67" s="24" t="s">
        <v>64</v>
      </c>
      <c r="H67" s="24" t="s">
        <v>23</v>
      </c>
      <c r="I67" s="24" t="s">
        <v>92</v>
      </c>
      <c r="J67" s="55" t="s">
        <v>109</v>
      </c>
      <c r="K67" s="26" t="n">
        <f aca="false">K68+K69</f>
        <v>1635.7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780</v>
      </c>
      <c r="O67" s="26" t="n">
        <f aca="false">O68+O69</f>
        <v>780</v>
      </c>
    </row>
    <row r="68" s="22" customFormat="true" ht="40.5" hidden="false" customHeight="true" outlineLevel="0" collapsed="false">
      <c r="A68" s="23" t="n">
        <v>48</v>
      </c>
      <c r="B68" s="28" t="s">
        <v>80</v>
      </c>
      <c r="C68" s="28" t="s">
        <v>97</v>
      </c>
      <c r="D68" s="28" t="s">
        <v>28</v>
      </c>
      <c r="E68" s="28" t="s">
        <v>106</v>
      </c>
      <c r="F68" s="28" t="s">
        <v>107</v>
      </c>
      <c r="G68" s="28" t="s">
        <v>64</v>
      </c>
      <c r="H68" s="28" t="s">
        <v>110</v>
      </c>
      <c r="I68" s="28" t="s">
        <v>92</v>
      </c>
      <c r="J68" s="53" t="s">
        <v>111</v>
      </c>
      <c r="K68" s="30" t="n">
        <v>780</v>
      </c>
      <c r="L68" s="32"/>
      <c r="M68" s="32"/>
      <c r="N68" s="30" t="n">
        <v>780</v>
      </c>
      <c r="O68" s="30" t="n">
        <v>780</v>
      </c>
    </row>
    <row r="69" s="56" customFormat="true" ht="45" hidden="false" customHeight="true" outlineLevel="0" collapsed="false">
      <c r="A69" s="23" t="n">
        <v>49</v>
      </c>
      <c r="B69" s="28" t="s">
        <v>80</v>
      </c>
      <c r="C69" s="28" t="s">
        <v>97</v>
      </c>
      <c r="D69" s="28" t="s">
        <v>28</v>
      </c>
      <c r="E69" s="28" t="s">
        <v>106</v>
      </c>
      <c r="F69" s="28" t="s">
        <v>107</v>
      </c>
      <c r="G69" s="28" t="s">
        <v>64</v>
      </c>
      <c r="H69" s="28" t="s">
        <v>112</v>
      </c>
      <c r="I69" s="28" t="s">
        <v>92</v>
      </c>
      <c r="J69" s="53" t="s">
        <v>113</v>
      </c>
      <c r="K69" s="30" t="n">
        <v>855.7</v>
      </c>
      <c r="L69" s="32"/>
      <c r="M69" s="32"/>
      <c r="N69" s="30" t="n">
        <v>0</v>
      </c>
      <c r="O69" s="30" t="n">
        <v>0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2" customFormat="true" ht="40.5" hidden="false" customHeight="true" outlineLevel="0" collapsed="false">
      <c r="A70" s="23" t="n">
        <v>50</v>
      </c>
      <c r="B70" s="24" t="s">
        <v>21</v>
      </c>
      <c r="C70" s="24" t="s">
        <v>97</v>
      </c>
      <c r="D70" s="24" t="s">
        <v>28</v>
      </c>
      <c r="E70" s="24" t="s">
        <v>114</v>
      </c>
      <c r="F70" s="24" t="s">
        <v>21</v>
      </c>
      <c r="G70" s="24" t="s">
        <v>22</v>
      </c>
      <c r="H70" s="24" t="s">
        <v>23</v>
      </c>
      <c r="I70" s="24" t="s">
        <v>92</v>
      </c>
      <c r="J70" s="25" t="s">
        <v>115</v>
      </c>
      <c r="K70" s="30" t="n">
        <f aca="false">K71</f>
        <v>2445</v>
      </c>
      <c r="L70" s="30" t="n">
        <f aca="false">L71</f>
        <v>0</v>
      </c>
      <c r="M70" s="30" t="n">
        <f aca="false">M71</f>
        <v>0</v>
      </c>
      <c r="N70" s="30" t="n">
        <f aca="false">N71</f>
        <v>0</v>
      </c>
      <c r="O70" s="30" t="n">
        <f aca="false">O71</f>
        <v>0</v>
      </c>
    </row>
    <row r="71" s="22" customFormat="true" ht="40.5" hidden="false" customHeight="true" outlineLevel="0" collapsed="false">
      <c r="A71" s="23" t="n">
        <v>51</v>
      </c>
      <c r="B71" s="24" t="s">
        <v>21</v>
      </c>
      <c r="C71" s="24" t="s">
        <v>97</v>
      </c>
      <c r="D71" s="24" t="s">
        <v>28</v>
      </c>
      <c r="E71" s="24" t="s">
        <v>116</v>
      </c>
      <c r="F71" s="24" t="s">
        <v>107</v>
      </c>
      <c r="G71" s="24" t="s">
        <v>22</v>
      </c>
      <c r="H71" s="24" t="s">
        <v>23</v>
      </c>
      <c r="I71" s="24" t="s">
        <v>92</v>
      </c>
      <c r="J71" s="25" t="s">
        <v>117</v>
      </c>
      <c r="K71" s="30" t="n">
        <f aca="false">K72</f>
        <v>2445</v>
      </c>
      <c r="L71" s="30" t="n">
        <f aca="false">L72</f>
        <v>0</v>
      </c>
      <c r="M71" s="30" t="n">
        <f aca="false">M72</f>
        <v>0</v>
      </c>
      <c r="N71" s="30" t="n">
        <f aca="false">N72</f>
        <v>0</v>
      </c>
      <c r="O71" s="30" t="n">
        <f aca="false">O72</f>
        <v>0</v>
      </c>
    </row>
    <row r="72" s="22" customFormat="true" ht="40.5" hidden="false" customHeight="true" outlineLevel="0" collapsed="false">
      <c r="A72" s="23" t="n">
        <v>52</v>
      </c>
      <c r="B72" s="24" t="s">
        <v>21</v>
      </c>
      <c r="C72" s="24" t="s">
        <v>97</v>
      </c>
      <c r="D72" s="24" t="s">
        <v>28</v>
      </c>
      <c r="E72" s="24" t="s">
        <v>116</v>
      </c>
      <c r="F72" s="24" t="s">
        <v>107</v>
      </c>
      <c r="G72" s="24" t="s">
        <v>64</v>
      </c>
      <c r="H72" s="24" t="s">
        <v>23</v>
      </c>
      <c r="I72" s="24" t="s">
        <v>92</v>
      </c>
      <c r="J72" s="25" t="s">
        <v>118</v>
      </c>
      <c r="K72" s="30" t="n">
        <f aca="false">K74+K73</f>
        <v>2445</v>
      </c>
      <c r="L72" s="30" t="n">
        <f aca="false">L74+L73</f>
        <v>0</v>
      </c>
      <c r="M72" s="30" t="n">
        <f aca="false">M74+M73</f>
        <v>0</v>
      </c>
      <c r="N72" s="30" t="n">
        <f aca="false">N74+N73</f>
        <v>0</v>
      </c>
      <c r="O72" s="30" t="n">
        <f aca="false">O74+O73</f>
        <v>0</v>
      </c>
    </row>
    <row r="73" s="22" customFormat="true" ht="39.75" hidden="false" customHeight="true" outlineLevel="0" collapsed="false">
      <c r="A73" s="23" t="n">
        <v>53</v>
      </c>
      <c r="B73" s="28" t="s">
        <v>80</v>
      </c>
      <c r="C73" s="28" t="s">
        <v>97</v>
      </c>
      <c r="D73" s="28" t="s">
        <v>28</v>
      </c>
      <c r="E73" s="28" t="s">
        <v>116</v>
      </c>
      <c r="F73" s="28" t="s">
        <v>107</v>
      </c>
      <c r="G73" s="28" t="s">
        <v>64</v>
      </c>
      <c r="H73" s="28" t="s">
        <v>119</v>
      </c>
      <c r="I73" s="28" t="s">
        <v>92</v>
      </c>
      <c r="J73" s="57" t="s">
        <v>120</v>
      </c>
      <c r="K73" s="30" t="n">
        <v>740</v>
      </c>
      <c r="L73" s="30"/>
      <c r="M73" s="30"/>
      <c r="N73" s="30" t="n">
        <v>0</v>
      </c>
      <c r="O73" s="30" t="n">
        <v>0</v>
      </c>
    </row>
    <row r="74" s="22" customFormat="true" ht="71.25" hidden="false" customHeight="true" outlineLevel="0" collapsed="false">
      <c r="A74" s="23" t="n">
        <v>54</v>
      </c>
      <c r="B74" s="28" t="s">
        <v>80</v>
      </c>
      <c r="C74" s="28" t="s">
        <v>97</v>
      </c>
      <c r="D74" s="28" t="s">
        <v>28</v>
      </c>
      <c r="E74" s="28" t="s">
        <v>116</v>
      </c>
      <c r="F74" s="28" t="s">
        <v>107</v>
      </c>
      <c r="G74" s="28" t="s">
        <v>64</v>
      </c>
      <c r="H74" s="28" t="s">
        <v>121</v>
      </c>
      <c r="I74" s="28" t="s">
        <v>92</v>
      </c>
      <c r="J74" s="58" t="s">
        <v>122</v>
      </c>
      <c r="K74" s="30" t="n">
        <v>1705</v>
      </c>
      <c r="L74" s="32"/>
      <c r="M74" s="32"/>
      <c r="N74" s="30" t="n">
        <v>0</v>
      </c>
      <c r="O74" s="30" t="n">
        <v>0</v>
      </c>
    </row>
    <row r="75" s="27" customFormat="true" ht="30" hidden="false" customHeight="true" outlineLevel="0" collapsed="false">
      <c r="A75" s="23" t="n">
        <v>55</v>
      </c>
      <c r="B75" s="24" t="s">
        <v>21</v>
      </c>
      <c r="C75" s="24" t="s">
        <v>97</v>
      </c>
      <c r="D75" s="24" t="s">
        <v>28</v>
      </c>
      <c r="E75" s="24" t="s">
        <v>123</v>
      </c>
      <c r="F75" s="24" t="s">
        <v>21</v>
      </c>
      <c r="G75" s="24" t="s">
        <v>22</v>
      </c>
      <c r="H75" s="24" t="s">
        <v>23</v>
      </c>
      <c r="I75" s="24" t="s">
        <v>92</v>
      </c>
      <c r="J75" s="55" t="s">
        <v>124</v>
      </c>
      <c r="K75" s="26" t="n">
        <f aca="false">K76+K79</f>
        <v>190.3</v>
      </c>
      <c r="L75" s="26" t="n">
        <f aca="false">L76+L79</f>
        <v>0</v>
      </c>
      <c r="M75" s="26" t="n">
        <f aca="false">M76+M79</f>
        <v>0</v>
      </c>
      <c r="N75" s="26" t="n">
        <f aca="false">N76+N79</f>
        <v>195.4</v>
      </c>
      <c r="O75" s="26" t="n">
        <f aca="false">O76+O79</f>
        <v>4.1</v>
      </c>
      <c r="R75" s="27" t="s">
        <v>34</v>
      </c>
    </row>
    <row r="76" s="27" customFormat="true" ht="40.5" hidden="false" customHeight="true" outlineLevel="0" collapsed="false">
      <c r="A76" s="23" t="n">
        <v>56</v>
      </c>
      <c r="B76" s="24" t="s">
        <v>21</v>
      </c>
      <c r="C76" s="24" t="s">
        <v>97</v>
      </c>
      <c r="D76" s="24" t="s">
        <v>28</v>
      </c>
      <c r="E76" s="24" t="s">
        <v>123</v>
      </c>
      <c r="F76" s="24" t="s">
        <v>125</v>
      </c>
      <c r="G76" s="24" t="s">
        <v>22</v>
      </c>
      <c r="H76" s="24" t="s">
        <v>23</v>
      </c>
      <c r="I76" s="24" t="s">
        <v>92</v>
      </c>
      <c r="J76" s="59" t="s">
        <v>126</v>
      </c>
      <c r="K76" s="26" t="n">
        <f aca="false">K77</f>
        <v>4.6</v>
      </c>
      <c r="L76" s="26" t="n">
        <f aca="false">L77</f>
        <v>0</v>
      </c>
      <c r="M76" s="26" t="n">
        <f aca="false">M77</f>
        <v>0</v>
      </c>
      <c r="N76" s="26" t="n">
        <f aca="false">N77</f>
        <v>4.1</v>
      </c>
      <c r="O76" s="26" t="n">
        <f aca="false">O77</f>
        <v>4.1</v>
      </c>
    </row>
    <row r="77" s="27" customFormat="true" ht="42.75" hidden="false" customHeight="true" outlineLevel="0" collapsed="false">
      <c r="A77" s="23" t="n">
        <v>57</v>
      </c>
      <c r="B77" s="24" t="s">
        <v>21</v>
      </c>
      <c r="C77" s="24" t="s">
        <v>127</v>
      </c>
      <c r="D77" s="24" t="s">
        <v>28</v>
      </c>
      <c r="E77" s="24" t="s">
        <v>123</v>
      </c>
      <c r="F77" s="24" t="s">
        <v>125</v>
      </c>
      <c r="G77" s="24" t="s">
        <v>64</v>
      </c>
      <c r="H77" s="24" t="s">
        <v>23</v>
      </c>
      <c r="I77" s="24" t="s">
        <v>92</v>
      </c>
      <c r="J77" s="55" t="s">
        <v>128</v>
      </c>
      <c r="K77" s="26" t="n">
        <f aca="false">K78</f>
        <v>4.6</v>
      </c>
      <c r="L77" s="26"/>
      <c r="M77" s="26"/>
      <c r="N77" s="26" t="n">
        <f aca="false">N78</f>
        <v>4.1</v>
      </c>
      <c r="O77" s="26" t="n">
        <f aca="false">O78</f>
        <v>4.1</v>
      </c>
    </row>
    <row r="78" s="27" customFormat="true" ht="63.75" hidden="false" customHeight="true" outlineLevel="0" collapsed="false">
      <c r="A78" s="23" t="n">
        <v>58</v>
      </c>
      <c r="B78" s="28" t="s">
        <v>80</v>
      </c>
      <c r="C78" s="28" t="s">
        <v>127</v>
      </c>
      <c r="D78" s="28" t="s">
        <v>28</v>
      </c>
      <c r="E78" s="28" t="s">
        <v>123</v>
      </c>
      <c r="F78" s="28" t="s">
        <v>125</v>
      </c>
      <c r="G78" s="28" t="s">
        <v>64</v>
      </c>
      <c r="H78" s="28" t="s">
        <v>129</v>
      </c>
      <c r="I78" s="28" t="s">
        <v>92</v>
      </c>
      <c r="J78" s="60" t="s">
        <v>130</v>
      </c>
      <c r="K78" s="30" t="n">
        <f aca="false">4.1+0.5</f>
        <v>4.6</v>
      </c>
      <c r="L78" s="30" t="n">
        <v>0.9</v>
      </c>
      <c r="M78" s="30" t="n">
        <v>0.9</v>
      </c>
      <c r="N78" s="30" t="n">
        <v>4.1</v>
      </c>
      <c r="O78" s="30" t="n">
        <v>4.1</v>
      </c>
      <c r="P78" s="22"/>
      <c r="S78" s="27" t="s">
        <v>34</v>
      </c>
      <c r="T78" s="27" t="s">
        <v>34</v>
      </c>
    </row>
    <row r="79" s="27" customFormat="true" ht="49.5" hidden="false" customHeight="true" outlineLevel="0" collapsed="false">
      <c r="A79" s="23" t="n">
        <v>59</v>
      </c>
      <c r="B79" s="24" t="s">
        <v>21</v>
      </c>
      <c r="C79" s="24" t="s">
        <v>97</v>
      </c>
      <c r="D79" s="24" t="s">
        <v>28</v>
      </c>
      <c r="E79" s="24" t="s">
        <v>131</v>
      </c>
      <c r="F79" s="24" t="s">
        <v>132</v>
      </c>
      <c r="G79" s="24" t="s">
        <v>22</v>
      </c>
      <c r="H79" s="24" t="s">
        <v>23</v>
      </c>
      <c r="I79" s="24" t="s">
        <v>92</v>
      </c>
      <c r="J79" s="61" t="s">
        <v>133</v>
      </c>
      <c r="K79" s="26" t="n">
        <f aca="false">K80</f>
        <v>185.7</v>
      </c>
      <c r="L79" s="26" t="n">
        <f aca="false">L80</f>
        <v>0</v>
      </c>
      <c r="M79" s="26" t="n">
        <f aca="false">M80</f>
        <v>0</v>
      </c>
      <c r="N79" s="26" t="n">
        <f aca="false">N80</f>
        <v>191.3</v>
      </c>
      <c r="O79" s="26" t="n">
        <f aca="false">O80</f>
        <v>0</v>
      </c>
      <c r="R79" s="62"/>
    </row>
    <row r="80" s="27" customFormat="true" ht="56.25" hidden="false" customHeight="true" outlineLevel="0" collapsed="false">
      <c r="A80" s="23" t="n">
        <v>60</v>
      </c>
      <c r="B80" s="28" t="s">
        <v>80</v>
      </c>
      <c r="C80" s="28" t="s">
        <v>97</v>
      </c>
      <c r="D80" s="28" t="s">
        <v>28</v>
      </c>
      <c r="E80" s="28" t="s">
        <v>131</v>
      </c>
      <c r="F80" s="28" t="s">
        <v>132</v>
      </c>
      <c r="G80" s="28" t="s">
        <v>64</v>
      </c>
      <c r="H80" s="28" t="s">
        <v>23</v>
      </c>
      <c r="I80" s="28" t="s">
        <v>92</v>
      </c>
      <c r="J80" s="63" t="s">
        <v>134</v>
      </c>
      <c r="K80" s="30" t="n">
        <f aca="false">173.7+10.7+1.3</f>
        <v>185.7</v>
      </c>
      <c r="L80" s="30" t="n">
        <v>0</v>
      </c>
      <c r="M80" s="30" t="n">
        <v>0</v>
      </c>
      <c r="N80" s="30" t="n">
        <v>191.3</v>
      </c>
      <c r="O80" s="30" t="n">
        <v>0</v>
      </c>
      <c r="P80" s="22" t="n">
        <v>1.3</v>
      </c>
      <c r="S80" s="27" t="s">
        <v>34</v>
      </c>
    </row>
    <row r="81" s="27" customFormat="true" ht="40.5" hidden="false" customHeight="true" outlineLevel="0" collapsed="false">
      <c r="A81" s="23" t="n">
        <v>61</v>
      </c>
      <c r="B81" s="24" t="s">
        <v>21</v>
      </c>
      <c r="C81" s="24" t="s">
        <v>97</v>
      </c>
      <c r="D81" s="24" t="s">
        <v>28</v>
      </c>
      <c r="E81" s="24" t="s">
        <v>135</v>
      </c>
      <c r="F81" s="24" t="s">
        <v>21</v>
      </c>
      <c r="G81" s="24" t="s">
        <v>22</v>
      </c>
      <c r="H81" s="24" t="s">
        <v>23</v>
      </c>
      <c r="I81" s="24" t="s">
        <v>92</v>
      </c>
      <c r="J81" s="64" t="s">
        <v>136</v>
      </c>
      <c r="K81" s="26" t="n">
        <f aca="false">K82</f>
        <v>2919.3</v>
      </c>
      <c r="L81" s="26" t="n">
        <f aca="false">L82</f>
        <v>243.5</v>
      </c>
      <c r="M81" s="26" t="n">
        <f aca="false">M82</f>
        <v>243.5</v>
      </c>
      <c r="N81" s="26" t="n">
        <f aca="false">N82</f>
        <v>564</v>
      </c>
      <c r="O81" s="26" t="n">
        <f aca="false">O82</f>
        <v>564</v>
      </c>
    </row>
    <row r="82" s="27" customFormat="true" ht="33" hidden="false" customHeight="true" outlineLevel="0" collapsed="false">
      <c r="A82" s="23" t="n">
        <v>62</v>
      </c>
      <c r="B82" s="24" t="s">
        <v>21</v>
      </c>
      <c r="C82" s="24" t="s">
        <v>97</v>
      </c>
      <c r="D82" s="24" t="s">
        <v>28</v>
      </c>
      <c r="E82" s="24" t="s">
        <v>137</v>
      </c>
      <c r="F82" s="24" t="s">
        <v>107</v>
      </c>
      <c r="G82" s="24" t="s">
        <v>22</v>
      </c>
      <c r="H82" s="24" t="s">
        <v>23</v>
      </c>
      <c r="I82" s="24" t="s">
        <v>92</v>
      </c>
      <c r="J82" s="65" t="s">
        <v>138</v>
      </c>
      <c r="K82" s="26" t="n">
        <f aca="false">K83</f>
        <v>2919.3</v>
      </c>
      <c r="L82" s="26" t="n">
        <f aca="false">L83</f>
        <v>243.5</v>
      </c>
      <c r="M82" s="26" t="n">
        <f aca="false">M83</f>
        <v>243.5</v>
      </c>
      <c r="N82" s="26" t="n">
        <f aca="false">N83</f>
        <v>564</v>
      </c>
      <c r="O82" s="26" t="n">
        <f aca="false">O83</f>
        <v>564</v>
      </c>
    </row>
    <row r="83" s="27" customFormat="true" ht="33" hidden="false" customHeight="true" outlineLevel="0" collapsed="false">
      <c r="A83" s="23" t="n">
        <v>63</v>
      </c>
      <c r="B83" s="24" t="s">
        <v>21</v>
      </c>
      <c r="C83" s="24" t="s">
        <v>97</v>
      </c>
      <c r="D83" s="24" t="s">
        <v>28</v>
      </c>
      <c r="E83" s="24" t="s">
        <v>137</v>
      </c>
      <c r="F83" s="24" t="s">
        <v>107</v>
      </c>
      <c r="G83" s="24" t="s">
        <v>64</v>
      </c>
      <c r="H83" s="24" t="s">
        <v>23</v>
      </c>
      <c r="I83" s="24" t="s">
        <v>92</v>
      </c>
      <c r="J83" s="65" t="s">
        <v>139</v>
      </c>
      <c r="K83" s="26" t="n">
        <f aca="false">K92+K93+K85+K86+K87+K84+K89+K88+K90+K91</f>
        <v>2919.3</v>
      </c>
      <c r="L83" s="26" t="n">
        <f aca="false">L92+L93+L85+L86+L87+L84+L89</f>
        <v>243.5</v>
      </c>
      <c r="M83" s="26" t="n">
        <f aca="false">M92+M93+M85+M86+M87+M84+M89</f>
        <v>243.5</v>
      </c>
      <c r="N83" s="26" t="n">
        <f aca="false">N92+N93+N85+N86+N87+N84+N89</f>
        <v>564</v>
      </c>
      <c r="O83" s="26" t="n">
        <f aca="false">O92+O93+O85+O86+O87+O84+O89</f>
        <v>564</v>
      </c>
    </row>
    <row r="84" s="27" customFormat="true" ht="56.25" hidden="false" customHeight="true" outlineLevel="0" collapsed="false">
      <c r="A84" s="23" t="n">
        <v>64</v>
      </c>
      <c r="B84" s="28" t="s">
        <v>80</v>
      </c>
      <c r="C84" s="28" t="s">
        <v>97</v>
      </c>
      <c r="D84" s="28" t="s">
        <v>28</v>
      </c>
      <c r="E84" s="28" t="s">
        <v>137</v>
      </c>
      <c r="F84" s="28" t="s">
        <v>107</v>
      </c>
      <c r="G84" s="28" t="s">
        <v>64</v>
      </c>
      <c r="H84" s="28" t="s">
        <v>140</v>
      </c>
      <c r="I84" s="28" t="s">
        <v>92</v>
      </c>
      <c r="J84" s="66" t="s">
        <v>141</v>
      </c>
      <c r="K84" s="30" t="n">
        <v>178.4</v>
      </c>
      <c r="L84" s="30"/>
      <c r="M84" s="30"/>
      <c r="N84" s="30" t="n">
        <v>0</v>
      </c>
      <c r="O84" s="30" t="n">
        <v>0</v>
      </c>
    </row>
    <row r="85" s="27" customFormat="true" ht="39.75" hidden="false" customHeight="true" outlineLevel="0" collapsed="false">
      <c r="A85" s="23" t="n">
        <v>65</v>
      </c>
      <c r="B85" s="28" t="s">
        <v>80</v>
      </c>
      <c r="C85" s="28" t="s">
        <v>97</v>
      </c>
      <c r="D85" s="28" t="s">
        <v>28</v>
      </c>
      <c r="E85" s="28" t="s">
        <v>137</v>
      </c>
      <c r="F85" s="28" t="s">
        <v>107</v>
      </c>
      <c r="G85" s="28" t="s">
        <v>64</v>
      </c>
      <c r="H85" s="28" t="s">
        <v>142</v>
      </c>
      <c r="I85" s="28" t="s">
        <v>92</v>
      </c>
      <c r="J85" s="66" t="s">
        <v>143</v>
      </c>
      <c r="K85" s="30" t="n">
        <v>110.7</v>
      </c>
      <c r="L85" s="30"/>
      <c r="M85" s="30"/>
      <c r="N85" s="30" t="n">
        <v>0</v>
      </c>
      <c r="O85" s="30" t="n">
        <v>0</v>
      </c>
      <c r="P85" s="22"/>
    </row>
    <row r="86" s="27" customFormat="true" ht="92.25" hidden="false" customHeight="true" outlineLevel="0" collapsed="false">
      <c r="A86" s="23" t="n">
        <v>66</v>
      </c>
      <c r="B86" s="28" t="s">
        <v>80</v>
      </c>
      <c r="C86" s="28" t="s">
        <v>97</v>
      </c>
      <c r="D86" s="28" t="s">
        <v>28</v>
      </c>
      <c r="E86" s="28" t="s">
        <v>137</v>
      </c>
      <c r="F86" s="28" t="s">
        <v>107</v>
      </c>
      <c r="G86" s="28" t="s">
        <v>64</v>
      </c>
      <c r="H86" s="28" t="s">
        <v>144</v>
      </c>
      <c r="I86" s="28" t="s">
        <v>92</v>
      </c>
      <c r="J86" s="66" t="s">
        <v>145</v>
      </c>
      <c r="K86" s="30" t="n">
        <v>32.8</v>
      </c>
      <c r="L86" s="30"/>
      <c r="M86" s="30"/>
      <c r="N86" s="30" t="n">
        <v>0</v>
      </c>
      <c r="O86" s="30" t="n">
        <v>0</v>
      </c>
      <c r="P86" s="22"/>
    </row>
    <row r="87" s="27" customFormat="true" ht="44.25" hidden="false" customHeight="true" outlineLevel="0" collapsed="false">
      <c r="A87" s="23" t="n">
        <v>67</v>
      </c>
      <c r="B87" s="28" t="s">
        <v>80</v>
      </c>
      <c r="C87" s="28" t="s">
        <v>97</v>
      </c>
      <c r="D87" s="28" t="s">
        <v>28</v>
      </c>
      <c r="E87" s="28" t="s">
        <v>137</v>
      </c>
      <c r="F87" s="28" t="s">
        <v>107</v>
      </c>
      <c r="G87" s="28" t="s">
        <v>64</v>
      </c>
      <c r="H87" s="28" t="s">
        <v>146</v>
      </c>
      <c r="I87" s="28" t="s">
        <v>92</v>
      </c>
      <c r="J87" s="66" t="s">
        <v>147</v>
      </c>
      <c r="K87" s="30" t="n">
        <v>1000</v>
      </c>
      <c r="L87" s="30"/>
      <c r="M87" s="30"/>
      <c r="N87" s="30" t="n">
        <v>0</v>
      </c>
      <c r="O87" s="30" t="n">
        <v>0</v>
      </c>
      <c r="P87" s="67"/>
    </row>
    <row r="88" s="27" customFormat="true" ht="44.25" hidden="false" customHeight="true" outlineLevel="0" collapsed="false">
      <c r="A88" s="23" t="n">
        <v>68</v>
      </c>
      <c r="B88" s="28" t="s">
        <v>80</v>
      </c>
      <c r="C88" s="28" t="s">
        <v>97</v>
      </c>
      <c r="D88" s="28" t="s">
        <v>28</v>
      </c>
      <c r="E88" s="28" t="s">
        <v>137</v>
      </c>
      <c r="F88" s="28" t="s">
        <v>107</v>
      </c>
      <c r="G88" s="28" t="s">
        <v>64</v>
      </c>
      <c r="H88" s="28" t="s">
        <v>148</v>
      </c>
      <c r="I88" s="28" t="s">
        <v>92</v>
      </c>
      <c r="J88" s="66" t="s">
        <v>149</v>
      </c>
      <c r="K88" s="30" t="n">
        <v>489</v>
      </c>
      <c r="L88" s="30"/>
      <c r="M88" s="30"/>
      <c r="N88" s="30" t="n">
        <v>0</v>
      </c>
      <c r="O88" s="30" t="n">
        <v>0</v>
      </c>
      <c r="P88" s="67" t="n">
        <v>489</v>
      </c>
    </row>
    <row r="89" s="27" customFormat="true" ht="44.25" hidden="false" customHeight="true" outlineLevel="0" collapsed="false">
      <c r="A89" s="23" t="n">
        <v>69</v>
      </c>
      <c r="B89" s="28" t="s">
        <v>80</v>
      </c>
      <c r="C89" s="28" t="s">
        <v>97</v>
      </c>
      <c r="D89" s="28" t="s">
        <v>28</v>
      </c>
      <c r="E89" s="28" t="s">
        <v>137</v>
      </c>
      <c r="F89" s="28" t="s">
        <v>107</v>
      </c>
      <c r="G89" s="28" t="s">
        <v>64</v>
      </c>
      <c r="H89" s="28" t="s">
        <v>150</v>
      </c>
      <c r="I89" s="28" t="s">
        <v>92</v>
      </c>
      <c r="J89" s="66" t="s">
        <v>151</v>
      </c>
      <c r="K89" s="30" t="n">
        <v>19.4</v>
      </c>
      <c r="L89" s="30"/>
      <c r="M89" s="30"/>
      <c r="N89" s="30" t="n">
        <v>0</v>
      </c>
      <c r="O89" s="30" t="n">
        <v>0</v>
      </c>
      <c r="P89" s="67"/>
    </row>
    <row r="90" s="27" customFormat="true" ht="69" hidden="false" customHeight="true" outlineLevel="0" collapsed="false">
      <c r="A90" s="23" t="n">
        <v>70</v>
      </c>
      <c r="B90" s="28" t="s">
        <v>80</v>
      </c>
      <c r="C90" s="28" t="s">
        <v>97</v>
      </c>
      <c r="D90" s="28" t="s">
        <v>28</v>
      </c>
      <c r="E90" s="28" t="s">
        <v>137</v>
      </c>
      <c r="F90" s="28" t="s">
        <v>107</v>
      </c>
      <c r="G90" s="28" t="s">
        <v>64</v>
      </c>
      <c r="H90" s="28" t="s">
        <v>152</v>
      </c>
      <c r="I90" s="28" t="s">
        <v>92</v>
      </c>
      <c r="J90" s="66" t="s">
        <v>153</v>
      </c>
      <c r="K90" s="30" t="n">
        <v>395</v>
      </c>
      <c r="L90" s="30"/>
      <c r="M90" s="30"/>
      <c r="N90" s="30" t="n">
        <v>0</v>
      </c>
      <c r="O90" s="30" t="n">
        <v>0</v>
      </c>
      <c r="P90" s="67" t="n">
        <v>395</v>
      </c>
    </row>
    <row r="91" s="27" customFormat="true" ht="66" hidden="false" customHeight="true" outlineLevel="0" collapsed="false">
      <c r="A91" s="23" t="n">
        <v>71</v>
      </c>
      <c r="B91" s="28" t="s">
        <v>80</v>
      </c>
      <c r="C91" s="28" t="s">
        <v>97</v>
      </c>
      <c r="D91" s="28" t="s">
        <v>28</v>
      </c>
      <c r="E91" s="28" t="s">
        <v>137</v>
      </c>
      <c r="F91" s="28" t="s">
        <v>107</v>
      </c>
      <c r="G91" s="28" t="s">
        <v>64</v>
      </c>
      <c r="H91" s="28" t="s">
        <v>154</v>
      </c>
      <c r="I91" s="28" t="s">
        <v>92</v>
      </c>
      <c r="J91" s="66" t="s">
        <v>155</v>
      </c>
      <c r="K91" s="30" t="n">
        <v>130</v>
      </c>
      <c r="L91" s="30"/>
      <c r="M91" s="30"/>
      <c r="N91" s="30" t="n">
        <v>0</v>
      </c>
      <c r="O91" s="30" t="n">
        <v>0</v>
      </c>
      <c r="P91" s="67" t="n">
        <v>130</v>
      </c>
    </row>
    <row r="92" s="27" customFormat="true" ht="65.25" hidden="false" customHeight="true" outlineLevel="0" collapsed="false">
      <c r="A92" s="23" t="n">
        <v>72</v>
      </c>
      <c r="B92" s="28" t="s">
        <v>80</v>
      </c>
      <c r="C92" s="28" t="s">
        <v>97</v>
      </c>
      <c r="D92" s="28" t="s">
        <v>28</v>
      </c>
      <c r="E92" s="28" t="s">
        <v>137</v>
      </c>
      <c r="F92" s="28" t="s">
        <v>107</v>
      </c>
      <c r="G92" s="28" t="s">
        <v>64</v>
      </c>
      <c r="H92" s="28" t="s">
        <v>156</v>
      </c>
      <c r="I92" s="28" t="s">
        <v>92</v>
      </c>
      <c r="J92" s="68" t="s">
        <v>157</v>
      </c>
      <c r="K92" s="30" t="n">
        <v>320</v>
      </c>
      <c r="L92" s="30" t="n">
        <v>22.3</v>
      </c>
      <c r="M92" s="30" t="n">
        <v>22.3</v>
      </c>
      <c r="N92" s="30" t="n">
        <v>320</v>
      </c>
      <c r="O92" s="30" t="n">
        <v>320</v>
      </c>
      <c r="P92" s="22"/>
      <c r="R92" s="27" t="s">
        <v>34</v>
      </c>
      <c r="S92" s="27" t="s">
        <v>34</v>
      </c>
      <c r="T92" s="27" t="s">
        <v>34</v>
      </c>
      <c r="U92" s="27" t="s">
        <v>34</v>
      </c>
    </row>
    <row r="93" s="27" customFormat="true" ht="65.25" hidden="false" customHeight="true" outlineLevel="0" collapsed="false">
      <c r="A93" s="23" t="n">
        <v>73</v>
      </c>
      <c r="B93" s="28" t="s">
        <v>80</v>
      </c>
      <c r="C93" s="28" t="s">
        <v>97</v>
      </c>
      <c r="D93" s="28" t="s">
        <v>28</v>
      </c>
      <c r="E93" s="28" t="s">
        <v>137</v>
      </c>
      <c r="F93" s="28" t="s">
        <v>107</v>
      </c>
      <c r="G93" s="28" t="s">
        <v>64</v>
      </c>
      <c r="H93" s="28" t="s">
        <v>158</v>
      </c>
      <c r="I93" s="28" t="s">
        <v>92</v>
      </c>
      <c r="J93" s="69" t="s">
        <v>159</v>
      </c>
      <c r="K93" s="30" t="n">
        <v>244</v>
      </c>
      <c r="L93" s="30" t="n">
        <v>221.2</v>
      </c>
      <c r="M93" s="30" t="n">
        <v>221.2</v>
      </c>
      <c r="N93" s="30" t="n">
        <v>244</v>
      </c>
      <c r="O93" s="30" t="n">
        <v>244</v>
      </c>
      <c r="P93" s="22"/>
    </row>
    <row r="94" s="27" customFormat="true" ht="65.25" hidden="false" customHeight="true" outlineLevel="0" collapsed="false">
      <c r="A94" s="23" t="n">
        <v>74</v>
      </c>
      <c r="B94" s="24" t="s">
        <v>21</v>
      </c>
      <c r="C94" s="24" t="s">
        <v>97</v>
      </c>
      <c r="D94" s="24" t="s">
        <v>106</v>
      </c>
      <c r="E94" s="24" t="s">
        <v>22</v>
      </c>
      <c r="F94" s="24" t="s">
        <v>21</v>
      </c>
      <c r="G94" s="24" t="s">
        <v>22</v>
      </c>
      <c r="H94" s="24" t="s">
        <v>23</v>
      </c>
      <c r="I94" s="24" t="s">
        <v>21</v>
      </c>
      <c r="J94" s="70" t="s">
        <v>160</v>
      </c>
      <c r="K94" s="26" t="n">
        <f aca="false">K95</f>
        <v>-123.3</v>
      </c>
      <c r="L94" s="26" t="n">
        <f aca="false">L95</f>
        <v>0</v>
      </c>
      <c r="M94" s="26" t="n">
        <f aca="false">M95</f>
        <v>0</v>
      </c>
      <c r="N94" s="26" t="n">
        <f aca="false">N95</f>
        <v>0</v>
      </c>
      <c r="O94" s="26" t="n">
        <f aca="false">O95</f>
        <v>0</v>
      </c>
      <c r="P94" s="22"/>
    </row>
    <row r="95" s="27" customFormat="true" ht="44.25" hidden="false" customHeight="true" outlineLevel="0" collapsed="false">
      <c r="A95" s="23" t="n">
        <v>75</v>
      </c>
      <c r="B95" s="28" t="s">
        <v>21</v>
      </c>
      <c r="C95" s="28" t="s">
        <v>97</v>
      </c>
      <c r="D95" s="28" t="s">
        <v>106</v>
      </c>
      <c r="E95" s="28" t="s">
        <v>22</v>
      </c>
      <c r="F95" s="28" t="s">
        <v>21</v>
      </c>
      <c r="G95" s="28" t="s">
        <v>64</v>
      </c>
      <c r="H95" s="28" t="s">
        <v>23</v>
      </c>
      <c r="I95" s="28" t="s">
        <v>92</v>
      </c>
      <c r="J95" s="71" t="s">
        <v>161</v>
      </c>
      <c r="K95" s="30" t="n">
        <f aca="false">K96</f>
        <v>-123.3</v>
      </c>
      <c r="L95" s="30" t="n">
        <f aca="false">L96</f>
        <v>0</v>
      </c>
      <c r="M95" s="30" t="n">
        <f aca="false">M96</f>
        <v>0</v>
      </c>
      <c r="N95" s="30" t="n">
        <f aca="false">N96</f>
        <v>0</v>
      </c>
      <c r="O95" s="30" t="n">
        <f aca="false">O96</f>
        <v>0</v>
      </c>
      <c r="P95" s="22"/>
    </row>
    <row r="96" s="27" customFormat="true" ht="44.25" hidden="false" customHeight="true" outlineLevel="0" collapsed="false">
      <c r="A96" s="23" t="n">
        <v>76</v>
      </c>
      <c r="B96" s="28" t="s">
        <v>80</v>
      </c>
      <c r="C96" s="28" t="s">
        <v>97</v>
      </c>
      <c r="D96" s="28" t="s">
        <v>106</v>
      </c>
      <c r="E96" s="28" t="s">
        <v>162</v>
      </c>
      <c r="F96" s="28" t="s">
        <v>32</v>
      </c>
      <c r="G96" s="28" t="s">
        <v>64</v>
      </c>
      <c r="H96" s="28" t="s">
        <v>23</v>
      </c>
      <c r="I96" s="28" t="s">
        <v>92</v>
      </c>
      <c r="J96" s="71" t="s">
        <v>163</v>
      </c>
      <c r="K96" s="30" t="n">
        <v>-123.3</v>
      </c>
      <c r="L96" s="30"/>
      <c r="M96" s="30"/>
      <c r="N96" s="30" t="n">
        <v>0</v>
      </c>
      <c r="O96" s="30" t="n">
        <v>0</v>
      </c>
      <c r="P96" s="22"/>
    </row>
    <row r="97" s="27" customFormat="true" ht="15.75" hidden="false" customHeight="true" outlineLevel="0" collapsed="false">
      <c r="A97" s="72" t="s">
        <v>164</v>
      </c>
      <c r="B97" s="72"/>
      <c r="C97" s="72"/>
      <c r="D97" s="72"/>
      <c r="E97" s="72"/>
      <c r="F97" s="72"/>
      <c r="G97" s="72"/>
      <c r="H97" s="72"/>
      <c r="I97" s="72"/>
      <c r="J97" s="72"/>
      <c r="K97" s="73" t="n">
        <f aca="false">K21+K59</f>
        <v>14875.9</v>
      </c>
      <c r="L97" s="73" t="n">
        <f aca="false">L21+L59</f>
        <v>7917.3</v>
      </c>
      <c r="M97" s="73" t="n">
        <f aca="false">M21+M59</f>
        <v>7917.3</v>
      </c>
      <c r="N97" s="73" t="n">
        <f aca="false">N21+N59</f>
        <v>9128.6</v>
      </c>
      <c r="O97" s="73" t="n">
        <f aca="false">O21+O59</f>
        <v>9096.9</v>
      </c>
      <c r="P97" s="27" t="n">
        <f aca="false">SUM(P22:P96)</f>
        <v>1071.9</v>
      </c>
      <c r="S97" s="27" t="s">
        <v>34</v>
      </c>
    </row>
    <row r="98" s="31" customFormat="true" ht="27.75" hidden="false" customHeight="true" outlineLevel="0" collapsed="false">
      <c r="A98" s="74"/>
      <c r="B98" s="75"/>
      <c r="C98" s="75"/>
      <c r="D98" s="75"/>
      <c r="E98" s="75"/>
      <c r="F98" s="75"/>
      <c r="G98" s="75"/>
      <c r="H98" s="75"/>
      <c r="I98" s="75"/>
      <c r="J98" s="76"/>
      <c r="K98" s="77"/>
      <c r="L98" s="76"/>
      <c r="M98" s="76"/>
      <c r="N98" s="77"/>
      <c r="O98" s="77"/>
      <c r="P98" s="22"/>
    </row>
    <row r="99" s="31" customFormat="true" ht="12.75" hidden="false" customHeight="false" outlineLevel="0" collapsed="false">
      <c r="A99" s="78"/>
      <c r="P99" s="22"/>
    </row>
    <row r="100" s="31" customFormat="true" ht="12.75" hidden="false" customHeight="false" outlineLevel="0" collapsed="false">
      <c r="P100" s="22"/>
    </row>
    <row r="101" s="31" customFormat="true" ht="12.75" hidden="false" customHeight="false" outlineLevel="0" collapsed="false">
      <c r="P101" s="22"/>
    </row>
  </sheetData>
  <mergeCells count="21">
    <mergeCell ref="K1:O1"/>
    <mergeCell ref="K2:O2"/>
    <mergeCell ref="K3:O3"/>
    <mergeCell ref="K5:O5"/>
    <mergeCell ref="K6:O6"/>
    <mergeCell ref="K7:O7"/>
    <mergeCell ref="A12:A19"/>
    <mergeCell ref="B12:I12"/>
    <mergeCell ref="J12:J19"/>
    <mergeCell ref="K12:K19"/>
    <mergeCell ref="N12:N19"/>
    <mergeCell ref="O12:O19"/>
    <mergeCell ref="B13:B19"/>
    <mergeCell ref="C13:C19"/>
    <mergeCell ref="D13:D19"/>
    <mergeCell ref="E13:E19"/>
    <mergeCell ref="F13:F19"/>
    <mergeCell ref="G13:G19"/>
    <mergeCell ref="H13:H19"/>
    <mergeCell ref="I13:I19"/>
    <mergeCell ref="A97:J9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Администрация</cp:lastModifiedBy>
  <cp:lastPrinted>2025-09-08T03:17:49Z</cp:lastPrinted>
  <dcterms:modified xsi:type="dcterms:W3CDTF">2025-09-08T03:20:36Z</dcterms:modified>
  <cp:revision>0</cp:revision>
  <dc:subject/>
  <dc:title/>
</cp:coreProperties>
</file>