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K$1072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6</xdr:row>
                <xdr:rowOff>68</xdr:rowOff>
              </xdr:from>
              <xdr:to>
                <xdr:col>3</xdr:col>
                <xdr:colOff>86</xdr:colOff>
                <xdr:row>537</xdr:row>
                <xdr:rowOff>44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36</xdr:rowOff>
              </xdr:from>
              <xdr:to>
                <xdr:col>3</xdr:col>
                <xdr:colOff>86</xdr:colOff>
                <xdr:row>528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8" uniqueCount="1750">
  <si>
    <t xml:space="preserve">Приложение № 3                                                                        к Решению Большеулуйского районного Совета депутатов   от    05.09.2025  № 238</t>
  </si>
  <si>
    <t xml:space="preserve">Приложение № 3                                                                        к Решению Большеулуйского районного Совета депутатов   от    18.12.2024  №  179</t>
  </si>
  <si>
    <t xml:space="preserve">Ведомственная структура расходов бюджета муниципального район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10240</t>
  </si>
  <si>
    <t xml:space="preserve">14</t>
  </si>
  <si>
    <t xml:space="preserve">15</t>
  </si>
  <si>
    <t xml:space="preserve">16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7</t>
  </si>
  <si>
    <t xml:space="preserve">18</t>
  </si>
  <si>
    <t xml:space="preserve">19</t>
  </si>
  <si>
    <t xml:space="preserve">Финансовое обеспечение  выплаты материального поощрения за счёт средств краевого бюджет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77440</t>
  </si>
  <si>
    <t xml:space="preserve">20</t>
  </si>
  <si>
    <t xml:space="preserve">21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отдельных органов исполнительной власти</t>
  </si>
  <si>
    <t xml:space="preserve">9600000000</t>
  </si>
  <si>
    <t xml:space="preserve">24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25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6</t>
  </si>
  <si>
    <t xml:space="preserve">Межбюджетные трансферты</t>
  </si>
  <si>
    <t xml:space="preserve">500</t>
  </si>
  <si>
    <t xml:space="preserve">27</t>
  </si>
  <si>
    <t xml:space="preserve">Субвенции</t>
  </si>
  <si>
    <t xml:space="preserve">530</t>
  </si>
  <si>
    <t xml:space="preserve">28</t>
  </si>
  <si>
    <t xml:space="preserve">Национальная оборона</t>
  </si>
  <si>
    <t xml:space="preserve">0200</t>
  </si>
  <si>
    <t xml:space="preserve">29</t>
  </si>
  <si>
    <t xml:space="preserve">Мобилизационная и вневойсковая подготовка</t>
  </si>
  <si>
    <t xml:space="preserve">0203</t>
  </si>
  <si>
    <t xml:space="preserve">30</t>
  </si>
  <si>
    <t xml:space="preserve">31</t>
  </si>
  <si>
    <t xml:space="preserve">32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33</t>
  </si>
  <si>
    <t xml:space="preserve">34</t>
  </si>
  <si>
    <t xml:space="preserve">35</t>
  </si>
  <si>
    <t xml:space="preserve">Национальная безопасность и правоохранительная деятельность</t>
  </si>
  <si>
    <t xml:space="preserve">0300</t>
  </si>
  <si>
    <t xml:space="preserve">36</t>
  </si>
  <si>
    <t xml:space="preserve"> "Обеспечение пожарной безопасности"</t>
  </si>
  <si>
    <t xml:space="preserve">0310</t>
  </si>
  <si>
    <t xml:space="preserve">37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8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9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40</t>
  </si>
  <si>
    <t xml:space="preserve">41</t>
  </si>
  <si>
    <t xml:space="preserve">Иные межбюджетные трансферты</t>
  </si>
  <si>
    <t xml:space="preserve">540</t>
  </si>
  <si>
    <t xml:space="preserve">42</t>
  </si>
  <si>
    <t xml:space="preserve">Национальная экономика</t>
  </si>
  <si>
    <t xml:space="preserve">0400</t>
  </si>
  <si>
    <t xml:space="preserve">43</t>
  </si>
  <si>
    <t xml:space="preserve">Дорожное хозяйство (дорожные фонды)</t>
  </si>
  <si>
    <t xml:space="preserve">0409</t>
  </si>
  <si>
    <t xml:space="preserve">44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45</t>
  </si>
  <si>
    <t xml:space="preserve">Подпрограмма "Дороги Большеулуйского района" </t>
  </si>
  <si>
    <t xml:space="preserve">1210000000</t>
  </si>
  <si>
    <t xml:space="preserve">46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7</t>
  </si>
  <si>
    <t xml:space="preserve">48</t>
  </si>
  <si>
    <t xml:space="preserve">49</t>
  </si>
  <si>
    <t xml:space="preserve">Жилищно-коммунальное хозяйство</t>
  </si>
  <si>
    <t xml:space="preserve">0500</t>
  </si>
  <si>
    <t xml:space="preserve">50</t>
  </si>
  <si>
    <t xml:space="preserve">Коммунальное хозяйство</t>
  </si>
  <si>
    <t xml:space="preserve">0502</t>
  </si>
  <si>
    <t xml:space="preserve">51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52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5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54</t>
  </si>
  <si>
    <t xml:space="preserve">55</t>
  </si>
  <si>
    <t xml:space="preserve">56</t>
  </si>
  <si>
    <t xml:space="preserve">Благоустройство</t>
  </si>
  <si>
    <t xml:space="preserve">0503</t>
  </si>
  <si>
    <t xml:space="preserve">57</t>
  </si>
  <si>
    <t xml:space="preserve">58</t>
  </si>
  <si>
    <t xml:space="preserve">59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60</t>
  </si>
  <si>
    <t xml:space="preserve">61</t>
  </si>
  <si>
    <t xml:space="preserve">62</t>
  </si>
  <si>
    <t xml:space="preserve">63</t>
  </si>
  <si>
    <t xml:space="preserve">Отдельное мероприятие «Поддержка местных инициатив» </t>
  </si>
  <si>
    <t xml:space="preserve">1890000000</t>
  </si>
  <si>
    <t xml:space="preserve">64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7490</t>
  </si>
  <si>
    <t xml:space="preserve">65</t>
  </si>
  <si>
    <t xml:space="preserve">66</t>
  </si>
  <si>
    <t xml:space="preserve">67</t>
  </si>
  <si>
    <t xml:space="preserve">Другие вопросы в области жилищно-коммунального хозяйства</t>
  </si>
  <si>
    <t xml:space="preserve">0505</t>
  </si>
  <si>
    <t xml:space="preserve">68</t>
  </si>
  <si>
    <t xml:space="preserve">69</t>
  </si>
  <si>
    <t xml:space="preserve">Отдельное мероприятие</t>
  </si>
  <si>
    <t xml:space="preserve">0490000000</t>
  </si>
  <si>
    <t xml:space="preserve">70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71</t>
  </si>
  <si>
    <t xml:space="preserve">72</t>
  </si>
  <si>
    <t xml:space="preserve">73</t>
  </si>
  <si>
    <t xml:space="preserve">Здравоохранение</t>
  </si>
  <si>
    <t xml:space="preserve">0900</t>
  </si>
  <si>
    <t xml:space="preserve">74</t>
  </si>
  <si>
    <t xml:space="preserve">Другие вопросы в области здравоохранения</t>
  </si>
  <si>
    <t xml:space="preserve">0909</t>
  </si>
  <si>
    <t xml:space="preserve">75</t>
  </si>
  <si>
    <t xml:space="preserve">76</t>
  </si>
  <si>
    <t xml:space="preserve">77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8</t>
  </si>
  <si>
    <t xml:space="preserve">79</t>
  </si>
  <si>
    <t xml:space="preserve">80</t>
  </si>
  <si>
    <t xml:space="preserve">Обслуживание государственного и муниципального долга</t>
  </si>
  <si>
    <t xml:space="preserve">1300</t>
  </si>
  <si>
    <t xml:space="preserve">81</t>
  </si>
  <si>
    <t xml:space="preserve">Обслуживание государственного внутреннего и муниципального долга</t>
  </si>
  <si>
    <t xml:space="preserve">1301</t>
  </si>
  <si>
    <t xml:space="preserve">82</t>
  </si>
  <si>
    <t xml:space="preserve">83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84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85</t>
  </si>
  <si>
    <t xml:space="preserve">Обслуживание государственного (муниципального) долга</t>
  </si>
  <si>
    <t xml:space="preserve">700</t>
  </si>
  <si>
    <t xml:space="preserve">86</t>
  </si>
  <si>
    <t xml:space="preserve">Обслуживание муниципального долга</t>
  </si>
  <si>
    <t xml:space="preserve">730</t>
  </si>
  <si>
    <t xml:space="preserve">8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9</t>
  </si>
  <si>
    <t xml:space="preserve">90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91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92</t>
  </si>
  <si>
    <t xml:space="preserve">93</t>
  </si>
  <si>
    <t xml:space="preserve">Дотации</t>
  </si>
  <si>
    <t xml:space="preserve">510</t>
  </si>
  <si>
    <t xml:space="preserve">94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95</t>
  </si>
  <si>
    <t xml:space="preserve">96</t>
  </si>
  <si>
    <t xml:space="preserve">97</t>
  </si>
  <si>
    <t xml:space="preserve">Иные дотации</t>
  </si>
  <si>
    <t xml:space="preserve">1402</t>
  </si>
  <si>
    <t xml:space="preserve">98</t>
  </si>
  <si>
    <t xml:space="preserve">99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101</t>
  </si>
  <si>
    <t xml:space="preserve">102</t>
  </si>
  <si>
    <t xml:space="preserve">103</t>
  </si>
  <si>
    <t xml:space="preserve">Дотации на частичную компенсацию расходов на повышение размеров оплаты труда работникам бюджетной сферы Красноярского края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40</t>
  </si>
  <si>
    <t xml:space="preserve">104</t>
  </si>
  <si>
    <t xml:space="preserve">105</t>
  </si>
  <si>
    <t xml:space="preserve">106</t>
  </si>
  <si>
    <t xml:space="preserve">Прочие межбюджетные трансферты общего характера</t>
  </si>
  <si>
    <t xml:space="preserve">1403</t>
  </si>
  <si>
    <t xml:space="preserve">107</t>
  </si>
  <si>
    <t xml:space="preserve">108</t>
  </si>
  <si>
    <t xml:space="preserve">109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110</t>
  </si>
  <si>
    <t xml:space="preserve">111</t>
  </si>
  <si>
    <t xml:space="preserve">112</t>
  </si>
  <si>
    <t xml:space="preserve">Иные межбюджетные трансферты  бюджетам муниципальных образований района
на увеличение размеров оплаты труда отдельным категориям работников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10240</t>
  </si>
  <si>
    <t xml:space="preserve">113</t>
  </si>
  <si>
    <t xml:space="preserve">114</t>
  </si>
  <si>
    <t xml:space="preserve">115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116</t>
  </si>
  <si>
    <t xml:space="preserve">117</t>
  </si>
  <si>
    <t xml:space="preserve">118</t>
  </si>
  <si>
    <t xml:space="preserve">119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121</t>
  </si>
  <si>
    <t xml:space="preserve">122</t>
  </si>
  <si>
    <t xml:space="preserve">Большеулуйский районный Совет депутатов</t>
  </si>
  <si>
    <t xml:space="preserve">123</t>
  </si>
  <si>
    <t xml:space="preserve">12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25</t>
  </si>
  <si>
    <t xml:space="preserve">Непрограммные расходы представительных органов власти</t>
  </si>
  <si>
    <t xml:space="preserve">9500000000</t>
  </si>
  <si>
    <t xml:space="preserve">126</t>
  </si>
  <si>
    <t xml:space="preserve">Функционирование Большеулуйского районного Совета депутатов </t>
  </si>
  <si>
    <t xml:space="preserve">9510000000</t>
  </si>
  <si>
    <t xml:space="preserve">127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28</t>
  </si>
  <si>
    <t xml:space="preserve">129</t>
  </si>
  <si>
    <t xml:space="preserve">130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31</t>
  </si>
  <si>
    <t xml:space="preserve">132</t>
  </si>
  <si>
    <t xml:space="preserve">13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510010240</t>
  </si>
  <si>
    <t xml:space="preserve">141</t>
  </si>
  <si>
    <t xml:space="preserve">142</t>
  </si>
  <si>
    <t xml:space="preserve">143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непрограммных расходов представительного органа власти</t>
  </si>
  <si>
    <t xml:space="preserve">9510027240</t>
  </si>
  <si>
    <t xml:space="preserve">144</t>
  </si>
  <si>
    <t xml:space="preserve">145</t>
  </si>
  <si>
    <t xml:space="preserve">146</t>
  </si>
  <si>
    <t xml:space="preserve">Контрольно-счетный орган Большеулуйского района</t>
  </si>
  <si>
    <t xml:space="preserve">147</t>
  </si>
  <si>
    <t xml:space="preserve">148</t>
  </si>
  <si>
    <t xml:space="preserve">149</t>
  </si>
  <si>
    <t xml:space="preserve">Непрограммные мероприятия контрольно-счётного органа </t>
  </si>
  <si>
    <t xml:space="preserve">9700000000</t>
  </si>
  <si>
    <t xml:space="preserve">150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51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810</t>
  </si>
  <si>
    <t xml:space="preserve">152</t>
  </si>
  <si>
    <t xml:space="preserve">153</t>
  </si>
  <si>
    <t xml:space="preserve">154</t>
  </si>
  <si>
    <t xml:space="preserve">Руководство и управление в сфере установленных функций органов местного самоуправления в рамках непрограммных расходов  контрольно-счётного органа </t>
  </si>
  <si>
    <t xml:space="preserve">971000099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 контрольно-счётного органа </t>
  </si>
  <si>
    <t xml:space="preserve">9710010240</t>
  </si>
  <si>
    <t xml:space="preserve">162</t>
  </si>
  <si>
    <t xml:space="preserve">163</t>
  </si>
  <si>
    <t xml:space="preserve">164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непрограммных расходов  контрольно-счётного органа </t>
  </si>
  <si>
    <t xml:space="preserve">9710027240</t>
  </si>
  <si>
    <t xml:space="preserve">165</t>
  </si>
  <si>
    <t xml:space="preserve">166</t>
  </si>
  <si>
    <t xml:space="preserve">167</t>
  </si>
  <si>
    <t xml:space="preserve">Администрация Большеулуйского района Красноярского края</t>
  </si>
  <si>
    <t xml:space="preserve">168</t>
  </si>
  <si>
    <t xml:space="preserve">16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70</t>
  </si>
  <si>
    <t xml:space="preserve">Непрограммные расходы исполнительных органов власти</t>
  </si>
  <si>
    <t xml:space="preserve">171</t>
  </si>
  <si>
    <t xml:space="preserve">Функционирование администрации Большеулуйского района</t>
  </si>
  <si>
    <t xml:space="preserve">9610000000</t>
  </si>
  <si>
    <t xml:space="preserve">172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73</t>
  </si>
  <si>
    <t xml:space="preserve">174</t>
  </si>
  <si>
    <t xml:space="preserve">175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исполнительного органа власти</t>
  </si>
  <si>
    <t xml:space="preserve">9610010240</t>
  </si>
  <si>
    <t xml:space="preserve">176</t>
  </si>
  <si>
    <t xml:space="preserve">177</t>
  </si>
  <si>
    <t xml:space="preserve">178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непрограммных расходов исполнительного органа власти</t>
  </si>
  <si>
    <t xml:space="preserve">9610027240</t>
  </si>
  <si>
    <t xml:space="preserve">179</t>
  </si>
  <si>
    <t xml:space="preserve">180</t>
  </si>
  <si>
    <t xml:space="preserve">18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82</t>
  </si>
  <si>
    <t xml:space="preserve">183</t>
  </si>
  <si>
    <t xml:space="preserve">Отдельные мероприятия</t>
  </si>
  <si>
    <t xml:space="preserve">184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85</t>
  </si>
  <si>
    <t xml:space="preserve">186</t>
  </si>
  <si>
    <t xml:space="preserve">187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88</t>
  </si>
  <si>
    <t xml:space="preserve">1930000000</t>
  </si>
  <si>
    <t xml:space="preserve">189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10240</t>
  </si>
  <si>
    <t xml:space="preserve">195</t>
  </si>
  <si>
    <t xml:space="preserve">196</t>
  </si>
  <si>
    <t xml:space="preserve">197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77440</t>
  </si>
  <si>
    <t xml:space="preserve">198</t>
  </si>
  <si>
    <t xml:space="preserve">199</t>
  </si>
  <si>
    <t xml:space="preserve">201</t>
  </si>
  <si>
    <t xml:space="preserve">202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исполнительной власти</t>
  </si>
  <si>
    <t xml:space="preserve">210</t>
  </si>
  <si>
    <t xml:space="preserve">211</t>
  </si>
  <si>
    <t xml:space="preserve">212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непрограммных расходов отдельных органов исполнительной власти</t>
  </si>
  <si>
    <t xml:space="preserve">213</t>
  </si>
  <si>
    <t xml:space="preserve">214</t>
  </si>
  <si>
    <t xml:space="preserve">215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 в рамках непрограммных расходов отдельных органов исполнительной власти</t>
  </si>
  <si>
    <t xml:space="preserve">9610077440</t>
  </si>
  <si>
    <t xml:space="preserve">216</t>
  </si>
  <si>
    <t xml:space="preserve">217</t>
  </si>
  <si>
    <t xml:space="preserve">218</t>
  </si>
  <si>
    <t xml:space="preserve">Судебная система</t>
  </si>
  <si>
    <t xml:space="preserve">0105</t>
  </si>
  <si>
    <t xml:space="preserve">219</t>
  </si>
  <si>
    <t xml:space="preserve">220</t>
  </si>
  <si>
    <t xml:space="preserve">22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222</t>
  </si>
  <si>
    <t xml:space="preserve">223</t>
  </si>
  <si>
    <t xml:space="preserve">224</t>
  </si>
  <si>
    <t xml:space="preserve">Обеспечение проведения выборов и референдумов</t>
  </si>
  <si>
    <t xml:space="preserve">0107</t>
  </si>
  <si>
    <t xml:space="preserve">225</t>
  </si>
  <si>
    <t xml:space="preserve">Непрограммные расходы избирательной коммиссии</t>
  </si>
  <si>
    <t xml:space="preserve">9400000000</t>
  </si>
  <si>
    <t xml:space="preserve">226</t>
  </si>
  <si>
    <t xml:space="preserve">Функционирование избирательной коммиссии Большеулуйского района</t>
  </si>
  <si>
    <t xml:space="preserve">9430000000</t>
  </si>
  <si>
    <t xml:space="preserve">227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9430000990</t>
  </si>
  <si>
    <t xml:space="preserve">228</t>
  </si>
  <si>
    <t xml:space="preserve">229</t>
  </si>
  <si>
    <t xml:space="preserve">Специальные расходы</t>
  </si>
  <si>
    <t xml:space="preserve">880</t>
  </si>
  <si>
    <t xml:space="preserve">230</t>
  </si>
  <si>
    <t xml:space="preserve">Резервные фонды</t>
  </si>
  <si>
    <t xml:space="preserve">0111</t>
  </si>
  <si>
    <t xml:space="preserve">231</t>
  </si>
  <si>
    <t xml:space="preserve">232</t>
  </si>
  <si>
    <t xml:space="preserve">23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234</t>
  </si>
  <si>
    <t xml:space="preserve">235</t>
  </si>
  <si>
    <t xml:space="preserve">Резервные средства</t>
  </si>
  <si>
    <t xml:space="preserve">870</t>
  </si>
  <si>
    <t xml:space="preserve">236</t>
  </si>
  <si>
    <t xml:space="preserve">237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38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23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41</t>
  </si>
  <si>
    <t xml:space="preserve">242</t>
  </si>
  <si>
    <t xml:space="preserve">243</t>
  </si>
  <si>
    <t xml:space="preserve">244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245</t>
  </si>
  <si>
    <t xml:space="preserve">Подпрограмма "Развитие архивного дела в Большеулуйском районе"</t>
  </si>
  <si>
    <t xml:space="preserve">0830000000</t>
  </si>
  <si>
    <t xml:space="preserve">246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247</t>
  </si>
  <si>
    <t xml:space="preserve">248</t>
  </si>
  <si>
    <t xml:space="preserve">Расходы на выплату персоналу казенных учреждений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27240</t>
  </si>
  <si>
    <t xml:space="preserve">254</t>
  </si>
  <si>
    <t xml:space="preserve">255</t>
  </si>
  <si>
    <t xml:space="preserve">256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63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71</t>
  </si>
  <si>
    <t xml:space="preserve">272</t>
  </si>
  <si>
    <t xml:space="preserve">273</t>
  </si>
  <si>
    <t xml:space="preserve">274</t>
  </si>
  <si>
    <t xml:space="preserve">Подпрограмма "Инвентаризация объектов недвижимого имущества"</t>
  </si>
  <si>
    <t xml:space="preserve">1910000000</t>
  </si>
  <si>
    <t xml:space="preserve">275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76</t>
  </si>
  <si>
    <t xml:space="preserve">277</t>
  </si>
  <si>
    <t xml:space="preserve">278</t>
  </si>
  <si>
    <t xml:space="preserve">Подпрограмма "Обеспечение реализации муниципальной программы и прочие мероприятия"</t>
  </si>
  <si>
    <t xml:space="preserve">279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96</t>
  </si>
  <si>
    <t xml:space="preserve">297</t>
  </si>
  <si>
    <t xml:space="preserve">298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06</t>
  </si>
  <si>
    <t xml:space="preserve">307</t>
  </si>
  <si>
    <t xml:space="preserve">308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09</t>
  </si>
  <si>
    <t xml:space="preserve">310</t>
  </si>
  <si>
    <t xml:space="preserve">311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12</t>
  </si>
  <si>
    <t xml:space="preserve">313</t>
  </si>
  <si>
    <t xml:space="preserve">314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15</t>
  </si>
  <si>
    <t xml:space="preserve">316</t>
  </si>
  <si>
    <t xml:space="preserve">317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18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19</t>
  </si>
  <si>
    <t xml:space="preserve">320</t>
  </si>
  <si>
    <t xml:space="preserve">321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22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323</t>
  </si>
  <si>
    <t xml:space="preserve">324</t>
  </si>
  <si>
    <t xml:space="preserve">325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Социальное обеспечение и иные выплаты населению</t>
  </si>
  <si>
    <t xml:space="preserve">332</t>
  </si>
  <si>
    <t xml:space="preserve">Иные выплаты населению</t>
  </si>
  <si>
    <t xml:space="preserve">360</t>
  </si>
  <si>
    <t xml:space="preserve">333</t>
  </si>
  <si>
    <t xml:space="preserve">Обеспечение пожарной безопасности"</t>
  </si>
  <si>
    <t xml:space="preserve">334</t>
  </si>
  <si>
    <t xml:space="preserve">335</t>
  </si>
  <si>
    <t xml:space="preserve">336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337</t>
  </si>
  <si>
    <t xml:space="preserve">338</t>
  </si>
  <si>
    <t xml:space="preserve">339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340</t>
  </si>
  <si>
    <t xml:space="preserve">341</t>
  </si>
  <si>
    <t xml:space="preserve">34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43</t>
  </si>
  <si>
    <t xml:space="preserve">344</t>
  </si>
  <si>
    <t xml:space="preserve">Подпрограмма "О мерах противодействию терроризму и экстремизму"</t>
  </si>
  <si>
    <t xml:space="preserve">0530000000</t>
  </si>
  <si>
    <t xml:space="preserve">345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46</t>
  </si>
  <si>
    <t xml:space="preserve">347</t>
  </si>
  <si>
    <t xml:space="preserve">348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49</t>
  </si>
  <si>
    <t xml:space="preserve">350</t>
  </si>
  <si>
    <t xml:space="preserve">351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52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53</t>
  </si>
  <si>
    <t xml:space="preserve">354</t>
  </si>
  <si>
    <t xml:space="preserve">355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56</t>
  </si>
  <si>
    <t xml:space="preserve">357</t>
  </si>
  <si>
    <t xml:space="preserve">358</t>
  </si>
  <si>
    <t xml:space="preserve">359</t>
  </si>
  <si>
    <t xml:space="preserve">Сельское хозяйство</t>
  </si>
  <si>
    <t xml:space="preserve">040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61</t>
  </si>
  <si>
    <t xml:space="preserve">Подпрограмма "Обеспечение реализации муниципальной программы"</t>
  </si>
  <si>
    <t xml:space="preserve">1410000000</t>
  </si>
  <si>
    <t xml:space="preserve">362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7440</t>
  </si>
  <si>
    <t xml:space="preserve">368</t>
  </si>
  <si>
    <t xml:space="preserve">369</t>
  </si>
  <si>
    <t xml:space="preserve">370</t>
  </si>
  <si>
    <t xml:space="preserve">Транспорт</t>
  </si>
  <si>
    <t xml:space="preserve">0408</t>
  </si>
  <si>
    <t xml:space="preserve">371</t>
  </si>
  <si>
    <t xml:space="preserve">Муниципальная программа "Развитие транспортной  системы" </t>
  </si>
  <si>
    <t xml:space="preserve">372</t>
  </si>
  <si>
    <t xml:space="preserve">Подпрограмма "Развитие транспортного комплекса" </t>
  </si>
  <si>
    <t xml:space="preserve">1220000000</t>
  </si>
  <si>
    <t xml:space="preserve">373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74</t>
  </si>
  <si>
    <t xml:space="preserve">37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76</t>
  </si>
  <si>
    <t xml:space="preserve">Связь и информатика</t>
  </si>
  <si>
    <t xml:space="preserve">0410</t>
  </si>
  <si>
    <t xml:space="preserve">377</t>
  </si>
  <si>
    <t xml:space="preserve">378</t>
  </si>
  <si>
    <t xml:space="preserve">379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376450</t>
  </si>
  <si>
    <t xml:space="preserve">380</t>
  </si>
  <si>
    <t xml:space="preserve">381</t>
  </si>
  <si>
    <t xml:space="preserve">382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83</t>
  </si>
  <si>
    <t xml:space="preserve">384</t>
  </si>
  <si>
    <t xml:space="preserve">385</t>
  </si>
  <si>
    <t xml:space="preserve">Другие вопросы в области национальной экономики</t>
  </si>
  <si>
    <t xml:space="preserve">0412</t>
  </si>
  <si>
    <t xml:space="preserve">386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87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88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389</t>
  </si>
  <si>
    <t xml:space="preserve">390</t>
  </si>
  <si>
    <t xml:space="preserve">391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краев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392</t>
  </si>
  <si>
    <t xml:space="preserve"> Иные бюджетные ассигнования</t>
  </si>
  <si>
    <t xml:space="preserve">393</t>
  </si>
  <si>
    <t xml:space="preserve">394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95</t>
  </si>
  <si>
    <t xml:space="preserve">396</t>
  </si>
  <si>
    <t xml:space="preserve">397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398</t>
  </si>
  <si>
    <t xml:space="preserve">399</t>
  </si>
  <si>
    <t xml:space="preserve">400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краев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401</t>
  </si>
  <si>
    <t xml:space="preserve">402</t>
  </si>
  <si>
    <t xml:space="preserve">403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Финансовое обеспечение мероприят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за счёт средств краевого бюджета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409</t>
  </si>
  <si>
    <t xml:space="preserve">410</t>
  </si>
  <si>
    <t xml:space="preserve">411</t>
  </si>
  <si>
    <t xml:space="preserve">Финансовое обеспечение мероприят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за счёт средств районного бюджета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412</t>
  </si>
  <si>
    <t xml:space="preserve">413</t>
  </si>
  <si>
    <t xml:space="preserve">414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415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416</t>
  </si>
  <si>
    <t xml:space="preserve">417</t>
  </si>
  <si>
    <t xml:space="preserve">418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419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427</t>
  </si>
  <si>
    <t xml:space="preserve">428</t>
  </si>
  <si>
    <t xml:space="preserve">429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430</t>
  </si>
  <si>
    <t xml:space="preserve">431</t>
  </si>
  <si>
    <t xml:space="preserve">432</t>
  </si>
  <si>
    <t xml:space="preserve">Финансовое обеспечение мероприятий 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10</t>
  </si>
  <si>
    <t xml:space="preserve">433</t>
  </si>
  <si>
    <t xml:space="preserve">434</t>
  </si>
  <si>
    <t xml:space="preserve">435</t>
  </si>
  <si>
    <t xml:space="preserve">Финансовое обеспечение мероприятий 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436</t>
  </si>
  <si>
    <t xml:space="preserve">437</t>
  </si>
  <si>
    <t xml:space="preserve">438</t>
  </si>
  <si>
    <t xml:space="preserve">43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45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52</t>
  </si>
  <si>
    <t xml:space="preserve">Субсидии бюджетным учреждениям</t>
  </si>
  <si>
    <t xml:space="preserve">610</t>
  </si>
  <si>
    <t xml:space="preserve">4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454</t>
  </si>
  <si>
    <t xml:space="preserve">455</t>
  </si>
  <si>
    <t xml:space="preserve">456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457</t>
  </si>
  <si>
    <t xml:space="preserve">458</t>
  </si>
  <si>
    <t xml:space="preserve">459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460</t>
  </si>
  <si>
    <t xml:space="preserve">461</t>
  </si>
  <si>
    <t xml:space="preserve">462</t>
  </si>
  <si>
    <t xml:space="preserve">46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471</t>
  </si>
  <si>
    <t xml:space="preserve">472</t>
  </si>
  <si>
    <t xml:space="preserve">473</t>
  </si>
  <si>
    <t xml:space="preserve">Охрана окружающей среды</t>
  </si>
  <si>
    <t xml:space="preserve">0600</t>
  </si>
  <si>
    <t xml:space="preserve">474</t>
  </si>
  <si>
    <t xml:space="preserve">Охрана объектов растительного и животного мира и среды их обитания</t>
  </si>
  <si>
    <t xml:space="preserve">0603</t>
  </si>
  <si>
    <t xml:space="preserve">475</t>
  </si>
  <si>
    <t xml:space="preserve">476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77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78</t>
  </si>
  <si>
    <t xml:space="preserve">479</t>
  </si>
  <si>
    <t xml:space="preserve">480</t>
  </si>
  <si>
    <t xml:space="preserve">Другие вопросы в области охраны окружиющей среды</t>
  </si>
  <si>
    <t xml:space="preserve">0605</t>
  </si>
  <si>
    <t xml:space="preserve">481</t>
  </si>
  <si>
    <t xml:space="preserve">482</t>
  </si>
  <si>
    <t xml:space="preserve">483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84</t>
  </si>
  <si>
    <t xml:space="preserve">485</t>
  </si>
  <si>
    <t xml:space="preserve">486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Образование</t>
  </si>
  <si>
    <t xml:space="preserve">0700</t>
  </si>
  <si>
    <t xml:space="preserve">497</t>
  </si>
  <si>
    <t xml:space="preserve">Дополнительное образование детей</t>
  </si>
  <si>
    <t xml:space="preserve">0703</t>
  </si>
  <si>
    <t xml:space="preserve">498</t>
  </si>
  <si>
    <t xml:space="preserve">499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501</t>
  </si>
  <si>
    <t xml:space="preserve">502</t>
  </si>
  <si>
    <t xml:space="preserve">5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504</t>
  </si>
  <si>
    <t xml:space="preserve">505</t>
  </si>
  <si>
    <t xml:space="preserve">506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507</t>
  </si>
  <si>
    <t xml:space="preserve">508</t>
  </si>
  <si>
    <t xml:space="preserve">509</t>
  </si>
  <si>
    <t xml:space="preserve">Финансовое обеспечение расходов  за содействие развитию налогового потенциал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77450</t>
  </si>
  <si>
    <t xml:space="preserve">511</t>
  </si>
  <si>
    <t xml:space="preserve">512</t>
  </si>
  <si>
    <t xml:space="preserve">Финансовое обеспечение расходов  на оснащение музыкальными инструментами детских школ искусств за счёт средств краевого бюджет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S4860</t>
  </si>
  <si>
    <t xml:space="preserve">513</t>
  </si>
  <si>
    <t xml:space="preserve">514</t>
  </si>
  <si>
    <t xml:space="preserve">515</t>
  </si>
  <si>
    <t xml:space="preserve">Финансовое обеспечение расходов  на оснащение музыкальными инструментами детских школ искусств за счёт средств районного бюджет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516</t>
  </si>
  <si>
    <t xml:space="preserve">517</t>
  </si>
  <si>
    <t xml:space="preserve">518</t>
  </si>
  <si>
    <t xml:space="preserve">Молодежная политика и оздоровление детей</t>
  </si>
  <si>
    <t xml:space="preserve">0707</t>
  </si>
  <si>
    <t xml:space="preserve">519</t>
  </si>
  <si>
    <t xml:space="preserve">Муниципальная программа "Молодёжь Большеулуйского района"</t>
  </si>
  <si>
    <t xml:space="preserve">1000000000</t>
  </si>
  <si>
    <t xml:space="preserve">520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21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522</t>
  </si>
  <si>
    <t xml:space="preserve">523</t>
  </si>
  <si>
    <t xml:space="preserve">52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525</t>
  </si>
  <si>
    <t xml:space="preserve">526</t>
  </si>
  <si>
    <t xml:space="preserve">527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28</t>
  </si>
  <si>
    <t xml:space="preserve">529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531</t>
  </si>
  <si>
    <t xml:space="preserve">532</t>
  </si>
  <si>
    <t xml:space="preserve">533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34</t>
  </si>
  <si>
    <t xml:space="preserve">535</t>
  </si>
  <si>
    <t xml:space="preserve">536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37</t>
  </si>
  <si>
    <t xml:space="preserve">538</t>
  </si>
  <si>
    <t xml:space="preserve">539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41</t>
  </si>
  <si>
    <t xml:space="preserve">542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43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44</t>
  </si>
  <si>
    <t xml:space="preserve">545</t>
  </si>
  <si>
    <t xml:space="preserve">546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47</t>
  </si>
  <si>
    <t xml:space="preserve">548</t>
  </si>
  <si>
    <t xml:space="preserve">549</t>
  </si>
  <si>
    <t xml:space="preserve">Культура, кинематография</t>
  </si>
  <si>
    <t xml:space="preserve">0800</t>
  </si>
  <si>
    <t xml:space="preserve">550</t>
  </si>
  <si>
    <t xml:space="preserve">Культура</t>
  </si>
  <si>
    <t xml:space="preserve">0801</t>
  </si>
  <si>
    <t xml:space="preserve">551</t>
  </si>
  <si>
    <t xml:space="preserve">Муниципальная программа Большеулуйского района "Развитие культуры Большеулуйского района"</t>
  </si>
  <si>
    <t xml:space="preserve">552</t>
  </si>
  <si>
    <t xml:space="preserve">Подпрограмма "Культурное наследие Большеулуйского района"</t>
  </si>
  <si>
    <t xml:space="preserve">0810000000</t>
  </si>
  <si>
    <t xml:space="preserve">553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554</t>
  </si>
  <si>
    <t xml:space="preserve">555</t>
  </si>
  <si>
    <t xml:space="preserve">55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557</t>
  </si>
  <si>
    <t xml:space="preserve">558</t>
  </si>
  <si>
    <t xml:space="preserve">559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560</t>
  </si>
  <si>
    <t xml:space="preserve">561</t>
  </si>
  <si>
    <t xml:space="preserve">562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77440</t>
  </si>
  <si>
    <t xml:space="preserve">563</t>
  </si>
  <si>
    <t xml:space="preserve">564</t>
  </si>
  <si>
    <t xml:space="preserve">565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районн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S4490</t>
  </si>
  <si>
    <t xml:space="preserve">566</t>
  </si>
  <si>
    <t xml:space="preserve">567</t>
  </si>
  <si>
    <t xml:space="preserve">568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краев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569</t>
  </si>
  <si>
    <t xml:space="preserve">570</t>
  </si>
  <si>
    <t xml:space="preserve">571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572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573</t>
  </si>
  <si>
    <t xml:space="preserve">574</t>
  </si>
  <si>
    <t xml:space="preserve">57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576</t>
  </si>
  <si>
    <t xml:space="preserve">577</t>
  </si>
  <si>
    <t xml:space="preserve">578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579</t>
  </si>
  <si>
    <t xml:space="preserve">580</t>
  </si>
  <si>
    <t xml:space="preserve">581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77440</t>
  </si>
  <si>
    <t xml:space="preserve">582</t>
  </si>
  <si>
    <t xml:space="preserve">583</t>
  </si>
  <si>
    <t xml:space="preserve">584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585</t>
  </si>
  <si>
    <t xml:space="preserve">586</t>
  </si>
  <si>
    <t xml:space="preserve">587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588</t>
  </si>
  <si>
    <t xml:space="preserve">589</t>
  </si>
  <si>
    <t xml:space="preserve">590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591</t>
  </si>
  <si>
    <t xml:space="preserve">592</t>
  </si>
  <si>
    <t xml:space="preserve">593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594</t>
  </si>
  <si>
    <t xml:space="preserve">595</t>
  </si>
  <si>
    <t xml:space="preserve">596</t>
  </si>
  <si>
    <t xml:space="preserve">Финансовое обеспечение расходов  на обеспечение развития и укрепления материально-технической базы домов культуры в населенных пунктах с числом жителей до 50 тысяч человек за счёт средст краев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597</t>
  </si>
  <si>
    <t xml:space="preserve">598</t>
  </si>
  <si>
    <t xml:space="preserve">599</t>
  </si>
  <si>
    <t xml:space="preserve">Финансовое обеспечение расходов  на обеспечение развития и укрепления материально-технической базы домов культуры в населенных пунктах с числом жителей до 50 тысяч человек за счёт средст районн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601</t>
  </si>
  <si>
    <t xml:space="preserve">602</t>
  </si>
  <si>
    <t xml:space="preserve">Финансовое обеспечение расходов 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за счёт средст краев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60</t>
  </si>
  <si>
    <t xml:space="preserve">603</t>
  </si>
  <si>
    <t xml:space="preserve">604</t>
  </si>
  <si>
    <t xml:space="preserve">605</t>
  </si>
  <si>
    <t xml:space="preserve">Финансовое обеспечение расходов 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за счёт средст районн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606</t>
  </si>
  <si>
    <t xml:space="preserve">607</t>
  </si>
  <si>
    <t xml:space="preserve">608</t>
  </si>
  <si>
    <t xml:space="preserve">609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611</t>
  </si>
  <si>
    <t xml:space="preserve">612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613</t>
  </si>
  <si>
    <t xml:space="preserve">614</t>
  </si>
  <si>
    <t xml:space="preserve">615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616</t>
  </si>
  <si>
    <t xml:space="preserve">617</t>
  </si>
  <si>
    <t xml:space="preserve">618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619</t>
  </si>
  <si>
    <t xml:space="preserve">620</t>
  </si>
  <si>
    <t xml:space="preserve">621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622</t>
  </si>
  <si>
    <t xml:space="preserve">623</t>
  </si>
  <si>
    <t xml:space="preserve">624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625</t>
  </si>
  <si>
    <t xml:space="preserve">626</t>
  </si>
  <si>
    <t xml:space="preserve">627</t>
  </si>
  <si>
    <t xml:space="preserve"> Другие вопросы в области культуры, кинематографии </t>
  </si>
  <si>
    <t xml:space="preserve">0804</t>
  </si>
  <si>
    <t xml:space="preserve">628</t>
  </si>
  <si>
    <t xml:space="preserve">629</t>
  </si>
  <si>
    <t xml:space="preserve">630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631</t>
  </si>
  <si>
    <t xml:space="preserve">632</t>
  </si>
  <si>
    <t xml:space="preserve">633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634</t>
  </si>
  <si>
    <t xml:space="preserve">635</t>
  </si>
  <si>
    <t xml:space="preserve">636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637</t>
  </si>
  <si>
    <t xml:space="preserve">638</t>
  </si>
  <si>
    <t xml:space="preserve">639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640</t>
  </si>
  <si>
    <t xml:space="preserve">641</t>
  </si>
  <si>
    <t xml:space="preserve">642</t>
  </si>
  <si>
    <t xml:space="preserve">Социальная политика</t>
  </si>
  <si>
    <t xml:space="preserve">1000</t>
  </si>
  <si>
    <t xml:space="preserve">643</t>
  </si>
  <si>
    <t xml:space="preserve">Пенсионное обеспечение</t>
  </si>
  <si>
    <t xml:space="preserve">1001</t>
  </si>
  <si>
    <t xml:space="preserve">644</t>
  </si>
  <si>
    <t xml:space="preserve">645</t>
  </si>
  <si>
    <t xml:space="preserve">646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647</t>
  </si>
  <si>
    <t xml:space="preserve">648</t>
  </si>
  <si>
    <t xml:space="preserve">Публичные нормативные социальные выплаты гражданам</t>
  </si>
  <si>
    <t xml:space="preserve">649</t>
  </si>
  <si>
    <t xml:space="preserve">Социальное обеспечение населения</t>
  </si>
  <si>
    <t xml:space="preserve">1003</t>
  </si>
  <si>
    <t xml:space="preserve">650</t>
  </si>
  <si>
    <t xml:space="preserve">651</t>
  </si>
  <si>
    <t xml:space="preserve">652</t>
  </si>
  <si>
    <t xml:space="preserve">65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654</t>
  </si>
  <si>
    <t xml:space="preserve">Бюджетные инвестиции</t>
  </si>
  <si>
    <t xml:space="preserve">655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656</t>
  </si>
  <si>
    <t xml:space="preserve">657</t>
  </si>
  <si>
    <t xml:space="preserve">658</t>
  </si>
  <si>
    <t xml:space="preserve">659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660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661</t>
  </si>
  <si>
    <t xml:space="preserve">662</t>
  </si>
  <si>
    <t xml:space="preserve">Социальные выплаты гражданам, кроме публичных нормативных социальных выплат</t>
  </si>
  <si>
    <t xml:space="preserve">663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664</t>
  </si>
  <si>
    <t xml:space="preserve">665</t>
  </si>
  <si>
    <t xml:space="preserve">666</t>
  </si>
  <si>
    <t xml:space="preserve">Другие вопросы в области социальной политики</t>
  </si>
  <si>
    <t xml:space="preserve">100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675</t>
  </si>
  <si>
    <t xml:space="preserve">676</t>
  </si>
  <si>
    <t xml:space="preserve">677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678</t>
  </si>
  <si>
    <t xml:space="preserve">679</t>
  </si>
  <si>
    <t xml:space="preserve">680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681</t>
  </si>
  <si>
    <t xml:space="preserve">682</t>
  </si>
  <si>
    <t xml:space="preserve">683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Физическая культура и спорт</t>
  </si>
  <si>
    <t xml:space="preserve">1100</t>
  </si>
  <si>
    <t xml:space="preserve">689</t>
  </si>
  <si>
    <t xml:space="preserve">Массовый спорт</t>
  </si>
  <si>
    <t xml:space="preserve">1102</t>
  </si>
  <si>
    <t xml:space="preserve">690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691</t>
  </si>
  <si>
    <t xml:space="preserve">Подпрограмма "Развитие массовой физической культуры и спорта"</t>
  </si>
  <si>
    <t xml:space="preserve">0910000000</t>
  </si>
  <si>
    <t xml:space="preserve">692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693</t>
  </si>
  <si>
    <t xml:space="preserve">694</t>
  </si>
  <si>
    <t xml:space="preserve">69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696</t>
  </si>
  <si>
    <t xml:space="preserve">697</t>
  </si>
  <si>
    <t xml:space="preserve">698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699</t>
  </si>
  <si>
    <t xml:space="preserve">701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74180</t>
  </si>
  <si>
    <t xml:space="preserve">702</t>
  </si>
  <si>
    <t xml:space="preserve">703</t>
  </si>
  <si>
    <t xml:space="preserve">704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710</t>
  </si>
  <si>
    <t xml:space="preserve">711</t>
  </si>
  <si>
    <t xml:space="preserve">712</t>
  </si>
  <si>
    <t xml:space="preserve">Финансовое обеспечение мероприятий на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713</t>
  </si>
  <si>
    <t xml:space="preserve">714</t>
  </si>
  <si>
    <t xml:space="preserve">715</t>
  </si>
  <si>
    <t xml:space="preserve">Финансовое обеспечение мероприятий на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 за счёт средств районного бюджета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716</t>
  </si>
  <si>
    <t xml:space="preserve">717</t>
  </si>
  <si>
    <t xml:space="preserve">718</t>
  </si>
  <si>
    <t xml:space="preserve">Муниципальное казенное учреждение "Служба заказчика"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34</t>
  </si>
  <si>
    <t xml:space="preserve">735</t>
  </si>
  <si>
    <t xml:space="preserve">736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737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10490</t>
  </si>
  <si>
    <t xml:space="preserve">745</t>
  </si>
  <si>
    <t xml:space="preserve">746</t>
  </si>
  <si>
    <t xml:space="preserve">747</t>
  </si>
  <si>
    <t xml:space="preserve"> отдел образования администрации Большеулуйского района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Дошкольное образование</t>
  </si>
  <si>
    <t xml:space="preserve">0701</t>
  </si>
  <si>
    <t xml:space="preserve">759</t>
  </si>
  <si>
    <t xml:space="preserve">760</t>
  </si>
  <si>
    <t xml:space="preserve">Подпрограмма «Развитие дошкольного, общего образования детей»</t>
  </si>
  <si>
    <t xml:space="preserve">0220000000</t>
  </si>
  <si>
    <t xml:space="preserve">761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Финансовое обеспечение мероприятий за счёт средств краевого бюджет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7440</t>
  </si>
  <si>
    <t xml:space="preserve">795</t>
  </si>
  <si>
    <t xml:space="preserve">796</t>
  </si>
  <si>
    <t xml:space="preserve">797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798</t>
  </si>
  <si>
    <t xml:space="preserve">79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801</t>
  </si>
  <si>
    <t xml:space="preserve">802</t>
  </si>
  <si>
    <t xml:space="preserve">803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809</t>
  </si>
  <si>
    <t xml:space="preserve">811</t>
  </si>
  <si>
    <t xml:space="preserve">Общее образование</t>
  </si>
  <si>
    <t xml:space="preserve">0702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Финансовое обеспечение мероприятий за счет средств налогового потенциала 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7450</t>
  </si>
  <si>
    <t xml:space="preserve">846</t>
  </si>
  <si>
    <t xml:space="preserve">847</t>
  </si>
  <si>
    <t xml:space="preserve">848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4700</t>
  </si>
  <si>
    <t xml:space="preserve">849</t>
  </si>
  <si>
    <t xml:space="preserve">851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852</t>
  </si>
  <si>
    <t xml:space="preserve">853</t>
  </si>
  <si>
    <t xml:space="preserve">854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Финансовое обеспечение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865</t>
  </si>
  <si>
    <t xml:space="preserve">866</t>
  </si>
  <si>
    <t xml:space="preserve">867</t>
  </si>
  <si>
    <t xml:space="preserve">Финансовое обеспечение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868</t>
  </si>
  <si>
    <t xml:space="preserve">86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881</t>
  </si>
  <si>
    <t xml:space="preserve">882</t>
  </si>
  <si>
    <t xml:space="preserve">883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884</t>
  </si>
  <si>
    <t xml:space="preserve">885</t>
  </si>
  <si>
    <t xml:space="preserve">886</t>
  </si>
  <si>
    <r>
      <rPr>
        <sz val="12"/>
        <rFont val="Times New Roman"/>
        <family val="1"/>
        <charset val="204"/>
      </rPr>
      <t xml:space="preserve"> Финансовое обеспечение мероприятий на оснащение предметных кабинетов общеобразовательных организаций средствами обучения и воспитания за счет  средств краевог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  </r>
  </si>
  <si>
    <t xml:space="preserve">022Ю455590</t>
  </si>
  <si>
    <t xml:space="preserve">887</t>
  </si>
  <si>
    <t xml:space="preserve">888</t>
  </si>
  <si>
    <t xml:space="preserve">88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Ю653030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Ю650500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Финансовое обеспечение мероприят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Ю65179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919</t>
  </si>
  <si>
    <t xml:space="preserve">920</t>
  </si>
  <si>
    <t xml:space="preserve">921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922</t>
  </si>
  <si>
    <t xml:space="preserve">923</t>
  </si>
  <si>
    <t xml:space="preserve">924</t>
  </si>
  <si>
    <t xml:space="preserve">Субсидии автономным учреждениям</t>
  </si>
  <si>
    <t xml:space="preserve">925</t>
  </si>
  <si>
    <t xml:space="preserve">Субсидии некоммерческим организациям (за исключением государственных (муниципальных) учреждений)</t>
  </si>
  <si>
    <t xml:space="preserve">926</t>
  </si>
  <si>
    <t xml:space="preserve">92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28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 в сфере дошкольного  образования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210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935</t>
  </si>
  <si>
    <t xml:space="preserve">936</t>
  </si>
  <si>
    <t xml:space="preserve">937</t>
  </si>
  <si>
    <t xml:space="preserve">Другие вопросы в области образования</t>
  </si>
  <si>
    <t xml:space="preserve">0709</t>
  </si>
  <si>
    <t xml:space="preserve">938</t>
  </si>
  <si>
    <t xml:space="preserve">939</t>
  </si>
  <si>
    <t xml:space="preserve">940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958</t>
  </si>
  <si>
    <t xml:space="preserve">959</t>
  </si>
  <si>
    <t xml:space="preserve">960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966</t>
  </si>
  <si>
    <t xml:space="preserve">967</t>
  </si>
  <si>
    <t xml:space="preserve">968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69</t>
  </si>
  <si>
    <t xml:space="preserve">970</t>
  </si>
  <si>
    <t xml:space="preserve">Премии и гранты</t>
  </si>
  <si>
    <t xml:space="preserve">971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972</t>
  </si>
  <si>
    <t xml:space="preserve">973</t>
  </si>
  <si>
    <t xml:space="preserve">974</t>
  </si>
  <si>
    <t xml:space="preserve">,</t>
  </si>
  <si>
    <t xml:space="preserve">975</t>
  </si>
  <si>
    <t xml:space="preserve">976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977</t>
  </si>
  <si>
    <t xml:space="preserve">978</t>
  </si>
  <si>
    <t xml:space="preserve">979</t>
  </si>
  <si>
    <t xml:space="preserve">Подпрограмма «Развитие кадрового потенциала отрасли»</t>
  </si>
  <si>
    <t xml:space="preserve">0230000000</t>
  </si>
  <si>
    <t xml:space="preserve">980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981</t>
  </si>
  <si>
    <t xml:space="preserve">982</t>
  </si>
  <si>
    <t xml:space="preserve">983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984</t>
  </si>
  <si>
    <t xml:space="preserve">985</t>
  </si>
  <si>
    <t xml:space="preserve">986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987</t>
  </si>
  <si>
    <t xml:space="preserve">988</t>
  </si>
  <si>
    <t xml:space="preserve">989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996</t>
  </si>
  <si>
    <t xml:space="preserve">997</t>
  </si>
  <si>
    <t xml:space="preserve">998</t>
  </si>
  <si>
    <t xml:space="preserve">999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1002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1004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240</t>
  </si>
  <si>
    <t xml:space="preserve">1019</t>
  </si>
  <si>
    <t xml:space="preserve">1020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1022</t>
  </si>
  <si>
    <t xml:space="preserve">1023</t>
  </si>
  <si>
    <t xml:space="preserve">1024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Финансовое обеспечение  выплаты материального поощрения за счёт средств краевого бюджет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77440</t>
  </si>
  <si>
    <t xml:space="preserve">1030</t>
  </si>
  <si>
    <t xml:space="preserve">1031</t>
  </si>
  <si>
    <t xml:space="preserve">1032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за счёт средств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Охрана семьи и детства</t>
  </si>
  <si>
    <t xml:space="preserve">1064</t>
  </si>
  <si>
    <t xml:space="preserve">1065</t>
  </si>
  <si>
    <t xml:space="preserve">1066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Условно утвержденные расходы</t>
  </si>
  <si>
    <t xml:space="preserve">1072</t>
  </si>
  <si>
    <t xml:space="preserve">Всего</t>
  </si>
  <si>
    <t xml:space="preserve">   </t>
  </si>
  <si>
    <t xml:space="preserve">краевые разница с дохода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5"/>
  <sheetViews>
    <sheetView showFormulas="false" showGridLines="true" showRowColHeaders="true" showZeros="true" rightToLeft="false" tabSelected="true" showOutlineSymbols="true" defaultGridColor="true" view="pageBreakPreview" topLeftCell="A1059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true" hidden="true" outlineLevel="0" max="32" min="32" style="4" width="13.14"/>
    <col collapsed="false" customWidth="true" hidden="true" outlineLevel="0" max="33" min="33" style="4" width="13.56"/>
    <col collapsed="false" customWidth="true" hidden="true" outlineLevel="0" max="34" min="34" style="4" width="12.7"/>
    <col collapsed="false" customWidth="true" hidden="true" outlineLevel="0" max="35" min="35" style="4" width="13.7"/>
    <col collapsed="false" customWidth="false" hidden="true" outlineLevel="0" max="36" min="36" style="4" width="9.14"/>
    <col collapsed="false" customWidth="true" hidden="true" outlineLevel="0" max="37" min="37" style="4" width="16.99"/>
    <col collapsed="false" customWidth="false" hidden="false" outlineLevel="0" max="257" min="38" style="4" width="9.14"/>
  </cols>
  <sheetData>
    <row r="1" customFormat="false" ht="63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18</v>
      </c>
      <c r="AE7" s="12" t="s">
        <v>30</v>
      </c>
      <c r="AF7" s="13" t="s">
        <v>18</v>
      </c>
      <c r="AG7" s="13"/>
      <c r="AH7" s="13"/>
      <c r="AI7" s="13" t="s">
        <v>29</v>
      </c>
    </row>
    <row r="8" s="27" customFormat="true" ht="19.5" hidden="false" customHeight="true" outlineLevel="0" collapsed="false">
      <c r="A8" s="16" t="s">
        <v>19</v>
      </c>
      <c r="B8" s="17" t="s">
        <v>31</v>
      </c>
      <c r="C8" s="18" t="s">
        <v>32</v>
      </c>
      <c r="D8" s="18"/>
      <c r="E8" s="18"/>
      <c r="F8" s="18"/>
      <c r="G8" s="19" t="n">
        <f aca="false">G9+G35+G87+G94+G56+G49+G42+G80</f>
        <v>94606.2</v>
      </c>
      <c r="H8" s="19" t="n">
        <f aca="false">H9+H35+H87+H94+H56+H49</f>
        <v>74540.6</v>
      </c>
      <c r="I8" s="19" t="n">
        <f aca="false">I9+I35+I87+I94+I56+I49</f>
        <v>72551.3</v>
      </c>
      <c r="J8" s="20" t="n">
        <f aca="false">SUM(J9:J109)</f>
        <v>15617.8</v>
      </c>
      <c r="K8" s="20" t="n">
        <f aca="false">SUM(K9:K109)</f>
        <v>31081.7</v>
      </c>
      <c r="L8" s="21"/>
      <c r="M8" s="22"/>
      <c r="N8" s="22"/>
      <c r="O8" s="22"/>
      <c r="P8" s="22"/>
      <c r="Q8" s="22"/>
      <c r="R8" s="22"/>
      <c r="S8" s="22" t="n">
        <f aca="false">SUM(S9:S109)</f>
        <v>19314.4</v>
      </c>
      <c r="T8" s="22" t="n">
        <f aca="false">SUM(T9:T109)</f>
        <v>48411.9</v>
      </c>
      <c r="U8" s="22"/>
      <c r="V8" s="22"/>
      <c r="W8" s="22" t="n">
        <f aca="false">SUM(W9:W109)</f>
        <v>60</v>
      </c>
      <c r="X8" s="22" t="n">
        <f aca="false">SUM(X9:X109)</f>
        <v>4</v>
      </c>
      <c r="Y8" s="22" t="n">
        <f aca="false">SUM(Y9:Y109)</f>
        <v>48852.8</v>
      </c>
      <c r="Z8" s="22" t="n">
        <f aca="false">SUM(Z9:Z109)</f>
        <v>19430.7</v>
      </c>
      <c r="AA8" s="22" t="n">
        <f aca="false">SUM(AA9:AA109)</f>
        <v>60505</v>
      </c>
      <c r="AB8" s="22" t="n">
        <f aca="false">SUM(AB9:AB109)</f>
        <v>25843.3</v>
      </c>
      <c r="AC8" s="23" t="n">
        <f aca="false">SUM(AC9:AC109)</f>
        <v>549.7</v>
      </c>
      <c r="AD8" s="24"/>
      <c r="AE8" s="24"/>
      <c r="AF8" s="25" t="n">
        <f aca="false">SUM(AF9:AF128)</f>
        <v>19825</v>
      </c>
      <c r="AG8" s="24"/>
      <c r="AH8" s="25"/>
      <c r="AI8" s="25" t="n">
        <f aca="false">SUM(AI9:AI128)</f>
        <v>377.9</v>
      </c>
      <c r="AJ8" s="26" t="n">
        <f aca="false">SUM(AF8:AI8)</f>
        <v>20202.9</v>
      </c>
    </row>
    <row r="9" s="28" customFormat="true" ht="18.75" hidden="false" customHeight="true" outlineLevel="0" collapsed="false">
      <c r="A9" s="16" t="s">
        <v>20</v>
      </c>
      <c r="B9" s="17" t="s">
        <v>33</v>
      </c>
      <c r="C9" s="18" t="s">
        <v>32</v>
      </c>
      <c r="D9" s="18" t="s">
        <v>34</v>
      </c>
      <c r="E9" s="16"/>
      <c r="F9" s="16"/>
      <c r="G9" s="19" t="n">
        <f aca="false">G10+G29</f>
        <v>15311</v>
      </c>
      <c r="H9" s="19" t="n">
        <f aca="false">H10+H29</f>
        <v>12598.1</v>
      </c>
      <c r="I9" s="19" t="n">
        <f aca="false">I10+I29</f>
        <v>12598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/>
      <c r="AE9" s="24"/>
      <c r="AF9" s="25"/>
      <c r="AG9" s="25"/>
      <c r="AH9" s="24"/>
      <c r="AI9" s="24"/>
    </row>
    <row r="10" s="39" customFormat="true" ht="47.25" hidden="false" customHeight="false" outlineLevel="0" collapsed="false">
      <c r="A10" s="16" t="s">
        <v>21</v>
      </c>
      <c r="B10" s="29" t="s">
        <v>35</v>
      </c>
      <c r="C10" s="30" t="s">
        <v>32</v>
      </c>
      <c r="D10" s="30" t="s">
        <v>36</v>
      </c>
      <c r="E10" s="16"/>
      <c r="F10" s="16"/>
      <c r="G10" s="31" t="n">
        <f aca="false">G11</f>
        <v>15255.8</v>
      </c>
      <c r="H10" s="31" t="n">
        <f aca="false">H11</f>
        <v>12549.1</v>
      </c>
      <c r="I10" s="31" t="n">
        <f aca="false">I11</f>
        <v>12549.1</v>
      </c>
      <c r="J10" s="32"/>
      <c r="K10" s="33" t="n">
        <v>5970.2</v>
      </c>
      <c r="L10" s="34"/>
      <c r="M10" s="35"/>
      <c r="N10" s="35"/>
      <c r="O10" s="35"/>
      <c r="P10" s="36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7"/>
      <c r="AD10" s="38"/>
      <c r="AF10" s="38"/>
      <c r="AG10" s="38"/>
    </row>
    <row r="11" s="39" customFormat="true" ht="31.5" hidden="false" customHeight="false" outlineLevel="0" collapsed="false">
      <c r="A11" s="16" t="s">
        <v>22</v>
      </c>
      <c r="B11" s="40" t="s">
        <v>37</v>
      </c>
      <c r="C11" s="16" t="s">
        <v>32</v>
      </c>
      <c r="D11" s="16" t="s">
        <v>36</v>
      </c>
      <c r="E11" s="16" t="s">
        <v>38</v>
      </c>
      <c r="F11" s="16"/>
      <c r="G11" s="41" t="n">
        <f aca="false">SUM(G12)</f>
        <v>15255.8</v>
      </c>
      <c r="H11" s="41" t="n">
        <f aca="false">SUM(H12)</f>
        <v>12549.1</v>
      </c>
      <c r="I11" s="41" t="n">
        <f aca="false">SUM(I12)</f>
        <v>12549.1</v>
      </c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F11" s="38"/>
      <c r="AG11" s="38"/>
    </row>
    <row r="12" s="39" customFormat="true" ht="31.5" hidden="false" customHeight="false" outlineLevel="0" collapsed="false">
      <c r="A12" s="16" t="s">
        <v>23</v>
      </c>
      <c r="B12" s="40" t="s">
        <v>39</v>
      </c>
      <c r="C12" s="16" t="s">
        <v>32</v>
      </c>
      <c r="D12" s="16" t="s">
        <v>36</v>
      </c>
      <c r="E12" s="16" t="s">
        <v>40</v>
      </c>
      <c r="F12" s="16"/>
      <c r="G12" s="41" t="n">
        <f aca="false">SUM(G13+G23+G20+G26)</f>
        <v>15255.8</v>
      </c>
      <c r="H12" s="41" t="n">
        <f aca="false">SUM(H13)</f>
        <v>12549.1</v>
      </c>
      <c r="I12" s="41" t="n">
        <f aca="false">SUM(I13)</f>
        <v>12549.1</v>
      </c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7"/>
      <c r="AD12" s="38"/>
      <c r="AF12" s="38"/>
      <c r="AG12" s="38"/>
    </row>
    <row r="13" s="39" customFormat="true" ht="94.5" hidden="false" customHeight="false" outlineLevel="0" collapsed="false">
      <c r="A13" s="16" t="s">
        <v>24</v>
      </c>
      <c r="B13" s="40" t="s">
        <v>41</v>
      </c>
      <c r="C13" s="16" t="s">
        <v>32</v>
      </c>
      <c r="D13" s="16" t="s">
        <v>36</v>
      </c>
      <c r="E13" s="16" t="s">
        <v>42</v>
      </c>
      <c r="F13" s="16"/>
      <c r="G13" s="41" t="n">
        <f aca="false">G14+G16+G18</f>
        <v>12549.1</v>
      </c>
      <c r="H13" s="41" t="n">
        <f aca="false">H14+H16+H18</f>
        <v>12549.1</v>
      </c>
      <c r="I13" s="41" t="n">
        <f aca="false">I14+I16+I18</f>
        <v>12549.1</v>
      </c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 t="n">
        <v>8378</v>
      </c>
      <c r="U13" s="35"/>
      <c r="V13" s="35"/>
      <c r="W13" s="35"/>
      <c r="X13" s="35"/>
      <c r="Y13" s="35" t="n">
        <v>9333.8</v>
      </c>
      <c r="Z13" s="35"/>
      <c r="AA13" s="35" t="n">
        <v>10557.5</v>
      </c>
      <c r="AB13" s="35"/>
      <c r="AC13" s="37"/>
      <c r="AD13" s="38"/>
      <c r="AF13" s="38"/>
      <c r="AG13" s="42"/>
    </row>
    <row r="14" s="39" customFormat="true" ht="78.75" hidden="false" customHeight="false" outlineLevel="0" collapsed="false">
      <c r="A14" s="16" t="s">
        <v>25</v>
      </c>
      <c r="B14" s="43" t="s">
        <v>43</v>
      </c>
      <c r="C14" s="16" t="s">
        <v>32</v>
      </c>
      <c r="D14" s="16" t="s">
        <v>36</v>
      </c>
      <c r="E14" s="16" t="s">
        <v>42</v>
      </c>
      <c r="F14" s="16" t="s">
        <v>44</v>
      </c>
      <c r="G14" s="41" t="n">
        <f aca="false">SUM(G15)</f>
        <v>11064.6</v>
      </c>
      <c r="H14" s="41" t="n">
        <f aca="false">SUM(H15)</f>
        <v>11064.6</v>
      </c>
      <c r="I14" s="41" t="n">
        <f aca="false">SUM(I15)</f>
        <v>11064.6</v>
      </c>
      <c r="J14" s="32"/>
      <c r="K14" s="33"/>
      <c r="L14" s="34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4"/>
      <c r="Z14" s="35"/>
      <c r="AA14" s="35"/>
      <c r="AB14" s="35"/>
      <c r="AC14" s="37"/>
      <c r="AD14" s="38"/>
      <c r="AF14" s="38"/>
      <c r="AG14" s="38"/>
    </row>
    <row r="15" s="39" customFormat="true" ht="31.5" hidden="false" customHeight="false" outlineLevel="0" collapsed="false">
      <c r="A15" s="16" t="s">
        <v>26</v>
      </c>
      <c r="B15" s="43" t="s">
        <v>45</v>
      </c>
      <c r="C15" s="16" t="s">
        <v>32</v>
      </c>
      <c r="D15" s="16" t="s">
        <v>36</v>
      </c>
      <c r="E15" s="16" t="s">
        <v>42</v>
      </c>
      <c r="F15" s="16" t="s">
        <v>46</v>
      </c>
      <c r="G15" s="41" t="n">
        <v>11064.6</v>
      </c>
      <c r="H15" s="41" t="n">
        <v>11064.6</v>
      </c>
      <c r="I15" s="41" t="n">
        <v>11064.6</v>
      </c>
      <c r="J15" s="32"/>
      <c r="K15" s="33"/>
      <c r="L15" s="34"/>
      <c r="M15" s="45" t="n">
        <v>217.1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6"/>
      <c r="Z15" s="35"/>
      <c r="AA15" s="35"/>
      <c r="AB15" s="35"/>
      <c r="AC15" s="37"/>
      <c r="AD15" s="38"/>
      <c r="AE15" s="47" t="n">
        <v>35.3</v>
      </c>
      <c r="AF15" s="38"/>
      <c r="AG15" s="38"/>
    </row>
    <row r="16" s="39" customFormat="true" ht="31.5" hidden="false" customHeight="false" outlineLevel="0" collapsed="false">
      <c r="A16" s="16" t="s">
        <v>27</v>
      </c>
      <c r="B16" s="40" t="s">
        <v>47</v>
      </c>
      <c r="C16" s="16" t="s">
        <v>32</v>
      </c>
      <c r="D16" s="16" t="s">
        <v>36</v>
      </c>
      <c r="E16" s="16" t="s">
        <v>42</v>
      </c>
      <c r="F16" s="16" t="s">
        <v>48</v>
      </c>
      <c r="G16" s="41" t="n">
        <f aca="false">SUM(G17)</f>
        <v>1482.5</v>
      </c>
      <c r="H16" s="41" t="n">
        <f aca="false">SUM(H17)</f>
        <v>1482.5</v>
      </c>
      <c r="I16" s="41" t="n">
        <f aca="false">SUM(I17)</f>
        <v>1482.5</v>
      </c>
      <c r="J16" s="32"/>
      <c r="K16" s="33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4"/>
      <c r="Z16" s="35"/>
      <c r="AA16" s="35"/>
      <c r="AB16" s="35"/>
      <c r="AC16" s="37"/>
      <c r="AD16" s="38"/>
      <c r="AF16" s="38"/>
      <c r="AG16" s="38"/>
    </row>
    <row r="17" s="39" customFormat="true" ht="31.5" hidden="false" customHeight="false" outlineLevel="0" collapsed="false">
      <c r="A17" s="16" t="s">
        <v>49</v>
      </c>
      <c r="B17" s="40" t="s">
        <v>50</v>
      </c>
      <c r="C17" s="16" t="s">
        <v>32</v>
      </c>
      <c r="D17" s="16" t="s">
        <v>36</v>
      </c>
      <c r="E17" s="16" t="s">
        <v>42</v>
      </c>
      <c r="F17" s="16" t="s">
        <v>51</v>
      </c>
      <c r="G17" s="41" t="n">
        <v>1482.5</v>
      </c>
      <c r="H17" s="41" t="n">
        <v>1482.5</v>
      </c>
      <c r="I17" s="41" t="n">
        <v>1482.5</v>
      </c>
      <c r="J17" s="32"/>
      <c r="K17" s="33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60</v>
      </c>
      <c r="X17" s="35"/>
      <c r="Y17" s="44"/>
      <c r="Z17" s="35"/>
      <c r="AA17" s="35"/>
      <c r="AB17" s="35"/>
      <c r="AC17" s="37"/>
      <c r="AD17" s="38"/>
      <c r="AE17" s="47" t="n">
        <v>407.9</v>
      </c>
      <c r="AF17" s="38"/>
      <c r="AG17" s="38"/>
    </row>
    <row r="18" s="47" customFormat="true" ht="29.25" hidden="false" customHeight="true" outlineLevel="0" collapsed="false">
      <c r="A18" s="16" t="s">
        <v>52</v>
      </c>
      <c r="B18" s="43" t="s">
        <v>53</v>
      </c>
      <c r="C18" s="16" t="s">
        <v>32</v>
      </c>
      <c r="D18" s="16" t="s">
        <v>36</v>
      </c>
      <c r="E18" s="16" t="s">
        <v>42</v>
      </c>
      <c r="F18" s="16" t="s">
        <v>54</v>
      </c>
      <c r="G18" s="41" t="n">
        <f aca="false">G19</f>
        <v>2</v>
      </c>
      <c r="H18" s="41" t="n">
        <f aca="false">H19</f>
        <v>2</v>
      </c>
      <c r="I18" s="41" t="n">
        <f aca="false">I19</f>
        <v>2</v>
      </c>
      <c r="J18" s="48"/>
      <c r="K18" s="49"/>
      <c r="L18" s="5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1"/>
      <c r="AD18" s="42"/>
      <c r="AF18" s="42"/>
      <c r="AG18" s="42"/>
    </row>
    <row r="19" s="47" customFormat="true" ht="26.25" hidden="false" customHeight="true" outlineLevel="0" collapsed="false">
      <c r="A19" s="16" t="s">
        <v>55</v>
      </c>
      <c r="B19" s="43" t="s">
        <v>56</v>
      </c>
      <c r="C19" s="16" t="s">
        <v>32</v>
      </c>
      <c r="D19" s="16" t="s">
        <v>36</v>
      </c>
      <c r="E19" s="16" t="s">
        <v>42</v>
      </c>
      <c r="F19" s="16" t="s">
        <v>57</v>
      </c>
      <c r="G19" s="41" t="n">
        <v>2</v>
      </c>
      <c r="H19" s="41" t="n">
        <v>2</v>
      </c>
      <c r="I19" s="41" t="n">
        <v>2</v>
      </c>
      <c r="J19" s="48"/>
      <c r="K19" s="49"/>
      <c r="L19" s="5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1"/>
      <c r="AD19" s="42"/>
      <c r="AF19" s="42"/>
      <c r="AG19" s="42"/>
    </row>
    <row r="20" s="47" customFormat="true" ht="126" hidden="false" customHeight="true" outlineLevel="0" collapsed="false">
      <c r="A20" s="16" t="s">
        <v>58</v>
      </c>
      <c r="B20" s="40" t="s">
        <v>59</v>
      </c>
      <c r="C20" s="16" t="s">
        <v>32</v>
      </c>
      <c r="D20" s="16" t="s">
        <v>36</v>
      </c>
      <c r="E20" s="16" t="s">
        <v>60</v>
      </c>
      <c r="F20" s="16"/>
      <c r="G20" s="41" t="n">
        <f aca="false">G22</f>
        <v>1009.2</v>
      </c>
      <c r="H20" s="41" t="n">
        <f aca="false">H22</f>
        <v>0</v>
      </c>
      <c r="I20" s="41" t="n">
        <f aca="false">I22</f>
        <v>0</v>
      </c>
      <c r="J20" s="48"/>
      <c r="K20" s="49"/>
      <c r="L20" s="5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1"/>
      <c r="AD20" s="42"/>
      <c r="AF20" s="42"/>
      <c r="AG20" s="42"/>
    </row>
    <row r="21" s="47" customFormat="true" ht="91.5" hidden="false" customHeight="true" outlineLevel="0" collapsed="false">
      <c r="A21" s="16" t="s">
        <v>61</v>
      </c>
      <c r="B21" s="43" t="s">
        <v>43</v>
      </c>
      <c r="C21" s="16" t="s">
        <v>32</v>
      </c>
      <c r="D21" s="16" t="s">
        <v>36</v>
      </c>
      <c r="E21" s="16" t="s">
        <v>60</v>
      </c>
      <c r="F21" s="16" t="s">
        <v>44</v>
      </c>
      <c r="G21" s="41" t="n">
        <f aca="false">SUM(G22)</f>
        <v>1009.2</v>
      </c>
      <c r="H21" s="41" t="n">
        <f aca="false">SUM(H22)</f>
        <v>0</v>
      </c>
      <c r="I21" s="41" t="n">
        <f aca="false">SUM(I22)</f>
        <v>0</v>
      </c>
      <c r="J21" s="48"/>
      <c r="K21" s="49"/>
      <c r="L21" s="5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1"/>
      <c r="AD21" s="42"/>
      <c r="AF21" s="42"/>
      <c r="AG21" s="42"/>
    </row>
    <row r="22" s="47" customFormat="true" ht="46.5" hidden="false" customHeight="true" outlineLevel="0" collapsed="false">
      <c r="A22" s="16" t="s">
        <v>62</v>
      </c>
      <c r="B22" s="43" t="s">
        <v>45</v>
      </c>
      <c r="C22" s="16" t="s">
        <v>32</v>
      </c>
      <c r="D22" s="16" t="s">
        <v>36</v>
      </c>
      <c r="E22" s="16" t="s">
        <v>60</v>
      </c>
      <c r="F22" s="16" t="s">
        <v>46</v>
      </c>
      <c r="G22" s="41" t="n">
        <v>1009.2</v>
      </c>
      <c r="H22" s="41" t="n">
        <v>0</v>
      </c>
      <c r="I22" s="41" t="n">
        <v>0</v>
      </c>
      <c r="J22" s="48"/>
      <c r="K22" s="49"/>
      <c r="L22" s="5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1"/>
      <c r="AD22" s="42"/>
      <c r="AF22" s="52" t="n">
        <v>1009.2</v>
      </c>
      <c r="AG22" s="42"/>
      <c r="AK22" s="47" t="n">
        <v>1009.2</v>
      </c>
    </row>
    <row r="23" s="47" customFormat="true" ht="135" hidden="false" customHeight="true" outlineLevel="0" collapsed="false">
      <c r="A23" s="16" t="s">
        <v>63</v>
      </c>
      <c r="B23" s="40" t="s">
        <v>64</v>
      </c>
      <c r="C23" s="16" t="s">
        <v>32</v>
      </c>
      <c r="D23" s="16" t="s">
        <v>36</v>
      </c>
      <c r="E23" s="16" t="s">
        <v>65</v>
      </c>
      <c r="F23" s="16"/>
      <c r="G23" s="41" t="n">
        <f aca="false">G25</f>
        <v>1043.4</v>
      </c>
      <c r="H23" s="41" t="n">
        <f aca="false">H25</f>
        <v>0</v>
      </c>
      <c r="I23" s="41" t="n">
        <f aca="false">I25</f>
        <v>0</v>
      </c>
      <c r="J23" s="48"/>
      <c r="K23" s="49"/>
      <c r="L23" s="5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1"/>
      <c r="AD23" s="42"/>
      <c r="AF23" s="42"/>
      <c r="AG23" s="42"/>
      <c r="AJ23" s="53" t="n">
        <v>1043.4</v>
      </c>
    </row>
    <row r="24" s="47" customFormat="true" ht="88.5" hidden="false" customHeight="true" outlineLevel="0" collapsed="false">
      <c r="A24" s="16" t="s">
        <v>66</v>
      </c>
      <c r="B24" s="43" t="s">
        <v>43</v>
      </c>
      <c r="C24" s="16" t="s">
        <v>32</v>
      </c>
      <c r="D24" s="16" t="s">
        <v>36</v>
      </c>
      <c r="E24" s="16" t="s">
        <v>65</v>
      </c>
      <c r="F24" s="16" t="s">
        <v>44</v>
      </c>
      <c r="G24" s="41" t="n">
        <f aca="false">SUM(G25)</f>
        <v>1043.4</v>
      </c>
      <c r="H24" s="41" t="n">
        <f aca="false">SUM(H25)</f>
        <v>0</v>
      </c>
      <c r="I24" s="41" t="n">
        <f aca="false">SUM(I25)</f>
        <v>0</v>
      </c>
      <c r="J24" s="48"/>
      <c r="K24" s="49"/>
      <c r="L24" s="5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1"/>
      <c r="AD24" s="42"/>
      <c r="AF24" s="42"/>
      <c r="AG24" s="42"/>
    </row>
    <row r="25" s="47" customFormat="true" ht="35.25" hidden="false" customHeight="true" outlineLevel="0" collapsed="false">
      <c r="A25" s="16" t="s">
        <v>67</v>
      </c>
      <c r="B25" s="43" t="s">
        <v>45</v>
      </c>
      <c r="C25" s="16" t="s">
        <v>32</v>
      </c>
      <c r="D25" s="16" t="s">
        <v>36</v>
      </c>
      <c r="E25" s="16" t="s">
        <v>65</v>
      </c>
      <c r="F25" s="16" t="s">
        <v>46</v>
      </c>
      <c r="G25" s="41" t="n">
        <f aca="false">163.5+879.9</f>
        <v>1043.4</v>
      </c>
      <c r="H25" s="41" t="n">
        <v>0</v>
      </c>
      <c r="I25" s="41" t="n">
        <v>0</v>
      </c>
      <c r="J25" s="48"/>
      <c r="K25" s="49"/>
      <c r="L25" s="50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1"/>
      <c r="AD25" s="42"/>
      <c r="AF25" s="42" t="n">
        <f aca="false">163.5+879.9</f>
        <v>1043.4</v>
      </c>
      <c r="AG25" s="42"/>
      <c r="AK25" s="47" t="n">
        <v>1043.4</v>
      </c>
    </row>
    <row r="26" s="47" customFormat="true" ht="162.75" hidden="false" customHeight="true" outlineLevel="0" collapsed="false">
      <c r="A26" s="16" t="s">
        <v>68</v>
      </c>
      <c r="B26" s="40" t="s">
        <v>69</v>
      </c>
      <c r="C26" s="16" t="s">
        <v>32</v>
      </c>
      <c r="D26" s="16" t="s">
        <v>36</v>
      </c>
      <c r="E26" s="16" t="s">
        <v>70</v>
      </c>
      <c r="F26" s="16"/>
      <c r="G26" s="41" t="n">
        <f aca="false">G27</f>
        <v>654.1</v>
      </c>
      <c r="H26" s="41" t="n">
        <f aca="false">H28</f>
        <v>0</v>
      </c>
      <c r="I26" s="41" t="n">
        <f aca="false">I28</f>
        <v>0</v>
      </c>
      <c r="J26" s="48"/>
      <c r="K26" s="49"/>
      <c r="L26" s="5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1"/>
      <c r="AD26" s="42"/>
      <c r="AF26" s="42"/>
      <c r="AG26" s="42"/>
    </row>
    <row r="27" s="47" customFormat="true" ht="87" hidden="false" customHeight="true" outlineLevel="0" collapsed="false">
      <c r="A27" s="16" t="s">
        <v>71</v>
      </c>
      <c r="B27" s="43" t="s">
        <v>43</v>
      </c>
      <c r="C27" s="16" t="s">
        <v>32</v>
      </c>
      <c r="D27" s="16" t="s">
        <v>36</v>
      </c>
      <c r="E27" s="16" t="s">
        <v>70</v>
      </c>
      <c r="F27" s="16" t="s">
        <v>44</v>
      </c>
      <c r="G27" s="41" t="n">
        <f aca="false">G28</f>
        <v>654.1</v>
      </c>
      <c r="H27" s="41" t="n">
        <f aca="false">SUM(H28)</f>
        <v>0</v>
      </c>
      <c r="I27" s="41" t="n">
        <f aca="false">SUM(I28)</f>
        <v>0</v>
      </c>
      <c r="J27" s="48"/>
      <c r="K27" s="49"/>
      <c r="L27" s="50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1"/>
      <c r="AD27" s="42"/>
      <c r="AF27" s="42"/>
      <c r="AG27" s="42"/>
    </row>
    <row r="28" s="47" customFormat="true" ht="48" hidden="false" customHeight="true" outlineLevel="0" collapsed="false">
      <c r="A28" s="16" t="s">
        <v>72</v>
      </c>
      <c r="B28" s="43" t="s">
        <v>45</v>
      </c>
      <c r="C28" s="16" t="s">
        <v>32</v>
      </c>
      <c r="D28" s="16" t="s">
        <v>36</v>
      </c>
      <c r="E28" s="16" t="s">
        <v>70</v>
      </c>
      <c r="F28" s="16" t="s">
        <v>46</v>
      </c>
      <c r="G28" s="54" t="n">
        <v>654.1</v>
      </c>
      <c r="H28" s="41" t="n">
        <v>0</v>
      </c>
      <c r="I28" s="41" t="n">
        <v>0</v>
      </c>
      <c r="J28" s="48"/>
      <c r="K28" s="49"/>
      <c r="L28" s="50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51"/>
      <c r="AD28" s="42"/>
      <c r="AF28" s="52" t="n">
        <v>654.1</v>
      </c>
      <c r="AG28" s="42"/>
      <c r="AK28" s="47" t="n">
        <v>654.1</v>
      </c>
    </row>
    <row r="29" s="47" customFormat="true" ht="19.5" hidden="false" customHeight="true" outlineLevel="0" collapsed="false">
      <c r="A29" s="16" t="s">
        <v>73</v>
      </c>
      <c r="B29" s="29" t="s">
        <v>74</v>
      </c>
      <c r="C29" s="30" t="s">
        <v>32</v>
      </c>
      <c r="D29" s="30" t="s">
        <v>75</v>
      </c>
      <c r="E29" s="30"/>
      <c r="F29" s="30"/>
      <c r="G29" s="31" t="n">
        <f aca="false">G30</f>
        <v>55.2</v>
      </c>
      <c r="H29" s="31" t="n">
        <f aca="false">H30</f>
        <v>49</v>
      </c>
      <c r="I29" s="31" t="n">
        <f aca="false">I30</f>
        <v>49</v>
      </c>
      <c r="J29" s="48" t="n">
        <v>29.9</v>
      </c>
      <c r="K29" s="49"/>
      <c r="L29" s="50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51"/>
      <c r="AD29" s="42"/>
      <c r="AF29" s="42"/>
      <c r="AG29" s="42"/>
    </row>
    <row r="30" s="47" customFormat="true" ht="31.5" hidden="false" customHeight="false" outlineLevel="0" collapsed="false">
      <c r="A30" s="16" t="s">
        <v>76</v>
      </c>
      <c r="B30" s="55" t="s">
        <v>77</v>
      </c>
      <c r="C30" s="16" t="s">
        <v>32</v>
      </c>
      <c r="D30" s="16" t="s">
        <v>75</v>
      </c>
      <c r="E30" s="56" t="s">
        <v>78</v>
      </c>
      <c r="F30" s="16"/>
      <c r="G30" s="41" t="n">
        <f aca="false">G31</f>
        <v>55.2</v>
      </c>
      <c r="H30" s="41" t="n">
        <f aca="false">H31</f>
        <v>49</v>
      </c>
      <c r="I30" s="41" t="n">
        <f aca="false">I31</f>
        <v>49</v>
      </c>
      <c r="J30" s="48"/>
      <c r="K30" s="49"/>
      <c r="L30" s="50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1"/>
      <c r="AD30" s="42"/>
      <c r="AF30" s="42"/>
      <c r="AG30" s="42"/>
    </row>
    <row r="31" s="47" customFormat="true" ht="31.5" hidden="false" customHeight="false" outlineLevel="0" collapsed="false">
      <c r="A31" s="16" t="s">
        <v>79</v>
      </c>
      <c r="B31" s="55" t="s">
        <v>80</v>
      </c>
      <c r="C31" s="16" t="s">
        <v>32</v>
      </c>
      <c r="D31" s="16" t="s">
        <v>75</v>
      </c>
      <c r="E31" s="56" t="s">
        <v>81</v>
      </c>
      <c r="F31" s="16"/>
      <c r="G31" s="41" t="n">
        <f aca="false">G32</f>
        <v>55.2</v>
      </c>
      <c r="H31" s="41" t="n">
        <f aca="false">H32</f>
        <v>49</v>
      </c>
      <c r="I31" s="41" t="n">
        <f aca="false">I32</f>
        <v>49</v>
      </c>
      <c r="J31" s="48"/>
      <c r="K31" s="49"/>
      <c r="L31" s="50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1"/>
      <c r="AD31" s="42"/>
      <c r="AF31" s="42"/>
      <c r="AG31" s="42"/>
    </row>
    <row r="32" s="47" customFormat="true" ht="89.25" hidden="false" customHeight="true" outlineLevel="0" collapsed="false">
      <c r="A32" s="16" t="s">
        <v>82</v>
      </c>
      <c r="B32" s="55" t="s">
        <v>83</v>
      </c>
      <c r="C32" s="16" t="s">
        <v>32</v>
      </c>
      <c r="D32" s="16" t="s">
        <v>75</v>
      </c>
      <c r="E32" s="56" t="s">
        <v>84</v>
      </c>
      <c r="F32" s="16"/>
      <c r="G32" s="41" t="n">
        <f aca="false">G33</f>
        <v>55.2</v>
      </c>
      <c r="H32" s="41" t="n">
        <f aca="false">H33</f>
        <v>49</v>
      </c>
      <c r="I32" s="41" t="n">
        <f aca="false">I33</f>
        <v>49</v>
      </c>
      <c r="J32" s="48"/>
      <c r="K32" s="49"/>
      <c r="L32" s="50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 t="n">
        <v>39</v>
      </c>
      <c r="AA32" s="45"/>
      <c r="AB32" s="45"/>
      <c r="AC32" s="51"/>
      <c r="AD32" s="42"/>
      <c r="AF32" s="42"/>
      <c r="AG32" s="42"/>
    </row>
    <row r="33" s="47" customFormat="true" ht="15.75" hidden="false" customHeight="false" outlineLevel="0" collapsed="false">
      <c r="A33" s="16" t="s">
        <v>85</v>
      </c>
      <c r="B33" s="43" t="s">
        <v>86</v>
      </c>
      <c r="C33" s="16" t="s">
        <v>32</v>
      </c>
      <c r="D33" s="16" t="s">
        <v>75</v>
      </c>
      <c r="E33" s="56" t="s">
        <v>84</v>
      </c>
      <c r="F33" s="16" t="s">
        <v>87</v>
      </c>
      <c r="G33" s="41" t="n">
        <f aca="false">G34</f>
        <v>55.2</v>
      </c>
      <c r="H33" s="41" t="n">
        <f aca="false">H34</f>
        <v>49</v>
      </c>
      <c r="I33" s="41" t="n">
        <f aca="false">I34</f>
        <v>49</v>
      </c>
      <c r="J33" s="48"/>
      <c r="K33" s="49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1"/>
      <c r="AD33" s="42"/>
      <c r="AF33" s="42"/>
      <c r="AG33" s="42"/>
    </row>
    <row r="34" s="47" customFormat="true" ht="15.75" hidden="false" customHeight="false" outlineLevel="0" collapsed="false">
      <c r="A34" s="16" t="s">
        <v>88</v>
      </c>
      <c r="B34" s="43" t="s">
        <v>89</v>
      </c>
      <c r="C34" s="16" t="s">
        <v>32</v>
      </c>
      <c r="D34" s="16" t="s">
        <v>75</v>
      </c>
      <c r="E34" s="56" t="s">
        <v>84</v>
      </c>
      <c r="F34" s="16" t="s">
        <v>90</v>
      </c>
      <c r="G34" s="54" t="n">
        <f aca="false">49+6.2</f>
        <v>55.2</v>
      </c>
      <c r="H34" s="54" t="n">
        <v>49</v>
      </c>
      <c r="I34" s="54" t="n">
        <v>49</v>
      </c>
      <c r="J34" s="48"/>
      <c r="K34" s="49"/>
      <c r="L34" s="50"/>
      <c r="M34" s="45"/>
      <c r="N34" s="45" t="n">
        <v>35.9</v>
      </c>
      <c r="O34" s="45"/>
      <c r="P34" s="45"/>
      <c r="Q34" s="45"/>
      <c r="R34" s="45"/>
      <c r="S34" s="45" t="n">
        <v>35.9</v>
      </c>
      <c r="T34" s="45"/>
      <c r="U34" s="45"/>
      <c r="V34" s="45"/>
      <c r="W34" s="45"/>
      <c r="X34" s="45" t="n">
        <v>4</v>
      </c>
      <c r="Y34" s="45"/>
      <c r="Z34" s="45"/>
      <c r="AA34" s="45"/>
      <c r="AB34" s="45" t="n">
        <v>43.6</v>
      </c>
      <c r="AC34" s="51"/>
      <c r="AD34" s="42"/>
      <c r="AF34" s="52" t="n">
        <v>6.2</v>
      </c>
      <c r="AG34" s="42"/>
      <c r="AK34" s="47" t="n">
        <v>6.2</v>
      </c>
    </row>
    <row r="35" s="47" customFormat="true" ht="15.75" hidden="false" customHeight="false" outlineLevel="0" collapsed="false">
      <c r="A35" s="16" t="s">
        <v>91</v>
      </c>
      <c r="B35" s="17" t="s">
        <v>92</v>
      </c>
      <c r="C35" s="18" t="s">
        <v>32</v>
      </c>
      <c r="D35" s="18" t="s">
        <v>93</v>
      </c>
      <c r="E35" s="18"/>
      <c r="F35" s="18"/>
      <c r="G35" s="19" t="n">
        <f aca="false">G36</f>
        <v>1931</v>
      </c>
      <c r="H35" s="19" t="n">
        <f aca="false">H36</f>
        <v>1989.3</v>
      </c>
      <c r="I35" s="19" t="n">
        <f aca="false">I36</f>
        <v>0</v>
      </c>
      <c r="J35" s="48" t="n">
        <v>706.9</v>
      </c>
      <c r="K35" s="49"/>
      <c r="L35" s="50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1"/>
      <c r="AD35" s="42"/>
      <c r="AF35" s="42"/>
      <c r="AG35" s="42"/>
    </row>
    <row r="36" s="47" customFormat="true" ht="15.75" hidden="false" customHeight="false" outlineLevel="0" collapsed="false">
      <c r="A36" s="16" t="s">
        <v>94</v>
      </c>
      <c r="B36" s="29" t="s">
        <v>95</v>
      </c>
      <c r="C36" s="30" t="s">
        <v>32</v>
      </c>
      <c r="D36" s="30" t="s">
        <v>96</v>
      </c>
      <c r="E36" s="30"/>
      <c r="F36" s="30"/>
      <c r="G36" s="31" t="n">
        <f aca="false">G37</f>
        <v>1931</v>
      </c>
      <c r="H36" s="31" t="n">
        <f aca="false">H37</f>
        <v>1989.3</v>
      </c>
      <c r="I36" s="31" t="n">
        <f aca="false">I37</f>
        <v>0</v>
      </c>
      <c r="J36" s="48"/>
      <c r="K36" s="49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1"/>
      <c r="AD36" s="42"/>
      <c r="AF36" s="42"/>
      <c r="AG36" s="42"/>
    </row>
    <row r="37" s="47" customFormat="true" ht="31.5" hidden="false" customHeight="false" outlineLevel="0" collapsed="false">
      <c r="A37" s="16" t="s">
        <v>97</v>
      </c>
      <c r="B37" s="55" t="s">
        <v>77</v>
      </c>
      <c r="C37" s="16" t="s">
        <v>32</v>
      </c>
      <c r="D37" s="16" t="s">
        <v>96</v>
      </c>
      <c r="E37" s="56" t="s">
        <v>78</v>
      </c>
      <c r="F37" s="16"/>
      <c r="G37" s="41" t="n">
        <f aca="false">G38</f>
        <v>1931</v>
      </c>
      <c r="H37" s="41" t="n">
        <f aca="false">H38</f>
        <v>1989.3</v>
      </c>
      <c r="I37" s="41" t="n">
        <f aca="false">I38</f>
        <v>0</v>
      </c>
      <c r="J37" s="48"/>
      <c r="K37" s="49"/>
      <c r="L37" s="50"/>
      <c r="M37" s="45"/>
      <c r="N37" s="45"/>
      <c r="O37" s="45"/>
      <c r="P37" s="57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1"/>
      <c r="AD37" s="42"/>
      <c r="AF37" s="42"/>
      <c r="AG37" s="42"/>
    </row>
    <row r="38" s="39" customFormat="true" ht="31.5" hidden="false" customHeight="false" outlineLevel="0" collapsed="false">
      <c r="A38" s="16" t="s">
        <v>98</v>
      </c>
      <c r="B38" s="55" t="s">
        <v>80</v>
      </c>
      <c r="C38" s="16" t="s">
        <v>32</v>
      </c>
      <c r="D38" s="16" t="s">
        <v>96</v>
      </c>
      <c r="E38" s="56" t="s">
        <v>81</v>
      </c>
      <c r="F38" s="16"/>
      <c r="G38" s="41" t="n">
        <f aca="false">G39</f>
        <v>1931</v>
      </c>
      <c r="H38" s="41" t="n">
        <f aca="false">H39</f>
        <v>1989.3</v>
      </c>
      <c r="I38" s="41" t="n">
        <f aca="false">I39</f>
        <v>0</v>
      </c>
      <c r="J38" s="32"/>
      <c r="K38" s="33"/>
      <c r="L38" s="34"/>
      <c r="M38" s="35"/>
      <c r="N38" s="35"/>
      <c r="O38" s="35"/>
      <c r="P38" s="5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7"/>
      <c r="AD38" s="38"/>
      <c r="AF38" s="38"/>
      <c r="AG38" s="38"/>
    </row>
    <row r="39" s="47" customFormat="true" ht="80.25" hidden="false" customHeight="true" outlineLevel="0" collapsed="false">
      <c r="A39" s="16" t="s">
        <v>99</v>
      </c>
      <c r="B39" s="55" t="s">
        <v>100</v>
      </c>
      <c r="C39" s="16" t="s">
        <v>32</v>
      </c>
      <c r="D39" s="16" t="s">
        <v>96</v>
      </c>
      <c r="E39" s="56" t="s">
        <v>101</v>
      </c>
      <c r="F39" s="16"/>
      <c r="G39" s="41" t="n">
        <f aca="false">G40</f>
        <v>1931</v>
      </c>
      <c r="H39" s="41" t="n">
        <f aca="false">H40</f>
        <v>1989.3</v>
      </c>
      <c r="I39" s="41" t="n">
        <f aca="false">I40</f>
        <v>0</v>
      </c>
      <c r="J39" s="48"/>
      <c r="K39" s="49"/>
      <c r="L39" s="50"/>
      <c r="M39" s="45"/>
      <c r="N39" s="45"/>
      <c r="O39" s="45"/>
      <c r="P39" s="57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1"/>
      <c r="AD39" s="42"/>
      <c r="AF39" s="42"/>
      <c r="AG39" s="42"/>
    </row>
    <row r="40" s="47" customFormat="true" ht="15.75" hidden="false" customHeight="false" outlineLevel="0" collapsed="false">
      <c r="A40" s="16" t="s">
        <v>102</v>
      </c>
      <c r="B40" s="43" t="s">
        <v>86</v>
      </c>
      <c r="C40" s="16" t="s">
        <v>32</v>
      </c>
      <c r="D40" s="16" t="s">
        <v>96</v>
      </c>
      <c r="E40" s="56" t="s">
        <v>101</v>
      </c>
      <c r="F40" s="16" t="s">
        <v>87</v>
      </c>
      <c r="G40" s="41" t="n">
        <f aca="false">G41</f>
        <v>1931</v>
      </c>
      <c r="H40" s="41" t="n">
        <f aca="false">H41</f>
        <v>1989.3</v>
      </c>
      <c r="I40" s="41" t="n">
        <f aca="false">I41</f>
        <v>0</v>
      </c>
      <c r="J40" s="48"/>
      <c r="K40" s="49"/>
      <c r="L40" s="50"/>
      <c r="M40" s="45"/>
      <c r="N40" s="45"/>
      <c r="O40" s="45"/>
      <c r="P40" s="57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1"/>
      <c r="AD40" s="42"/>
      <c r="AF40" s="42"/>
      <c r="AG40" s="42"/>
    </row>
    <row r="41" s="47" customFormat="true" ht="15.75" hidden="false" customHeight="false" outlineLevel="0" collapsed="false">
      <c r="A41" s="16" t="s">
        <v>103</v>
      </c>
      <c r="B41" s="43" t="s">
        <v>89</v>
      </c>
      <c r="C41" s="16" t="s">
        <v>32</v>
      </c>
      <c r="D41" s="16" t="s">
        <v>96</v>
      </c>
      <c r="E41" s="56" t="s">
        <v>101</v>
      </c>
      <c r="F41" s="16" t="s">
        <v>90</v>
      </c>
      <c r="G41" s="54" t="n">
        <f aca="false">1807+110.5+13.5</f>
        <v>1931</v>
      </c>
      <c r="H41" s="54" t="n">
        <v>1989.3</v>
      </c>
      <c r="I41" s="54" t="n">
        <v>0</v>
      </c>
      <c r="J41" s="48"/>
      <c r="K41" s="49"/>
      <c r="L41" s="50" t="n">
        <v>90.5</v>
      </c>
      <c r="M41" s="45"/>
      <c r="N41" s="45"/>
      <c r="O41" s="45"/>
      <c r="P41" s="57"/>
      <c r="Q41" s="45"/>
      <c r="R41" s="45"/>
      <c r="S41" s="45" t="n">
        <v>874.3</v>
      </c>
      <c r="T41" s="45"/>
      <c r="U41" s="45"/>
      <c r="V41" s="45"/>
      <c r="W41" s="45"/>
      <c r="X41" s="45"/>
      <c r="Y41" s="45"/>
      <c r="Z41" s="45" t="n">
        <v>1017.8</v>
      </c>
      <c r="AA41" s="45"/>
      <c r="AB41" s="45" t="n">
        <v>1417.2</v>
      </c>
      <c r="AC41" s="51"/>
      <c r="AD41" s="42"/>
      <c r="AF41" s="52" t="n">
        <f aca="false">110.5+13.5</f>
        <v>124</v>
      </c>
      <c r="AG41" s="42"/>
      <c r="AK41" s="47" t="n">
        <v>124</v>
      </c>
    </row>
    <row r="42" s="47" customFormat="true" ht="31.5" hidden="false" customHeight="false" outlineLevel="0" collapsed="false">
      <c r="A42" s="16" t="s">
        <v>104</v>
      </c>
      <c r="B42" s="17" t="s">
        <v>105</v>
      </c>
      <c r="C42" s="18" t="s">
        <v>32</v>
      </c>
      <c r="D42" s="18" t="s">
        <v>106</v>
      </c>
      <c r="E42" s="59"/>
      <c r="F42" s="18"/>
      <c r="G42" s="60" t="n">
        <f aca="false">SUM(G43)</f>
        <v>1325.5</v>
      </c>
      <c r="H42" s="60" t="n">
        <f aca="false">SUM(H43)</f>
        <v>0</v>
      </c>
      <c r="I42" s="60" t="n">
        <f aca="false">SUM(I43)</f>
        <v>0</v>
      </c>
      <c r="J42" s="48"/>
      <c r="K42" s="49"/>
      <c r="L42" s="50"/>
      <c r="M42" s="45"/>
      <c r="N42" s="45"/>
      <c r="O42" s="45"/>
      <c r="P42" s="57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1"/>
      <c r="AD42" s="42"/>
      <c r="AF42" s="42"/>
      <c r="AG42" s="42"/>
    </row>
    <row r="43" s="47" customFormat="true" ht="15.75" hidden="false" customHeight="false" outlineLevel="0" collapsed="false">
      <c r="A43" s="16" t="s">
        <v>107</v>
      </c>
      <c r="B43" s="61" t="s">
        <v>108</v>
      </c>
      <c r="C43" s="30" t="s">
        <v>32</v>
      </c>
      <c r="D43" s="30" t="s">
        <v>109</v>
      </c>
      <c r="E43" s="62"/>
      <c r="F43" s="30"/>
      <c r="G43" s="63" t="n">
        <f aca="false">SUM(G44)</f>
        <v>1325.5</v>
      </c>
      <c r="H43" s="63" t="n">
        <f aca="false">SUM(H44)</f>
        <v>0</v>
      </c>
      <c r="I43" s="63" t="n">
        <f aca="false">SUM(I44)</f>
        <v>0</v>
      </c>
      <c r="J43" s="48"/>
      <c r="K43" s="49"/>
      <c r="L43" s="50"/>
      <c r="M43" s="45"/>
      <c r="N43" s="45"/>
      <c r="O43" s="45"/>
      <c r="P43" s="57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1"/>
      <c r="AD43" s="42"/>
      <c r="AF43" s="42"/>
      <c r="AG43" s="42"/>
    </row>
    <row r="44" s="47" customFormat="true" ht="47.25" hidden="false" customHeight="false" outlineLevel="0" collapsed="false">
      <c r="A44" s="16" t="s">
        <v>110</v>
      </c>
      <c r="B44" s="55" t="s">
        <v>111</v>
      </c>
      <c r="C44" s="16" t="s">
        <v>32</v>
      </c>
      <c r="D44" s="16" t="s">
        <v>109</v>
      </c>
      <c r="E44" s="56" t="s">
        <v>112</v>
      </c>
      <c r="F44" s="16"/>
      <c r="G44" s="54" t="n">
        <f aca="false">SUM(G45)</f>
        <v>1325.5</v>
      </c>
      <c r="H44" s="54" t="n">
        <f aca="false">SUM(H45)</f>
        <v>0</v>
      </c>
      <c r="I44" s="54" t="n">
        <f aca="false">SUM(I45)</f>
        <v>0</v>
      </c>
      <c r="J44" s="48"/>
      <c r="K44" s="49"/>
      <c r="L44" s="50"/>
      <c r="M44" s="45"/>
      <c r="N44" s="45"/>
      <c r="O44" s="45"/>
      <c r="P44" s="5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1"/>
      <c r="AD44" s="42"/>
      <c r="AF44" s="42"/>
      <c r="AG44" s="42"/>
    </row>
    <row r="45" s="47" customFormat="true" ht="78.75" hidden="false" customHeight="false" outlineLevel="0" collapsed="false">
      <c r="A45" s="16" t="s">
        <v>113</v>
      </c>
      <c r="B45" s="55" t="s">
        <v>114</v>
      </c>
      <c r="C45" s="16" t="s">
        <v>32</v>
      </c>
      <c r="D45" s="16" t="s">
        <v>109</v>
      </c>
      <c r="E45" s="56" t="s">
        <v>115</v>
      </c>
      <c r="F45" s="16"/>
      <c r="G45" s="54" t="n">
        <f aca="false">SUM(G46)</f>
        <v>1325.5</v>
      </c>
      <c r="H45" s="54" t="n">
        <f aca="false">SUM(H46)</f>
        <v>0</v>
      </c>
      <c r="I45" s="54" t="n">
        <f aca="false">SUM(I46)</f>
        <v>0</v>
      </c>
      <c r="J45" s="48"/>
      <c r="K45" s="49"/>
      <c r="L45" s="50"/>
      <c r="M45" s="45"/>
      <c r="N45" s="45"/>
      <c r="O45" s="45"/>
      <c r="P45" s="57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1"/>
      <c r="AD45" s="42"/>
      <c r="AF45" s="42"/>
      <c r="AG45" s="42"/>
    </row>
    <row r="46" s="47" customFormat="true" ht="189" hidden="false" customHeight="false" outlineLevel="0" collapsed="false">
      <c r="A46" s="16" t="s">
        <v>116</v>
      </c>
      <c r="B46" s="64" t="s">
        <v>117</v>
      </c>
      <c r="C46" s="16" t="s">
        <v>32</v>
      </c>
      <c r="D46" s="16" t="s">
        <v>109</v>
      </c>
      <c r="E46" s="56" t="s">
        <v>118</v>
      </c>
      <c r="F46" s="16"/>
      <c r="G46" s="54" t="n">
        <f aca="false">SUM(G47)</f>
        <v>1325.5</v>
      </c>
      <c r="H46" s="54" t="n">
        <f aca="false">SUM(H47)</f>
        <v>0</v>
      </c>
      <c r="I46" s="54" t="n">
        <f aca="false">SUM(I47)</f>
        <v>0</v>
      </c>
      <c r="J46" s="48"/>
      <c r="K46" s="49"/>
      <c r="L46" s="50"/>
      <c r="M46" s="45"/>
      <c r="N46" s="45"/>
      <c r="O46" s="45"/>
      <c r="P46" s="57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51"/>
      <c r="AD46" s="42"/>
      <c r="AF46" s="42"/>
      <c r="AG46" s="42"/>
    </row>
    <row r="47" s="47" customFormat="true" ht="15.75" hidden="false" customHeight="false" outlineLevel="0" collapsed="false">
      <c r="A47" s="16" t="s">
        <v>119</v>
      </c>
      <c r="B47" s="43" t="s">
        <v>86</v>
      </c>
      <c r="C47" s="16" t="s">
        <v>32</v>
      </c>
      <c r="D47" s="16" t="s">
        <v>109</v>
      </c>
      <c r="E47" s="56" t="s">
        <v>118</v>
      </c>
      <c r="F47" s="16" t="s">
        <v>87</v>
      </c>
      <c r="G47" s="54" t="n">
        <f aca="false">SUM(G48)</f>
        <v>1325.5</v>
      </c>
      <c r="H47" s="54" t="n">
        <f aca="false">SUM(H48)</f>
        <v>0</v>
      </c>
      <c r="I47" s="54" t="n">
        <f aca="false">SUM(I48)</f>
        <v>0</v>
      </c>
      <c r="J47" s="48"/>
      <c r="K47" s="49"/>
      <c r="L47" s="50"/>
      <c r="M47" s="45"/>
      <c r="N47" s="45"/>
      <c r="O47" s="45"/>
      <c r="P47" s="57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1"/>
      <c r="AD47" s="42"/>
      <c r="AF47" s="42"/>
      <c r="AG47" s="42"/>
    </row>
    <row r="48" s="47" customFormat="true" ht="15.75" hidden="false" customHeight="false" outlineLevel="0" collapsed="false">
      <c r="A48" s="16" t="s">
        <v>120</v>
      </c>
      <c r="B48" s="43" t="s">
        <v>121</v>
      </c>
      <c r="C48" s="16" t="s">
        <v>32</v>
      </c>
      <c r="D48" s="16" t="s">
        <v>109</v>
      </c>
      <c r="E48" s="56" t="s">
        <v>118</v>
      </c>
      <c r="F48" s="16" t="s">
        <v>122</v>
      </c>
      <c r="G48" s="54" t="n">
        <v>1325.5</v>
      </c>
      <c r="H48" s="54" t="n">
        <v>0</v>
      </c>
      <c r="I48" s="54" t="n">
        <v>0</v>
      </c>
      <c r="J48" s="48"/>
      <c r="K48" s="49"/>
      <c r="L48" s="50"/>
      <c r="M48" s="45"/>
      <c r="N48" s="45"/>
      <c r="O48" s="45"/>
      <c r="P48" s="57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1"/>
      <c r="AD48" s="42"/>
      <c r="AF48" s="52" t="n">
        <v>1325.5</v>
      </c>
      <c r="AG48" s="42"/>
      <c r="AK48" s="47" t="n">
        <v>1325.5</v>
      </c>
    </row>
    <row r="49" s="47" customFormat="true" ht="15.75" hidden="false" customHeight="false" outlineLevel="0" collapsed="false">
      <c r="A49" s="16" t="s">
        <v>123</v>
      </c>
      <c r="B49" s="17" t="s">
        <v>124</v>
      </c>
      <c r="C49" s="18" t="s">
        <v>32</v>
      </c>
      <c r="D49" s="18" t="s">
        <v>125</v>
      </c>
      <c r="E49" s="59"/>
      <c r="F49" s="18"/>
      <c r="G49" s="60" t="n">
        <f aca="false">SUM(G50)</f>
        <v>2334.9</v>
      </c>
      <c r="H49" s="60" t="n">
        <f aca="false">SUM(H50)</f>
        <v>2334.9</v>
      </c>
      <c r="I49" s="60" t="n">
        <f aca="false">SUM(I50)</f>
        <v>2334.9</v>
      </c>
      <c r="J49" s="48"/>
      <c r="K49" s="49"/>
      <c r="L49" s="50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1"/>
      <c r="AD49" s="42"/>
      <c r="AF49" s="42"/>
      <c r="AG49" s="42"/>
    </row>
    <row r="50" s="47" customFormat="true" ht="15.75" hidden="false" customHeight="false" outlineLevel="0" collapsed="false">
      <c r="A50" s="16" t="s">
        <v>126</v>
      </c>
      <c r="B50" s="29" t="s">
        <v>127</v>
      </c>
      <c r="C50" s="30" t="s">
        <v>32</v>
      </c>
      <c r="D50" s="30" t="s">
        <v>128</v>
      </c>
      <c r="E50" s="30"/>
      <c r="F50" s="30"/>
      <c r="G50" s="54" t="n">
        <f aca="false">SUM(G51)</f>
        <v>2334.9</v>
      </c>
      <c r="H50" s="54" t="n">
        <f aca="false">SUM(H51)</f>
        <v>2334.9</v>
      </c>
      <c r="I50" s="54" t="n">
        <f aca="false">SUM(I51)</f>
        <v>2334.9</v>
      </c>
      <c r="J50" s="48"/>
      <c r="K50" s="49"/>
      <c r="L50" s="50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  <c r="AD50" s="42"/>
      <c r="AF50" s="42"/>
      <c r="AG50" s="42"/>
    </row>
    <row r="51" s="47" customFormat="true" ht="31.5" hidden="false" customHeight="false" outlineLevel="0" collapsed="false">
      <c r="A51" s="16" t="s">
        <v>129</v>
      </c>
      <c r="B51" s="43" t="s">
        <v>130</v>
      </c>
      <c r="C51" s="16" t="s">
        <v>32</v>
      </c>
      <c r="D51" s="16" t="s">
        <v>128</v>
      </c>
      <c r="E51" s="16" t="s">
        <v>131</v>
      </c>
      <c r="F51" s="16"/>
      <c r="G51" s="54" t="n">
        <f aca="false">SUM(G52)</f>
        <v>2334.9</v>
      </c>
      <c r="H51" s="54" t="n">
        <f aca="false">SUM(H52)</f>
        <v>2334.9</v>
      </c>
      <c r="I51" s="54" t="n">
        <f aca="false">SUM(I52)</f>
        <v>2334.9</v>
      </c>
      <c r="J51" s="48"/>
      <c r="K51" s="49"/>
      <c r="L51" s="50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1"/>
      <c r="AD51" s="42"/>
      <c r="AF51" s="42"/>
      <c r="AG51" s="42"/>
    </row>
    <row r="52" s="47" customFormat="true" ht="15.75" hidden="false" customHeight="false" outlineLevel="0" collapsed="false">
      <c r="A52" s="16" t="s">
        <v>132</v>
      </c>
      <c r="B52" s="43" t="s">
        <v>133</v>
      </c>
      <c r="C52" s="16" t="s">
        <v>32</v>
      </c>
      <c r="D52" s="16" t="s">
        <v>128</v>
      </c>
      <c r="E52" s="16" t="s">
        <v>134</v>
      </c>
      <c r="F52" s="16"/>
      <c r="G52" s="54" t="n">
        <f aca="false">SUM(G53)</f>
        <v>2334.9</v>
      </c>
      <c r="H52" s="54" t="n">
        <f aca="false">SUM(H53)</f>
        <v>2334.9</v>
      </c>
      <c r="I52" s="54" t="n">
        <f aca="false">SUM(I53)</f>
        <v>2334.9</v>
      </c>
      <c r="J52" s="48"/>
      <c r="K52" s="49"/>
      <c r="L52" s="50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1"/>
      <c r="AD52" s="42"/>
      <c r="AF52" s="42"/>
      <c r="AG52" s="42"/>
    </row>
    <row r="53" s="47" customFormat="true" ht="84" hidden="false" customHeight="true" outlineLevel="0" collapsed="false">
      <c r="A53" s="16" t="s">
        <v>135</v>
      </c>
      <c r="B53" s="65" t="s">
        <v>136</v>
      </c>
      <c r="C53" s="16" t="s">
        <v>32</v>
      </c>
      <c r="D53" s="16" t="s">
        <v>128</v>
      </c>
      <c r="E53" s="16" t="s">
        <v>137</v>
      </c>
      <c r="F53" s="16"/>
      <c r="G53" s="66" t="n">
        <f aca="false">SUM(G54)</f>
        <v>2334.9</v>
      </c>
      <c r="H53" s="66" t="n">
        <f aca="false">SUM(H54)</f>
        <v>2334.9</v>
      </c>
      <c r="I53" s="66" t="n">
        <f aca="false">SUM(I54)</f>
        <v>2334.9</v>
      </c>
      <c r="J53" s="48"/>
      <c r="K53" s="49"/>
      <c r="L53" s="50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1"/>
      <c r="AD53" s="42"/>
      <c r="AF53" s="42"/>
      <c r="AG53" s="42"/>
    </row>
    <row r="54" s="47" customFormat="true" ht="15.75" hidden="false" customHeight="false" outlineLevel="0" collapsed="false">
      <c r="A54" s="16" t="s">
        <v>138</v>
      </c>
      <c r="B54" s="43" t="s">
        <v>86</v>
      </c>
      <c r="C54" s="16" t="s">
        <v>32</v>
      </c>
      <c r="D54" s="16" t="s">
        <v>128</v>
      </c>
      <c r="E54" s="16" t="s">
        <v>137</v>
      </c>
      <c r="F54" s="16" t="s">
        <v>87</v>
      </c>
      <c r="G54" s="66" t="n">
        <f aca="false">SUM(G55)</f>
        <v>2334.9</v>
      </c>
      <c r="H54" s="66" t="n">
        <f aca="false">SUM(H55)</f>
        <v>2334.9</v>
      </c>
      <c r="I54" s="66" t="n">
        <f aca="false">SUM(I55)</f>
        <v>2334.9</v>
      </c>
      <c r="J54" s="48"/>
      <c r="K54" s="49"/>
      <c r="L54" s="50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1"/>
      <c r="AD54" s="42"/>
      <c r="AF54" s="42"/>
      <c r="AG54" s="42"/>
    </row>
    <row r="55" s="47" customFormat="true" ht="15.75" hidden="false" customHeight="false" outlineLevel="0" collapsed="false">
      <c r="A55" s="16" t="s">
        <v>139</v>
      </c>
      <c r="B55" s="43" t="s">
        <v>121</v>
      </c>
      <c r="C55" s="16" t="s">
        <v>32</v>
      </c>
      <c r="D55" s="16" t="s">
        <v>128</v>
      </c>
      <c r="E55" s="16" t="s">
        <v>137</v>
      </c>
      <c r="F55" s="16" t="s">
        <v>122</v>
      </c>
      <c r="G55" s="66" t="n">
        <v>2334.9</v>
      </c>
      <c r="H55" s="66" t="n">
        <v>2334.9</v>
      </c>
      <c r="I55" s="66" t="n">
        <v>2334.9</v>
      </c>
      <c r="J55" s="48"/>
      <c r="K55" s="49"/>
      <c r="L55" s="50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1"/>
      <c r="AD55" s="42"/>
      <c r="AF55" s="42"/>
      <c r="AG55" s="42"/>
    </row>
    <row r="56" s="47" customFormat="true" ht="15.75" hidden="false" customHeight="false" outlineLevel="0" collapsed="false">
      <c r="A56" s="16" t="s">
        <v>140</v>
      </c>
      <c r="B56" s="17" t="s">
        <v>141</v>
      </c>
      <c r="C56" s="18" t="s">
        <v>32</v>
      </c>
      <c r="D56" s="18" t="s">
        <v>142</v>
      </c>
      <c r="E56" s="56"/>
      <c r="F56" s="16"/>
      <c r="G56" s="60" t="n">
        <f aca="false">SUM(G74+G57+G63)</f>
        <v>7056.2</v>
      </c>
      <c r="H56" s="60" t="n">
        <f aca="false">SUM(H74+H57)</f>
        <v>2869.2</v>
      </c>
      <c r="I56" s="60" t="n">
        <f aca="false">SUM(I74+I57)</f>
        <v>2869.2</v>
      </c>
      <c r="J56" s="48"/>
      <c r="K56" s="49" t="n">
        <v>936.9</v>
      </c>
      <c r="L56" s="50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1"/>
      <c r="AD56" s="42"/>
      <c r="AF56" s="42"/>
      <c r="AG56" s="42"/>
    </row>
    <row r="57" s="47" customFormat="true" ht="15.75" hidden="false" customHeight="false" outlineLevel="0" collapsed="false">
      <c r="A57" s="16" t="s">
        <v>143</v>
      </c>
      <c r="B57" s="29" t="s">
        <v>144</v>
      </c>
      <c r="C57" s="30" t="s">
        <v>32</v>
      </c>
      <c r="D57" s="30" t="s">
        <v>145</v>
      </c>
      <c r="E57" s="62"/>
      <c r="F57" s="30"/>
      <c r="G57" s="63" t="n">
        <f aca="false">G58</f>
        <v>1280</v>
      </c>
      <c r="H57" s="63" t="n">
        <f aca="false">H58</f>
        <v>1280</v>
      </c>
      <c r="I57" s="63" t="n">
        <f aca="false">I58</f>
        <v>1280</v>
      </c>
      <c r="J57" s="48"/>
      <c r="K57" s="49"/>
      <c r="L57" s="50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1"/>
      <c r="AD57" s="42"/>
      <c r="AF57" s="42"/>
      <c r="AG57" s="42"/>
    </row>
    <row r="58" s="47" customFormat="true" ht="69" hidden="false" customHeight="true" outlineLevel="0" collapsed="false">
      <c r="A58" s="16" t="s">
        <v>146</v>
      </c>
      <c r="B58" s="55" t="s">
        <v>147</v>
      </c>
      <c r="C58" s="16" t="s">
        <v>32</v>
      </c>
      <c r="D58" s="16" t="s">
        <v>145</v>
      </c>
      <c r="E58" s="16" t="s">
        <v>148</v>
      </c>
      <c r="F58" s="16"/>
      <c r="G58" s="54" t="n">
        <f aca="false">G59</f>
        <v>1280</v>
      </c>
      <c r="H58" s="54" t="n">
        <f aca="false">H59</f>
        <v>1280</v>
      </c>
      <c r="I58" s="54" t="n">
        <f aca="false">I59</f>
        <v>1280</v>
      </c>
      <c r="J58" s="48"/>
      <c r="K58" s="49"/>
      <c r="L58" s="50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1"/>
      <c r="AD58" s="42"/>
      <c r="AF58" s="42"/>
      <c r="AG58" s="42"/>
    </row>
    <row r="59" s="47" customFormat="true" ht="47.25" hidden="false" customHeight="false" outlineLevel="0" collapsed="false">
      <c r="A59" s="16" t="s">
        <v>149</v>
      </c>
      <c r="B59" s="40" t="s">
        <v>150</v>
      </c>
      <c r="C59" s="16" t="s">
        <v>32</v>
      </c>
      <c r="D59" s="30" t="s">
        <v>145</v>
      </c>
      <c r="E59" s="16" t="s">
        <v>151</v>
      </c>
      <c r="F59" s="16"/>
      <c r="G59" s="54" t="n">
        <f aca="false">G60</f>
        <v>1280</v>
      </c>
      <c r="H59" s="54" t="n">
        <f aca="false">H60</f>
        <v>1280</v>
      </c>
      <c r="I59" s="54" t="n">
        <f aca="false">I60</f>
        <v>1280</v>
      </c>
      <c r="J59" s="48"/>
      <c r="K59" s="49"/>
      <c r="L59" s="50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51"/>
      <c r="AD59" s="42"/>
      <c r="AF59" s="42"/>
      <c r="AG59" s="42"/>
    </row>
    <row r="60" s="47" customFormat="true" ht="141.75" hidden="false" customHeight="false" outlineLevel="0" collapsed="false">
      <c r="A60" s="16" t="s">
        <v>152</v>
      </c>
      <c r="B60" s="40" t="s">
        <v>153</v>
      </c>
      <c r="C60" s="16" t="s">
        <v>32</v>
      </c>
      <c r="D60" s="16" t="s">
        <v>145</v>
      </c>
      <c r="E60" s="16" t="s">
        <v>154</v>
      </c>
      <c r="F60" s="16"/>
      <c r="G60" s="54" t="n">
        <f aca="false">G61</f>
        <v>1280</v>
      </c>
      <c r="H60" s="54" t="n">
        <f aca="false">H61</f>
        <v>1280</v>
      </c>
      <c r="I60" s="54" t="n">
        <f aca="false">I61</f>
        <v>1280</v>
      </c>
      <c r="J60" s="48"/>
      <c r="K60" s="49"/>
      <c r="L60" s="5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1"/>
      <c r="AD60" s="42"/>
      <c r="AF60" s="42"/>
      <c r="AG60" s="42"/>
    </row>
    <row r="61" s="47" customFormat="true" ht="15.75" hidden="false" customHeight="false" outlineLevel="0" collapsed="false">
      <c r="A61" s="16" t="s">
        <v>155</v>
      </c>
      <c r="B61" s="43" t="s">
        <v>86</v>
      </c>
      <c r="C61" s="16" t="s">
        <v>32</v>
      </c>
      <c r="D61" s="16" t="s">
        <v>145</v>
      </c>
      <c r="E61" s="16" t="s">
        <v>154</v>
      </c>
      <c r="F61" s="16" t="s">
        <v>87</v>
      </c>
      <c r="G61" s="54" t="n">
        <f aca="false">G62</f>
        <v>1280</v>
      </c>
      <c r="H61" s="54" t="n">
        <f aca="false">H62</f>
        <v>1280</v>
      </c>
      <c r="I61" s="54" t="n">
        <f aca="false">I62</f>
        <v>1280</v>
      </c>
      <c r="J61" s="48"/>
      <c r="K61" s="49"/>
      <c r="L61" s="50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51"/>
      <c r="AD61" s="42"/>
      <c r="AF61" s="42"/>
      <c r="AG61" s="42"/>
    </row>
    <row r="62" s="47" customFormat="true" ht="15.75" hidden="false" customHeight="false" outlineLevel="0" collapsed="false">
      <c r="A62" s="16" t="s">
        <v>156</v>
      </c>
      <c r="B62" s="43" t="s">
        <v>121</v>
      </c>
      <c r="C62" s="16" t="s">
        <v>32</v>
      </c>
      <c r="D62" s="16" t="s">
        <v>145</v>
      </c>
      <c r="E62" s="16" t="s">
        <v>154</v>
      </c>
      <c r="F62" s="16" t="s">
        <v>122</v>
      </c>
      <c r="G62" s="54" t="n">
        <v>1280</v>
      </c>
      <c r="H62" s="54" t="n">
        <v>1280</v>
      </c>
      <c r="I62" s="54" t="n">
        <v>1280</v>
      </c>
      <c r="J62" s="48"/>
      <c r="K62" s="49"/>
      <c r="L62" s="50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 t="n">
        <v>1280</v>
      </c>
      <c r="AB62" s="45"/>
      <c r="AC62" s="51"/>
      <c r="AD62" s="42"/>
      <c r="AF62" s="42"/>
      <c r="AG62" s="42"/>
    </row>
    <row r="63" s="47" customFormat="true" ht="15.75" hidden="false" customHeight="false" outlineLevel="0" collapsed="false">
      <c r="A63" s="16" t="s">
        <v>157</v>
      </c>
      <c r="B63" s="67" t="s">
        <v>158</v>
      </c>
      <c r="C63" s="30" t="s">
        <v>32</v>
      </c>
      <c r="D63" s="30" t="s">
        <v>159</v>
      </c>
      <c r="E63" s="56"/>
      <c r="F63" s="16"/>
      <c r="G63" s="63" t="n">
        <f aca="false">G69+G64</f>
        <v>4187</v>
      </c>
      <c r="H63" s="63" t="n">
        <f aca="false">H69</f>
        <v>0</v>
      </c>
      <c r="I63" s="63" t="n">
        <f aca="false">I69</f>
        <v>0</v>
      </c>
      <c r="J63" s="48"/>
      <c r="K63" s="49"/>
      <c r="L63" s="5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1"/>
      <c r="AD63" s="42"/>
      <c r="AF63" s="42"/>
      <c r="AG63" s="42"/>
    </row>
    <row r="64" s="47" customFormat="true" ht="78.75" hidden="false" customHeight="false" outlineLevel="0" collapsed="false">
      <c r="A64" s="16" t="s">
        <v>160</v>
      </c>
      <c r="B64" s="55" t="s">
        <v>147</v>
      </c>
      <c r="C64" s="16" t="s">
        <v>32</v>
      </c>
      <c r="D64" s="16" t="s">
        <v>159</v>
      </c>
      <c r="E64" s="56" t="s">
        <v>148</v>
      </c>
      <c r="F64" s="16"/>
      <c r="G64" s="66" t="n">
        <f aca="false">SUM(G65)</f>
        <v>3455</v>
      </c>
      <c r="H64" s="66" t="n">
        <f aca="false">SUM(H65)</f>
        <v>0</v>
      </c>
      <c r="I64" s="66" t="n">
        <f aca="false">SUM(I65)</f>
        <v>0</v>
      </c>
      <c r="J64" s="48"/>
      <c r="K64" s="49"/>
      <c r="L64" s="50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1"/>
      <c r="AD64" s="42"/>
      <c r="AF64" s="42"/>
      <c r="AG64" s="42"/>
    </row>
    <row r="65" s="47" customFormat="true" ht="47.25" hidden="false" customHeight="false" outlineLevel="0" collapsed="false">
      <c r="A65" s="16" t="s">
        <v>161</v>
      </c>
      <c r="B65" s="40" t="s">
        <v>150</v>
      </c>
      <c r="C65" s="16" t="s">
        <v>32</v>
      </c>
      <c r="D65" s="16" t="s">
        <v>159</v>
      </c>
      <c r="E65" s="16" t="s">
        <v>151</v>
      </c>
      <c r="F65" s="16"/>
      <c r="G65" s="66" t="n">
        <f aca="false">SUM(G66)</f>
        <v>3455</v>
      </c>
      <c r="H65" s="66" t="n">
        <f aca="false">SUM(H66)</f>
        <v>0</v>
      </c>
      <c r="I65" s="66" t="n">
        <f aca="false">SUM(I66)</f>
        <v>0</v>
      </c>
      <c r="J65" s="48"/>
      <c r="K65" s="49"/>
      <c r="L65" s="50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51"/>
      <c r="AD65" s="42"/>
      <c r="AF65" s="42"/>
      <c r="AG65" s="42"/>
    </row>
    <row r="66" s="47" customFormat="true" ht="157.5" hidden="false" customHeight="false" outlineLevel="0" collapsed="false">
      <c r="A66" s="16" t="s">
        <v>162</v>
      </c>
      <c r="B66" s="65" t="s">
        <v>163</v>
      </c>
      <c r="C66" s="16" t="s">
        <v>32</v>
      </c>
      <c r="D66" s="16" t="s">
        <v>159</v>
      </c>
      <c r="E66" s="16" t="s">
        <v>164</v>
      </c>
      <c r="F66" s="16"/>
      <c r="G66" s="66" t="n">
        <f aca="false">SUM(G67)</f>
        <v>3455</v>
      </c>
      <c r="H66" s="66" t="n">
        <f aca="false">SUM(H67)</f>
        <v>0</v>
      </c>
      <c r="I66" s="66" t="n">
        <f aca="false">SUM(I67)</f>
        <v>0</v>
      </c>
      <c r="J66" s="48"/>
      <c r="K66" s="49"/>
      <c r="L66" s="50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51"/>
      <c r="AD66" s="42"/>
      <c r="AF66" s="42"/>
      <c r="AG66" s="42"/>
    </row>
    <row r="67" s="47" customFormat="true" ht="15.75" hidden="false" customHeight="false" outlineLevel="0" collapsed="false">
      <c r="A67" s="16" t="s">
        <v>165</v>
      </c>
      <c r="B67" s="43" t="s">
        <v>86</v>
      </c>
      <c r="C67" s="16" t="s">
        <v>32</v>
      </c>
      <c r="D67" s="16" t="s">
        <v>159</v>
      </c>
      <c r="E67" s="16" t="s">
        <v>164</v>
      </c>
      <c r="F67" s="16" t="s">
        <v>87</v>
      </c>
      <c r="G67" s="66" t="n">
        <f aca="false">SUM(G68)</f>
        <v>3455</v>
      </c>
      <c r="H67" s="66" t="n">
        <f aca="false">SUM(H68)</f>
        <v>0</v>
      </c>
      <c r="I67" s="66" t="n">
        <f aca="false">SUM(I68)</f>
        <v>0</v>
      </c>
      <c r="J67" s="48"/>
      <c r="K67" s="49"/>
      <c r="L67" s="50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1"/>
      <c r="AD67" s="42"/>
      <c r="AF67" s="42"/>
      <c r="AG67" s="42"/>
    </row>
    <row r="68" s="47" customFormat="true" ht="15.75" hidden="false" customHeight="false" outlineLevel="0" collapsed="false">
      <c r="A68" s="16" t="s">
        <v>166</v>
      </c>
      <c r="B68" s="43" t="s">
        <v>121</v>
      </c>
      <c r="C68" s="16" t="s">
        <v>32</v>
      </c>
      <c r="D68" s="16" t="s">
        <v>159</v>
      </c>
      <c r="E68" s="16" t="s">
        <v>164</v>
      </c>
      <c r="F68" s="16" t="s">
        <v>122</v>
      </c>
      <c r="G68" s="66" t="n">
        <v>3455</v>
      </c>
      <c r="H68" s="66" t="n">
        <v>0</v>
      </c>
      <c r="I68" s="66" t="n">
        <v>0</v>
      </c>
      <c r="J68" s="48"/>
      <c r="K68" s="49"/>
      <c r="L68" s="50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51"/>
      <c r="AD68" s="42"/>
      <c r="AF68" s="52" t="n">
        <v>3455</v>
      </c>
      <c r="AG68" s="42"/>
      <c r="AK68" s="47" t="n">
        <v>3455</v>
      </c>
    </row>
    <row r="69" s="47" customFormat="true" ht="31.5" hidden="false" customHeight="false" outlineLevel="0" collapsed="false">
      <c r="A69" s="16" t="s">
        <v>167</v>
      </c>
      <c r="B69" s="40" t="s">
        <v>37</v>
      </c>
      <c r="C69" s="30" t="s">
        <v>32</v>
      </c>
      <c r="D69" s="30" t="s">
        <v>159</v>
      </c>
      <c r="E69" s="68" t="n">
        <v>1800000000</v>
      </c>
      <c r="F69" s="16"/>
      <c r="G69" s="69" t="n">
        <f aca="false">SUM(G70)</f>
        <v>732</v>
      </c>
      <c r="H69" s="69" t="n">
        <f aca="false">SUM(H70)</f>
        <v>0</v>
      </c>
      <c r="I69" s="69" t="n">
        <f aca="false">SUM(I70)</f>
        <v>0</v>
      </c>
      <c r="J69" s="48"/>
      <c r="K69" s="49"/>
      <c r="L69" s="50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51"/>
      <c r="AD69" s="42"/>
      <c r="AF69" s="42"/>
      <c r="AG69" s="42"/>
    </row>
    <row r="70" s="47" customFormat="true" ht="31.5" hidden="false" customHeight="false" outlineLevel="0" collapsed="false">
      <c r="A70" s="16" t="s">
        <v>168</v>
      </c>
      <c r="B70" s="43" t="s">
        <v>169</v>
      </c>
      <c r="C70" s="16" t="s">
        <v>32</v>
      </c>
      <c r="D70" s="16" t="s">
        <v>159</v>
      </c>
      <c r="E70" s="16" t="s">
        <v>170</v>
      </c>
      <c r="F70" s="16"/>
      <c r="G70" s="66" t="n">
        <f aca="false">SUM(G71)</f>
        <v>732</v>
      </c>
      <c r="H70" s="66" t="n">
        <f aca="false">SUM(H71)</f>
        <v>0</v>
      </c>
      <c r="I70" s="66" t="n">
        <f aca="false">SUM(I71)</f>
        <v>0</v>
      </c>
      <c r="J70" s="48"/>
      <c r="K70" s="49"/>
      <c r="L70" s="50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1"/>
      <c r="AD70" s="42"/>
      <c r="AF70" s="42"/>
      <c r="AG70" s="42"/>
    </row>
    <row r="71" s="47" customFormat="true" ht="126" hidden="false" customHeight="false" outlineLevel="0" collapsed="false">
      <c r="A71" s="16" t="s">
        <v>171</v>
      </c>
      <c r="B71" s="43" t="s">
        <v>172</v>
      </c>
      <c r="C71" s="16" t="s">
        <v>32</v>
      </c>
      <c r="D71" s="16" t="s">
        <v>159</v>
      </c>
      <c r="E71" s="16" t="s">
        <v>173</v>
      </c>
      <c r="F71" s="16"/>
      <c r="G71" s="66" t="n">
        <f aca="false">SUM(G72)</f>
        <v>732</v>
      </c>
      <c r="H71" s="66" t="n">
        <f aca="false">SUM(H72)</f>
        <v>0</v>
      </c>
      <c r="I71" s="66" t="n">
        <f aca="false">SUM(I72)</f>
        <v>0</v>
      </c>
      <c r="J71" s="48"/>
      <c r="K71" s="49"/>
      <c r="L71" s="50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1"/>
      <c r="AD71" s="42"/>
      <c r="AF71" s="42"/>
      <c r="AG71" s="42"/>
    </row>
    <row r="72" s="47" customFormat="true" ht="15.75" hidden="false" customHeight="false" outlineLevel="0" collapsed="false">
      <c r="A72" s="16" t="s">
        <v>174</v>
      </c>
      <c r="B72" s="43" t="s">
        <v>86</v>
      </c>
      <c r="C72" s="16" t="s">
        <v>32</v>
      </c>
      <c r="D72" s="16" t="s">
        <v>159</v>
      </c>
      <c r="E72" s="16" t="s">
        <v>173</v>
      </c>
      <c r="F72" s="16" t="s">
        <v>87</v>
      </c>
      <c r="G72" s="66" t="n">
        <f aca="false">SUM(G73)</f>
        <v>732</v>
      </c>
      <c r="H72" s="66" t="n">
        <f aca="false">SUM(H73)</f>
        <v>0</v>
      </c>
      <c r="I72" s="66" t="n">
        <f aca="false">SUM(I73)</f>
        <v>0</v>
      </c>
      <c r="J72" s="48"/>
      <c r="K72" s="49"/>
      <c r="L72" s="50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42"/>
      <c r="AF72" s="42"/>
      <c r="AG72" s="42"/>
    </row>
    <row r="73" s="47" customFormat="true" ht="15.75" hidden="false" customHeight="false" outlineLevel="0" collapsed="false">
      <c r="A73" s="16" t="s">
        <v>175</v>
      </c>
      <c r="B73" s="43" t="s">
        <v>121</v>
      </c>
      <c r="C73" s="16" t="s">
        <v>32</v>
      </c>
      <c r="D73" s="16" t="s">
        <v>159</v>
      </c>
      <c r="E73" s="16" t="s">
        <v>173</v>
      </c>
      <c r="F73" s="16" t="s">
        <v>122</v>
      </c>
      <c r="G73" s="66" t="n">
        <f aca="false">337+395</f>
        <v>732</v>
      </c>
      <c r="H73" s="54" t="n">
        <v>0</v>
      </c>
      <c r="I73" s="54" t="n">
        <v>0</v>
      </c>
      <c r="J73" s="48"/>
      <c r="K73" s="49"/>
      <c r="L73" s="5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1"/>
      <c r="AD73" s="42"/>
      <c r="AF73" s="52" t="n">
        <f aca="false">337+395</f>
        <v>732</v>
      </c>
      <c r="AG73" s="42"/>
      <c r="AK73" s="47" t="n">
        <v>732</v>
      </c>
    </row>
    <row r="74" s="47" customFormat="true" ht="31.5" hidden="false" customHeight="false" outlineLevel="0" collapsed="false">
      <c r="A74" s="16" t="s">
        <v>176</v>
      </c>
      <c r="B74" s="67" t="s">
        <v>177</v>
      </c>
      <c r="C74" s="30" t="s">
        <v>32</v>
      </c>
      <c r="D74" s="30" t="s">
        <v>178</v>
      </c>
      <c r="E74" s="70"/>
      <c r="F74" s="30"/>
      <c r="G74" s="69" t="n">
        <f aca="false">SUM(G76)</f>
        <v>1589.2</v>
      </c>
      <c r="H74" s="69" t="n">
        <f aca="false">SUM(H76)</f>
        <v>1589.2</v>
      </c>
      <c r="I74" s="69" t="n">
        <f aca="false">SUM(I76)</f>
        <v>1589.2</v>
      </c>
      <c r="J74" s="48"/>
      <c r="K74" s="49"/>
      <c r="L74" s="50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1"/>
      <c r="AD74" s="42"/>
      <c r="AF74" s="42"/>
      <c r="AG74" s="42"/>
    </row>
    <row r="75" s="47" customFormat="true" ht="67.5" hidden="false" customHeight="true" outlineLevel="0" collapsed="false">
      <c r="A75" s="16" t="s">
        <v>179</v>
      </c>
      <c r="B75" s="55" t="s">
        <v>147</v>
      </c>
      <c r="C75" s="30" t="s">
        <v>32</v>
      </c>
      <c r="D75" s="30" t="s">
        <v>178</v>
      </c>
      <c r="E75" s="62" t="s">
        <v>148</v>
      </c>
      <c r="F75" s="30"/>
      <c r="G75" s="69" t="n">
        <f aca="false">SUM(G76)</f>
        <v>1589.2</v>
      </c>
      <c r="H75" s="69" t="n">
        <f aca="false">SUM(H76)</f>
        <v>1589.2</v>
      </c>
      <c r="I75" s="69" t="n">
        <f aca="false">SUM(I76)</f>
        <v>1589.2</v>
      </c>
      <c r="J75" s="48"/>
      <c r="K75" s="49"/>
      <c r="L75" s="50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51"/>
      <c r="AD75" s="42"/>
      <c r="AF75" s="42"/>
      <c r="AG75" s="42"/>
    </row>
    <row r="76" s="47" customFormat="true" ht="15.75" hidden="false" customHeight="false" outlineLevel="0" collapsed="false">
      <c r="A76" s="16" t="s">
        <v>180</v>
      </c>
      <c r="B76" s="40" t="s">
        <v>181</v>
      </c>
      <c r="C76" s="16" t="s">
        <v>32</v>
      </c>
      <c r="D76" s="16" t="s">
        <v>178</v>
      </c>
      <c r="E76" s="56" t="s">
        <v>182</v>
      </c>
      <c r="F76" s="16"/>
      <c r="G76" s="54" t="n">
        <f aca="false">SUM(G77)</f>
        <v>1589.2</v>
      </c>
      <c r="H76" s="54" t="n">
        <f aca="false">SUM(H77)</f>
        <v>1589.2</v>
      </c>
      <c r="I76" s="54" t="n">
        <f aca="false">SUM(I77)</f>
        <v>1589.2</v>
      </c>
      <c r="J76" s="48"/>
      <c r="K76" s="49"/>
      <c r="L76" s="50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51"/>
      <c r="AD76" s="42"/>
      <c r="AF76" s="42"/>
      <c r="AG76" s="42"/>
    </row>
    <row r="77" s="47" customFormat="true" ht="131.25" hidden="false" customHeight="true" outlineLevel="0" collapsed="false">
      <c r="A77" s="16" t="s">
        <v>183</v>
      </c>
      <c r="B77" s="43" t="s">
        <v>184</v>
      </c>
      <c r="C77" s="16" t="s">
        <v>32</v>
      </c>
      <c r="D77" s="16" t="s">
        <v>178</v>
      </c>
      <c r="E77" s="56" t="s">
        <v>185</v>
      </c>
      <c r="F77" s="16"/>
      <c r="G77" s="54" t="n">
        <f aca="false">SUM(G78)</f>
        <v>1589.2</v>
      </c>
      <c r="H77" s="54" t="n">
        <f aca="false">SUM(H78)</f>
        <v>1589.2</v>
      </c>
      <c r="I77" s="54" t="n">
        <f aca="false">SUM(I78)</f>
        <v>1589.2</v>
      </c>
      <c r="J77" s="48"/>
      <c r="K77" s="49"/>
      <c r="L77" s="5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51"/>
      <c r="AD77" s="42"/>
      <c r="AF77" s="42"/>
      <c r="AG77" s="42"/>
    </row>
    <row r="78" s="47" customFormat="true" ht="25.5" hidden="false" customHeight="true" outlineLevel="0" collapsed="false">
      <c r="A78" s="16" t="s">
        <v>186</v>
      </c>
      <c r="B78" s="43" t="s">
        <v>86</v>
      </c>
      <c r="C78" s="16" t="s">
        <v>32</v>
      </c>
      <c r="D78" s="16" t="s">
        <v>178</v>
      </c>
      <c r="E78" s="56" t="s">
        <v>185</v>
      </c>
      <c r="F78" s="16" t="s">
        <v>87</v>
      </c>
      <c r="G78" s="54" t="n">
        <f aca="false">SUM(G79)</f>
        <v>1589.2</v>
      </c>
      <c r="H78" s="54" t="n">
        <f aca="false">SUM(H79)</f>
        <v>1589.2</v>
      </c>
      <c r="I78" s="54" t="n">
        <f aca="false">SUM(I79)</f>
        <v>1589.2</v>
      </c>
      <c r="J78" s="48"/>
      <c r="K78" s="49"/>
      <c r="L78" s="50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51"/>
      <c r="AD78" s="42"/>
      <c r="AF78" s="42"/>
      <c r="AG78" s="42"/>
    </row>
    <row r="79" s="71" customFormat="true" ht="15.75" hidden="false" customHeight="false" outlineLevel="0" collapsed="false">
      <c r="A79" s="16" t="s">
        <v>187</v>
      </c>
      <c r="B79" s="43" t="s">
        <v>121</v>
      </c>
      <c r="C79" s="16" t="s">
        <v>32</v>
      </c>
      <c r="D79" s="16" t="s">
        <v>178</v>
      </c>
      <c r="E79" s="56" t="s">
        <v>185</v>
      </c>
      <c r="F79" s="16" t="s">
        <v>122</v>
      </c>
      <c r="G79" s="54" t="n">
        <v>1589.2</v>
      </c>
      <c r="H79" s="54" t="n">
        <v>1589.2</v>
      </c>
      <c r="I79" s="54" t="n">
        <v>1589.2</v>
      </c>
      <c r="J79" s="48"/>
      <c r="K79" s="49"/>
      <c r="L79" s="50"/>
      <c r="M79" s="45" t="n">
        <v>148</v>
      </c>
      <c r="N79" s="45"/>
      <c r="O79" s="45"/>
      <c r="P79" s="45"/>
      <c r="Q79" s="45"/>
      <c r="R79" s="45"/>
      <c r="S79" s="45"/>
      <c r="T79" s="45" t="n">
        <v>1136.9</v>
      </c>
      <c r="U79" s="45"/>
      <c r="V79" s="45"/>
      <c r="W79" s="45"/>
      <c r="X79" s="45"/>
      <c r="Y79" s="45" t="n">
        <v>1136.9</v>
      </c>
      <c r="Z79" s="45"/>
      <c r="AA79" s="45" t="n">
        <v>1370</v>
      </c>
      <c r="AB79" s="45"/>
      <c r="AC79" s="51"/>
      <c r="AD79" s="42"/>
      <c r="AE79" s="47"/>
      <c r="AF79" s="42"/>
      <c r="AG79" s="42"/>
      <c r="AH79" s="47"/>
      <c r="AI79" s="22"/>
    </row>
    <row r="80" s="71" customFormat="true" ht="15.75" hidden="false" customHeight="false" outlineLevel="0" collapsed="false">
      <c r="A80" s="16" t="s">
        <v>188</v>
      </c>
      <c r="B80" s="72" t="s">
        <v>189</v>
      </c>
      <c r="C80" s="18" t="s">
        <v>32</v>
      </c>
      <c r="D80" s="18" t="s">
        <v>190</v>
      </c>
      <c r="E80" s="18"/>
      <c r="F80" s="18"/>
      <c r="G80" s="60" t="n">
        <f aca="false">G81</f>
        <v>142.1</v>
      </c>
      <c r="H80" s="60" t="n">
        <f aca="false">H81</f>
        <v>0</v>
      </c>
      <c r="I80" s="60" t="n">
        <f aca="false">I81</f>
        <v>0</v>
      </c>
      <c r="J80" s="48"/>
      <c r="K80" s="49"/>
      <c r="L80" s="50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51"/>
      <c r="AD80" s="42"/>
      <c r="AE80" s="47"/>
      <c r="AF80" s="42"/>
      <c r="AG80" s="42"/>
      <c r="AH80" s="47"/>
      <c r="AI80" s="22"/>
    </row>
    <row r="81" s="71" customFormat="true" ht="23.25" hidden="false" customHeight="true" outlineLevel="0" collapsed="false">
      <c r="A81" s="16" t="s">
        <v>191</v>
      </c>
      <c r="B81" s="73" t="s">
        <v>192</v>
      </c>
      <c r="C81" s="16" t="s">
        <v>32</v>
      </c>
      <c r="D81" s="16" t="s">
        <v>193</v>
      </c>
      <c r="E81" s="16"/>
      <c r="F81" s="16"/>
      <c r="G81" s="54" t="n">
        <f aca="false">G82</f>
        <v>142.1</v>
      </c>
      <c r="H81" s="54" t="n">
        <f aca="false">H82</f>
        <v>0</v>
      </c>
      <c r="I81" s="54" t="n">
        <f aca="false">I82</f>
        <v>0</v>
      </c>
      <c r="J81" s="48"/>
      <c r="K81" s="49"/>
      <c r="L81" s="50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51"/>
      <c r="AD81" s="42"/>
      <c r="AE81" s="47"/>
      <c r="AF81" s="42"/>
      <c r="AG81" s="42"/>
      <c r="AH81" s="47"/>
      <c r="AI81" s="22"/>
    </row>
    <row r="82" s="71" customFormat="true" ht="37.5" hidden="false" customHeight="true" outlineLevel="0" collapsed="false">
      <c r="A82" s="16" t="s">
        <v>194</v>
      </c>
      <c r="B82" s="40" t="s">
        <v>77</v>
      </c>
      <c r="C82" s="16" t="s">
        <v>32</v>
      </c>
      <c r="D82" s="16" t="s">
        <v>193</v>
      </c>
      <c r="E82" s="16" t="s">
        <v>78</v>
      </c>
      <c r="F82" s="16"/>
      <c r="G82" s="54" t="n">
        <f aca="false">G83</f>
        <v>142.1</v>
      </c>
      <c r="H82" s="54" t="n">
        <f aca="false">H83</f>
        <v>0</v>
      </c>
      <c r="I82" s="54" t="n">
        <f aca="false">I83</f>
        <v>0</v>
      </c>
      <c r="J82" s="48"/>
      <c r="K82" s="49"/>
      <c r="L82" s="50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51"/>
      <c r="AD82" s="42"/>
      <c r="AE82" s="47"/>
      <c r="AF82" s="42"/>
      <c r="AG82" s="42"/>
      <c r="AH82" s="47"/>
      <c r="AI82" s="22"/>
    </row>
    <row r="83" s="71" customFormat="true" ht="37.5" hidden="false" customHeight="true" outlineLevel="0" collapsed="false">
      <c r="A83" s="16" t="s">
        <v>195</v>
      </c>
      <c r="B83" s="55" t="s">
        <v>80</v>
      </c>
      <c r="C83" s="16" t="s">
        <v>32</v>
      </c>
      <c r="D83" s="16" t="s">
        <v>193</v>
      </c>
      <c r="E83" s="56" t="s">
        <v>81</v>
      </c>
      <c r="F83" s="16"/>
      <c r="G83" s="41" t="n">
        <f aca="false">G84</f>
        <v>142.1</v>
      </c>
      <c r="H83" s="41" t="n">
        <f aca="false">H84</f>
        <v>0</v>
      </c>
      <c r="I83" s="41" t="n">
        <f aca="false">I84</f>
        <v>0</v>
      </c>
      <c r="J83" s="48"/>
      <c r="K83" s="49"/>
      <c r="L83" s="50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51"/>
      <c r="AD83" s="42"/>
      <c r="AE83" s="47"/>
      <c r="AF83" s="42"/>
      <c r="AG83" s="42"/>
      <c r="AH83" s="47"/>
      <c r="AI83" s="22"/>
    </row>
    <row r="84" s="71" customFormat="true" ht="87" hidden="false" customHeight="true" outlineLevel="0" collapsed="false">
      <c r="A84" s="16" t="s">
        <v>196</v>
      </c>
      <c r="B84" s="40" t="s">
        <v>197</v>
      </c>
      <c r="C84" s="16" t="s">
        <v>32</v>
      </c>
      <c r="D84" s="16" t="s">
        <v>193</v>
      </c>
      <c r="E84" s="56" t="s">
        <v>198</v>
      </c>
      <c r="F84" s="16"/>
      <c r="G84" s="41" t="n">
        <f aca="false">G85</f>
        <v>142.1</v>
      </c>
      <c r="H84" s="41" t="n">
        <f aca="false">H85</f>
        <v>0</v>
      </c>
      <c r="I84" s="41" t="n">
        <f aca="false">I85</f>
        <v>0</v>
      </c>
      <c r="J84" s="48"/>
      <c r="K84" s="49"/>
      <c r="L84" s="50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51"/>
      <c r="AD84" s="42"/>
      <c r="AE84" s="47"/>
      <c r="AF84" s="42"/>
      <c r="AG84" s="42"/>
      <c r="AH84" s="47"/>
      <c r="AI84" s="22"/>
    </row>
    <row r="85" s="71" customFormat="true" ht="22.5" hidden="false" customHeight="true" outlineLevel="0" collapsed="false">
      <c r="A85" s="16" t="s">
        <v>199</v>
      </c>
      <c r="B85" s="43" t="s">
        <v>86</v>
      </c>
      <c r="C85" s="16" t="s">
        <v>32</v>
      </c>
      <c r="D85" s="16" t="s">
        <v>193</v>
      </c>
      <c r="E85" s="56" t="s">
        <v>198</v>
      </c>
      <c r="F85" s="16" t="s">
        <v>87</v>
      </c>
      <c r="G85" s="41" t="n">
        <f aca="false">G86</f>
        <v>142.1</v>
      </c>
      <c r="H85" s="41" t="n">
        <f aca="false">H86</f>
        <v>0</v>
      </c>
      <c r="I85" s="41" t="n">
        <f aca="false">I86</f>
        <v>0</v>
      </c>
      <c r="J85" s="48"/>
      <c r="K85" s="49"/>
      <c r="L85" s="50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51"/>
      <c r="AD85" s="42"/>
      <c r="AE85" s="47"/>
      <c r="AF85" s="42"/>
      <c r="AG85" s="42"/>
      <c r="AH85" s="47"/>
      <c r="AI85" s="22"/>
    </row>
    <row r="86" s="71" customFormat="true" ht="24.75" hidden="false" customHeight="true" outlineLevel="0" collapsed="false">
      <c r="A86" s="16" t="s">
        <v>200</v>
      </c>
      <c r="B86" s="43" t="s">
        <v>121</v>
      </c>
      <c r="C86" s="16" t="s">
        <v>32</v>
      </c>
      <c r="D86" s="16" t="s">
        <v>193</v>
      </c>
      <c r="E86" s="56" t="s">
        <v>198</v>
      </c>
      <c r="F86" s="16" t="s">
        <v>122</v>
      </c>
      <c r="G86" s="54" t="n">
        <v>142.1</v>
      </c>
      <c r="H86" s="54" t="n">
        <v>0</v>
      </c>
      <c r="I86" s="54" t="n">
        <v>0</v>
      </c>
      <c r="J86" s="48"/>
      <c r="K86" s="49"/>
      <c r="L86" s="50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51"/>
      <c r="AD86" s="42"/>
      <c r="AE86" s="47"/>
      <c r="AF86" s="52" t="n">
        <v>142.1</v>
      </c>
      <c r="AG86" s="42"/>
      <c r="AH86" s="47"/>
      <c r="AI86" s="22"/>
      <c r="AK86" s="71" t="n">
        <v>142.1</v>
      </c>
    </row>
    <row r="87" s="75" customFormat="true" ht="35.25" hidden="false" customHeight="true" outlineLevel="0" collapsed="false">
      <c r="A87" s="16" t="s">
        <v>201</v>
      </c>
      <c r="B87" s="17" t="s">
        <v>202</v>
      </c>
      <c r="C87" s="18" t="s">
        <v>32</v>
      </c>
      <c r="D87" s="18" t="s">
        <v>203</v>
      </c>
      <c r="E87" s="18"/>
      <c r="F87" s="18"/>
      <c r="G87" s="19" t="n">
        <f aca="false">SUM(G88)</f>
        <v>50</v>
      </c>
      <c r="H87" s="19" t="n">
        <f aca="false">SUM(H88)</f>
        <v>5</v>
      </c>
      <c r="I87" s="19" t="n">
        <f aca="false">SUM(I88)</f>
        <v>5</v>
      </c>
      <c r="J87" s="48"/>
      <c r="K87" s="74" t="n">
        <v>5</v>
      </c>
      <c r="L87" s="50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51"/>
      <c r="AD87" s="42"/>
      <c r="AE87" s="47"/>
      <c r="AF87" s="42"/>
      <c r="AG87" s="42"/>
      <c r="AH87" s="47"/>
      <c r="AI87" s="39"/>
    </row>
    <row r="88" s="4" customFormat="true" ht="33.75" hidden="false" customHeight="true" outlineLevel="0" collapsed="false">
      <c r="A88" s="16" t="s">
        <v>204</v>
      </c>
      <c r="B88" s="29" t="s">
        <v>205</v>
      </c>
      <c r="C88" s="30" t="s">
        <v>32</v>
      </c>
      <c r="D88" s="30" t="s">
        <v>206</v>
      </c>
      <c r="E88" s="30"/>
      <c r="F88" s="30"/>
      <c r="G88" s="31" t="n">
        <f aca="false">SUM(G89)</f>
        <v>50</v>
      </c>
      <c r="H88" s="31" t="n">
        <f aca="false">SUM(H89)</f>
        <v>5</v>
      </c>
      <c r="I88" s="31" t="n">
        <f aca="false">SUM(I89)</f>
        <v>5</v>
      </c>
      <c r="J88" s="76"/>
      <c r="K88" s="20"/>
      <c r="L88" s="2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77"/>
      <c r="AD88" s="78"/>
      <c r="AE88" s="22"/>
      <c r="AF88" s="78"/>
      <c r="AG88" s="78"/>
      <c r="AH88" s="22"/>
      <c r="AI88" s="47"/>
    </row>
    <row r="89" s="4" customFormat="true" ht="31.5" hidden="false" customHeight="false" outlineLevel="0" collapsed="false">
      <c r="A89" s="16" t="s">
        <v>207</v>
      </c>
      <c r="B89" s="40" t="s">
        <v>37</v>
      </c>
      <c r="C89" s="16" t="s">
        <v>32</v>
      </c>
      <c r="D89" s="16" t="s">
        <v>206</v>
      </c>
      <c r="E89" s="16" t="s">
        <v>38</v>
      </c>
      <c r="F89" s="16"/>
      <c r="G89" s="41" t="n">
        <f aca="false">SUM(G90)</f>
        <v>50</v>
      </c>
      <c r="H89" s="41" t="n">
        <f aca="false">SUM(H90)</f>
        <v>5</v>
      </c>
      <c r="I89" s="41" t="n">
        <f aca="false">SUM(I90)</f>
        <v>5</v>
      </c>
      <c r="J89" s="76"/>
      <c r="K89" s="20"/>
      <c r="L89" s="2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3"/>
      <c r="AD89" s="25"/>
      <c r="AE89" s="24"/>
      <c r="AF89" s="25"/>
      <c r="AG89" s="25"/>
      <c r="AH89" s="24"/>
      <c r="AI89" s="47"/>
    </row>
    <row r="90" s="4" customFormat="true" ht="31.5" hidden="false" customHeight="false" outlineLevel="0" collapsed="false">
      <c r="A90" s="16" t="s">
        <v>208</v>
      </c>
      <c r="B90" s="40" t="s">
        <v>209</v>
      </c>
      <c r="C90" s="16" t="s">
        <v>32</v>
      </c>
      <c r="D90" s="16" t="s">
        <v>206</v>
      </c>
      <c r="E90" s="16" t="s">
        <v>210</v>
      </c>
      <c r="F90" s="16"/>
      <c r="G90" s="41" t="n">
        <f aca="false">SUM(G91)</f>
        <v>50</v>
      </c>
      <c r="H90" s="41" t="n">
        <f aca="false">SUM(H91)</f>
        <v>5</v>
      </c>
      <c r="I90" s="41" t="n">
        <f aca="false">SUM(I91)</f>
        <v>5</v>
      </c>
      <c r="J90" s="32"/>
      <c r="K90" s="33"/>
      <c r="L90" s="34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7"/>
      <c r="AD90" s="38"/>
      <c r="AE90" s="39"/>
      <c r="AF90" s="38"/>
      <c r="AG90" s="38"/>
      <c r="AH90" s="39"/>
      <c r="AI90" s="47"/>
    </row>
    <row r="91" s="4" customFormat="true" ht="99.75" hidden="false" customHeight="true" outlineLevel="0" collapsed="false">
      <c r="A91" s="16" t="s">
        <v>211</v>
      </c>
      <c r="B91" s="40" t="s">
        <v>212</v>
      </c>
      <c r="C91" s="16" t="s">
        <v>32</v>
      </c>
      <c r="D91" s="16" t="s">
        <v>206</v>
      </c>
      <c r="E91" s="16" t="s">
        <v>213</v>
      </c>
      <c r="F91" s="16"/>
      <c r="G91" s="41" t="n">
        <f aca="false">SUM(G92)</f>
        <v>50</v>
      </c>
      <c r="H91" s="41" t="n">
        <f aca="false">SUM(H92)</f>
        <v>5</v>
      </c>
      <c r="I91" s="41" t="n">
        <f aca="false">SUM(I92)</f>
        <v>5</v>
      </c>
      <c r="J91" s="48"/>
      <c r="K91" s="49"/>
      <c r="L91" s="50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51"/>
      <c r="AD91" s="42"/>
      <c r="AE91" s="47"/>
      <c r="AF91" s="42"/>
      <c r="AG91" s="42"/>
      <c r="AH91" s="47"/>
      <c r="AI91" s="47"/>
    </row>
    <row r="92" s="4" customFormat="true" ht="31.5" hidden="false" customHeight="false" outlineLevel="0" collapsed="false">
      <c r="A92" s="16" t="s">
        <v>214</v>
      </c>
      <c r="B92" s="43" t="s">
        <v>215</v>
      </c>
      <c r="C92" s="16" t="s">
        <v>32</v>
      </c>
      <c r="D92" s="16" t="s">
        <v>206</v>
      </c>
      <c r="E92" s="16" t="s">
        <v>213</v>
      </c>
      <c r="F92" s="16" t="s">
        <v>216</v>
      </c>
      <c r="G92" s="41" t="n">
        <f aca="false">SUM(G93)</f>
        <v>50</v>
      </c>
      <c r="H92" s="41" t="n">
        <f aca="false">SUM(H93)</f>
        <v>5</v>
      </c>
      <c r="I92" s="41" t="n">
        <f aca="false">SUM(I93)</f>
        <v>5</v>
      </c>
      <c r="J92" s="48"/>
      <c r="K92" s="49"/>
      <c r="L92" s="50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51"/>
      <c r="AD92" s="42"/>
      <c r="AE92" s="47"/>
      <c r="AF92" s="42"/>
      <c r="AG92" s="42"/>
      <c r="AH92" s="47"/>
      <c r="AI92" s="47"/>
    </row>
    <row r="93" s="4" customFormat="true" ht="20.25" hidden="false" customHeight="true" outlineLevel="0" collapsed="false">
      <c r="A93" s="16" t="s">
        <v>217</v>
      </c>
      <c r="B93" s="43" t="s">
        <v>218</v>
      </c>
      <c r="C93" s="16" t="s">
        <v>32</v>
      </c>
      <c r="D93" s="16" t="s">
        <v>206</v>
      </c>
      <c r="E93" s="16" t="s">
        <v>213</v>
      </c>
      <c r="F93" s="16" t="s">
        <v>219</v>
      </c>
      <c r="G93" s="41" t="n">
        <v>50</v>
      </c>
      <c r="H93" s="41" t="n">
        <v>5</v>
      </c>
      <c r="I93" s="41" t="n">
        <v>5</v>
      </c>
      <c r="J93" s="48"/>
      <c r="K93" s="49"/>
      <c r="L93" s="50"/>
      <c r="M93" s="45" t="n">
        <v>-4</v>
      </c>
      <c r="N93" s="45"/>
      <c r="O93" s="45"/>
      <c r="P93" s="45"/>
      <c r="Q93" s="45"/>
      <c r="R93" s="45"/>
      <c r="S93" s="45"/>
      <c r="T93" s="45" t="n">
        <v>50</v>
      </c>
      <c r="U93" s="45"/>
      <c r="V93" s="45"/>
      <c r="W93" s="45"/>
      <c r="X93" s="45"/>
      <c r="Y93" s="45"/>
      <c r="Z93" s="45"/>
      <c r="AA93" s="45"/>
      <c r="AB93" s="45"/>
      <c r="AC93" s="51"/>
      <c r="AD93" s="42"/>
      <c r="AE93" s="47"/>
      <c r="AF93" s="42"/>
      <c r="AG93" s="42"/>
      <c r="AH93" s="47"/>
      <c r="AI93" s="47"/>
    </row>
    <row r="94" s="4" customFormat="true" ht="47.25" hidden="false" customHeight="false" outlineLevel="0" collapsed="false">
      <c r="A94" s="16" t="s">
        <v>220</v>
      </c>
      <c r="B94" s="17" t="s">
        <v>221</v>
      </c>
      <c r="C94" s="18" t="s">
        <v>32</v>
      </c>
      <c r="D94" s="18" t="s">
        <v>222</v>
      </c>
      <c r="E94" s="18"/>
      <c r="F94" s="18"/>
      <c r="G94" s="19" t="n">
        <f aca="false">G95+G104+G113</f>
        <v>66455.5</v>
      </c>
      <c r="H94" s="19" t="n">
        <f aca="false">H95+H104</f>
        <v>54744.1</v>
      </c>
      <c r="I94" s="19" t="n">
        <f aca="false">I95+I104</f>
        <v>54744.1</v>
      </c>
      <c r="J94" s="48"/>
      <c r="K94" s="49"/>
      <c r="L94" s="50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51"/>
      <c r="AD94" s="42"/>
      <c r="AE94" s="47"/>
      <c r="AF94" s="42"/>
      <c r="AG94" s="42"/>
      <c r="AH94" s="47"/>
      <c r="AI94" s="47"/>
    </row>
    <row r="95" s="4" customFormat="true" ht="47.25" hidden="false" customHeight="false" outlineLevel="0" collapsed="false">
      <c r="A95" s="16" t="s">
        <v>223</v>
      </c>
      <c r="B95" s="29" t="s">
        <v>224</v>
      </c>
      <c r="C95" s="30" t="s">
        <v>32</v>
      </c>
      <c r="D95" s="30" t="s">
        <v>225</v>
      </c>
      <c r="E95" s="30"/>
      <c r="F95" s="30"/>
      <c r="G95" s="31" t="n">
        <f aca="false">SUM(G96)</f>
        <v>49364.1</v>
      </c>
      <c r="H95" s="31" t="n">
        <f aca="false">SUM(H96)</f>
        <v>49364.1</v>
      </c>
      <c r="I95" s="31" t="n">
        <f aca="false">SUM(I96)</f>
        <v>49364.1</v>
      </c>
      <c r="J95" s="48"/>
      <c r="K95" s="49"/>
      <c r="L95" s="50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51"/>
      <c r="AD95" s="42"/>
      <c r="AE95" s="47"/>
      <c r="AF95" s="42"/>
      <c r="AG95" s="42"/>
      <c r="AH95" s="47"/>
      <c r="AI95" s="47"/>
    </row>
    <row r="96" s="4" customFormat="true" ht="31.5" hidden="false" customHeight="false" outlineLevel="0" collapsed="false">
      <c r="A96" s="16" t="s">
        <v>226</v>
      </c>
      <c r="B96" s="40" t="s">
        <v>37</v>
      </c>
      <c r="C96" s="16" t="s">
        <v>32</v>
      </c>
      <c r="D96" s="16" t="s">
        <v>225</v>
      </c>
      <c r="E96" s="16" t="s">
        <v>38</v>
      </c>
      <c r="F96" s="16"/>
      <c r="G96" s="41" t="n">
        <f aca="false">SUM(G97)</f>
        <v>49364.1</v>
      </c>
      <c r="H96" s="41" t="n">
        <f aca="false">SUM(H97)</f>
        <v>49364.1</v>
      </c>
      <c r="I96" s="41" t="n">
        <f aca="false">SUM(I97)</f>
        <v>49364.1</v>
      </c>
      <c r="J96" s="32"/>
      <c r="K96" s="33"/>
      <c r="L96" s="34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7"/>
      <c r="AD96" s="38"/>
      <c r="AE96" s="39"/>
      <c r="AF96" s="38"/>
      <c r="AG96" s="38"/>
      <c r="AH96" s="39"/>
      <c r="AI96" s="47"/>
    </row>
    <row r="97" s="4" customFormat="true" ht="63" hidden="false" customHeight="false" outlineLevel="0" collapsed="false">
      <c r="A97" s="16" t="s">
        <v>227</v>
      </c>
      <c r="B97" s="40" t="s">
        <v>228</v>
      </c>
      <c r="C97" s="16" t="s">
        <v>32</v>
      </c>
      <c r="D97" s="16" t="s">
        <v>225</v>
      </c>
      <c r="E97" s="16" t="s">
        <v>229</v>
      </c>
      <c r="F97" s="16"/>
      <c r="G97" s="41" t="n">
        <f aca="false">G98+G101</f>
        <v>49364.1</v>
      </c>
      <c r="H97" s="41" t="n">
        <f aca="false">H98+H101</f>
        <v>49364.1</v>
      </c>
      <c r="I97" s="41" t="n">
        <f aca="false">I98+I101</f>
        <v>49364.1</v>
      </c>
      <c r="J97" s="48"/>
      <c r="K97" s="49"/>
      <c r="L97" s="50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51"/>
      <c r="AD97" s="42"/>
      <c r="AE97" s="47"/>
      <c r="AF97" s="42"/>
      <c r="AG97" s="42"/>
      <c r="AH97" s="47"/>
      <c r="AI97" s="47"/>
    </row>
    <row r="98" s="4" customFormat="true" ht="141.75" hidden="false" customHeight="false" outlineLevel="0" collapsed="false">
      <c r="A98" s="16" t="s">
        <v>230</v>
      </c>
      <c r="B98" s="40" t="s">
        <v>231</v>
      </c>
      <c r="C98" s="16" t="s">
        <v>32</v>
      </c>
      <c r="D98" s="16" t="s">
        <v>225</v>
      </c>
      <c r="E98" s="16" t="s">
        <v>232</v>
      </c>
      <c r="F98" s="16"/>
      <c r="G98" s="41" t="n">
        <f aca="false">SUM(G99)</f>
        <v>29982.5</v>
      </c>
      <c r="H98" s="41" t="n">
        <f aca="false">SUM(H99)</f>
        <v>43535.9</v>
      </c>
      <c r="I98" s="41" t="n">
        <f aca="false">SUM(I99)</f>
        <v>43535.9</v>
      </c>
      <c r="J98" s="48"/>
      <c r="K98" s="49" t="n">
        <v>24169.6</v>
      </c>
      <c r="L98" s="50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51"/>
      <c r="AD98" s="42"/>
      <c r="AE98" s="47"/>
      <c r="AF98" s="42"/>
      <c r="AG98" s="42"/>
      <c r="AH98" s="47"/>
      <c r="AI98" s="47"/>
    </row>
    <row r="99" s="4" customFormat="true" ht="15.75" hidden="false" customHeight="false" outlineLevel="0" collapsed="false">
      <c r="A99" s="16" t="s">
        <v>233</v>
      </c>
      <c r="B99" s="43" t="s">
        <v>86</v>
      </c>
      <c r="C99" s="16" t="s">
        <v>32</v>
      </c>
      <c r="D99" s="16" t="s">
        <v>225</v>
      </c>
      <c r="E99" s="16" t="s">
        <v>232</v>
      </c>
      <c r="F99" s="16" t="s">
        <v>87</v>
      </c>
      <c r="G99" s="41" t="n">
        <f aca="false">SUM(G100)</f>
        <v>29982.5</v>
      </c>
      <c r="H99" s="41" t="n">
        <f aca="false">SUM(H100)</f>
        <v>43535.9</v>
      </c>
      <c r="I99" s="41" t="n">
        <f aca="false">SUM(I100)</f>
        <v>43535.9</v>
      </c>
      <c r="J99" s="48"/>
      <c r="K99" s="49"/>
      <c r="L99" s="50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51"/>
      <c r="AD99" s="42"/>
      <c r="AE99" s="47"/>
      <c r="AF99" s="42"/>
      <c r="AG99" s="42"/>
      <c r="AH99" s="47"/>
      <c r="AI99" s="47"/>
    </row>
    <row r="100" s="4" customFormat="true" ht="15.75" hidden="false" customHeight="false" outlineLevel="0" collapsed="false">
      <c r="A100" s="16" t="s">
        <v>234</v>
      </c>
      <c r="B100" s="43" t="s">
        <v>235</v>
      </c>
      <c r="C100" s="16" t="s">
        <v>32</v>
      </c>
      <c r="D100" s="16" t="s">
        <v>225</v>
      </c>
      <c r="E100" s="16" t="s">
        <v>232</v>
      </c>
      <c r="F100" s="16" t="s">
        <v>236</v>
      </c>
      <c r="G100" s="41" t="n">
        <v>29982.5</v>
      </c>
      <c r="H100" s="41" t="n">
        <v>43535.9</v>
      </c>
      <c r="I100" s="41" t="n">
        <v>43535.9</v>
      </c>
      <c r="J100" s="79"/>
      <c r="K100" s="49"/>
      <c r="L100" s="50"/>
      <c r="M100" s="45"/>
      <c r="N100" s="45"/>
      <c r="O100" s="45"/>
      <c r="P100" s="45"/>
      <c r="Q100" s="45"/>
      <c r="R100" s="45"/>
      <c r="S100" s="45"/>
      <c r="T100" s="45" t="n">
        <v>36907</v>
      </c>
      <c r="U100" s="45"/>
      <c r="V100" s="45"/>
      <c r="W100" s="45"/>
      <c r="X100" s="45"/>
      <c r="Y100" s="45" t="n">
        <v>36442.1</v>
      </c>
      <c r="Z100" s="45"/>
      <c r="AA100" s="45" t="n">
        <v>47297.5</v>
      </c>
      <c r="AB100" s="45" t="n">
        <v>0</v>
      </c>
      <c r="AC100" s="80" t="n">
        <v>549.7</v>
      </c>
      <c r="AD100" s="42"/>
      <c r="AE100" s="47"/>
      <c r="AF100" s="42"/>
      <c r="AG100" s="42"/>
      <c r="AH100" s="47"/>
      <c r="AI100" s="47"/>
    </row>
    <row r="101" s="4" customFormat="true" ht="176.25" hidden="false" customHeight="true" outlineLevel="0" collapsed="false">
      <c r="A101" s="16" t="s">
        <v>237</v>
      </c>
      <c r="B101" s="43" t="s">
        <v>238</v>
      </c>
      <c r="C101" s="16" t="s">
        <v>32</v>
      </c>
      <c r="D101" s="16" t="s">
        <v>225</v>
      </c>
      <c r="E101" s="16" t="s">
        <v>239</v>
      </c>
      <c r="F101" s="16"/>
      <c r="G101" s="41" t="n">
        <f aca="false">SUM(G102)</f>
        <v>19381.6</v>
      </c>
      <c r="H101" s="41" t="n">
        <f aca="false">SUM(H102)</f>
        <v>5828.2</v>
      </c>
      <c r="I101" s="41" t="n">
        <f aca="false">SUM(I102)</f>
        <v>5828.2</v>
      </c>
      <c r="J101" s="48" t="n">
        <v>14881</v>
      </c>
      <c r="K101" s="49"/>
      <c r="L101" s="50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51"/>
      <c r="AD101" s="42"/>
      <c r="AE101" s="47"/>
      <c r="AF101" s="42"/>
      <c r="AG101" s="42"/>
      <c r="AH101" s="47"/>
      <c r="AI101" s="47"/>
    </row>
    <row r="102" s="4" customFormat="true" ht="15.75" hidden="false" customHeight="false" outlineLevel="0" collapsed="false">
      <c r="A102" s="16" t="s">
        <v>240</v>
      </c>
      <c r="B102" s="43" t="s">
        <v>86</v>
      </c>
      <c r="C102" s="16" t="s">
        <v>32</v>
      </c>
      <c r="D102" s="16" t="s">
        <v>225</v>
      </c>
      <c r="E102" s="16" t="s">
        <v>239</v>
      </c>
      <c r="F102" s="16" t="s">
        <v>87</v>
      </c>
      <c r="G102" s="41" t="n">
        <f aca="false">SUM(G103)</f>
        <v>19381.6</v>
      </c>
      <c r="H102" s="41" t="n">
        <f aca="false">SUM(H103)</f>
        <v>5828.2</v>
      </c>
      <c r="I102" s="41" t="n">
        <f aca="false">SUM(I103)</f>
        <v>5828.2</v>
      </c>
      <c r="J102" s="48"/>
      <c r="K102" s="49"/>
      <c r="L102" s="50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51"/>
      <c r="AD102" s="42"/>
      <c r="AE102" s="47"/>
      <c r="AF102" s="42"/>
      <c r="AG102" s="42"/>
      <c r="AH102" s="47"/>
      <c r="AI102" s="47"/>
    </row>
    <row r="103" s="4" customFormat="true" ht="15.75" hidden="false" customHeight="false" outlineLevel="0" collapsed="false">
      <c r="A103" s="16" t="s">
        <v>241</v>
      </c>
      <c r="B103" s="43" t="s">
        <v>235</v>
      </c>
      <c r="C103" s="16" t="s">
        <v>32</v>
      </c>
      <c r="D103" s="16" t="s">
        <v>225</v>
      </c>
      <c r="E103" s="16" t="s">
        <v>239</v>
      </c>
      <c r="F103" s="16" t="s">
        <v>236</v>
      </c>
      <c r="G103" s="41" t="n">
        <v>19381.6</v>
      </c>
      <c r="H103" s="41" t="n">
        <v>5828.2</v>
      </c>
      <c r="I103" s="41" t="n">
        <v>5828.2</v>
      </c>
      <c r="J103" s="48"/>
      <c r="K103" s="49"/>
      <c r="L103" s="50"/>
      <c r="M103" s="45"/>
      <c r="N103" s="45"/>
      <c r="O103" s="45"/>
      <c r="P103" s="45"/>
      <c r="Q103" s="45"/>
      <c r="R103" s="45"/>
      <c r="S103" s="45" t="n">
        <v>18404.2</v>
      </c>
      <c r="T103" s="45"/>
      <c r="U103" s="45"/>
      <c r="V103" s="45"/>
      <c r="W103" s="45"/>
      <c r="X103" s="45"/>
      <c r="Y103" s="45"/>
      <c r="Z103" s="45" t="n">
        <v>18373.9</v>
      </c>
      <c r="AA103" s="45"/>
      <c r="AB103" s="45" t="n">
        <v>18092.5</v>
      </c>
      <c r="AC103" s="51"/>
      <c r="AD103" s="42" t="n">
        <v>0.1</v>
      </c>
      <c r="AE103" s="47"/>
      <c r="AF103" s="42"/>
      <c r="AG103" s="42"/>
      <c r="AH103" s="47"/>
      <c r="AI103" s="47"/>
    </row>
    <row r="104" s="4" customFormat="true" ht="15.75" hidden="false" customHeight="false" outlineLevel="0" collapsed="false">
      <c r="A104" s="16" t="s">
        <v>242</v>
      </c>
      <c r="B104" s="81" t="s">
        <v>243</v>
      </c>
      <c r="C104" s="30" t="s">
        <v>32</v>
      </c>
      <c r="D104" s="30" t="s">
        <v>244</v>
      </c>
      <c r="E104" s="30"/>
      <c r="F104" s="30"/>
      <c r="G104" s="31" t="n">
        <f aca="false">SUM(G105)</f>
        <v>8071.1</v>
      </c>
      <c r="H104" s="31" t="n">
        <f aca="false">SUM(H105)</f>
        <v>5380</v>
      </c>
      <c r="I104" s="31" t="n">
        <f aca="false">SUM(I105)</f>
        <v>5380</v>
      </c>
      <c r="J104" s="48"/>
      <c r="K104" s="49"/>
      <c r="L104" s="50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51"/>
      <c r="AD104" s="42"/>
      <c r="AE104" s="47"/>
      <c r="AF104" s="42"/>
      <c r="AG104" s="42"/>
      <c r="AH104" s="47"/>
      <c r="AI104" s="47"/>
    </row>
    <row r="105" s="4" customFormat="true" ht="31.5" hidden="false" customHeight="false" outlineLevel="0" collapsed="false">
      <c r="A105" s="16" t="s">
        <v>245</v>
      </c>
      <c r="B105" s="40" t="s">
        <v>37</v>
      </c>
      <c r="C105" s="16" t="s">
        <v>32</v>
      </c>
      <c r="D105" s="16" t="s">
        <v>244</v>
      </c>
      <c r="E105" s="16" t="s">
        <v>38</v>
      </c>
      <c r="F105" s="16"/>
      <c r="G105" s="41" t="n">
        <f aca="false">SUM(G106)</f>
        <v>8071.1</v>
      </c>
      <c r="H105" s="41" t="n">
        <f aca="false">SUM(H106)</f>
        <v>5380</v>
      </c>
      <c r="I105" s="41" t="n">
        <f aca="false">SUM(I106)</f>
        <v>5380</v>
      </c>
      <c r="J105" s="48"/>
      <c r="K105" s="49"/>
      <c r="L105" s="50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51"/>
      <c r="AD105" s="42"/>
      <c r="AE105" s="47"/>
      <c r="AF105" s="42"/>
      <c r="AG105" s="42"/>
      <c r="AH105" s="47"/>
      <c r="AI105" s="47"/>
    </row>
    <row r="106" s="4" customFormat="true" ht="63" hidden="false" customHeight="false" outlineLevel="0" collapsed="false">
      <c r="A106" s="16" t="s">
        <v>246</v>
      </c>
      <c r="B106" s="40" t="s">
        <v>228</v>
      </c>
      <c r="C106" s="16" t="s">
        <v>32</v>
      </c>
      <c r="D106" s="16" t="s">
        <v>244</v>
      </c>
      <c r="E106" s="16" t="s">
        <v>229</v>
      </c>
      <c r="F106" s="16"/>
      <c r="G106" s="41" t="n">
        <f aca="false">G107+G110</f>
        <v>8071.1</v>
      </c>
      <c r="H106" s="41" t="n">
        <f aca="false">H107</f>
        <v>5380</v>
      </c>
      <c r="I106" s="41" t="n">
        <f aca="false">I107</f>
        <v>5380</v>
      </c>
      <c r="J106" s="48"/>
      <c r="K106" s="49"/>
      <c r="L106" s="50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51"/>
      <c r="AD106" s="42"/>
      <c r="AE106" s="47"/>
      <c r="AF106" s="42"/>
      <c r="AG106" s="42"/>
      <c r="AH106" s="47"/>
      <c r="AI106" s="47"/>
    </row>
    <row r="107" s="4" customFormat="true" ht="157.5" hidden="false" customHeight="false" outlineLevel="0" collapsed="false">
      <c r="A107" s="16" t="s">
        <v>44</v>
      </c>
      <c r="B107" s="40" t="s">
        <v>247</v>
      </c>
      <c r="C107" s="16" t="s">
        <v>32</v>
      </c>
      <c r="D107" s="16" t="s">
        <v>244</v>
      </c>
      <c r="E107" s="16" t="s">
        <v>248</v>
      </c>
      <c r="F107" s="16"/>
      <c r="G107" s="41" t="n">
        <f aca="false">SUM(G108)</f>
        <v>5380</v>
      </c>
      <c r="H107" s="41" t="n">
        <f aca="false">SUM(H108)</f>
        <v>5380</v>
      </c>
      <c r="I107" s="41" t="n">
        <f aca="false">SUM(I108)</f>
        <v>5380</v>
      </c>
      <c r="J107" s="48"/>
      <c r="K107" s="49"/>
      <c r="L107" s="50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51"/>
      <c r="AD107" s="42"/>
      <c r="AE107" s="47"/>
      <c r="AF107" s="42"/>
      <c r="AG107" s="42"/>
      <c r="AH107" s="47"/>
      <c r="AI107" s="47"/>
    </row>
    <row r="108" s="4" customFormat="true" ht="15.75" hidden="false" customHeight="false" outlineLevel="0" collapsed="false">
      <c r="A108" s="16" t="s">
        <v>249</v>
      </c>
      <c r="B108" s="43" t="s">
        <v>86</v>
      </c>
      <c r="C108" s="16" t="s">
        <v>32</v>
      </c>
      <c r="D108" s="16" t="s">
        <v>244</v>
      </c>
      <c r="E108" s="16" t="s">
        <v>248</v>
      </c>
      <c r="F108" s="16" t="s">
        <v>87</v>
      </c>
      <c r="G108" s="41" t="n">
        <f aca="false">SUM(G109)</f>
        <v>5380</v>
      </c>
      <c r="H108" s="41" t="n">
        <f aca="false">SUM(H109)</f>
        <v>5380</v>
      </c>
      <c r="I108" s="41" t="n">
        <f aca="false">SUM(I109)</f>
        <v>5380</v>
      </c>
      <c r="J108" s="48"/>
      <c r="K108" s="49"/>
      <c r="L108" s="50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51"/>
      <c r="AD108" s="42"/>
      <c r="AE108" s="47"/>
      <c r="AF108" s="42"/>
      <c r="AG108" s="42"/>
      <c r="AH108" s="47"/>
      <c r="AI108" s="47"/>
    </row>
    <row r="109" s="4" customFormat="true" ht="24" hidden="false" customHeight="true" outlineLevel="0" collapsed="false">
      <c r="A109" s="16" t="s">
        <v>250</v>
      </c>
      <c r="B109" s="43" t="s">
        <v>235</v>
      </c>
      <c r="C109" s="16" t="s">
        <v>32</v>
      </c>
      <c r="D109" s="16" t="s">
        <v>244</v>
      </c>
      <c r="E109" s="16" t="s">
        <v>248</v>
      </c>
      <c r="F109" s="16" t="s">
        <v>236</v>
      </c>
      <c r="G109" s="41" t="n">
        <v>5380</v>
      </c>
      <c r="H109" s="41" t="n">
        <v>5380</v>
      </c>
      <c r="I109" s="41" t="n">
        <v>5380</v>
      </c>
      <c r="J109" s="48"/>
      <c r="K109" s="49"/>
      <c r="L109" s="50"/>
      <c r="M109" s="45"/>
      <c r="N109" s="45"/>
      <c r="O109" s="45"/>
      <c r="P109" s="45"/>
      <c r="Q109" s="45"/>
      <c r="R109" s="45"/>
      <c r="S109" s="45" t="n">
        <v>0</v>
      </c>
      <c r="T109" s="45" t="n">
        <v>1940</v>
      </c>
      <c r="U109" s="45"/>
      <c r="V109" s="45"/>
      <c r="W109" s="45"/>
      <c r="X109" s="45"/>
      <c r="Y109" s="45" t="n">
        <v>1940</v>
      </c>
      <c r="Z109" s="45"/>
      <c r="AA109" s="45"/>
      <c r="AB109" s="45" t="n">
        <v>6290</v>
      </c>
      <c r="AC109" s="51"/>
      <c r="AD109" s="42"/>
      <c r="AE109" s="47"/>
      <c r="AF109" s="42"/>
      <c r="AG109" s="42"/>
      <c r="AH109" s="47"/>
      <c r="AI109" s="47"/>
    </row>
    <row r="110" s="4" customFormat="true" ht="153.75" hidden="false" customHeight="true" outlineLevel="0" collapsed="false">
      <c r="A110" s="16" t="s">
        <v>251</v>
      </c>
      <c r="B110" s="40" t="s">
        <v>252</v>
      </c>
      <c r="C110" s="16" t="s">
        <v>32</v>
      </c>
      <c r="D110" s="16" t="s">
        <v>244</v>
      </c>
      <c r="E110" s="16" t="s">
        <v>253</v>
      </c>
      <c r="F110" s="16"/>
      <c r="G110" s="41" t="n">
        <f aca="false">SUM(G111)</f>
        <v>2691.1</v>
      </c>
      <c r="H110" s="41" t="n">
        <f aca="false">SUM(H111)</f>
        <v>0</v>
      </c>
      <c r="I110" s="41" t="n">
        <f aca="false">SUM(I111)</f>
        <v>0</v>
      </c>
      <c r="J110" s="48"/>
      <c r="K110" s="49"/>
      <c r="L110" s="5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51"/>
      <c r="AD110" s="42"/>
      <c r="AE110" s="47"/>
      <c r="AF110" s="42"/>
      <c r="AG110" s="42"/>
      <c r="AH110" s="47"/>
      <c r="AI110" s="47"/>
    </row>
    <row r="111" s="4" customFormat="true" ht="24" hidden="false" customHeight="true" outlineLevel="0" collapsed="false">
      <c r="A111" s="16" t="s">
        <v>254</v>
      </c>
      <c r="B111" s="43" t="s">
        <v>86</v>
      </c>
      <c r="C111" s="16" t="s">
        <v>32</v>
      </c>
      <c r="D111" s="16" t="s">
        <v>244</v>
      </c>
      <c r="E111" s="16" t="s">
        <v>253</v>
      </c>
      <c r="F111" s="16" t="s">
        <v>87</v>
      </c>
      <c r="G111" s="41" t="n">
        <f aca="false">SUM(G112)</f>
        <v>2691.1</v>
      </c>
      <c r="H111" s="41" t="n">
        <f aca="false">SUM(H112)</f>
        <v>0</v>
      </c>
      <c r="I111" s="41" t="n">
        <f aca="false">SUM(I112)</f>
        <v>0</v>
      </c>
      <c r="J111" s="48"/>
      <c r="K111" s="49"/>
      <c r="L111" s="5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51"/>
      <c r="AD111" s="42"/>
      <c r="AE111" s="47"/>
      <c r="AF111" s="42"/>
      <c r="AG111" s="42"/>
      <c r="AH111" s="47"/>
      <c r="AI111" s="47"/>
    </row>
    <row r="112" s="4" customFormat="true" ht="24" hidden="false" customHeight="true" outlineLevel="0" collapsed="false">
      <c r="A112" s="16" t="s">
        <v>255</v>
      </c>
      <c r="B112" s="43" t="s">
        <v>235</v>
      </c>
      <c r="C112" s="16" t="s">
        <v>32</v>
      </c>
      <c r="D112" s="16" t="s">
        <v>244</v>
      </c>
      <c r="E112" s="16" t="s">
        <v>253</v>
      </c>
      <c r="F112" s="16" t="s">
        <v>236</v>
      </c>
      <c r="G112" s="41" t="n">
        <v>2691.1</v>
      </c>
      <c r="H112" s="41" t="n">
        <v>0</v>
      </c>
      <c r="I112" s="41" t="n">
        <v>0</v>
      </c>
      <c r="J112" s="48"/>
      <c r="K112" s="49"/>
      <c r="L112" s="5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51"/>
      <c r="AD112" s="42"/>
      <c r="AE112" s="47"/>
      <c r="AF112" s="42" t="n">
        <v>2691.1</v>
      </c>
      <c r="AG112" s="42"/>
      <c r="AH112" s="47"/>
      <c r="AI112" s="47"/>
      <c r="AJ112" s="53" t="n">
        <v>2691.1</v>
      </c>
      <c r="AK112" s="4" t="n">
        <v>2691.1</v>
      </c>
    </row>
    <row r="113" s="4" customFormat="true" ht="38.25" hidden="false" customHeight="true" outlineLevel="0" collapsed="false">
      <c r="A113" s="16" t="s">
        <v>256</v>
      </c>
      <c r="B113" s="81" t="s">
        <v>257</v>
      </c>
      <c r="C113" s="30" t="s">
        <v>32</v>
      </c>
      <c r="D113" s="30" t="s">
        <v>258</v>
      </c>
      <c r="E113" s="30"/>
      <c r="F113" s="30"/>
      <c r="G113" s="41" t="n">
        <f aca="false">G114</f>
        <v>9020.3</v>
      </c>
      <c r="H113" s="41" t="n">
        <f aca="false">H114</f>
        <v>0</v>
      </c>
      <c r="I113" s="41" t="n">
        <f aca="false">I114</f>
        <v>0</v>
      </c>
      <c r="J113" s="48"/>
      <c r="K113" s="49"/>
      <c r="L113" s="50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51"/>
      <c r="AD113" s="42"/>
      <c r="AE113" s="47"/>
      <c r="AF113" s="42"/>
      <c r="AG113" s="42"/>
      <c r="AH113" s="47"/>
      <c r="AI113" s="47"/>
    </row>
    <row r="114" s="4" customFormat="true" ht="46.5" hidden="false" customHeight="true" outlineLevel="0" collapsed="false">
      <c r="A114" s="16" t="s">
        <v>259</v>
      </c>
      <c r="B114" s="40" t="s">
        <v>37</v>
      </c>
      <c r="C114" s="16" t="s">
        <v>32</v>
      </c>
      <c r="D114" s="16" t="s">
        <v>258</v>
      </c>
      <c r="E114" s="16" t="s">
        <v>38</v>
      </c>
      <c r="F114" s="16"/>
      <c r="G114" s="41" t="n">
        <f aca="false">SUM(G125+G115)</f>
        <v>9020.3</v>
      </c>
      <c r="H114" s="41" t="n">
        <f aca="false">SUM(H125)</f>
        <v>0</v>
      </c>
      <c r="I114" s="41" t="n">
        <f aca="false">SUM(I125)</f>
        <v>0</v>
      </c>
      <c r="J114" s="48"/>
      <c r="K114" s="49"/>
      <c r="L114" s="50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51"/>
      <c r="AD114" s="42"/>
      <c r="AE114" s="47"/>
      <c r="AF114" s="42"/>
      <c r="AG114" s="42"/>
      <c r="AH114" s="47"/>
      <c r="AI114" s="47"/>
    </row>
    <row r="115" s="4" customFormat="true" ht="83.25" hidden="false" customHeight="true" outlineLevel="0" collapsed="false">
      <c r="A115" s="16" t="s">
        <v>260</v>
      </c>
      <c r="B115" s="40" t="s">
        <v>228</v>
      </c>
      <c r="C115" s="16" t="s">
        <v>32</v>
      </c>
      <c r="D115" s="16" t="s">
        <v>258</v>
      </c>
      <c r="E115" s="16" t="s">
        <v>229</v>
      </c>
      <c r="F115" s="16"/>
      <c r="G115" s="41" t="n">
        <f aca="false">G122+G119+G116</f>
        <v>3178.5</v>
      </c>
      <c r="H115" s="41" t="n">
        <f aca="false">H122</f>
        <v>0</v>
      </c>
      <c r="I115" s="41" t="n">
        <f aca="false">I122</f>
        <v>0</v>
      </c>
      <c r="J115" s="48"/>
      <c r="K115" s="49"/>
      <c r="L115" s="50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51"/>
      <c r="AD115" s="42"/>
      <c r="AE115" s="47"/>
      <c r="AF115" s="42"/>
      <c r="AG115" s="42"/>
      <c r="AH115" s="47"/>
      <c r="AI115" s="47"/>
    </row>
    <row r="116" s="4" customFormat="true" ht="170.25" hidden="false" customHeight="true" outlineLevel="0" collapsed="false">
      <c r="A116" s="16" t="s">
        <v>261</v>
      </c>
      <c r="B116" s="43" t="s">
        <v>262</v>
      </c>
      <c r="C116" s="16" t="s">
        <v>32</v>
      </c>
      <c r="D116" s="16" t="s">
        <v>258</v>
      </c>
      <c r="E116" s="16" t="s">
        <v>263</v>
      </c>
      <c r="F116" s="16"/>
      <c r="G116" s="41" t="n">
        <f aca="false">SUM(G117)</f>
        <v>377.9</v>
      </c>
      <c r="H116" s="41" t="n">
        <f aca="false">SUM(H117)</f>
        <v>0</v>
      </c>
      <c r="I116" s="41" t="n">
        <f aca="false">SUM(I117)</f>
        <v>0</v>
      </c>
      <c r="J116" s="48"/>
      <c r="K116" s="49"/>
      <c r="L116" s="50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51"/>
      <c r="AD116" s="42"/>
      <c r="AE116" s="47"/>
      <c r="AF116" s="42"/>
      <c r="AG116" s="42"/>
      <c r="AH116" s="47"/>
      <c r="AI116" s="47"/>
    </row>
    <row r="117" s="4" customFormat="true" ht="42" hidden="false" customHeight="true" outlineLevel="0" collapsed="false">
      <c r="A117" s="16" t="s">
        <v>264</v>
      </c>
      <c r="B117" s="43" t="s">
        <v>86</v>
      </c>
      <c r="C117" s="16" t="s">
        <v>32</v>
      </c>
      <c r="D117" s="16" t="s">
        <v>258</v>
      </c>
      <c r="E117" s="16" t="s">
        <v>263</v>
      </c>
      <c r="F117" s="16" t="s">
        <v>87</v>
      </c>
      <c r="G117" s="41" t="n">
        <f aca="false">SUM(G118)</f>
        <v>377.9</v>
      </c>
      <c r="H117" s="41" t="n">
        <f aca="false">SUM(H118)</f>
        <v>0</v>
      </c>
      <c r="I117" s="41" t="n">
        <f aca="false">SUM(I118)</f>
        <v>0</v>
      </c>
      <c r="J117" s="48"/>
      <c r="K117" s="49"/>
      <c r="L117" s="50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1"/>
      <c r="AD117" s="42"/>
      <c r="AE117" s="47"/>
      <c r="AF117" s="42"/>
      <c r="AG117" s="42"/>
      <c r="AH117" s="47"/>
      <c r="AI117" s="47"/>
    </row>
    <row r="118" s="4" customFormat="true" ht="36" hidden="false" customHeight="true" outlineLevel="0" collapsed="false">
      <c r="A118" s="16" t="s">
        <v>265</v>
      </c>
      <c r="B118" s="43" t="s">
        <v>121</v>
      </c>
      <c r="C118" s="16" t="s">
        <v>32</v>
      </c>
      <c r="D118" s="16" t="s">
        <v>258</v>
      </c>
      <c r="E118" s="16" t="s">
        <v>263</v>
      </c>
      <c r="F118" s="16" t="s">
        <v>122</v>
      </c>
      <c r="G118" s="41" t="n">
        <f aca="false">267.5+110.4</f>
        <v>377.9</v>
      </c>
      <c r="H118" s="41" t="n">
        <v>0</v>
      </c>
      <c r="I118" s="41" t="n">
        <v>0</v>
      </c>
      <c r="J118" s="48"/>
      <c r="K118" s="49"/>
      <c r="L118" s="50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1"/>
      <c r="AD118" s="42"/>
      <c r="AE118" s="47"/>
      <c r="AF118" s="42"/>
      <c r="AG118" s="42"/>
      <c r="AH118" s="47"/>
      <c r="AI118" s="47" t="n">
        <f aca="false">130+137.5+110.4</f>
        <v>377.9</v>
      </c>
      <c r="AK118" s="4" t="n">
        <v>377.9</v>
      </c>
    </row>
    <row r="119" s="4" customFormat="true" ht="166.5" hidden="false" customHeight="true" outlineLevel="0" collapsed="false">
      <c r="A119" s="16" t="s">
        <v>266</v>
      </c>
      <c r="B119" s="82" t="s">
        <v>267</v>
      </c>
      <c r="C119" s="16" t="s">
        <v>32</v>
      </c>
      <c r="D119" s="16" t="s">
        <v>258</v>
      </c>
      <c r="E119" s="16" t="s">
        <v>268</v>
      </c>
      <c r="F119" s="16"/>
      <c r="G119" s="41" t="n">
        <f aca="false">SUM(G120)</f>
        <v>1567.1</v>
      </c>
      <c r="H119" s="41" t="n">
        <f aca="false">SUM(H120)</f>
        <v>0</v>
      </c>
      <c r="I119" s="41" t="n">
        <f aca="false">SUM(I120)</f>
        <v>0</v>
      </c>
      <c r="J119" s="48"/>
      <c r="K119" s="49"/>
      <c r="L119" s="50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51"/>
      <c r="AD119" s="42"/>
      <c r="AE119" s="47"/>
      <c r="AF119" s="42"/>
      <c r="AG119" s="42"/>
      <c r="AH119" s="47"/>
      <c r="AI119" s="47"/>
    </row>
    <row r="120" s="4" customFormat="true" ht="36" hidden="false" customHeight="true" outlineLevel="0" collapsed="false">
      <c r="A120" s="16" t="s">
        <v>269</v>
      </c>
      <c r="B120" s="43" t="s">
        <v>86</v>
      </c>
      <c r="C120" s="16" t="s">
        <v>32</v>
      </c>
      <c r="D120" s="16" t="s">
        <v>258</v>
      </c>
      <c r="E120" s="16" t="s">
        <v>268</v>
      </c>
      <c r="F120" s="16" t="s">
        <v>87</v>
      </c>
      <c r="G120" s="41" t="n">
        <f aca="false">SUM(G121)</f>
        <v>1567.1</v>
      </c>
      <c r="H120" s="41" t="n">
        <f aca="false">SUM(H121)</f>
        <v>0</v>
      </c>
      <c r="I120" s="41" t="n">
        <f aca="false">SUM(I121)</f>
        <v>0</v>
      </c>
      <c r="J120" s="48"/>
      <c r="K120" s="49"/>
      <c r="L120" s="50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1"/>
      <c r="AD120" s="42"/>
      <c r="AE120" s="47"/>
      <c r="AF120" s="42"/>
      <c r="AG120" s="42"/>
      <c r="AH120" s="47"/>
      <c r="AI120" s="47"/>
    </row>
    <row r="121" s="4" customFormat="true" ht="42.75" hidden="false" customHeight="true" outlineLevel="0" collapsed="false">
      <c r="A121" s="16" t="s">
        <v>270</v>
      </c>
      <c r="B121" s="43" t="s">
        <v>121</v>
      </c>
      <c r="C121" s="16" t="s">
        <v>32</v>
      </c>
      <c r="D121" s="16" t="s">
        <v>258</v>
      </c>
      <c r="E121" s="16" t="s">
        <v>268</v>
      </c>
      <c r="F121" s="16" t="s">
        <v>122</v>
      </c>
      <c r="G121" s="83" t="n">
        <v>1567.1</v>
      </c>
      <c r="H121" s="41" t="n">
        <v>0</v>
      </c>
      <c r="I121" s="41" t="n">
        <v>0</v>
      </c>
      <c r="J121" s="48"/>
      <c r="K121" s="49"/>
      <c r="L121" s="50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51"/>
      <c r="AD121" s="42"/>
      <c r="AE121" s="47"/>
      <c r="AF121" s="52" t="n">
        <v>1567.1</v>
      </c>
      <c r="AG121" s="42"/>
      <c r="AH121" s="47"/>
      <c r="AI121" s="47"/>
      <c r="AK121" s="4" t="n">
        <v>1567.1</v>
      </c>
    </row>
    <row r="122" s="4" customFormat="true" ht="147" hidden="false" customHeight="true" outlineLevel="0" collapsed="false">
      <c r="A122" s="16" t="s">
        <v>271</v>
      </c>
      <c r="B122" s="82" t="s">
        <v>272</v>
      </c>
      <c r="C122" s="16" t="s">
        <v>32</v>
      </c>
      <c r="D122" s="16" t="s">
        <v>258</v>
      </c>
      <c r="E122" s="16" t="s">
        <v>273</v>
      </c>
      <c r="F122" s="16"/>
      <c r="G122" s="41" t="n">
        <f aca="false">SUM(G123)</f>
        <v>1233.5</v>
      </c>
      <c r="H122" s="41" t="n">
        <f aca="false">SUM(H123)</f>
        <v>0</v>
      </c>
      <c r="I122" s="41" t="n">
        <f aca="false">SUM(I123)</f>
        <v>0</v>
      </c>
      <c r="J122" s="48"/>
      <c r="K122" s="49"/>
      <c r="L122" s="50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51"/>
      <c r="AD122" s="42"/>
      <c r="AE122" s="47"/>
      <c r="AF122" s="42"/>
      <c r="AG122" s="42"/>
      <c r="AH122" s="47"/>
      <c r="AI122" s="47"/>
    </row>
    <row r="123" s="4" customFormat="true" ht="31.5" hidden="false" customHeight="true" outlineLevel="0" collapsed="false">
      <c r="A123" s="16" t="s">
        <v>274</v>
      </c>
      <c r="B123" s="43" t="s">
        <v>86</v>
      </c>
      <c r="C123" s="16" t="s">
        <v>32</v>
      </c>
      <c r="D123" s="16" t="s">
        <v>258</v>
      </c>
      <c r="E123" s="16" t="s">
        <v>273</v>
      </c>
      <c r="F123" s="16" t="s">
        <v>87</v>
      </c>
      <c r="G123" s="41" t="n">
        <f aca="false">SUM(G124)</f>
        <v>1233.5</v>
      </c>
      <c r="H123" s="41" t="n">
        <f aca="false">SUM(H124)</f>
        <v>0</v>
      </c>
      <c r="I123" s="41" t="n">
        <f aca="false">SUM(I124)</f>
        <v>0</v>
      </c>
      <c r="J123" s="48"/>
      <c r="K123" s="49"/>
      <c r="L123" s="50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51"/>
      <c r="AD123" s="42"/>
      <c r="AE123" s="47"/>
      <c r="AF123" s="42"/>
      <c r="AG123" s="42"/>
      <c r="AH123" s="47"/>
      <c r="AI123" s="47"/>
    </row>
    <row r="124" s="4" customFormat="true" ht="28.5" hidden="false" customHeight="true" outlineLevel="0" collapsed="false">
      <c r="A124" s="16" t="s">
        <v>275</v>
      </c>
      <c r="B124" s="43" t="s">
        <v>121</v>
      </c>
      <c r="C124" s="16" t="s">
        <v>32</v>
      </c>
      <c r="D124" s="16" t="s">
        <v>258</v>
      </c>
      <c r="E124" s="16" t="s">
        <v>273</v>
      </c>
      <c r="F124" s="16" t="s">
        <v>122</v>
      </c>
      <c r="G124" s="83" t="n">
        <v>1233.5</v>
      </c>
      <c r="H124" s="83" t="n">
        <v>0</v>
      </c>
      <c r="I124" s="83" t="n">
        <v>0</v>
      </c>
      <c r="J124" s="48"/>
      <c r="K124" s="49"/>
      <c r="L124" s="50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51"/>
      <c r="AD124" s="42"/>
      <c r="AE124" s="47"/>
      <c r="AF124" s="52" t="n">
        <v>1233.5</v>
      </c>
      <c r="AG124" s="42"/>
      <c r="AH124" s="47"/>
      <c r="AI124" s="47"/>
      <c r="AK124" s="4" t="n">
        <v>1233.5</v>
      </c>
    </row>
    <row r="125" s="4" customFormat="true" ht="39" hidden="false" customHeight="true" outlineLevel="0" collapsed="false">
      <c r="A125" s="16" t="s">
        <v>276</v>
      </c>
      <c r="B125" s="43" t="s">
        <v>169</v>
      </c>
      <c r="C125" s="16" t="s">
        <v>32</v>
      </c>
      <c r="D125" s="16" t="s">
        <v>258</v>
      </c>
      <c r="E125" s="16" t="s">
        <v>170</v>
      </c>
      <c r="F125" s="16"/>
      <c r="G125" s="54" t="n">
        <f aca="false">SUM(G126)</f>
        <v>5841.8</v>
      </c>
      <c r="H125" s="54" t="n">
        <f aca="false">SUM(H126)</f>
        <v>0</v>
      </c>
      <c r="I125" s="54" t="n">
        <f aca="false">SUM(I126)</f>
        <v>0</v>
      </c>
      <c r="J125" s="48"/>
      <c r="K125" s="49"/>
      <c r="L125" s="50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51"/>
      <c r="AD125" s="42"/>
      <c r="AE125" s="47"/>
      <c r="AF125" s="42"/>
      <c r="AG125" s="42"/>
      <c r="AH125" s="47"/>
      <c r="AI125" s="47"/>
    </row>
    <row r="126" s="4" customFormat="true" ht="111.75" hidden="false" customHeight="true" outlineLevel="0" collapsed="false">
      <c r="A126" s="16" t="s">
        <v>277</v>
      </c>
      <c r="B126" s="43" t="s">
        <v>278</v>
      </c>
      <c r="C126" s="16" t="s">
        <v>32</v>
      </c>
      <c r="D126" s="16" t="s">
        <v>258</v>
      </c>
      <c r="E126" s="16" t="s">
        <v>279</v>
      </c>
      <c r="F126" s="16"/>
      <c r="G126" s="41" t="n">
        <f aca="false">SUM(G127)</f>
        <v>5841.8</v>
      </c>
      <c r="H126" s="41" t="n">
        <f aca="false">SUM(H127)</f>
        <v>0</v>
      </c>
      <c r="I126" s="41" t="n">
        <f aca="false">SUM(I127)</f>
        <v>0</v>
      </c>
      <c r="J126" s="48"/>
      <c r="K126" s="49"/>
      <c r="L126" s="50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51"/>
      <c r="AD126" s="42"/>
      <c r="AE126" s="47"/>
      <c r="AF126" s="42"/>
      <c r="AG126" s="42"/>
      <c r="AH126" s="47"/>
      <c r="AI126" s="47"/>
    </row>
    <row r="127" s="4" customFormat="true" ht="24" hidden="false" customHeight="true" outlineLevel="0" collapsed="false">
      <c r="A127" s="16" t="s">
        <v>46</v>
      </c>
      <c r="B127" s="43" t="s">
        <v>86</v>
      </c>
      <c r="C127" s="16" t="s">
        <v>32</v>
      </c>
      <c r="D127" s="16" t="s">
        <v>258</v>
      </c>
      <c r="E127" s="16" t="s">
        <v>279</v>
      </c>
      <c r="F127" s="16" t="s">
        <v>87</v>
      </c>
      <c r="G127" s="41" t="n">
        <f aca="false">SUM(G128)</f>
        <v>5841.8</v>
      </c>
      <c r="H127" s="41" t="n">
        <f aca="false">SUM(H128)</f>
        <v>0</v>
      </c>
      <c r="I127" s="41" t="n">
        <f aca="false">SUM(I128)</f>
        <v>0</v>
      </c>
      <c r="J127" s="48"/>
      <c r="K127" s="49"/>
      <c r="L127" s="50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51"/>
      <c r="AD127" s="42"/>
      <c r="AE127" s="47"/>
      <c r="AF127" s="42"/>
      <c r="AG127" s="42"/>
      <c r="AH127" s="47"/>
      <c r="AI127" s="47"/>
    </row>
    <row r="128" s="4" customFormat="true" ht="24" hidden="false" customHeight="true" outlineLevel="0" collapsed="false">
      <c r="A128" s="16" t="s">
        <v>280</v>
      </c>
      <c r="B128" s="43" t="s">
        <v>121</v>
      </c>
      <c r="C128" s="16" t="s">
        <v>32</v>
      </c>
      <c r="D128" s="16" t="s">
        <v>258</v>
      </c>
      <c r="E128" s="16" t="s">
        <v>279</v>
      </c>
      <c r="F128" s="16" t="s">
        <v>122</v>
      </c>
      <c r="G128" s="83" t="n">
        <v>5841.8</v>
      </c>
      <c r="H128" s="41" t="n">
        <v>0</v>
      </c>
      <c r="I128" s="41" t="n">
        <v>0</v>
      </c>
      <c r="J128" s="48"/>
      <c r="K128" s="49"/>
      <c r="L128" s="50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1"/>
      <c r="AD128" s="42"/>
      <c r="AE128" s="47"/>
      <c r="AF128" s="52" t="n">
        <v>5841.8</v>
      </c>
      <c r="AG128" s="42"/>
      <c r="AH128" s="47"/>
      <c r="AI128" s="47"/>
      <c r="AK128" s="4" t="n">
        <v>5841.8</v>
      </c>
    </row>
    <row r="129" s="4" customFormat="true" ht="15.75" hidden="false" customHeight="false" outlineLevel="0" collapsed="false">
      <c r="A129" s="16" t="s">
        <v>281</v>
      </c>
      <c r="B129" s="17" t="s">
        <v>282</v>
      </c>
      <c r="C129" s="18" t="s">
        <v>249</v>
      </c>
      <c r="D129" s="18"/>
      <c r="E129" s="18"/>
      <c r="F129" s="18"/>
      <c r="G129" s="19" t="n">
        <f aca="false">G130</f>
        <v>3417.5</v>
      </c>
      <c r="H129" s="19" t="n">
        <f aca="false">H130</f>
        <v>2949.5</v>
      </c>
      <c r="I129" s="19" t="n">
        <f aca="false">I130</f>
        <v>2949.5</v>
      </c>
      <c r="J129" s="84" t="n">
        <f aca="false">SUM(J130:J146)</f>
        <v>0</v>
      </c>
      <c r="K129" s="84" t="n">
        <f aca="false">SUM(K130:K146)</f>
        <v>1818.1</v>
      </c>
      <c r="L129" s="50"/>
      <c r="M129" s="45"/>
      <c r="N129" s="45"/>
      <c r="O129" s="45"/>
      <c r="P129" s="45"/>
      <c r="Q129" s="45"/>
      <c r="R129" s="45"/>
      <c r="S129" s="45" t="n">
        <f aca="false">SUM(S130:S146)</f>
        <v>0</v>
      </c>
      <c r="T129" s="45" t="n">
        <f aca="false">SUM(T130:T146)</f>
        <v>1892</v>
      </c>
      <c r="U129" s="45"/>
      <c r="V129" s="45"/>
      <c r="W129" s="45" t="n">
        <f aca="false">SUM(W130:W146)</f>
        <v>100</v>
      </c>
      <c r="X129" s="45" t="n">
        <f aca="false">SUM(X130:X167)</f>
        <v>0</v>
      </c>
      <c r="Y129" s="22" t="n">
        <f aca="false">SUM(Y130:Y146)</f>
        <v>2300.1</v>
      </c>
      <c r="Z129" s="22" t="n">
        <f aca="false">SUM(Z130:Z146)</f>
        <v>0</v>
      </c>
      <c r="AA129" s="22" t="n">
        <f aca="false">SUM(AA130:AA145)</f>
        <v>2799.5</v>
      </c>
      <c r="AB129" s="22"/>
      <c r="AC129" s="51"/>
      <c r="AD129" s="42"/>
      <c r="AE129" s="47"/>
      <c r="AF129" s="85" t="n">
        <f aca="false">SUM(AF130:AF152)</f>
        <v>433</v>
      </c>
      <c r="AG129" s="85"/>
      <c r="AH129" s="85"/>
      <c r="AI129" s="85" t="n">
        <f aca="false">SUM(AI130:AI152)</f>
        <v>0</v>
      </c>
      <c r="AJ129" s="85" t="n">
        <f aca="false">SUM(AF129:AI129)</f>
        <v>433</v>
      </c>
    </row>
    <row r="130" s="4" customFormat="true" ht="33.75" hidden="false" customHeight="true" outlineLevel="0" collapsed="false">
      <c r="A130" s="16" t="s">
        <v>283</v>
      </c>
      <c r="B130" s="17" t="s">
        <v>33</v>
      </c>
      <c r="C130" s="18" t="s">
        <v>249</v>
      </c>
      <c r="D130" s="18" t="s">
        <v>34</v>
      </c>
      <c r="E130" s="18"/>
      <c r="F130" s="18"/>
      <c r="G130" s="19" t="n">
        <f aca="false">SUM(G131)</f>
        <v>3417.5</v>
      </c>
      <c r="H130" s="19" t="n">
        <f aca="false">SUM(H131)</f>
        <v>2949.5</v>
      </c>
      <c r="I130" s="19" t="n">
        <f aca="false">SUM(I131)</f>
        <v>2949.5</v>
      </c>
      <c r="J130" s="48"/>
      <c r="K130" s="49"/>
      <c r="L130" s="50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51"/>
      <c r="AD130" s="42"/>
      <c r="AE130" s="47"/>
      <c r="AF130" s="42"/>
      <c r="AG130" s="42"/>
      <c r="AH130" s="47"/>
      <c r="AI130" s="47"/>
    </row>
    <row r="131" s="4" customFormat="true" ht="63" hidden="false" customHeight="true" outlineLevel="0" collapsed="false">
      <c r="A131" s="16" t="s">
        <v>284</v>
      </c>
      <c r="B131" s="29" t="s">
        <v>285</v>
      </c>
      <c r="C131" s="30" t="s">
        <v>249</v>
      </c>
      <c r="D131" s="30" t="s">
        <v>286</v>
      </c>
      <c r="E131" s="30"/>
      <c r="F131" s="30"/>
      <c r="G131" s="31" t="n">
        <f aca="false">G132</f>
        <v>3417.5</v>
      </c>
      <c r="H131" s="31" t="n">
        <f aca="false">H132</f>
        <v>2949.5</v>
      </c>
      <c r="I131" s="31" t="n">
        <f aca="false">I132</f>
        <v>2949.5</v>
      </c>
      <c r="J131" s="48"/>
      <c r="K131" s="49"/>
      <c r="L131" s="50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51"/>
      <c r="AD131" s="42"/>
      <c r="AE131" s="47"/>
      <c r="AF131" s="42"/>
      <c r="AG131" s="42"/>
      <c r="AH131" s="47"/>
      <c r="AI131" s="47"/>
    </row>
    <row r="132" s="4" customFormat="true" ht="34.5" hidden="false" customHeight="true" outlineLevel="0" collapsed="false">
      <c r="A132" s="16" t="s">
        <v>287</v>
      </c>
      <c r="B132" s="55" t="s">
        <v>288</v>
      </c>
      <c r="C132" s="16" t="s">
        <v>249</v>
      </c>
      <c r="D132" s="16" t="s">
        <v>286</v>
      </c>
      <c r="E132" s="56" t="s">
        <v>289</v>
      </c>
      <c r="F132" s="16"/>
      <c r="G132" s="41" t="n">
        <f aca="false">G133</f>
        <v>3417.5</v>
      </c>
      <c r="H132" s="41" t="n">
        <f aca="false">H133</f>
        <v>2949.5</v>
      </c>
      <c r="I132" s="41" t="n">
        <f aca="false">I133</f>
        <v>2949.5</v>
      </c>
      <c r="J132" s="76"/>
      <c r="K132" s="20"/>
      <c r="L132" s="21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77"/>
      <c r="AD132" s="78"/>
      <c r="AE132" s="22"/>
      <c r="AF132" s="78"/>
      <c r="AG132" s="78"/>
      <c r="AH132" s="22"/>
      <c r="AI132" s="47"/>
    </row>
    <row r="133" s="4" customFormat="true" ht="36.75" hidden="false" customHeight="true" outlineLevel="0" collapsed="false">
      <c r="A133" s="16" t="s">
        <v>290</v>
      </c>
      <c r="B133" s="55" t="s">
        <v>291</v>
      </c>
      <c r="C133" s="16" t="s">
        <v>249</v>
      </c>
      <c r="D133" s="16" t="s">
        <v>286</v>
      </c>
      <c r="E133" s="56" t="s">
        <v>292</v>
      </c>
      <c r="F133" s="16"/>
      <c r="G133" s="41" t="n">
        <f aca="false">G137+G140+G134+G147+G150</f>
        <v>3417.5</v>
      </c>
      <c r="H133" s="41" t="n">
        <f aca="false">H137+H140+H134+H147+H150</f>
        <v>2949.5</v>
      </c>
      <c r="I133" s="41" t="n">
        <f aca="false">I137+I140+I134+I147+I150</f>
        <v>2949.5</v>
      </c>
      <c r="J133" s="76"/>
      <c r="K133" s="20"/>
      <c r="L133" s="21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3"/>
      <c r="AD133" s="25"/>
      <c r="AE133" s="24"/>
      <c r="AF133" s="25"/>
      <c r="AG133" s="25"/>
      <c r="AH133" s="24"/>
      <c r="AI133" s="47"/>
    </row>
    <row r="134" s="4" customFormat="true" ht="65.25" hidden="false" customHeight="true" outlineLevel="0" collapsed="false">
      <c r="A134" s="16" t="s">
        <v>293</v>
      </c>
      <c r="B134" s="55" t="s">
        <v>294</v>
      </c>
      <c r="C134" s="16" t="s">
        <v>249</v>
      </c>
      <c r="D134" s="16" t="s">
        <v>286</v>
      </c>
      <c r="E134" s="56" t="s">
        <v>295</v>
      </c>
      <c r="F134" s="16"/>
      <c r="G134" s="41" t="n">
        <f aca="false">G135</f>
        <v>2082.8</v>
      </c>
      <c r="H134" s="41" t="n">
        <f aca="false">H135</f>
        <v>2082.8</v>
      </c>
      <c r="I134" s="41" t="n">
        <f aca="false">I135</f>
        <v>2082.8</v>
      </c>
      <c r="J134" s="76"/>
      <c r="K134" s="49" t="n">
        <v>1226.5</v>
      </c>
      <c r="L134" s="21"/>
      <c r="M134" s="22"/>
      <c r="N134" s="22"/>
      <c r="O134" s="22"/>
      <c r="P134" s="22"/>
      <c r="Q134" s="22"/>
      <c r="R134" s="22"/>
      <c r="S134" s="22"/>
      <c r="T134" s="45" t="n">
        <v>1438.9</v>
      </c>
      <c r="U134" s="22"/>
      <c r="V134" s="22"/>
      <c r="W134" s="22"/>
      <c r="X134" s="22"/>
      <c r="Y134" s="45" t="n">
        <v>1581.2</v>
      </c>
      <c r="Z134" s="22"/>
      <c r="AA134" s="45"/>
      <c r="AB134" s="22"/>
      <c r="AC134" s="23"/>
      <c r="AD134" s="25"/>
      <c r="AE134" s="24"/>
      <c r="AF134" s="25"/>
      <c r="AG134" s="25"/>
      <c r="AH134" s="24"/>
      <c r="AI134" s="47"/>
    </row>
    <row r="135" s="4" customFormat="true" ht="84" hidden="false" customHeight="true" outlineLevel="0" collapsed="false">
      <c r="A135" s="16" t="s">
        <v>296</v>
      </c>
      <c r="B135" s="43" t="s">
        <v>43</v>
      </c>
      <c r="C135" s="16" t="s">
        <v>249</v>
      </c>
      <c r="D135" s="16" t="s">
        <v>286</v>
      </c>
      <c r="E135" s="56" t="s">
        <v>295</v>
      </c>
      <c r="F135" s="16" t="s">
        <v>44</v>
      </c>
      <c r="G135" s="41" t="n">
        <f aca="false">G136</f>
        <v>2082.8</v>
      </c>
      <c r="H135" s="41" t="n">
        <f aca="false">H136</f>
        <v>2082.8</v>
      </c>
      <c r="I135" s="41" t="n">
        <f aca="false">I136</f>
        <v>2082.8</v>
      </c>
      <c r="J135" s="76"/>
      <c r="K135" s="20"/>
      <c r="L135" s="2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45"/>
      <c r="Z135" s="22"/>
      <c r="AA135" s="22"/>
      <c r="AB135" s="22"/>
      <c r="AC135" s="23"/>
      <c r="AD135" s="25"/>
      <c r="AE135" s="24"/>
      <c r="AF135" s="25"/>
      <c r="AG135" s="25"/>
      <c r="AH135" s="24"/>
      <c r="AI135" s="47"/>
    </row>
    <row r="136" s="4" customFormat="true" ht="51" hidden="false" customHeight="true" outlineLevel="0" collapsed="false">
      <c r="A136" s="16" t="s">
        <v>297</v>
      </c>
      <c r="B136" s="43" t="s">
        <v>45</v>
      </c>
      <c r="C136" s="16" t="s">
        <v>249</v>
      </c>
      <c r="D136" s="16" t="s">
        <v>286</v>
      </c>
      <c r="E136" s="56" t="s">
        <v>295</v>
      </c>
      <c r="F136" s="16" t="s">
        <v>46</v>
      </c>
      <c r="G136" s="41" t="n">
        <v>2082.8</v>
      </c>
      <c r="H136" s="41" t="n">
        <v>2082.8</v>
      </c>
      <c r="I136" s="41" t="n">
        <v>2082.8</v>
      </c>
      <c r="J136" s="76"/>
      <c r="K136" s="20"/>
      <c r="L136" s="2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45"/>
      <c r="Z136" s="22"/>
      <c r="AA136" s="45" t="n">
        <v>2007.8</v>
      </c>
      <c r="AB136" s="22"/>
      <c r="AC136" s="23"/>
      <c r="AD136" s="25"/>
      <c r="AE136" s="24"/>
      <c r="AF136" s="25"/>
      <c r="AG136" s="42"/>
      <c r="AH136" s="24"/>
      <c r="AI136" s="47"/>
    </row>
    <row r="137" s="4" customFormat="true" ht="51.75" hidden="false" customHeight="true" outlineLevel="0" collapsed="false">
      <c r="A137" s="16" t="s">
        <v>298</v>
      </c>
      <c r="B137" s="55" t="s">
        <v>299</v>
      </c>
      <c r="C137" s="16" t="s">
        <v>249</v>
      </c>
      <c r="D137" s="16" t="s">
        <v>286</v>
      </c>
      <c r="E137" s="56" t="s">
        <v>300</v>
      </c>
      <c r="F137" s="16"/>
      <c r="G137" s="41" t="n">
        <f aca="false">G138</f>
        <v>19.9</v>
      </c>
      <c r="H137" s="41" t="n">
        <f aca="false">H138</f>
        <v>19.9</v>
      </c>
      <c r="I137" s="41" t="n">
        <f aca="false">I138</f>
        <v>19.9</v>
      </c>
      <c r="J137" s="32"/>
      <c r="K137" s="33" t="n">
        <v>19.9</v>
      </c>
      <c r="L137" s="34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 t="n">
        <v>19.9</v>
      </c>
      <c r="Z137" s="35"/>
      <c r="AA137" s="35"/>
      <c r="AB137" s="35"/>
      <c r="AC137" s="37"/>
      <c r="AD137" s="38"/>
      <c r="AE137" s="39"/>
      <c r="AF137" s="38"/>
      <c r="AG137" s="38"/>
      <c r="AH137" s="39"/>
      <c r="AI137" s="47"/>
    </row>
    <row r="138" s="47" customFormat="true" ht="87" hidden="false" customHeight="true" outlineLevel="0" collapsed="false">
      <c r="A138" s="16" t="s">
        <v>301</v>
      </c>
      <c r="B138" s="43" t="s">
        <v>43</v>
      </c>
      <c r="C138" s="16" t="s">
        <v>249</v>
      </c>
      <c r="D138" s="16" t="s">
        <v>286</v>
      </c>
      <c r="E138" s="56" t="s">
        <v>300</v>
      </c>
      <c r="F138" s="16" t="s">
        <v>44</v>
      </c>
      <c r="G138" s="41" t="n">
        <f aca="false">G139</f>
        <v>19.9</v>
      </c>
      <c r="H138" s="41" t="n">
        <f aca="false">H139</f>
        <v>19.9</v>
      </c>
      <c r="I138" s="41" t="n">
        <f aca="false">I139</f>
        <v>19.9</v>
      </c>
      <c r="J138" s="48"/>
      <c r="K138" s="49"/>
      <c r="L138" s="50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51"/>
      <c r="AD138" s="42"/>
      <c r="AF138" s="42"/>
      <c r="AG138" s="42"/>
    </row>
    <row r="139" s="47" customFormat="true" ht="35.25" hidden="false" customHeight="true" outlineLevel="0" collapsed="false">
      <c r="A139" s="16" t="s">
        <v>302</v>
      </c>
      <c r="B139" s="43" t="s">
        <v>45</v>
      </c>
      <c r="C139" s="16" t="s">
        <v>249</v>
      </c>
      <c r="D139" s="16" t="s">
        <v>286</v>
      </c>
      <c r="E139" s="56" t="s">
        <v>300</v>
      </c>
      <c r="F139" s="16" t="s">
        <v>46</v>
      </c>
      <c r="G139" s="41" t="n">
        <v>19.9</v>
      </c>
      <c r="H139" s="41" t="n">
        <v>19.9</v>
      </c>
      <c r="I139" s="41" t="n">
        <v>19.9</v>
      </c>
      <c r="J139" s="79"/>
      <c r="K139" s="49"/>
      <c r="L139" s="50"/>
      <c r="M139" s="45"/>
      <c r="N139" s="45"/>
      <c r="O139" s="45"/>
      <c r="P139" s="45"/>
      <c r="Q139" s="45"/>
      <c r="R139" s="45"/>
      <c r="S139" s="45"/>
      <c r="T139" s="45" t="n">
        <v>19.9</v>
      </c>
      <c r="U139" s="45"/>
      <c r="V139" s="45"/>
      <c r="W139" s="45"/>
      <c r="X139" s="45"/>
      <c r="Y139" s="45"/>
      <c r="Z139" s="45"/>
      <c r="AA139" s="45" t="n">
        <v>19.9</v>
      </c>
      <c r="AB139" s="45"/>
      <c r="AC139" s="51"/>
      <c r="AD139" s="42"/>
      <c r="AF139" s="42"/>
      <c r="AG139" s="42"/>
    </row>
    <row r="140" s="47" customFormat="true" ht="63" hidden="false" customHeight="false" outlineLevel="0" collapsed="false">
      <c r="A140" s="16" t="s">
        <v>303</v>
      </c>
      <c r="B140" s="55" t="s">
        <v>304</v>
      </c>
      <c r="C140" s="16" t="s">
        <v>249</v>
      </c>
      <c r="D140" s="16" t="s">
        <v>286</v>
      </c>
      <c r="E140" s="56" t="s">
        <v>305</v>
      </c>
      <c r="F140" s="16"/>
      <c r="G140" s="41" t="n">
        <f aca="false">G141+G143+G145</f>
        <v>881.8</v>
      </c>
      <c r="H140" s="41" t="n">
        <f aca="false">H141+H143+H145</f>
        <v>846.8</v>
      </c>
      <c r="I140" s="41" t="n">
        <f aca="false">I141+I143+I145</f>
        <v>846.8</v>
      </c>
      <c r="J140" s="48"/>
      <c r="K140" s="49" t="n">
        <v>571.7</v>
      </c>
      <c r="L140" s="50"/>
      <c r="M140" s="45"/>
      <c r="N140" s="45"/>
      <c r="O140" s="45"/>
      <c r="P140" s="45"/>
      <c r="Q140" s="45"/>
      <c r="R140" s="45"/>
      <c r="S140" s="45"/>
      <c r="T140" s="45" t="n">
        <v>433.2</v>
      </c>
      <c r="U140" s="45"/>
      <c r="V140" s="45"/>
      <c r="W140" s="45"/>
      <c r="X140" s="45"/>
      <c r="Y140" s="45" t="n">
        <v>699</v>
      </c>
      <c r="Z140" s="45"/>
      <c r="AA140" s="45" t="n">
        <v>771.8</v>
      </c>
      <c r="AB140" s="45"/>
      <c r="AC140" s="51"/>
      <c r="AD140" s="42"/>
      <c r="AF140" s="42"/>
      <c r="AG140" s="42"/>
    </row>
    <row r="141" s="47" customFormat="true" ht="87" hidden="false" customHeight="true" outlineLevel="0" collapsed="false">
      <c r="A141" s="16" t="s">
        <v>306</v>
      </c>
      <c r="B141" s="43" t="s">
        <v>43</v>
      </c>
      <c r="C141" s="16" t="s">
        <v>249</v>
      </c>
      <c r="D141" s="16" t="s">
        <v>286</v>
      </c>
      <c r="E141" s="56" t="s">
        <v>305</v>
      </c>
      <c r="F141" s="16" t="s">
        <v>44</v>
      </c>
      <c r="G141" s="41" t="n">
        <f aca="false">G142</f>
        <v>795.1</v>
      </c>
      <c r="H141" s="41" t="n">
        <f aca="false">H142</f>
        <v>795.1</v>
      </c>
      <c r="I141" s="41" t="n">
        <f aca="false">I142</f>
        <v>795.1</v>
      </c>
      <c r="J141" s="48"/>
      <c r="K141" s="49"/>
      <c r="L141" s="50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1"/>
      <c r="AD141" s="42"/>
      <c r="AF141" s="42"/>
      <c r="AG141" s="42"/>
    </row>
    <row r="142" s="47" customFormat="true" ht="42" hidden="false" customHeight="true" outlineLevel="0" collapsed="false">
      <c r="A142" s="16" t="s">
        <v>307</v>
      </c>
      <c r="B142" s="43" t="s">
        <v>45</v>
      </c>
      <c r="C142" s="16" t="s">
        <v>249</v>
      </c>
      <c r="D142" s="16" t="s">
        <v>286</v>
      </c>
      <c r="E142" s="56" t="s">
        <v>305</v>
      </c>
      <c r="F142" s="16" t="s">
        <v>46</v>
      </c>
      <c r="G142" s="41" t="n">
        <v>795.1</v>
      </c>
      <c r="H142" s="41" t="n">
        <v>795.1</v>
      </c>
      <c r="I142" s="41" t="n">
        <v>795.1</v>
      </c>
      <c r="J142" s="48"/>
      <c r="K142" s="49"/>
      <c r="L142" s="50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1"/>
      <c r="AD142" s="42"/>
      <c r="AF142" s="42"/>
      <c r="AG142" s="42"/>
    </row>
    <row r="143" s="47" customFormat="true" ht="57.75" hidden="false" customHeight="true" outlineLevel="0" collapsed="false">
      <c r="A143" s="16" t="s">
        <v>308</v>
      </c>
      <c r="B143" s="40" t="s">
        <v>47</v>
      </c>
      <c r="C143" s="16" t="s">
        <v>249</v>
      </c>
      <c r="D143" s="16" t="s">
        <v>286</v>
      </c>
      <c r="E143" s="56" t="s">
        <v>305</v>
      </c>
      <c r="F143" s="16" t="s">
        <v>48</v>
      </c>
      <c r="G143" s="41" t="n">
        <f aca="false">G144</f>
        <v>86.5</v>
      </c>
      <c r="H143" s="41" t="n">
        <f aca="false">H144</f>
        <v>51.5</v>
      </c>
      <c r="I143" s="41" t="n">
        <f aca="false">I144</f>
        <v>51.5</v>
      </c>
      <c r="J143" s="48"/>
      <c r="K143" s="49"/>
      <c r="L143" s="50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1"/>
      <c r="AD143" s="42"/>
      <c r="AF143" s="42"/>
      <c r="AG143" s="42"/>
    </row>
    <row r="144" s="47" customFormat="true" ht="53.25" hidden="false" customHeight="true" outlineLevel="0" collapsed="false">
      <c r="A144" s="16" t="s">
        <v>309</v>
      </c>
      <c r="B144" s="40" t="s">
        <v>50</v>
      </c>
      <c r="C144" s="16" t="s">
        <v>249</v>
      </c>
      <c r="D144" s="16" t="s">
        <v>286</v>
      </c>
      <c r="E144" s="56" t="s">
        <v>305</v>
      </c>
      <c r="F144" s="16" t="s">
        <v>51</v>
      </c>
      <c r="G144" s="41" t="n">
        <f aca="false">51.5+35</f>
        <v>86.5</v>
      </c>
      <c r="H144" s="41" t="n">
        <v>51.5</v>
      </c>
      <c r="I144" s="41" t="n">
        <v>51.5</v>
      </c>
      <c r="J144" s="79"/>
      <c r="K144" s="49"/>
      <c r="L144" s="50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 t="n">
        <f aca="false">98+2</f>
        <v>100</v>
      </c>
      <c r="X144" s="45"/>
      <c r="Y144" s="45"/>
      <c r="Z144" s="45"/>
      <c r="AA144" s="45"/>
      <c r="AB144" s="45"/>
      <c r="AC144" s="51"/>
      <c r="AD144" s="42"/>
      <c r="AF144" s="42"/>
      <c r="AG144" s="42"/>
    </row>
    <row r="145" s="47" customFormat="true" ht="42" hidden="false" customHeight="true" outlineLevel="0" collapsed="false">
      <c r="A145" s="16" t="s">
        <v>310</v>
      </c>
      <c r="B145" s="43" t="s">
        <v>53</v>
      </c>
      <c r="C145" s="16" t="s">
        <v>249</v>
      </c>
      <c r="D145" s="16" t="s">
        <v>286</v>
      </c>
      <c r="E145" s="56" t="s">
        <v>305</v>
      </c>
      <c r="F145" s="16" t="s">
        <v>54</v>
      </c>
      <c r="G145" s="41" t="n">
        <f aca="false">G146</f>
        <v>0.2</v>
      </c>
      <c r="H145" s="41" t="n">
        <f aca="false">H146</f>
        <v>0.2</v>
      </c>
      <c r="I145" s="41" t="n">
        <f aca="false">I146</f>
        <v>0.2</v>
      </c>
      <c r="J145" s="79"/>
      <c r="K145" s="49"/>
      <c r="L145" s="50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51"/>
      <c r="AD145" s="42"/>
      <c r="AF145" s="42"/>
      <c r="AG145" s="42"/>
    </row>
    <row r="146" s="47" customFormat="true" ht="33" hidden="false" customHeight="true" outlineLevel="0" collapsed="false">
      <c r="A146" s="16" t="s">
        <v>311</v>
      </c>
      <c r="B146" s="43" t="s">
        <v>56</v>
      </c>
      <c r="C146" s="16" t="s">
        <v>249</v>
      </c>
      <c r="D146" s="16" t="s">
        <v>286</v>
      </c>
      <c r="E146" s="56" t="s">
        <v>305</v>
      </c>
      <c r="F146" s="16" t="s">
        <v>57</v>
      </c>
      <c r="G146" s="41" t="n">
        <v>0.2</v>
      </c>
      <c r="H146" s="41" t="n">
        <v>0.2</v>
      </c>
      <c r="I146" s="41" t="n">
        <v>0.2</v>
      </c>
      <c r="J146" s="79"/>
      <c r="K146" s="49"/>
      <c r="L146" s="50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51"/>
      <c r="AD146" s="42"/>
      <c r="AF146" s="42"/>
      <c r="AG146" s="42"/>
    </row>
    <row r="147" s="47" customFormat="true" ht="96" hidden="false" customHeight="true" outlineLevel="0" collapsed="false">
      <c r="A147" s="16" t="s">
        <v>312</v>
      </c>
      <c r="B147" s="40" t="s">
        <v>313</v>
      </c>
      <c r="C147" s="16" t="s">
        <v>249</v>
      </c>
      <c r="D147" s="16" t="s">
        <v>286</v>
      </c>
      <c r="E147" s="16" t="s">
        <v>314</v>
      </c>
      <c r="F147" s="16"/>
      <c r="G147" s="41" t="n">
        <f aca="false">G149</f>
        <v>273</v>
      </c>
      <c r="H147" s="41" t="n">
        <f aca="false">H149</f>
        <v>0</v>
      </c>
      <c r="I147" s="41" t="n">
        <f aca="false">I149</f>
        <v>0</v>
      </c>
      <c r="J147" s="79"/>
      <c r="K147" s="49"/>
      <c r="L147" s="50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1"/>
      <c r="AD147" s="42"/>
      <c r="AF147" s="42"/>
      <c r="AG147" s="42"/>
    </row>
    <row r="148" s="47" customFormat="true" ht="81.75" hidden="false" customHeight="true" outlineLevel="0" collapsed="false">
      <c r="A148" s="16" t="s">
        <v>315</v>
      </c>
      <c r="B148" s="43" t="s">
        <v>43</v>
      </c>
      <c r="C148" s="16" t="s">
        <v>249</v>
      </c>
      <c r="D148" s="16" t="s">
        <v>286</v>
      </c>
      <c r="E148" s="16" t="s">
        <v>314</v>
      </c>
      <c r="F148" s="16" t="s">
        <v>44</v>
      </c>
      <c r="G148" s="41" t="n">
        <f aca="false">SUM(G149)</f>
        <v>273</v>
      </c>
      <c r="H148" s="41" t="n">
        <f aca="false">SUM(H149)</f>
        <v>0</v>
      </c>
      <c r="I148" s="41" t="n">
        <f aca="false">SUM(I149)</f>
        <v>0</v>
      </c>
      <c r="J148" s="79"/>
      <c r="K148" s="49"/>
      <c r="L148" s="50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1"/>
      <c r="AD148" s="42"/>
      <c r="AF148" s="42"/>
      <c r="AG148" s="42"/>
    </row>
    <row r="149" s="47" customFormat="true" ht="42.75" hidden="false" customHeight="true" outlineLevel="0" collapsed="false">
      <c r="A149" s="16" t="s">
        <v>316</v>
      </c>
      <c r="B149" s="43" t="s">
        <v>45</v>
      </c>
      <c r="C149" s="16" t="s">
        <v>249</v>
      </c>
      <c r="D149" s="16" t="s">
        <v>286</v>
      </c>
      <c r="E149" s="16" t="s">
        <v>314</v>
      </c>
      <c r="F149" s="16" t="s">
        <v>46</v>
      </c>
      <c r="G149" s="41" t="n">
        <v>273</v>
      </c>
      <c r="H149" s="41" t="n">
        <v>0</v>
      </c>
      <c r="I149" s="41" t="n">
        <v>0</v>
      </c>
      <c r="J149" s="79"/>
      <c r="K149" s="49"/>
      <c r="L149" s="5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51"/>
      <c r="AD149" s="42"/>
      <c r="AF149" s="52" t="n">
        <v>273</v>
      </c>
      <c r="AG149" s="42"/>
      <c r="AK149" s="47" t="n">
        <v>273</v>
      </c>
    </row>
    <row r="150" s="47" customFormat="true" ht="100.5" hidden="false" customHeight="true" outlineLevel="0" collapsed="false">
      <c r="A150" s="16" t="s">
        <v>317</v>
      </c>
      <c r="B150" s="40" t="s">
        <v>318</v>
      </c>
      <c r="C150" s="16" t="s">
        <v>249</v>
      </c>
      <c r="D150" s="16" t="s">
        <v>286</v>
      </c>
      <c r="E150" s="16" t="s">
        <v>319</v>
      </c>
      <c r="F150" s="16"/>
      <c r="G150" s="41" t="n">
        <f aca="false">G152</f>
        <v>160</v>
      </c>
      <c r="H150" s="41" t="n">
        <f aca="false">H152</f>
        <v>0</v>
      </c>
      <c r="I150" s="41" t="n">
        <f aca="false">I152</f>
        <v>0</v>
      </c>
      <c r="J150" s="79"/>
      <c r="K150" s="49"/>
      <c r="L150" s="50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51"/>
      <c r="AD150" s="42"/>
      <c r="AF150" s="42"/>
      <c r="AG150" s="42"/>
    </row>
    <row r="151" s="47" customFormat="true" ht="85.5" hidden="false" customHeight="true" outlineLevel="0" collapsed="false">
      <c r="A151" s="16" t="s">
        <v>320</v>
      </c>
      <c r="B151" s="43" t="s">
        <v>43</v>
      </c>
      <c r="C151" s="16" t="s">
        <v>249</v>
      </c>
      <c r="D151" s="16" t="s">
        <v>286</v>
      </c>
      <c r="E151" s="16" t="s">
        <v>319</v>
      </c>
      <c r="F151" s="16" t="s">
        <v>44</v>
      </c>
      <c r="G151" s="41" t="n">
        <f aca="false">SUM(G152)</f>
        <v>160</v>
      </c>
      <c r="H151" s="41" t="n">
        <f aca="false">SUM(H152)</f>
        <v>0</v>
      </c>
      <c r="I151" s="41" t="n">
        <f aca="false">SUM(I152)</f>
        <v>0</v>
      </c>
      <c r="J151" s="79"/>
      <c r="K151" s="49"/>
      <c r="L151" s="50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51"/>
      <c r="AD151" s="42"/>
      <c r="AF151" s="42"/>
      <c r="AG151" s="42"/>
    </row>
    <row r="152" s="47" customFormat="true" ht="44.25" hidden="false" customHeight="true" outlineLevel="0" collapsed="false">
      <c r="A152" s="16" t="s">
        <v>321</v>
      </c>
      <c r="B152" s="43" t="s">
        <v>45</v>
      </c>
      <c r="C152" s="16" t="s">
        <v>249</v>
      </c>
      <c r="D152" s="16" t="s">
        <v>286</v>
      </c>
      <c r="E152" s="16" t="s">
        <v>319</v>
      </c>
      <c r="F152" s="16" t="s">
        <v>46</v>
      </c>
      <c r="G152" s="41" t="n">
        <v>160</v>
      </c>
      <c r="H152" s="41" t="n">
        <v>0</v>
      </c>
      <c r="I152" s="41" t="n">
        <v>0</v>
      </c>
      <c r="J152" s="79"/>
      <c r="K152" s="49"/>
      <c r="L152" s="50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1"/>
      <c r="AD152" s="42"/>
      <c r="AF152" s="42" t="n">
        <v>160</v>
      </c>
      <c r="AG152" s="42"/>
      <c r="AJ152" s="53" t="n">
        <v>160</v>
      </c>
      <c r="AK152" s="47" t="n">
        <v>160</v>
      </c>
    </row>
    <row r="153" s="47" customFormat="true" ht="30.75" hidden="false" customHeight="true" outlineLevel="0" collapsed="false">
      <c r="A153" s="16" t="s">
        <v>322</v>
      </c>
      <c r="B153" s="17" t="s">
        <v>323</v>
      </c>
      <c r="C153" s="18" t="s">
        <v>250</v>
      </c>
      <c r="D153" s="18"/>
      <c r="E153" s="18"/>
      <c r="F153" s="18"/>
      <c r="G153" s="19" t="n">
        <f aca="false">G154</f>
        <v>3714.6</v>
      </c>
      <c r="H153" s="19" t="n">
        <f aca="false">H154</f>
        <v>4330.2</v>
      </c>
      <c r="I153" s="19" t="n">
        <f aca="false">I154</f>
        <v>4330.2</v>
      </c>
      <c r="J153" s="76" t="n">
        <f aca="false">SUM(J154:J165)</f>
        <v>0</v>
      </c>
      <c r="K153" s="76" t="n">
        <f aca="false">SUM(K154:K165)</f>
        <v>1728.3</v>
      </c>
      <c r="L153" s="50"/>
      <c r="M153" s="45"/>
      <c r="N153" s="45"/>
      <c r="O153" s="45"/>
      <c r="P153" s="45"/>
      <c r="Q153" s="45"/>
      <c r="R153" s="45"/>
      <c r="S153" s="45"/>
      <c r="T153" s="45" t="n">
        <v>2030.9</v>
      </c>
      <c r="U153" s="45"/>
      <c r="V153" s="45"/>
      <c r="W153" s="45" t="n">
        <f aca="false">SUM(W154:W167)</f>
        <v>85</v>
      </c>
      <c r="X153" s="45" t="n">
        <f aca="false">SUM(X154:X167)</f>
        <v>0</v>
      </c>
      <c r="Y153" s="22" t="n">
        <f aca="false">SUM(Y154:Y167)</f>
        <v>2426.8</v>
      </c>
      <c r="Z153" s="22" t="n">
        <f aca="false">SUM(Z154:Z167)</f>
        <v>0</v>
      </c>
      <c r="AA153" s="22" t="n">
        <f aca="false">AA155</f>
        <v>2803</v>
      </c>
      <c r="AB153" s="22"/>
      <c r="AC153" s="51"/>
      <c r="AD153" s="42"/>
      <c r="AF153" s="25" t="n">
        <f aca="false">SUM(AF154:AF173)</f>
        <v>377</v>
      </c>
      <c r="AG153" s="25"/>
      <c r="AH153" s="25"/>
      <c r="AI153" s="25" t="n">
        <f aca="false">SUM(AI154:AI173)</f>
        <v>-992.6</v>
      </c>
      <c r="AJ153" s="25" t="n">
        <f aca="false">SUM(AF153:AI153)</f>
        <v>-615.6</v>
      </c>
    </row>
    <row r="154" s="47" customFormat="true" ht="30.75" hidden="false" customHeight="true" outlineLevel="0" collapsed="false">
      <c r="A154" s="16" t="s">
        <v>324</v>
      </c>
      <c r="B154" s="17" t="s">
        <v>33</v>
      </c>
      <c r="C154" s="18" t="s">
        <v>250</v>
      </c>
      <c r="D154" s="18" t="s">
        <v>34</v>
      </c>
      <c r="E154" s="18"/>
      <c r="F154" s="18"/>
      <c r="G154" s="19" t="n">
        <f aca="false">SUM(G155)</f>
        <v>3714.6</v>
      </c>
      <c r="H154" s="19" t="n">
        <f aca="false">SUM(H155)</f>
        <v>4330.2</v>
      </c>
      <c r="I154" s="19" t="n">
        <f aca="false">SUM(I155)</f>
        <v>4330.2</v>
      </c>
      <c r="J154" s="48"/>
      <c r="K154" s="49"/>
      <c r="L154" s="50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1"/>
      <c r="AD154" s="42"/>
      <c r="AF154" s="42"/>
      <c r="AG154" s="42"/>
    </row>
    <row r="155" s="47" customFormat="true" ht="52.5" hidden="false" customHeight="true" outlineLevel="0" collapsed="false">
      <c r="A155" s="16" t="s">
        <v>325</v>
      </c>
      <c r="B155" s="29" t="s">
        <v>35</v>
      </c>
      <c r="C155" s="30" t="s">
        <v>250</v>
      </c>
      <c r="D155" s="30" t="s">
        <v>36</v>
      </c>
      <c r="E155" s="30"/>
      <c r="F155" s="30"/>
      <c r="G155" s="31" t="n">
        <f aca="false">SUM(G156)</f>
        <v>3714.6</v>
      </c>
      <c r="H155" s="31" t="n">
        <f aca="false">SUM(H156)</f>
        <v>4330.2</v>
      </c>
      <c r="I155" s="31" t="n">
        <f aca="false">SUM(I156)</f>
        <v>4330.2</v>
      </c>
      <c r="J155" s="48"/>
      <c r="K155" s="49" t="n">
        <v>1728.3</v>
      </c>
      <c r="L155" s="50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 t="n">
        <v>2803</v>
      </c>
      <c r="AB155" s="45"/>
      <c r="AC155" s="51"/>
      <c r="AD155" s="42"/>
      <c r="AF155" s="42"/>
      <c r="AG155" s="42"/>
    </row>
    <row r="156" s="47" customFormat="true" ht="35.25" hidden="false" customHeight="true" outlineLevel="0" collapsed="false">
      <c r="A156" s="16" t="s">
        <v>326</v>
      </c>
      <c r="B156" s="40" t="s">
        <v>327</v>
      </c>
      <c r="C156" s="16" t="s">
        <v>250</v>
      </c>
      <c r="D156" s="16" t="s">
        <v>36</v>
      </c>
      <c r="E156" s="16" t="s">
        <v>328</v>
      </c>
      <c r="F156" s="16"/>
      <c r="G156" s="41" t="n">
        <f aca="false">SUM(G157)</f>
        <v>3714.6</v>
      </c>
      <c r="H156" s="41" t="n">
        <f aca="false">SUM(H157)</f>
        <v>4330.2</v>
      </c>
      <c r="I156" s="41" t="n">
        <f aca="false">SUM(I157)</f>
        <v>4330.2</v>
      </c>
      <c r="J156" s="48"/>
      <c r="K156" s="49"/>
      <c r="L156" s="50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51"/>
      <c r="AD156" s="42"/>
      <c r="AF156" s="42"/>
      <c r="AG156" s="42"/>
    </row>
    <row r="157" s="47" customFormat="true" ht="33" hidden="false" customHeight="true" outlineLevel="0" collapsed="false">
      <c r="A157" s="16" t="s">
        <v>329</v>
      </c>
      <c r="B157" s="40" t="s">
        <v>330</v>
      </c>
      <c r="C157" s="16" t="s">
        <v>250</v>
      </c>
      <c r="D157" s="16" t="s">
        <v>36</v>
      </c>
      <c r="E157" s="16" t="s">
        <v>331</v>
      </c>
      <c r="F157" s="16"/>
      <c r="G157" s="41" t="n">
        <f aca="false">SUM(G161+G158+G168+G171)</f>
        <v>3714.6</v>
      </c>
      <c r="H157" s="41" t="n">
        <f aca="false">SUM(H161+H158)</f>
        <v>4330.2</v>
      </c>
      <c r="I157" s="41" t="n">
        <f aca="false">SUM(I161+I158)</f>
        <v>4330.2</v>
      </c>
      <c r="J157" s="48"/>
      <c r="K157" s="49"/>
      <c r="L157" s="50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1"/>
      <c r="AD157" s="42"/>
      <c r="AF157" s="42"/>
      <c r="AG157" s="42"/>
    </row>
    <row r="158" s="47" customFormat="true" ht="63" hidden="false" customHeight="true" outlineLevel="0" collapsed="false">
      <c r="A158" s="16" t="s">
        <v>332</v>
      </c>
      <c r="B158" s="55" t="s">
        <v>333</v>
      </c>
      <c r="C158" s="16" t="s">
        <v>250</v>
      </c>
      <c r="D158" s="16" t="s">
        <v>36</v>
      </c>
      <c r="E158" s="16" t="s">
        <v>334</v>
      </c>
      <c r="F158" s="16"/>
      <c r="G158" s="41" t="n">
        <f aca="false">SUM(G159)</f>
        <v>1301.7</v>
      </c>
      <c r="H158" s="41" t="n">
        <f aca="false">SUM(H159)</f>
        <v>1301.7</v>
      </c>
      <c r="I158" s="41" t="n">
        <f aca="false">SUM(I159)</f>
        <v>1301.7</v>
      </c>
      <c r="J158" s="48"/>
      <c r="K158" s="49"/>
      <c r="L158" s="50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1"/>
      <c r="AD158" s="42"/>
      <c r="AF158" s="42"/>
      <c r="AG158" s="42"/>
    </row>
    <row r="159" s="47" customFormat="true" ht="78" hidden="false" customHeight="true" outlineLevel="0" collapsed="false">
      <c r="A159" s="16" t="s">
        <v>335</v>
      </c>
      <c r="B159" s="43" t="s">
        <v>43</v>
      </c>
      <c r="C159" s="16" t="s">
        <v>250</v>
      </c>
      <c r="D159" s="16" t="s">
        <v>36</v>
      </c>
      <c r="E159" s="16" t="s">
        <v>334</v>
      </c>
      <c r="F159" s="16" t="s">
        <v>44</v>
      </c>
      <c r="G159" s="41" t="n">
        <f aca="false">SUM(G160)</f>
        <v>1301.7</v>
      </c>
      <c r="H159" s="41" t="n">
        <f aca="false">SUM(H160)</f>
        <v>1301.7</v>
      </c>
      <c r="I159" s="41" t="n">
        <f aca="false">SUM(I160)</f>
        <v>1301.7</v>
      </c>
      <c r="J159" s="48"/>
      <c r="K159" s="49"/>
      <c r="L159" s="50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51"/>
      <c r="AD159" s="42"/>
      <c r="AF159" s="42"/>
      <c r="AG159" s="42"/>
    </row>
    <row r="160" s="47" customFormat="true" ht="33" hidden="false" customHeight="true" outlineLevel="0" collapsed="false">
      <c r="A160" s="16" t="s">
        <v>336</v>
      </c>
      <c r="B160" s="43" t="s">
        <v>45</v>
      </c>
      <c r="C160" s="16" t="s">
        <v>250</v>
      </c>
      <c r="D160" s="16" t="s">
        <v>36</v>
      </c>
      <c r="E160" s="16" t="s">
        <v>334</v>
      </c>
      <c r="F160" s="16" t="s">
        <v>46</v>
      </c>
      <c r="G160" s="54" t="n">
        <v>1301.7</v>
      </c>
      <c r="H160" s="54" t="n">
        <v>1301.7</v>
      </c>
      <c r="I160" s="54" t="n">
        <v>1301.7</v>
      </c>
      <c r="J160" s="48"/>
      <c r="K160" s="49"/>
      <c r="L160" s="50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1"/>
      <c r="AD160" s="42"/>
      <c r="AF160" s="42"/>
      <c r="AG160" s="42"/>
    </row>
    <row r="161" s="47" customFormat="true" ht="55.5" hidden="false" customHeight="true" outlineLevel="0" collapsed="false">
      <c r="A161" s="16" t="s">
        <v>337</v>
      </c>
      <c r="B161" s="55" t="s">
        <v>338</v>
      </c>
      <c r="C161" s="16" t="s">
        <v>250</v>
      </c>
      <c r="D161" s="16" t="s">
        <v>36</v>
      </c>
      <c r="E161" s="16" t="s">
        <v>339</v>
      </c>
      <c r="F161" s="16"/>
      <c r="G161" s="41" t="n">
        <f aca="false">SUM(G162+G164+G166)</f>
        <v>2035.9</v>
      </c>
      <c r="H161" s="41" t="n">
        <f aca="false">SUM(H162+H164+H166)</f>
        <v>3028.5</v>
      </c>
      <c r="I161" s="41" t="n">
        <f aca="false">SUM(I162+I164+I166)</f>
        <v>3028.5</v>
      </c>
      <c r="J161" s="48"/>
      <c r="K161" s="49"/>
      <c r="L161" s="50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 t="n">
        <v>2426.8</v>
      </c>
      <c r="Z161" s="45"/>
      <c r="AA161" s="45"/>
      <c r="AB161" s="45"/>
      <c r="AC161" s="51"/>
      <c r="AD161" s="42"/>
      <c r="AF161" s="42"/>
      <c r="AG161" s="42"/>
    </row>
    <row r="162" s="47" customFormat="true" ht="78.75" hidden="false" customHeight="false" outlineLevel="0" collapsed="false">
      <c r="A162" s="16" t="s">
        <v>340</v>
      </c>
      <c r="B162" s="43" t="s">
        <v>43</v>
      </c>
      <c r="C162" s="16" t="s">
        <v>250</v>
      </c>
      <c r="D162" s="16" t="s">
        <v>36</v>
      </c>
      <c r="E162" s="16" t="s">
        <v>339</v>
      </c>
      <c r="F162" s="16" t="s">
        <v>44</v>
      </c>
      <c r="G162" s="41" t="n">
        <f aca="false">SUM(G163)</f>
        <v>1986.5</v>
      </c>
      <c r="H162" s="41" t="n">
        <f aca="false">SUM(H163)</f>
        <v>2979.1</v>
      </c>
      <c r="I162" s="41" t="n">
        <f aca="false">SUM(I163)</f>
        <v>2979.1</v>
      </c>
      <c r="J162" s="48"/>
      <c r="K162" s="49"/>
      <c r="L162" s="50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1"/>
      <c r="AD162" s="42"/>
      <c r="AF162" s="42"/>
      <c r="AG162" s="42"/>
    </row>
    <row r="163" s="47" customFormat="true" ht="31.5" hidden="false" customHeight="false" outlineLevel="0" collapsed="false">
      <c r="A163" s="16" t="s">
        <v>341</v>
      </c>
      <c r="B163" s="43" t="s">
        <v>45</v>
      </c>
      <c r="C163" s="16" t="s">
        <v>250</v>
      </c>
      <c r="D163" s="16" t="s">
        <v>36</v>
      </c>
      <c r="E163" s="16" t="s">
        <v>339</v>
      </c>
      <c r="F163" s="16" t="s">
        <v>46</v>
      </c>
      <c r="G163" s="54" t="n">
        <f aca="false">2979.1-992.6</f>
        <v>1986.5</v>
      </c>
      <c r="H163" s="54" t="n">
        <v>2979.1</v>
      </c>
      <c r="I163" s="54" t="n">
        <v>2979.1</v>
      </c>
      <c r="J163" s="48"/>
      <c r="K163" s="49"/>
      <c r="L163" s="50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51"/>
      <c r="AD163" s="42"/>
      <c r="AE163" s="47" t="n">
        <v>14.9</v>
      </c>
      <c r="AF163" s="42"/>
      <c r="AG163" s="42"/>
      <c r="AI163" s="47" t="n">
        <v>-992.6</v>
      </c>
      <c r="AK163" s="47" t="n">
        <v>-992.6</v>
      </c>
    </row>
    <row r="164" s="47" customFormat="true" ht="31.5" hidden="false" customHeight="false" outlineLevel="0" collapsed="false">
      <c r="A164" s="16" t="s">
        <v>342</v>
      </c>
      <c r="B164" s="40" t="s">
        <v>47</v>
      </c>
      <c r="C164" s="16" t="s">
        <v>250</v>
      </c>
      <c r="D164" s="16" t="s">
        <v>36</v>
      </c>
      <c r="E164" s="16" t="s">
        <v>339</v>
      </c>
      <c r="F164" s="16" t="s">
        <v>48</v>
      </c>
      <c r="G164" s="41" t="n">
        <f aca="false">SUM(G165)</f>
        <v>49.2</v>
      </c>
      <c r="H164" s="41" t="n">
        <f aca="false">SUM(H165)</f>
        <v>49.2</v>
      </c>
      <c r="I164" s="41" t="n">
        <f aca="false">SUM(I165)</f>
        <v>49.2</v>
      </c>
      <c r="J164" s="48"/>
      <c r="K164" s="49"/>
      <c r="L164" s="50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1"/>
      <c r="AD164" s="42"/>
      <c r="AF164" s="42"/>
      <c r="AG164" s="42"/>
    </row>
    <row r="165" s="47" customFormat="true" ht="42.75" hidden="false" customHeight="true" outlineLevel="0" collapsed="false">
      <c r="A165" s="16" t="s">
        <v>343</v>
      </c>
      <c r="B165" s="40" t="s">
        <v>50</v>
      </c>
      <c r="C165" s="16" t="s">
        <v>250</v>
      </c>
      <c r="D165" s="16" t="s">
        <v>36</v>
      </c>
      <c r="E165" s="16" t="s">
        <v>339</v>
      </c>
      <c r="F165" s="16" t="s">
        <v>51</v>
      </c>
      <c r="G165" s="54" t="n">
        <v>49.2</v>
      </c>
      <c r="H165" s="54" t="n">
        <v>49.2</v>
      </c>
      <c r="I165" s="54" t="n">
        <v>49.2</v>
      </c>
      <c r="J165" s="48"/>
      <c r="K165" s="49"/>
      <c r="L165" s="50"/>
      <c r="M165" s="45" t="n">
        <v>-0.5</v>
      </c>
      <c r="N165" s="45"/>
      <c r="O165" s="45"/>
      <c r="P165" s="45"/>
      <c r="Q165" s="45"/>
      <c r="R165" s="45"/>
      <c r="S165" s="45"/>
      <c r="T165" s="45"/>
      <c r="U165" s="45"/>
      <c r="V165" s="45"/>
      <c r="W165" s="45" t="n">
        <v>85</v>
      </c>
      <c r="X165" s="45"/>
      <c r="Y165" s="45"/>
      <c r="Z165" s="45"/>
      <c r="AA165" s="45"/>
      <c r="AB165" s="45"/>
      <c r="AC165" s="51"/>
      <c r="AD165" s="42"/>
      <c r="AE165" s="42" t="n">
        <v>-15</v>
      </c>
      <c r="AF165" s="42"/>
      <c r="AG165" s="42"/>
      <c r="AH165" s="42"/>
    </row>
    <row r="166" s="47" customFormat="true" ht="31.5" hidden="false" customHeight="true" outlineLevel="0" collapsed="false">
      <c r="A166" s="16" t="s">
        <v>344</v>
      </c>
      <c r="B166" s="43" t="s">
        <v>53</v>
      </c>
      <c r="C166" s="16" t="s">
        <v>250</v>
      </c>
      <c r="D166" s="16" t="s">
        <v>36</v>
      </c>
      <c r="E166" s="16" t="s">
        <v>339</v>
      </c>
      <c r="F166" s="16" t="s">
        <v>54</v>
      </c>
      <c r="G166" s="41" t="n">
        <f aca="false">SUM(G167)</f>
        <v>0.2</v>
      </c>
      <c r="H166" s="41" t="n">
        <f aca="false">SUM(H167)</f>
        <v>0.2</v>
      </c>
      <c r="I166" s="41" t="n">
        <f aca="false">SUM(I167)</f>
        <v>0.2</v>
      </c>
      <c r="J166" s="48"/>
      <c r="K166" s="49"/>
      <c r="L166" s="50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1"/>
      <c r="AD166" s="42"/>
      <c r="AF166" s="42"/>
      <c r="AG166" s="42"/>
    </row>
    <row r="167" s="47" customFormat="true" ht="32.25" hidden="false" customHeight="true" outlineLevel="0" collapsed="false">
      <c r="A167" s="16" t="s">
        <v>345</v>
      </c>
      <c r="B167" s="43" t="s">
        <v>56</v>
      </c>
      <c r="C167" s="16" t="s">
        <v>250</v>
      </c>
      <c r="D167" s="16" t="s">
        <v>36</v>
      </c>
      <c r="E167" s="16" t="s">
        <v>339</v>
      </c>
      <c r="F167" s="16" t="s">
        <v>57</v>
      </c>
      <c r="G167" s="54" t="n">
        <f aca="false">0.2</f>
        <v>0.2</v>
      </c>
      <c r="H167" s="54" t="n">
        <v>0.2</v>
      </c>
      <c r="I167" s="54" t="n">
        <v>0.2</v>
      </c>
      <c r="J167" s="48"/>
      <c r="K167" s="49"/>
      <c r="L167" s="50"/>
      <c r="M167" s="45" t="n">
        <v>0.5</v>
      </c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51"/>
      <c r="AD167" s="42"/>
      <c r="AE167" s="47" t="n">
        <v>0.1</v>
      </c>
      <c r="AF167" s="42"/>
      <c r="AG167" s="42"/>
    </row>
    <row r="168" s="47" customFormat="true" ht="93" hidden="false" customHeight="true" outlineLevel="0" collapsed="false">
      <c r="A168" s="16" t="s">
        <v>346</v>
      </c>
      <c r="B168" s="40" t="s">
        <v>347</v>
      </c>
      <c r="C168" s="16" t="s">
        <v>250</v>
      </c>
      <c r="D168" s="16" t="s">
        <v>36</v>
      </c>
      <c r="E168" s="16" t="s">
        <v>348</v>
      </c>
      <c r="F168" s="16"/>
      <c r="G168" s="41" t="n">
        <f aca="false">G170</f>
        <v>217</v>
      </c>
      <c r="H168" s="41" t="n">
        <f aca="false">H170</f>
        <v>0</v>
      </c>
      <c r="I168" s="41" t="n">
        <f aca="false">I170</f>
        <v>0</v>
      </c>
      <c r="J168" s="48"/>
      <c r="K168" s="49"/>
      <c r="L168" s="50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51"/>
      <c r="AD168" s="42"/>
      <c r="AF168" s="42"/>
      <c r="AG168" s="42"/>
    </row>
    <row r="169" s="47" customFormat="true" ht="84" hidden="false" customHeight="true" outlineLevel="0" collapsed="false">
      <c r="A169" s="16" t="s">
        <v>349</v>
      </c>
      <c r="B169" s="43" t="s">
        <v>43</v>
      </c>
      <c r="C169" s="16" t="s">
        <v>250</v>
      </c>
      <c r="D169" s="16" t="s">
        <v>36</v>
      </c>
      <c r="E169" s="16" t="s">
        <v>348</v>
      </c>
      <c r="F169" s="16" t="s">
        <v>44</v>
      </c>
      <c r="G169" s="41" t="n">
        <f aca="false">SUM(G170)</f>
        <v>217</v>
      </c>
      <c r="H169" s="41" t="n">
        <f aca="false">SUM(H170)</f>
        <v>0</v>
      </c>
      <c r="I169" s="41" t="n">
        <f aca="false">SUM(I170)</f>
        <v>0</v>
      </c>
      <c r="J169" s="48"/>
      <c r="K169" s="49"/>
      <c r="L169" s="50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51"/>
      <c r="AD169" s="42"/>
      <c r="AF169" s="42"/>
      <c r="AG169" s="42"/>
    </row>
    <row r="170" s="47" customFormat="true" ht="36.75" hidden="false" customHeight="true" outlineLevel="0" collapsed="false">
      <c r="A170" s="16" t="s">
        <v>350</v>
      </c>
      <c r="B170" s="43" t="s">
        <v>45</v>
      </c>
      <c r="C170" s="16" t="s">
        <v>250</v>
      </c>
      <c r="D170" s="16" t="s">
        <v>36</v>
      </c>
      <c r="E170" s="16" t="s">
        <v>348</v>
      </c>
      <c r="F170" s="16" t="s">
        <v>46</v>
      </c>
      <c r="G170" s="41" t="n">
        <v>217</v>
      </c>
      <c r="H170" s="41" t="n">
        <v>0</v>
      </c>
      <c r="I170" s="41" t="n">
        <v>0</v>
      </c>
      <c r="J170" s="48"/>
      <c r="K170" s="49"/>
      <c r="L170" s="50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51"/>
      <c r="AD170" s="42"/>
      <c r="AF170" s="52" t="n">
        <v>217</v>
      </c>
      <c r="AG170" s="42"/>
      <c r="AK170" s="47" t="n">
        <v>217</v>
      </c>
    </row>
    <row r="171" s="47" customFormat="true" ht="93" hidden="false" customHeight="true" outlineLevel="0" collapsed="false">
      <c r="A171" s="16" t="s">
        <v>351</v>
      </c>
      <c r="B171" s="40" t="s">
        <v>352</v>
      </c>
      <c r="C171" s="16" t="s">
        <v>250</v>
      </c>
      <c r="D171" s="16" t="s">
        <v>36</v>
      </c>
      <c r="E171" s="16" t="s">
        <v>353</v>
      </c>
      <c r="F171" s="16"/>
      <c r="G171" s="41" t="n">
        <f aca="false">G173</f>
        <v>160</v>
      </c>
      <c r="H171" s="41" t="n">
        <f aca="false">H173</f>
        <v>0</v>
      </c>
      <c r="I171" s="41" t="n">
        <f aca="false">I173</f>
        <v>0</v>
      </c>
      <c r="J171" s="48"/>
      <c r="K171" s="49"/>
      <c r="L171" s="50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51"/>
      <c r="AD171" s="42"/>
      <c r="AF171" s="42"/>
      <c r="AG171" s="42"/>
    </row>
    <row r="172" s="47" customFormat="true" ht="87.75" hidden="false" customHeight="true" outlineLevel="0" collapsed="false">
      <c r="A172" s="16" t="s">
        <v>354</v>
      </c>
      <c r="B172" s="43" t="s">
        <v>43</v>
      </c>
      <c r="C172" s="16" t="s">
        <v>250</v>
      </c>
      <c r="D172" s="16" t="s">
        <v>36</v>
      </c>
      <c r="E172" s="16" t="s">
        <v>353</v>
      </c>
      <c r="F172" s="16" t="s">
        <v>44</v>
      </c>
      <c r="G172" s="41" t="n">
        <f aca="false">SUM(G173)</f>
        <v>160</v>
      </c>
      <c r="H172" s="41" t="n">
        <f aca="false">SUM(H173)</f>
        <v>0</v>
      </c>
      <c r="I172" s="41" t="n">
        <f aca="false">SUM(I173)</f>
        <v>0</v>
      </c>
      <c r="J172" s="48"/>
      <c r="K172" s="49"/>
      <c r="L172" s="50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1"/>
      <c r="AD172" s="42"/>
      <c r="AF172" s="42"/>
      <c r="AG172" s="42"/>
    </row>
    <row r="173" s="47" customFormat="true" ht="42" hidden="false" customHeight="true" outlineLevel="0" collapsed="false">
      <c r="A173" s="16" t="s">
        <v>355</v>
      </c>
      <c r="B173" s="43" t="s">
        <v>45</v>
      </c>
      <c r="C173" s="16" t="s">
        <v>250</v>
      </c>
      <c r="D173" s="16" t="s">
        <v>36</v>
      </c>
      <c r="E173" s="16" t="s">
        <v>353</v>
      </c>
      <c r="F173" s="16" t="s">
        <v>46</v>
      </c>
      <c r="G173" s="41" t="n">
        <v>160</v>
      </c>
      <c r="H173" s="41" t="n">
        <v>0</v>
      </c>
      <c r="I173" s="41" t="n">
        <v>0</v>
      </c>
      <c r="J173" s="48"/>
      <c r="K173" s="49"/>
      <c r="L173" s="50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51"/>
      <c r="AD173" s="42"/>
      <c r="AF173" s="42" t="n">
        <v>160</v>
      </c>
      <c r="AG173" s="42"/>
      <c r="AJ173" s="53" t="n">
        <v>160</v>
      </c>
      <c r="AK173" s="47" t="n">
        <v>160</v>
      </c>
    </row>
    <row r="174" s="47" customFormat="true" ht="50.25" hidden="false" customHeight="true" outlineLevel="0" collapsed="false">
      <c r="A174" s="16" t="s">
        <v>356</v>
      </c>
      <c r="B174" s="17" t="s">
        <v>357</v>
      </c>
      <c r="C174" s="18" t="s">
        <v>265</v>
      </c>
      <c r="D174" s="18"/>
      <c r="E174" s="18"/>
      <c r="F174" s="18"/>
      <c r="G174" s="19" t="n">
        <f aca="false">G175+G301+G365+G429+G503+G556+G649+G695+G480</f>
        <v>443641.7</v>
      </c>
      <c r="H174" s="19" t="n">
        <f aca="false">H175+H301+H365+H429+H503+H556+H649+H695+H480</f>
        <v>378507.4</v>
      </c>
      <c r="I174" s="19" t="n">
        <f aca="false">I175+I301+I365+I429+I503+I556+I649+I695+I480</f>
        <v>395418.3</v>
      </c>
      <c r="J174" s="76" t="n">
        <f aca="false">SUM(J175:J703)</f>
        <v>23412.4</v>
      </c>
      <c r="K174" s="76" t="n">
        <f aca="false">SUM(K175:K703)</f>
        <v>148851.5</v>
      </c>
      <c r="L174" s="50"/>
      <c r="M174" s="45"/>
      <c r="N174" s="45"/>
      <c r="O174" s="45"/>
      <c r="P174" s="45"/>
      <c r="Q174" s="45"/>
      <c r="R174" s="45"/>
      <c r="S174" s="45" t="n">
        <f aca="false">SUM(S175:S706)</f>
        <v>25315.2</v>
      </c>
      <c r="T174" s="45" t="n">
        <f aca="false">SUM(T175:T706)</f>
        <v>195448.2</v>
      </c>
      <c r="U174" s="45"/>
      <c r="V174" s="45"/>
      <c r="W174" s="45" t="n">
        <f aca="false">SUM(W175:W706)</f>
        <v>22603.5</v>
      </c>
      <c r="X174" s="45" t="n">
        <f aca="false">SUM(X175:X706)</f>
        <v>29632.7</v>
      </c>
      <c r="Y174" s="78" t="n">
        <f aca="false">SUM(Y175:Y709)</f>
        <v>269492.5</v>
      </c>
      <c r="Z174" s="78" t="n">
        <f aca="false">SUM(Z175:Z709)</f>
        <v>26325.3</v>
      </c>
      <c r="AA174" s="22" t="n">
        <f aca="false">SUM(AA175:AA709)</f>
        <v>325855.3</v>
      </c>
      <c r="AB174" s="22" t="n">
        <f aca="false">SUM(AB175:AB709)</f>
        <v>19782.2</v>
      </c>
      <c r="AC174" s="23" t="n">
        <f aca="false">SUM(AC175:AC709)</f>
        <v>3598.6</v>
      </c>
      <c r="AD174" s="42"/>
      <c r="AF174" s="52" t="n">
        <f aca="false">SUM(AF175:AF724)</f>
        <v>61164.6</v>
      </c>
      <c r="AG174" s="52"/>
      <c r="AH174" s="52"/>
      <c r="AI174" s="52" t="n">
        <f aca="false">SUM(AI175:AI724)</f>
        <v>540.9</v>
      </c>
      <c r="AJ174" s="52" t="n">
        <f aca="false">SUM(AF174:AI174)</f>
        <v>61705.5</v>
      </c>
    </row>
    <row r="175" s="47" customFormat="true" ht="28.5" hidden="false" customHeight="true" outlineLevel="0" collapsed="false">
      <c r="A175" s="16" t="s">
        <v>358</v>
      </c>
      <c r="B175" s="17" t="s">
        <v>33</v>
      </c>
      <c r="C175" s="18" t="s">
        <v>265</v>
      </c>
      <c r="D175" s="18" t="s">
        <v>34</v>
      </c>
      <c r="E175" s="18"/>
      <c r="F175" s="18"/>
      <c r="G175" s="19" t="n">
        <f aca="false">G176+G188+G237+G243+G225+G231</f>
        <v>90343</v>
      </c>
      <c r="H175" s="19" t="n">
        <f aca="false">H176+H188+H237+H243+H225</f>
        <v>75539.4</v>
      </c>
      <c r="I175" s="19" t="n">
        <f aca="false">I176+I188+I237+I243+I225</f>
        <v>75486</v>
      </c>
      <c r="J175" s="48"/>
      <c r="K175" s="49"/>
      <c r="L175" s="50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51"/>
      <c r="AD175" s="42"/>
      <c r="AF175" s="42"/>
      <c r="AG175" s="42"/>
      <c r="AI175" s="42"/>
    </row>
    <row r="176" s="47" customFormat="true" ht="51.75" hidden="false" customHeight="true" outlineLevel="0" collapsed="false">
      <c r="A176" s="16" t="s">
        <v>359</v>
      </c>
      <c r="B176" s="29" t="s">
        <v>360</v>
      </c>
      <c r="C176" s="30" t="s">
        <v>265</v>
      </c>
      <c r="D176" s="30" t="s">
        <v>361</v>
      </c>
      <c r="E176" s="30"/>
      <c r="F176" s="30"/>
      <c r="G176" s="31" t="n">
        <f aca="false">G177</f>
        <v>2754.4</v>
      </c>
      <c r="H176" s="31" t="n">
        <f aca="false">H177</f>
        <v>2455.4</v>
      </c>
      <c r="I176" s="31" t="n">
        <f aca="false">I177</f>
        <v>2455.4</v>
      </c>
      <c r="J176" s="48"/>
      <c r="K176" s="49"/>
      <c r="L176" s="50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 t="n">
        <v>2087.4</v>
      </c>
      <c r="Z176" s="45"/>
      <c r="AA176" s="45"/>
      <c r="AB176" s="45"/>
      <c r="AC176" s="51"/>
      <c r="AD176" s="42"/>
      <c r="AF176" s="42"/>
      <c r="AG176" s="42"/>
      <c r="AI176" s="42"/>
    </row>
    <row r="177" s="47" customFormat="true" ht="37.5" hidden="false" customHeight="true" outlineLevel="0" collapsed="false">
      <c r="A177" s="16" t="s">
        <v>362</v>
      </c>
      <c r="B177" s="55" t="s">
        <v>363</v>
      </c>
      <c r="C177" s="16" t="s">
        <v>265</v>
      </c>
      <c r="D177" s="16" t="s">
        <v>361</v>
      </c>
      <c r="E177" s="56" t="s">
        <v>78</v>
      </c>
      <c r="F177" s="16"/>
      <c r="G177" s="41" t="n">
        <f aca="false">G178</f>
        <v>2754.4</v>
      </c>
      <c r="H177" s="41" t="n">
        <f aca="false">H178</f>
        <v>2455.4</v>
      </c>
      <c r="I177" s="41" t="n">
        <f aca="false">I178</f>
        <v>2455.4</v>
      </c>
      <c r="J177" s="48"/>
      <c r="K177" s="49"/>
      <c r="L177" s="50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51"/>
      <c r="AD177" s="42"/>
      <c r="AF177" s="42"/>
      <c r="AG177" s="42"/>
      <c r="AI177" s="42"/>
    </row>
    <row r="178" s="47" customFormat="true" ht="34.5" hidden="false" customHeight="true" outlineLevel="0" collapsed="false">
      <c r="A178" s="16" t="s">
        <v>364</v>
      </c>
      <c r="B178" s="55" t="s">
        <v>365</v>
      </c>
      <c r="C178" s="16" t="s">
        <v>265</v>
      </c>
      <c r="D178" s="16" t="s">
        <v>361</v>
      </c>
      <c r="E178" s="56" t="s">
        <v>366</v>
      </c>
      <c r="F178" s="16"/>
      <c r="G178" s="41" t="n">
        <f aca="false">G179+G182+G185</f>
        <v>2754.4</v>
      </c>
      <c r="H178" s="41" t="n">
        <f aca="false">H179</f>
        <v>2455.4</v>
      </c>
      <c r="I178" s="41" t="n">
        <f aca="false">I179</f>
        <v>2455.4</v>
      </c>
      <c r="J178" s="48"/>
      <c r="K178" s="49"/>
      <c r="L178" s="50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1"/>
      <c r="AD178" s="42"/>
      <c r="AF178" s="42"/>
      <c r="AG178" s="42"/>
      <c r="AI178" s="42"/>
    </row>
    <row r="179" s="47" customFormat="true" ht="57.75" hidden="false" customHeight="true" outlineLevel="0" collapsed="false">
      <c r="A179" s="16" t="s">
        <v>367</v>
      </c>
      <c r="B179" s="55" t="s">
        <v>368</v>
      </c>
      <c r="C179" s="16" t="s">
        <v>265</v>
      </c>
      <c r="D179" s="16" t="s">
        <v>361</v>
      </c>
      <c r="E179" s="56" t="s">
        <v>369</v>
      </c>
      <c r="F179" s="16"/>
      <c r="G179" s="41" t="n">
        <f aca="false">G180</f>
        <v>2455.4</v>
      </c>
      <c r="H179" s="41" t="n">
        <f aca="false">H180</f>
        <v>2455.4</v>
      </c>
      <c r="I179" s="41" t="n">
        <f aca="false">I180</f>
        <v>2455.4</v>
      </c>
      <c r="J179" s="48"/>
      <c r="K179" s="49" t="n">
        <v>1226.5</v>
      </c>
      <c r="L179" s="50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 t="n">
        <v>2380.4</v>
      </c>
      <c r="AB179" s="45"/>
      <c r="AC179" s="51"/>
      <c r="AD179" s="42"/>
      <c r="AF179" s="42"/>
      <c r="AG179" s="42"/>
      <c r="AI179" s="42"/>
    </row>
    <row r="180" s="47" customFormat="true" ht="90" hidden="false" customHeight="true" outlineLevel="0" collapsed="false">
      <c r="A180" s="16" t="s">
        <v>370</v>
      </c>
      <c r="B180" s="43" t="s">
        <v>43</v>
      </c>
      <c r="C180" s="16" t="s">
        <v>265</v>
      </c>
      <c r="D180" s="16" t="s">
        <v>361</v>
      </c>
      <c r="E180" s="56" t="s">
        <v>369</v>
      </c>
      <c r="F180" s="16" t="s">
        <v>44</v>
      </c>
      <c r="G180" s="41" t="n">
        <f aca="false">G181</f>
        <v>2455.4</v>
      </c>
      <c r="H180" s="41" t="n">
        <f aca="false">H181</f>
        <v>2455.4</v>
      </c>
      <c r="I180" s="41" t="n">
        <f aca="false">I181</f>
        <v>2455.4</v>
      </c>
      <c r="J180" s="48"/>
      <c r="K180" s="49"/>
      <c r="L180" s="50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1"/>
      <c r="AD180" s="42"/>
      <c r="AF180" s="42"/>
      <c r="AG180" s="42"/>
      <c r="AI180" s="42"/>
    </row>
    <row r="181" s="39" customFormat="true" ht="58.5" hidden="false" customHeight="true" outlineLevel="0" collapsed="false">
      <c r="A181" s="16" t="s">
        <v>371</v>
      </c>
      <c r="B181" s="43" t="s">
        <v>45</v>
      </c>
      <c r="C181" s="16" t="s">
        <v>265</v>
      </c>
      <c r="D181" s="16" t="s">
        <v>361</v>
      </c>
      <c r="E181" s="56" t="s">
        <v>369</v>
      </c>
      <c r="F181" s="16" t="s">
        <v>46</v>
      </c>
      <c r="G181" s="41" t="n">
        <v>2455.4</v>
      </c>
      <c r="H181" s="41" t="n">
        <v>2455.4</v>
      </c>
      <c r="I181" s="41" t="n">
        <v>2455.4</v>
      </c>
      <c r="J181" s="48"/>
      <c r="K181" s="49"/>
      <c r="L181" s="50"/>
      <c r="M181" s="45"/>
      <c r="N181" s="45"/>
      <c r="O181" s="45"/>
      <c r="P181" s="45"/>
      <c r="Q181" s="45"/>
      <c r="R181" s="45"/>
      <c r="S181" s="45"/>
      <c r="T181" s="45" t="n">
        <v>1876.6</v>
      </c>
      <c r="U181" s="45"/>
      <c r="V181" s="45"/>
      <c r="W181" s="45"/>
      <c r="X181" s="45"/>
      <c r="Y181" s="45"/>
      <c r="Z181" s="45"/>
      <c r="AA181" s="45"/>
      <c r="AB181" s="45"/>
      <c r="AC181" s="51"/>
      <c r="AD181" s="42"/>
      <c r="AE181" s="47"/>
      <c r="AF181" s="42"/>
      <c r="AG181" s="42"/>
      <c r="AH181" s="47"/>
      <c r="AI181" s="38"/>
    </row>
    <row r="182" s="39" customFormat="true" ht="95.25" hidden="false" customHeight="true" outlineLevel="0" collapsed="false">
      <c r="A182" s="16" t="s">
        <v>372</v>
      </c>
      <c r="B182" s="55" t="s">
        <v>373</v>
      </c>
      <c r="C182" s="16" t="s">
        <v>265</v>
      </c>
      <c r="D182" s="16" t="s">
        <v>361</v>
      </c>
      <c r="E182" s="56" t="s">
        <v>374</v>
      </c>
      <c r="F182" s="16"/>
      <c r="G182" s="41" t="n">
        <f aca="false">G183</f>
        <v>219</v>
      </c>
      <c r="H182" s="41" t="n">
        <f aca="false">H183</f>
        <v>0</v>
      </c>
      <c r="I182" s="41" t="n">
        <f aca="false">I183</f>
        <v>0</v>
      </c>
      <c r="J182" s="48"/>
      <c r="K182" s="49"/>
      <c r="L182" s="50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1"/>
      <c r="AD182" s="42"/>
      <c r="AE182" s="47"/>
      <c r="AF182" s="42"/>
      <c r="AG182" s="42"/>
      <c r="AH182" s="47"/>
      <c r="AI182" s="38"/>
    </row>
    <row r="183" s="39" customFormat="true" ht="95.25" hidden="false" customHeight="true" outlineLevel="0" collapsed="false">
      <c r="A183" s="16" t="s">
        <v>375</v>
      </c>
      <c r="B183" s="43" t="s">
        <v>43</v>
      </c>
      <c r="C183" s="16" t="s">
        <v>265</v>
      </c>
      <c r="D183" s="16" t="s">
        <v>361</v>
      </c>
      <c r="E183" s="56" t="s">
        <v>374</v>
      </c>
      <c r="F183" s="16" t="s">
        <v>44</v>
      </c>
      <c r="G183" s="41" t="n">
        <f aca="false">G184</f>
        <v>219</v>
      </c>
      <c r="H183" s="41" t="n">
        <f aca="false">H184</f>
        <v>0</v>
      </c>
      <c r="I183" s="41" t="n">
        <f aca="false">I184</f>
        <v>0</v>
      </c>
      <c r="J183" s="48"/>
      <c r="K183" s="49"/>
      <c r="L183" s="50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51"/>
      <c r="AD183" s="42"/>
      <c r="AE183" s="47"/>
      <c r="AF183" s="42"/>
      <c r="AG183" s="42"/>
      <c r="AH183" s="47"/>
      <c r="AI183" s="38"/>
    </row>
    <row r="184" s="39" customFormat="true" ht="58.5" hidden="false" customHeight="true" outlineLevel="0" collapsed="false">
      <c r="A184" s="16" t="s">
        <v>376</v>
      </c>
      <c r="B184" s="43" t="s">
        <v>45</v>
      </c>
      <c r="C184" s="16" t="s">
        <v>265</v>
      </c>
      <c r="D184" s="16" t="s">
        <v>361</v>
      </c>
      <c r="E184" s="56" t="s">
        <v>374</v>
      </c>
      <c r="F184" s="16" t="s">
        <v>46</v>
      </c>
      <c r="G184" s="41" t="n">
        <v>219</v>
      </c>
      <c r="H184" s="41" t="n">
        <v>0</v>
      </c>
      <c r="I184" s="41" t="n">
        <v>0</v>
      </c>
      <c r="J184" s="48"/>
      <c r="K184" s="49"/>
      <c r="L184" s="50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51"/>
      <c r="AD184" s="42"/>
      <c r="AE184" s="47"/>
      <c r="AF184" s="52" t="n">
        <v>219</v>
      </c>
      <c r="AG184" s="42"/>
      <c r="AH184" s="47"/>
      <c r="AI184" s="38"/>
      <c r="AK184" s="39" t="n">
        <v>219</v>
      </c>
    </row>
    <row r="185" s="39" customFormat="true" ht="95.25" hidden="false" customHeight="true" outlineLevel="0" collapsed="false">
      <c r="A185" s="16" t="s">
        <v>377</v>
      </c>
      <c r="B185" s="55" t="s">
        <v>378</v>
      </c>
      <c r="C185" s="16" t="s">
        <v>265</v>
      </c>
      <c r="D185" s="16" t="s">
        <v>361</v>
      </c>
      <c r="E185" s="56" t="s">
        <v>379</v>
      </c>
      <c r="F185" s="16"/>
      <c r="G185" s="41" t="n">
        <f aca="false">G186</f>
        <v>80</v>
      </c>
      <c r="H185" s="41" t="n">
        <f aca="false">H186</f>
        <v>0</v>
      </c>
      <c r="I185" s="41" t="n">
        <f aca="false">I186</f>
        <v>0</v>
      </c>
      <c r="J185" s="48"/>
      <c r="K185" s="49"/>
      <c r="L185" s="50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51"/>
      <c r="AD185" s="42"/>
      <c r="AE185" s="47"/>
      <c r="AF185" s="42"/>
      <c r="AG185" s="42"/>
      <c r="AH185" s="47"/>
      <c r="AI185" s="38"/>
    </row>
    <row r="186" s="39" customFormat="true" ht="88.5" hidden="false" customHeight="true" outlineLevel="0" collapsed="false">
      <c r="A186" s="16" t="s">
        <v>380</v>
      </c>
      <c r="B186" s="43" t="s">
        <v>43</v>
      </c>
      <c r="C186" s="16" t="s">
        <v>265</v>
      </c>
      <c r="D186" s="16" t="s">
        <v>361</v>
      </c>
      <c r="E186" s="56" t="s">
        <v>379</v>
      </c>
      <c r="F186" s="16" t="s">
        <v>44</v>
      </c>
      <c r="G186" s="41" t="n">
        <f aca="false">G187</f>
        <v>80</v>
      </c>
      <c r="H186" s="41" t="n">
        <f aca="false">H187</f>
        <v>0</v>
      </c>
      <c r="I186" s="41" t="n">
        <f aca="false">I187</f>
        <v>0</v>
      </c>
      <c r="J186" s="48"/>
      <c r="K186" s="49"/>
      <c r="L186" s="50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51"/>
      <c r="AD186" s="42"/>
      <c r="AE186" s="47"/>
      <c r="AF186" s="42"/>
      <c r="AG186" s="42"/>
      <c r="AH186" s="47"/>
      <c r="AI186" s="38"/>
    </row>
    <row r="187" s="39" customFormat="true" ht="58.5" hidden="false" customHeight="true" outlineLevel="0" collapsed="false">
      <c r="A187" s="16" t="s">
        <v>381</v>
      </c>
      <c r="B187" s="43" t="s">
        <v>45</v>
      </c>
      <c r="C187" s="16" t="s">
        <v>265</v>
      </c>
      <c r="D187" s="16" t="s">
        <v>361</v>
      </c>
      <c r="E187" s="56" t="s">
        <v>379</v>
      </c>
      <c r="F187" s="16" t="s">
        <v>46</v>
      </c>
      <c r="G187" s="41" t="n">
        <v>80</v>
      </c>
      <c r="H187" s="41" t="n">
        <v>0</v>
      </c>
      <c r="I187" s="41" t="n">
        <v>0</v>
      </c>
      <c r="J187" s="48"/>
      <c r="K187" s="49"/>
      <c r="L187" s="50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51"/>
      <c r="AD187" s="42"/>
      <c r="AE187" s="47"/>
      <c r="AF187" s="42" t="n">
        <v>80</v>
      </c>
      <c r="AG187" s="42"/>
      <c r="AH187" s="47"/>
      <c r="AI187" s="38"/>
      <c r="AJ187" s="86" t="n">
        <v>80</v>
      </c>
      <c r="AK187" s="39" t="n">
        <v>80</v>
      </c>
    </row>
    <row r="188" s="47" customFormat="true" ht="80.25" hidden="false" customHeight="true" outlineLevel="0" collapsed="false">
      <c r="A188" s="16" t="s">
        <v>382</v>
      </c>
      <c r="B188" s="29" t="s">
        <v>383</v>
      </c>
      <c r="C188" s="30" t="s">
        <v>265</v>
      </c>
      <c r="D188" s="30" t="s">
        <v>384</v>
      </c>
      <c r="E188" s="30"/>
      <c r="F188" s="30"/>
      <c r="G188" s="31" t="n">
        <f aca="false">G194+G207+G189</f>
        <v>47103.9</v>
      </c>
      <c r="H188" s="31" t="n">
        <f aca="false">H194+H207+H189</f>
        <v>36122.4</v>
      </c>
      <c r="I188" s="31" t="n">
        <f aca="false">I194+I207+I189</f>
        <v>36122.4</v>
      </c>
      <c r="J188" s="48"/>
      <c r="K188" s="49"/>
      <c r="L188" s="50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1"/>
      <c r="AD188" s="42"/>
      <c r="AF188" s="42"/>
      <c r="AG188" s="42"/>
      <c r="AI188" s="42"/>
    </row>
    <row r="189" s="47" customFormat="true" ht="80.25" hidden="false" customHeight="true" outlineLevel="0" collapsed="false">
      <c r="A189" s="16" t="s">
        <v>385</v>
      </c>
      <c r="B189" s="55" t="s">
        <v>147</v>
      </c>
      <c r="C189" s="16" t="s">
        <v>265</v>
      </c>
      <c r="D189" s="16" t="s">
        <v>384</v>
      </c>
      <c r="E189" s="16" t="s">
        <v>148</v>
      </c>
      <c r="F189" s="30"/>
      <c r="G189" s="41" t="n">
        <f aca="false">G190</f>
        <v>4380</v>
      </c>
      <c r="H189" s="41" t="n">
        <f aca="false">H190</f>
        <v>0</v>
      </c>
      <c r="I189" s="41" t="n">
        <f aca="false">I190</f>
        <v>0</v>
      </c>
      <c r="J189" s="48"/>
      <c r="K189" s="49"/>
      <c r="L189" s="50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51"/>
      <c r="AD189" s="42"/>
      <c r="AF189" s="42"/>
      <c r="AG189" s="42"/>
      <c r="AI189" s="42"/>
    </row>
    <row r="190" s="47" customFormat="true" ht="29.25" hidden="false" customHeight="true" outlineLevel="0" collapsed="false">
      <c r="A190" s="16" t="s">
        <v>386</v>
      </c>
      <c r="B190" s="55" t="s">
        <v>387</v>
      </c>
      <c r="C190" s="16" t="s">
        <v>265</v>
      </c>
      <c r="D190" s="16" t="s">
        <v>384</v>
      </c>
      <c r="E190" s="16" t="s">
        <v>182</v>
      </c>
      <c r="F190" s="30"/>
      <c r="G190" s="41" t="n">
        <f aca="false">G191</f>
        <v>4380</v>
      </c>
      <c r="H190" s="41" t="n">
        <f aca="false">H191</f>
        <v>0</v>
      </c>
      <c r="I190" s="41" t="n">
        <f aca="false">I191</f>
        <v>0</v>
      </c>
      <c r="J190" s="48"/>
      <c r="K190" s="49"/>
      <c r="L190" s="50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51"/>
      <c r="AD190" s="42"/>
      <c r="AF190" s="42"/>
      <c r="AG190" s="42"/>
      <c r="AI190" s="42"/>
    </row>
    <row r="191" s="47" customFormat="true" ht="117.75" hidden="false" customHeight="true" outlineLevel="0" collapsed="false">
      <c r="A191" s="16" t="s">
        <v>388</v>
      </c>
      <c r="B191" s="55" t="s">
        <v>389</v>
      </c>
      <c r="C191" s="16" t="s">
        <v>265</v>
      </c>
      <c r="D191" s="16" t="s">
        <v>384</v>
      </c>
      <c r="E191" s="16" t="s">
        <v>390</v>
      </c>
      <c r="F191" s="30"/>
      <c r="G191" s="41" t="n">
        <f aca="false">G192</f>
        <v>4380</v>
      </c>
      <c r="H191" s="41" t="n">
        <f aca="false">H192</f>
        <v>0</v>
      </c>
      <c r="I191" s="41" t="n">
        <f aca="false">I192</f>
        <v>0</v>
      </c>
      <c r="J191" s="48"/>
      <c r="K191" s="49"/>
      <c r="L191" s="50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1"/>
      <c r="AD191" s="42"/>
      <c r="AF191" s="42"/>
      <c r="AG191" s="42"/>
      <c r="AI191" s="42"/>
    </row>
    <row r="192" s="47" customFormat="true" ht="48.75" hidden="false" customHeight="true" outlineLevel="0" collapsed="false">
      <c r="A192" s="16" t="s">
        <v>391</v>
      </c>
      <c r="B192" s="55" t="s">
        <v>47</v>
      </c>
      <c r="C192" s="16" t="s">
        <v>265</v>
      </c>
      <c r="D192" s="16" t="s">
        <v>384</v>
      </c>
      <c r="E192" s="16" t="s">
        <v>390</v>
      </c>
      <c r="F192" s="16" t="s">
        <v>48</v>
      </c>
      <c r="G192" s="54" t="n">
        <f aca="false">G193</f>
        <v>4380</v>
      </c>
      <c r="H192" s="54" t="n">
        <f aca="false">H193</f>
        <v>0</v>
      </c>
      <c r="I192" s="54" t="n">
        <f aca="false">I193</f>
        <v>0</v>
      </c>
      <c r="J192" s="48"/>
      <c r="K192" s="49"/>
      <c r="L192" s="50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51"/>
      <c r="AD192" s="42"/>
      <c r="AF192" s="42"/>
      <c r="AG192" s="42"/>
      <c r="AI192" s="42"/>
    </row>
    <row r="193" s="47" customFormat="true" ht="55.5" hidden="false" customHeight="true" outlineLevel="0" collapsed="false">
      <c r="A193" s="16" t="s">
        <v>392</v>
      </c>
      <c r="B193" s="55" t="s">
        <v>50</v>
      </c>
      <c r="C193" s="16" t="s">
        <v>265</v>
      </c>
      <c r="D193" s="16" t="s">
        <v>384</v>
      </c>
      <c r="E193" s="16" t="s">
        <v>390</v>
      </c>
      <c r="F193" s="16" t="s">
        <v>51</v>
      </c>
      <c r="G193" s="41" t="n">
        <v>4380</v>
      </c>
      <c r="H193" s="41" t="n">
        <v>0</v>
      </c>
      <c r="I193" s="41" t="n">
        <v>0</v>
      </c>
      <c r="J193" s="48"/>
      <c r="K193" s="49"/>
      <c r="L193" s="50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51"/>
      <c r="AD193" s="42"/>
      <c r="AF193" s="42"/>
      <c r="AG193" s="42"/>
      <c r="AI193" s="42"/>
    </row>
    <row r="194" s="47" customFormat="true" ht="57" hidden="false" customHeight="true" outlineLevel="0" collapsed="false">
      <c r="A194" s="16" t="s">
        <v>393</v>
      </c>
      <c r="B194" s="40" t="s">
        <v>394</v>
      </c>
      <c r="C194" s="16" t="s">
        <v>265</v>
      </c>
      <c r="D194" s="16" t="s">
        <v>384</v>
      </c>
      <c r="E194" s="16" t="s">
        <v>395</v>
      </c>
      <c r="F194" s="16"/>
      <c r="G194" s="54" t="n">
        <f aca="false">G195</f>
        <v>4743.1</v>
      </c>
      <c r="H194" s="54" t="n">
        <f aca="false">H195</f>
        <v>4177.8</v>
      </c>
      <c r="I194" s="54" t="n">
        <f aca="false">I195</f>
        <v>4177.8</v>
      </c>
      <c r="J194" s="48"/>
      <c r="K194" s="49"/>
      <c r="L194" s="50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1"/>
      <c r="AD194" s="42"/>
      <c r="AF194" s="42"/>
      <c r="AG194" s="42"/>
      <c r="AI194" s="42"/>
    </row>
    <row r="195" s="47" customFormat="true" ht="50.25" hidden="false" customHeight="true" outlineLevel="0" collapsed="false">
      <c r="A195" s="16" t="s">
        <v>396</v>
      </c>
      <c r="B195" s="40" t="s">
        <v>39</v>
      </c>
      <c r="C195" s="16" t="s">
        <v>265</v>
      </c>
      <c r="D195" s="16" t="s">
        <v>384</v>
      </c>
      <c r="E195" s="16" t="s">
        <v>397</v>
      </c>
      <c r="F195" s="16"/>
      <c r="G195" s="54" t="n">
        <f aca="false">G196+G201+G204</f>
        <v>4743.1</v>
      </c>
      <c r="H195" s="54" t="n">
        <f aca="false">H196+H201</f>
        <v>4177.8</v>
      </c>
      <c r="I195" s="54" t="n">
        <f aca="false">I196+I201</f>
        <v>4177.8</v>
      </c>
      <c r="J195" s="48"/>
      <c r="K195" s="49" t="n">
        <v>3252.6</v>
      </c>
      <c r="L195" s="50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51"/>
      <c r="AD195" s="42"/>
      <c r="AF195" s="42"/>
      <c r="AG195" s="42"/>
      <c r="AI195" s="42"/>
    </row>
    <row r="196" s="47" customFormat="true" ht="113.25" hidden="false" customHeight="true" outlineLevel="0" collapsed="false">
      <c r="A196" s="16" t="s">
        <v>398</v>
      </c>
      <c r="B196" s="40" t="s">
        <v>399</v>
      </c>
      <c r="C196" s="16" t="s">
        <v>265</v>
      </c>
      <c r="D196" s="16" t="s">
        <v>384</v>
      </c>
      <c r="E196" s="16" t="s">
        <v>400</v>
      </c>
      <c r="F196" s="16"/>
      <c r="G196" s="54" t="n">
        <f aca="false">G197+G199</f>
        <v>4177.8</v>
      </c>
      <c r="H196" s="54" t="n">
        <f aca="false">H197+H199</f>
        <v>4177.8</v>
      </c>
      <c r="I196" s="54" t="n">
        <f aca="false">I197+I199</f>
        <v>4177.8</v>
      </c>
      <c r="J196" s="32"/>
      <c r="K196" s="33"/>
      <c r="L196" s="34"/>
      <c r="M196" s="35"/>
      <c r="N196" s="35"/>
      <c r="O196" s="35"/>
      <c r="P196" s="35"/>
      <c r="Q196" s="35"/>
      <c r="R196" s="35"/>
      <c r="S196" s="35"/>
      <c r="T196" s="35" t="n">
        <v>2304.2</v>
      </c>
      <c r="U196" s="35"/>
      <c r="V196" s="35"/>
      <c r="W196" s="35"/>
      <c r="X196" s="35"/>
      <c r="Y196" s="35" t="n">
        <v>2599.8</v>
      </c>
      <c r="Z196" s="35"/>
      <c r="AA196" s="35" t="n">
        <v>3412.4</v>
      </c>
      <c r="AB196" s="35"/>
      <c r="AC196" s="37"/>
      <c r="AD196" s="38"/>
      <c r="AE196" s="39"/>
      <c r="AF196" s="38"/>
      <c r="AG196" s="42"/>
      <c r="AH196" s="39"/>
      <c r="AI196" s="42"/>
    </row>
    <row r="197" s="47" customFormat="true" ht="80.25" hidden="false" customHeight="true" outlineLevel="0" collapsed="false">
      <c r="A197" s="16" t="s">
        <v>401</v>
      </c>
      <c r="B197" s="43" t="s">
        <v>43</v>
      </c>
      <c r="C197" s="16" t="s">
        <v>265</v>
      </c>
      <c r="D197" s="16" t="s">
        <v>384</v>
      </c>
      <c r="E197" s="16" t="s">
        <v>400</v>
      </c>
      <c r="F197" s="16" t="s">
        <v>44</v>
      </c>
      <c r="G197" s="54" t="n">
        <f aca="false">G198</f>
        <v>4170.8</v>
      </c>
      <c r="H197" s="54" t="n">
        <f aca="false">H198</f>
        <v>4170.8</v>
      </c>
      <c r="I197" s="54" t="n">
        <f aca="false">I198</f>
        <v>4170.8</v>
      </c>
      <c r="J197" s="48"/>
      <c r="K197" s="49"/>
      <c r="L197" s="50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1"/>
      <c r="AD197" s="42"/>
      <c r="AF197" s="42"/>
      <c r="AG197" s="42"/>
      <c r="AI197" s="42"/>
    </row>
    <row r="198" s="47" customFormat="true" ht="37.5" hidden="false" customHeight="true" outlineLevel="0" collapsed="false">
      <c r="A198" s="16" t="s">
        <v>402</v>
      </c>
      <c r="B198" s="43" t="s">
        <v>45</v>
      </c>
      <c r="C198" s="16" t="s">
        <v>265</v>
      </c>
      <c r="D198" s="16" t="s">
        <v>384</v>
      </c>
      <c r="E198" s="16" t="s">
        <v>400</v>
      </c>
      <c r="F198" s="16" t="s">
        <v>46</v>
      </c>
      <c r="G198" s="54" t="n">
        <v>4170.8</v>
      </c>
      <c r="H198" s="54" t="n">
        <v>4170.8</v>
      </c>
      <c r="I198" s="54" t="n">
        <v>4170.8</v>
      </c>
      <c r="J198" s="48"/>
      <c r="K198" s="49"/>
      <c r="L198" s="50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51"/>
      <c r="AD198" s="42"/>
      <c r="AF198" s="42"/>
      <c r="AG198" s="42"/>
      <c r="AI198" s="42"/>
    </row>
    <row r="199" s="47" customFormat="true" ht="49.5" hidden="false" customHeight="true" outlineLevel="0" collapsed="false">
      <c r="A199" s="16" t="s">
        <v>403</v>
      </c>
      <c r="B199" s="40" t="s">
        <v>47</v>
      </c>
      <c r="C199" s="16" t="s">
        <v>265</v>
      </c>
      <c r="D199" s="16" t="s">
        <v>384</v>
      </c>
      <c r="E199" s="16" t="s">
        <v>400</v>
      </c>
      <c r="F199" s="16" t="s">
        <v>48</v>
      </c>
      <c r="G199" s="54" t="n">
        <f aca="false">G200</f>
        <v>7</v>
      </c>
      <c r="H199" s="54" t="n">
        <f aca="false">H200</f>
        <v>7</v>
      </c>
      <c r="I199" s="54" t="n">
        <f aca="false">I200</f>
        <v>7</v>
      </c>
      <c r="J199" s="48"/>
      <c r="K199" s="49"/>
      <c r="L199" s="50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51"/>
      <c r="AD199" s="42"/>
      <c r="AF199" s="42"/>
      <c r="AG199" s="42"/>
      <c r="AI199" s="42"/>
    </row>
    <row r="200" s="47" customFormat="true" ht="45.75" hidden="false" customHeight="true" outlineLevel="0" collapsed="false">
      <c r="A200" s="16" t="s">
        <v>404</v>
      </c>
      <c r="B200" s="40" t="s">
        <v>50</v>
      </c>
      <c r="C200" s="16" t="s">
        <v>265</v>
      </c>
      <c r="D200" s="16" t="s">
        <v>384</v>
      </c>
      <c r="E200" s="16" t="s">
        <v>400</v>
      </c>
      <c r="F200" s="16" t="s">
        <v>51</v>
      </c>
      <c r="G200" s="54" t="n">
        <v>7</v>
      </c>
      <c r="H200" s="54" t="n">
        <v>7</v>
      </c>
      <c r="I200" s="54" t="n">
        <v>7</v>
      </c>
      <c r="J200" s="48"/>
      <c r="K200" s="49"/>
      <c r="L200" s="50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 t="n">
        <v>20</v>
      </c>
      <c r="X200" s="45"/>
      <c r="Y200" s="45"/>
      <c r="Z200" s="45"/>
      <c r="AA200" s="45"/>
      <c r="AB200" s="45"/>
      <c r="AC200" s="51"/>
      <c r="AD200" s="42"/>
      <c r="AE200" s="42" t="n">
        <v>15</v>
      </c>
      <c r="AF200" s="42"/>
      <c r="AG200" s="42"/>
      <c r="AH200" s="42"/>
      <c r="AI200" s="42"/>
    </row>
    <row r="201" s="47" customFormat="true" ht="130.5" hidden="false" customHeight="true" outlineLevel="0" collapsed="false">
      <c r="A201" s="16" t="s">
        <v>405</v>
      </c>
      <c r="B201" s="40" t="s">
        <v>406</v>
      </c>
      <c r="C201" s="16" t="s">
        <v>265</v>
      </c>
      <c r="D201" s="16" t="s">
        <v>384</v>
      </c>
      <c r="E201" s="16" t="s">
        <v>407</v>
      </c>
      <c r="F201" s="16"/>
      <c r="G201" s="54" t="n">
        <f aca="false">G202</f>
        <v>385</v>
      </c>
      <c r="H201" s="54" t="n">
        <f aca="false">H202</f>
        <v>0</v>
      </c>
      <c r="I201" s="54" t="n">
        <f aca="false">I202</f>
        <v>0</v>
      </c>
      <c r="J201" s="48"/>
      <c r="K201" s="49"/>
      <c r="L201" s="50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1"/>
      <c r="AD201" s="42"/>
      <c r="AE201" s="42"/>
      <c r="AF201" s="42"/>
      <c r="AG201" s="42"/>
      <c r="AH201" s="42"/>
      <c r="AI201" s="42"/>
    </row>
    <row r="202" s="47" customFormat="true" ht="91.5" hidden="false" customHeight="true" outlineLevel="0" collapsed="false">
      <c r="A202" s="16" t="s">
        <v>408</v>
      </c>
      <c r="B202" s="43" t="s">
        <v>43</v>
      </c>
      <c r="C202" s="16" t="s">
        <v>265</v>
      </c>
      <c r="D202" s="16" t="s">
        <v>384</v>
      </c>
      <c r="E202" s="16" t="s">
        <v>407</v>
      </c>
      <c r="F202" s="16" t="s">
        <v>44</v>
      </c>
      <c r="G202" s="54" t="n">
        <f aca="false">G203</f>
        <v>385</v>
      </c>
      <c r="H202" s="54" t="n">
        <f aca="false">H203</f>
        <v>0</v>
      </c>
      <c r="I202" s="54" t="n">
        <f aca="false">I203</f>
        <v>0</v>
      </c>
      <c r="J202" s="48"/>
      <c r="K202" s="49"/>
      <c r="L202" s="50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51"/>
      <c r="AD202" s="42"/>
      <c r="AE202" s="42"/>
      <c r="AF202" s="42"/>
      <c r="AG202" s="42"/>
      <c r="AH202" s="42"/>
      <c r="AI202" s="42"/>
    </row>
    <row r="203" s="47" customFormat="true" ht="45.75" hidden="false" customHeight="true" outlineLevel="0" collapsed="false">
      <c r="A203" s="16" t="s">
        <v>409</v>
      </c>
      <c r="B203" s="43" t="s">
        <v>45</v>
      </c>
      <c r="C203" s="16" t="s">
        <v>265</v>
      </c>
      <c r="D203" s="16" t="s">
        <v>384</v>
      </c>
      <c r="E203" s="16" t="s">
        <v>407</v>
      </c>
      <c r="F203" s="16" t="s">
        <v>46</v>
      </c>
      <c r="G203" s="54" t="n">
        <v>385</v>
      </c>
      <c r="H203" s="54" t="n">
        <v>0</v>
      </c>
      <c r="I203" s="54" t="n">
        <v>0</v>
      </c>
      <c r="J203" s="48"/>
      <c r="K203" s="49"/>
      <c r="L203" s="50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51"/>
      <c r="AD203" s="42"/>
      <c r="AE203" s="42"/>
      <c r="AF203" s="52" t="n">
        <v>385</v>
      </c>
      <c r="AG203" s="42"/>
      <c r="AH203" s="42"/>
      <c r="AI203" s="42"/>
      <c r="AK203" s="47" t="n">
        <v>385</v>
      </c>
    </row>
    <row r="204" s="47" customFormat="true" ht="146.25" hidden="false" customHeight="true" outlineLevel="0" collapsed="false">
      <c r="A204" s="16" t="s">
        <v>410</v>
      </c>
      <c r="B204" s="40" t="s">
        <v>411</v>
      </c>
      <c r="C204" s="16" t="s">
        <v>265</v>
      </c>
      <c r="D204" s="16" t="s">
        <v>384</v>
      </c>
      <c r="E204" s="16" t="s">
        <v>412</v>
      </c>
      <c r="F204" s="16"/>
      <c r="G204" s="54" t="n">
        <f aca="false">G205</f>
        <v>180.3</v>
      </c>
      <c r="H204" s="54" t="n">
        <f aca="false">H205</f>
        <v>0</v>
      </c>
      <c r="I204" s="54" t="n">
        <f aca="false">I205</f>
        <v>0</v>
      </c>
      <c r="J204" s="48"/>
      <c r="K204" s="49"/>
      <c r="L204" s="50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51"/>
      <c r="AD204" s="42"/>
      <c r="AE204" s="42"/>
      <c r="AF204" s="42"/>
      <c r="AG204" s="42"/>
      <c r="AH204" s="42"/>
      <c r="AI204" s="42"/>
    </row>
    <row r="205" s="47" customFormat="true" ht="45.75" hidden="false" customHeight="true" outlineLevel="0" collapsed="false">
      <c r="A205" s="16" t="s">
        <v>413</v>
      </c>
      <c r="B205" s="43" t="s">
        <v>43</v>
      </c>
      <c r="C205" s="16" t="s">
        <v>265</v>
      </c>
      <c r="D205" s="16" t="s">
        <v>384</v>
      </c>
      <c r="E205" s="16" t="s">
        <v>412</v>
      </c>
      <c r="F205" s="16" t="s">
        <v>44</v>
      </c>
      <c r="G205" s="54" t="n">
        <f aca="false">G206</f>
        <v>180.3</v>
      </c>
      <c r="H205" s="54" t="n">
        <f aca="false">H206</f>
        <v>0</v>
      </c>
      <c r="I205" s="54" t="n">
        <f aca="false">I206</f>
        <v>0</v>
      </c>
      <c r="J205" s="48"/>
      <c r="K205" s="49"/>
      <c r="L205" s="5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51"/>
      <c r="AD205" s="42"/>
      <c r="AE205" s="42"/>
      <c r="AF205" s="42"/>
      <c r="AG205" s="42"/>
      <c r="AH205" s="42"/>
      <c r="AI205" s="42"/>
    </row>
    <row r="206" s="47" customFormat="true" ht="45.75" hidden="false" customHeight="true" outlineLevel="0" collapsed="false">
      <c r="A206" s="16" t="s">
        <v>414</v>
      </c>
      <c r="B206" s="43" t="s">
        <v>45</v>
      </c>
      <c r="C206" s="16" t="s">
        <v>265</v>
      </c>
      <c r="D206" s="16" t="s">
        <v>384</v>
      </c>
      <c r="E206" s="16" t="s">
        <v>412</v>
      </c>
      <c r="F206" s="16" t="s">
        <v>46</v>
      </c>
      <c r="G206" s="54" t="n">
        <v>180.3</v>
      </c>
      <c r="H206" s="54" t="n">
        <v>0</v>
      </c>
      <c r="I206" s="54" t="n">
        <v>0</v>
      </c>
      <c r="J206" s="48"/>
      <c r="K206" s="49"/>
      <c r="L206" s="50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1"/>
      <c r="AD206" s="42"/>
      <c r="AE206" s="42"/>
      <c r="AF206" s="52" t="n">
        <v>180.3</v>
      </c>
      <c r="AG206" s="42"/>
      <c r="AH206" s="42"/>
      <c r="AI206" s="42"/>
      <c r="AK206" s="47" t="n">
        <v>180.3</v>
      </c>
    </row>
    <row r="207" s="47" customFormat="true" ht="36.75" hidden="false" customHeight="true" outlineLevel="0" collapsed="false">
      <c r="A207" s="16" t="s">
        <v>48</v>
      </c>
      <c r="B207" s="55" t="s">
        <v>77</v>
      </c>
      <c r="C207" s="16" t="s">
        <v>265</v>
      </c>
      <c r="D207" s="16" t="s">
        <v>384</v>
      </c>
      <c r="E207" s="56" t="s">
        <v>78</v>
      </c>
      <c r="F207" s="16"/>
      <c r="G207" s="41" t="n">
        <f aca="false">G208</f>
        <v>37980.8</v>
      </c>
      <c r="H207" s="41" t="n">
        <f aca="false">H208</f>
        <v>31944.6</v>
      </c>
      <c r="I207" s="41" t="n">
        <f aca="false">I208</f>
        <v>31944.6</v>
      </c>
      <c r="J207" s="48"/>
      <c r="K207" s="49"/>
      <c r="L207" s="50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51"/>
      <c r="AD207" s="42"/>
      <c r="AF207" s="42"/>
      <c r="AG207" s="42"/>
      <c r="AI207" s="42"/>
    </row>
    <row r="208" s="47" customFormat="true" ht="46.5" hidden="false" customHeight="true" outlineLevel="0" collapsed="false">
      <c r="A208" s="16" t="s">
        <v>415</v>
      </c>
      <c r="B208" s="55" t="s">
        <v>365</v>
      </c>
      <c r="C208" s="16" t="s">
        <v>265</v>
      </c>
      <c r="D208" s="16" t="s">
        <v>384</v>
      </c>
      <c r="E208" s="56" t="s">
        <v>366</v>
      </c>
      <c r="F208" s="16"/>
      <c r="G208" s="41" t="n">
        <f aca="false">G209+G216+G219+G222</f>
        <v>37980.8</v>
      </c>
      <c r="H208" s="41" t="n">
        <f aca="false">H209</f>
        <v>31944.6</v>
      </c>
      <c r="I208" s="41" t="n">
        <f aca="false">I209</f>
        <v>31944.6</v>
      </c>
      <c r="J208" s="48"/>
      <c r="K208" s="49"/>
      <c r="L208" s="50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51"/>
      <c r="AD208" s="42"/>
      <c r="AF208" s="42"/>
      <c r="AG208" s="42"/>
      <c r="AI208" s="42"/>
    </row>
    <row r="209" s="47" customFormat="true" ht="70.5" hidden="false" customHeight="true" outlineLevel="0" collapsed="false">
      <c r="A209" s="16" t="s">
        <v>416</v>
      </c>
      <c r="B209" s="55" t="s">
        <v>417</v>
      </c>
      <c r="C209" s="16" t="s">
        <v>265</v>
      </c>
      <c r="D209" s="16" t="s">
        <v>384</v>
      </c>
      <c r="E209" s="56" t="s">
        <v>418</v>
      </c>
      <c r="F209" s="16"/>
      <c r="G209" s="41" t="n">
        <f aca="false">G210+G212+G214</f>
        <v>31300.5</v>
      </c>
      <c r="H209" s="41" t="n">
        <f aca="false">H210+H212+H214</f>
        <v>31944.6</v>
      </c>
      <c r="I209" s="41" t="n">
        <f aca="false">I210+I212+I214</f>
        <v>31944.6</v>
      </c>
      <c r="J209" s="48"/>
      <c r="K209" s="49" t="n">
        <v>17411.2</v>
      </c>
      <c r="L209" s="50"/>
      <c r="M209" s="45"/>
      <c r="N209" s="45"/>
      <c r="O209" s="45"/>
      <c r="P209" s="45"/>
      <c r="Q209" s="45"/>
      <c r="R209" s="45"/>
      <c r="S209" s="45"/>
      <c r="T209" s="45" t="n">
        <v>21860.2</v>
      </c>
      <c r="U209" s="45"/>
      <c r="V209" s="45"/>
      <c r="W209" s="45"/>
      <c r="X209" s="45"/>
      <c r="Y209" s="45" t="n">
        <v>25518.2</v>
      </c>
      <c r="Z209" s="45"/>
      <c r="AA209" s="45" t="n">
        <v>29326</v>
      </c>
      <c r="AB209" s="45"/>
      <c r="AC209" s="51"/>
      <c r="AD209" s="42"/>
      <c r="AF209" s="42"/>
      <c r="AG209" s="42"/>
      <c r="AI209" s="42"/>
    </row>
    <row r="210" s="47" customFormat="true" ht="88.5" hidden="false" customHeight="true" outlineLevel="0" collapsed="false">
      <c r="A210" s="16" t="s">
        <v>419</v>
      </c>
      <c r="B210" s="43" t="s">
        <v>43</v>
      </c>
      <c r="C210" s="16" t="s">
        <v>265</v>
      </c>
      <c r="D210" s="16" t="s">
        <v>384</v>
      </c>
      <c r="E210" s="56" t="s">
        <v>418</v>
      </c>
      <c r="F210" s="16" t="s">
        <v>44</v>
      </c>
      <c r="G210" s="41" t="n">
        <f aca="false">G211</f>
        <v>24485.9</v>
      </c>
      <c r="H210" s="41" t="n">
        <f aca="false">H211</f>
        <v>24485.9</v>
      </c>
      <c r="I210" s="41" t="n">
        <f aca="false">I211</f>
        <v>24485.9</v>
      </c>
      <c r="J210" s="87"/>
      <c r="K210" s="49"/>
      <c r="L210" s="50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51"/>
      <c r="AD210" s="42"/>
      <c r="AF210" s="42"/>
      <c r="AG210" s="42"/>
      <c r="AI210" s="42"/>
    </row>
    <row r="211" s="47" customFormat="true" ht="43.5" hidden="false" customHeight="true" outlineLevel="0" collapsed="false">
      <c r="A211" s="16" t="s">
        <v>420</v>
      </c>
      <c r="B211" s="43" t="s">
        <v>45</v>
      </c>
      <c r="C211" s="16" t="s">
        <v>265</v>
      </c>
      <c r="D211" s="16" t="s">
        <v>384</v>
      </c>
      <c r="E211" s="56" t="s">
        <v>418</v>
      </c>
      <c r="F211" s="16" t="s">
        <v>46</v>
      </c>
      <c r="G211" s="54" t="n">
        <v>24485.9</v>
      </c>
      <c r="H211" s="54" t="n">
        <v>24485.9</v>
      </c>
      <c r="I211" s="54" t="n">
        <v>24485.9</v>
      </c>
      <c r="J211" s="88"/>
      <c r="K211" s="49"/>
      <c r="L211" s="50"/>
      <c r="M211" s="45" t="n">
        <f aca="false">-112.7+(-125.3)-451.2+(-98.9)</f>
        <v>-788.1</v>
      </c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51"/>
      <c r="AD211" s="42"/>
      <c r="AF211" s="42"/>
      <c r="AG211" s="42"/>
      <c r="AI211" s="42"/>
    </row>
    <row r="212" s="47" customFormat="true" ht="39" hidden="false" customHeight="true" outlineLevel="0" collapsed="false">
      <c r="A212" s="16" t="s">
        <v>421</v>
      </c>
      <c r="B212" s="40" t="s">
        <v>47</v>
      </c>
      <c r="C212" s="16" t="s">
        <v>265</v>
      </c>
      <c r="D212" s="16" t="s">
        <v>384</v>
      </c>
      <c r="E212" s="56" t="s">
        <v>418</v>
      </c>
      <c r="F212" s="16" t="s">
        <v>48</v>
      </c>
      <c r="G212" s="41" t="n">
        <f aca="false">G213</f>
        <v>6161.2</v>
      </c>
      <c r="H212" s="41" t="n">
        <f aca="false">H213</f>
        <v>6859.7</v>
      </c>
      <c r="I212" s="41" t="n">
        <f aca="false">I213</f>
        <v>6859.7</v>
      </c>
      <c r="J212" s="88"/>
      <c r="K212" s="49"/>
      <c r="L212" s="50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1"/>
      <c r="AD212" s="42"/>
      <c r="AF212" s="42"/>
      <c r="AG212" s="42"/>
      <c r="AI212" s="42"/>
    </row>
    <row r="213" s="47" customFormat="true" ht="32.25" hidden="false" customHeight="true" outlineLevel="0" collapsed="false">
      <c r="A213" s="16" t="s">
        <v>422</v>
      </c>
      <c r="B213" s="40" t="s">
        <v>50</v>
      </c>
      <c r="C213" s="16" t="s">
        <v>265</v>
      </c>
      <c r="D213" s="16" t="s">
        <v>384</v>
      </c>
      <c r="E213" s="56" t="s">
        <v>418</v>
      </c>
      <c r="F213" s="16" t="s">
        <v>51</v>
      </c>
      <c r="G213" s="54" t="n">
        <f aca="false">6400-10.8-228</f>
        <v>6161.2</v>
      </c>
      <c r="H213" s="54" t="n">
        <v>6859.7</v>
      </c>
      <c r="I213" s="54" t="n">
        <v>6859.7</v>
      </c>
      <c r="J213" s="88"/>
      <c r="K213" s="49"/>
      <c r="L213" s="50"/>
      <c r="M213" s="45" t="n">
        <f aca="false">SUM(-100+989-97.9-126.6)</f>
        <v>664.5</v>
      </c>
      <c r="N213" s="45"/>
      <c r="O213" s="45"/>
      <c r="P213" s="45"/>
      <c r="Q213" s="45"/>
      <c r="R213" s="45"/>
      <c r="S213" s="45"/>
      <c r="T213" s="45"/>
      <c r="U213" s="45"/>
      <c r="V213" s="45"/>
      <c r="W213" s="45" t="n">
        <f aca="false">-26-4.3-150</f>
        <v>-180.3</v>
      </c>
      <c r="X213" s="45"/>
      <c r="Y213" s="45"/>
      <c r="Z213" s="45"/>
      <c r="AA213" s="45"/>
      <c r="AB213" s="45"/>
      <c r="AC213" s="51" t="n">
        <v>225.6</v>
      </c>
      <c r="AD213" s="42"/>
      <c r="AE213" s="47" t="n">
        <v>-302.9</v>
      </c>
      <c r="AF213" s="42"/>
      <c r="AG213" s="42"/>
      <c r="AI213" s="42" t="n">
        <f aca="false">-10.8-228</f>
        <v>-238.8</v>
      </c>
      <c r="AK213" s="47" t="n">
        <v>-238.8</v>
      </c>
    </row>
    <row r="214" s="47" customFormat="true" ht="33" hidden="false" customHeight="true" outlineLevel="0" collapsed="false">
      <c r="A214" s="16" t="s">
        <v>423</v>
      </c>
      <c r="B214" s="43" t="s">
        <v>53</v>
      </c>
      <c r="C214" s="16" t="s">
        <v>265</v>
      </c>
      <c r="D214" s="16" t="s">
        <v>384</v>
      </c>
      <c r="E214" s="56" t="s">
        <v>418</v>
      </c>
      <c r="F214" s="16" t="s">
        <v>54</v>
      </c>
      <c r="G214" s="54" t="n">
        <f aca="false">SUM(G215)</f>
        <v>653.4</v>
      </c>
      <c r="H214" s="54" t="n">
        <f aca="false">SUM(H215)</f>
        <v>599</v>
      </c>
      <c r="I214" s="54" t="n">
        <f aca="false">SUM(I215)</f>
        <v>599</v>
      </c>
      <c r="J214" s="88"/>
      <c r="K214" s="49"/>
      <c r="L214" s="50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51"/>
      <c r="AD214" s="42"/>
      <c r="AF214" s="42"/>
      <c r="AG214" s="42"/>
      <c r="AI214" s="42"/>
    </row>
    <row r="215" s="47" customFormat="true" ht="27.75" hidden="false" customHeight="true" outlineLevel="0" collapsed="false">
      <c r="A215" s="16" t="s">
        <v>424</v>
      </c>
      <c r="B215" s="43" t="s">
        <v>56</v>
      </c>
      <c r="C215" s="16" t="s">
        <v>265</v>
      </c>
      <c r="D215" s="16" t="s">
        <v>384</v>
      </c>
      <c r="E215" s="56" t="s">
        <v>418</v>
      </c>
      <c r="F215" s="16" t="s">
        <v>57</v>
      </c>
      <c r="G215" s="54" t="n">
        <f aca="false">599+54.4</f>
        <v>653.4</v>
      </c>
      <c r="H215" s="54" t="n">
        <v>599</v>
      </c>
      <c r="I215" s="54" t="n">
        <v>599</v>
      </c>
      <c r="J215" s="88"/>
      <c r="K215" s="49"/>
      <c r="L215" s="50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 t="n">
        <f aca="false">26+150</f>
        <v>176</v>
      </c>
      <c r="X215" s="45"/>
      <c r="Y215" s="45"/>
      <c r="Z215" s="45"/>
      <c r="AA215" s="45"/>
      <c r="AB215" s="45"/>
      <c r="AC215" s="51" t="n">
        <f aca="false">110.8-12.6</f>
        <v>98.2</v>
      </c>
      <c r="AD215" s="42"/>
      <c r="AE215" s="47" t="n">
        <f aca="false">500+300</f>
        <v>800</v>
      </c>
      <c r="AF215" s="42"/>
      <c r="AG215" s="42"/>
      <c r="AI215" s="42" t="n">
        <v>54.4</v>
      </c>
      <c r="AK215" s="47" t="n">
        <v>54.4</v>
      </c>
    </row>
    <row r="216" s="47" customFormat="true" ht="80.25" hidden="false" customHeight="true" outlineLevel="0" collapsed="false">
      <c r="A216" s="16" t="s">
        <v>425</v>
      </c>
      <c r="B216" s="55" t="s">
        <v>426</v>
      </c>
      <c r="C216" s="16" t="s">
        <v>265</v>
      </c>
      <c r="D216" s="16" t="s">
        <v>384</v>
      </c>
      <c r="E216" s="56" t="s">
        <v>374</v>
      </c>
      <c r="F216" s="16"/>
      <c r="G216" s="54" t="n">
        <f aca="false">SUM(G217)</f>
        <v>3107.6</v>
      </c>
      <c r="H216" s="54" t="n">
        <f aca="false">SUM(H217)</f>
        <v>0</v>
      </c>
      <c r="I216" s="54" t="n">
        <f aca="false">SUM(I217)</f>
        <v>0</v>
      </c>
      <c r="J216" s="88"/>
      <c r="K216" s="49"/>
      <c r="L216" s="50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51"/>
      <c r="AD216" s="42"/>
      <c r="AF216" s="42"/>
      <c r="AG216" s="42"/>
      <c r="AI216" s="42"/>
    </row>
    <row r="217" s="47" customFormat="true" ht="92.25" hidden="false" customHeight="true" outlineLevel="0" collapsed="false">
      <c r="A217" s="16" t="s">
        <v>427</v>
      </c>
      <c r="B217" s="43" t="s">
        <v>43</v>
      </c>
      <c r="C217" s="16" t="s">
        <v>265</v>
      </c>
      <c r="D217" s="16" t="s">
        <v>384</v>
      </c>
      <c r="E217" s="56" t="s">
        <v>374</v>
      </c>
      <c r="F217" s="16" t="s">
        <v>44</v>
      </c>
      <c r="G217" s="54" t="n">
        <f aca="false">SUM(G218)</f>
        <v>3107.6</v>
      </c>
      <c r="H217" s="54" t="n">
        <f aca="false">SUM(H218)</f>
        <v>0</v>
      </c>
      <c r="I217" s="54" t="n">
        <f aca="false">SUM(I218)</f>
        <v>0</v>
      </c>
      <c r="J217" s="88"/>
      <c r="K217" s="49"/>
      <c r="L217" s="50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51"/>
      <c r="AD217" s="42"/>
      <c r="AF217" s="42"/>
      <c r="AG217" s="42"/>
      <c r="AI217" s="42"/>
    </row>
    <row r="218" s="47" customFormat="true" ht="44.25" hidden="false" customHeight="true" outlineLevel="0" collapsed="false">
      <c r="A218" s="16" t="s">
        <v>428</v>
      </c>
      <c r="B218" s="43" t="s">
        <v>45</v>
      </c>
      <c r="C218" s="16" t="s">
        <v>265</v>
      </c>
      <c r="D218" s="16" t="s">
        <v>384</v>
      </c>
      <c r="E218" s="56" t="s">
        <v>374</v>
      </c>
      <c r="F218" s="16" t="s">
        <v>46</v>
      </c>
      <c r="G218" s="54" t="n">
        <v>3107.6</v>
      </c>
      <c r="H218" s="54" t="n">
        <v>0</v>
      </c>
      <c r="I218" s="54" t="n">
        <v>0</v>
      </c>
      <c r="J218" s="88"/>
      <c r="K218" s="49"/>
      <c r="L218" s="50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51"/>
      <c r="AD218" s="42"/>
      <c r="AF218" s="52" t="n">
        <v>3107.6</v>
      </c>
      <c r="AG218" s="42"/>
      <c r="AI218" s="42"/>
      <c r="AK218" s="47" t="n">
        <v>3107.6</v>
      </c>
    </row>
    <row r="219" s="47" customFormat="true" ht="90" hidden="false" customHeight="true" outlineLevel="0" collapsed="false">
      <c r="A219" s="16" t="s">
        <v>429</v>
      </c>
      <c r="B219" s="55" t="s">
        <v>430</v>
      </c>
      <c r="C219" s="16" t="s">
        <v>265</v>
      </c>
      <c r="D219" s="16" t="s">
        <v>384</v>
      </c>
      <c r="E219" s="56" t="s">
        <v>379</v>
      </c>
      <c r="F219" s="16"/>
      <c r="G219" s="54" t="n">
        <f aca="false">SUM(G220)</f>
        <v>2360</v>
      </c>
      <c r="H219" s="54" t="n">
        <f aca="false">SUM(H220)</f>
        <v>0</v>
      </c>
      <c r="I219" s="54" t="n">
        <f aca="false">SUM(I220)</f>
        <v>0</v>
      </c>
      <c r="J219" s="88"/>
      <c r="K219" s="49"/>
      <c r="L219" s="50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51"/>
      <c r="AD219" s="42"/>
      <c r="AF219" s="42"/>
      <c r="AG219" s="42"/>
      <c r="AI219" s="42"/>
    </row>
    <row r="220" s="47" customFormat="true" ht="93" hidden="false" customHeight="true" outlineLevel="0" collapsed="false">
      <c r="A220" s="16" t="s">
        <v>431</v>
      </c>
      <c r="B220" s="43" t="s">
        <v>43</v>
      </c>
      <c r="C220" s="16" t="s">
        <v>265</v>
      </c>
      <c r="D220" s="16" t="s">
        <v>384</v>
      </c>
      <c r="E220" s="56" t="s">
        <v>379</v>
      </c>
      <c r="F220" s="16" t="s">
        <v>44</v>
      </c>
      <c r="G220" s="54" t="n">
        <f aca="false">SUM(G221)</f>
        <v>2360</v>
      </c>
      <c r="H220" s="54" t="n">
        <f aca="false">SUM(H221)</f>
        <v>0</v>
      </c>
      <c r="I220" s="54" t="n">
        <f aca="false">SUM(I221)</f>
        <v>0</v>
      </c>
      <c r="J220" s="88"/>
      <c r="K220" s="49"/>
      <c r="L220" s="50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51"/>
      <c r="AD220" s="42"/>
      <c r="AF220" s="42"/>
      <c r="AG220" s="42"/>
      <c r="AI220" s="42"/>
    </row>
    <row r="221" s="47" customFormat="true" ht="44.25" hidden="false" customHeight="true" outlineLevel="0" collapsed="false">
      <c r="A221" s="16" t="s">
        <v>432</v>
      </c>
      <c r="B221" s="43" t="s">
        <v>45</v>
      </c>
      <c r="C221" s="16" t="s">
        <v>265</v>
      </c>
      <c r="D221" s="16" t="s">
        <v>384</v>
      </c>
      <c r="E221" s="56" t="s">
        <v>379</v>
      </c>
      <c r="F221" s="16" t="s">
        <v>46</v>
      </c>
      <c r="G221" s="54" t="n">
        <v>2360</v>
      </c>
      <c r="H221" s="54" t="n">
        <v>0</v>
      </c>
      <c r="I221" s="54" t="n">
        <v>0</v>
      </c>
      <c r="J221" s="88"/>
      <c r="K221" s="49"/>
      <c r="L221" s="50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1"/>
      <c r="AD221" s="42"/>
      <c r="AF221" s="42" t="n">
        <v>2360</v>
      </c>
      <c r="AG221" s="42"/>
      <c r="AI221" s="42"/>
      <c r="AJ221" s="53" t="n">
        <v>2360</v>
      </c>
      <c r="AK221" s="47" t="n">
        <v>2360</v>
      </c>
    </row>
    <row r="222" s="47" customFormat="true" ht="116.25" hidden="false" customHeight="true" outlineLevel="0" collapsed="false">
      <c r="A222" s="16" t="s">
        <v>433</v>
      </c>
      <c r="B222" s="55" t="s">
        <v>434</v>
      </c>
      <c r="C222" s="16" t="s">
        <v>265</v>
      </c>
      <c r="D222" s="16" t="s">
        <v>384</v>
      </c>
      <c r="E222" s="56" t="s">
        <v>435</v>
      </c>
      <c r="F222" s="16"/>
      <c r="G222" s="54" t="n">
        <f aca="false">SUM(G223)</f>
        <v>1212.7</v>
      </c>
      <c r="H222" s="54" t="n">
        <f aca="false">SUM(H223)</f>
        <v>0</v>
      </c>
      <c r="I222" s="54" t="n">
        <f aca="false">SUM(I223)</f>
        <v>0</v>
      </c>
      <c r="J222" s="88"/>
      <c r="K222" s="49"/>
      <c r="L222" s="50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51"/>
      <c r="AD222" s="42"/>
      <c r="AF222" s="42"/>
      <c r="AG222" s="42"/>
      <c r="AI222" s="42"/>
    </row>
    <row r="223" s="47" customFormat="true" ht="90" hidden="false" customHeight="true" outlineLevel="0" collapsed="false">
      <c r="A223" s="16" t="s">
        <v>436</v>
      </c>
      <c r="B223" s="43" t="s">
        <v>43</v>
      </c>
      <c r="C223" s="16" t="s">
        <v>265</v>
      </c>
      <c r="D223" s="16" t="s">
        <v>384</v>
      </c>
      <c r="E223" s="56" t="s">
        <v>435</v>
      </c>
      <c r="F223" s="16" t="s">
        <v>44</v>
      </c>
      <c r="G223" s="54" t="n">
        <f aca="false">SUM(G224)</f>
        <v>1212.7</v>
      </c>
      <c r="H223" s="54" t="n">
        <f aca="false">SUM(H224)</f>
        <v>0</v>
      </c>
      <c r="I223" s="54" t="n">
        <f aca="false">SUM(I224)</f>
        <v>0</v>
      </c>
      <c r="J223" s="88"/>
      <c r="K223" s="49"/>
      <c r="L223" s="50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51"/>
      <c r="AD223" s="42"/>
      <c r="AF223" s="42"/>
      <c r="AG223" s="42"/>
      <c r="AI223" s="42"/>
    </row>
    <row r="224" s="47" customFormat="true" ht="44.25" hidden="false" customHeight="true" outlineLevel="0" collapsed="false">
      <c r="A224" s="16" t="s">
        <v>437</v>
      </c>
      <c r="B224" s="43" t="s">
        <v>45</v>
      </c>
      <c r="C224" s="16" t="s">
        <v>265</v>
      </c>
      <c r="D224" s="16" t="s">
        <v>384</v>
      </c>
      <c r="E224" s="56" t="s">
        <v>435</v>
      </c>
      <c r="F224" s="16" t="s">
        <v>46</v>
      </c>
      <c r="G224" s="54" t="n">
        <v>1212.7</v>
      </c>
      <c r="H224" s="54" t="n">
        <v>0</v>
      </c>
      <c r="I224" s="54" t="n">
        <v>0</v>
      </c>
      <c r="J224" s="88"/>
      <c r="K224" s="49"/>
      <c r="L224" s="50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51"/>
      <c r="AD224" s="42"/>
      <c r="AF224" s="52" t="n">
        <v>1212.7</v>
      </c>
      <c r="AG224" s="42"/>
      <c r="AI224" s="42"/>
      <c r="AK224" s="47" t="n">
        <v>1212.7</v>
      </c>
    </row>
    <row r="225" s="47" customFormat="true" ht="39" hidden="false" customHeight="true" outlineLevel="0" collapsed="false">
      <c r="A225" s="16" t="s">
        <v>438</v>
      </c>
      <c r="B225" s="73" t="s">
        <v>439</v>
      </c>
      <c r="C225" s="30" t="s">
        <v>265</v>
      </c>
      <c r="D225" s="30" t="s">
        <v>440</v>
      </c>
      <c r="E225" s="62"/>
      <c r="F225" s="30"/>
      <c r="G225" s="63" t="n">
        <f aca="false">G226</f>
        <v>2.1</v>
      </c>
      <c r="H225" s="63" t="n">
        <f aca="false">H226</f>
        <v>53.4</v>
      </c>
      <c r="I225" s="63" t="n">
        <f aca="false">I226</f>
        <v>0</v>
      </c>
      <c r="J225" s="48"/>
      <c r="K225" s="49"/>
      <c r="L225" s="50"/>
      <c r="M225" s="45"/>
      <c r="N225" s="45"/>
      <c r="O225" s="45"/>
      <c r="P225" s="45"/>
      <c r="Q225" s="45"/>
      <c r="R225" s="45"/>
      <c r="S225" s="45" t="n">
        <v>5.4</v>
      </c>
      <c r="T225" s="45"/>
      <c r="U225" s="45"/>
      <c r="V225" s="45"/>
      <c r="W225" s="45"/>
      <c r="X225" s="45"/>
      <c r="Y225" s="45"/>
      <c r="Z225" s="45"/>
      <c r="AA225" s="45"/>
      <c r="AB225" s="45"/>
      <c r="AC225" s="51"/>
      <c r="AD225" s="42"/>
      <c r="AF225" s="42"/>
      <c r="AG225" s="42"/>
      <c r="AI225" s="42"/>
    </row>
    <row r="226" s="47" customFormat="true" ht="45" hidden="false" customHeight="true" outlineLevel="0" collapsed="false">
      <c r="A226" s="16" t="s">
        <v>441</v>
      </c>
      <c r="B226" s="55" t="s">
        <v>77</v>
      </c>
      <c r="C226" s="16" t="s">
        <v>265</v>
      </c>
      <c r="D226" s="16" t="s">
        <v>440</v>
      </c>
      <c r="E226" s="56" t="s">
        <v>78</v>
      </c>
      <c r="F226" s="16"/>
      <c r="G226" s="54" t="n">
        <f aca="false">G227</f>
        <v>2.1</v>
      </c>
      <c r="H226" s="54" t="n">
        <f aca="false">H227</f>
        <v>53.4</v>
      </c>
      <c r="I226" s="54" t="n">
        <f aca="false">I227</f>
        <v>0</v>
      </c>
      <c r="J226" s="48"/>
      <c r="K226" s="49"/>
      <c r="L226" s="50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51"/>
      <c r="AD226" s="42"/>
      <c r="AF226" s="42"/>
      <c r="AG226" s="42"/>
      <c r="AI226" s="42"/>
    </row>
    <row r="227" s="47" customFormat="true" ht="38.25" hidden="false" customHeight="true" outlineLevel="0" collapsed="false">
      <c r="A227" s="16" t="s">
        <v>442</v>
      </c>
      <c r="B227" s="55" t="s">
        <v>365</v>
      </c>
      <c r="C227" s="16" t="s">
        <v>265</v>
      </c>
      <c r="D227" s="16" t="s">
        <v>440</v>
      </c>
      <c r="E227" s="56" t="s">
        <v>366</v>
      </c>
      <c r="F227" s="16"/>
      <c r="G227" s="54" t="n">
        <f aca="false">G228</f>
        <v>2.1</v>
      </c>
      <c r="H227" s="54" t="n">
        <f aca="false">H228</f>
        <v>53.4</v>
      </c>
      <c r="I227" s="54" t="n">
        <f aca="false">I228</f>
        <v>0</v>
      </c>
      <c r="J227" s="48"/>
      <c r="K227" s="49"/>
      <c r="L227" s="50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1"/>
      <c r="AD227" s="42"/>
      <c r="AF227" s="42"/>
      <c r="AG227" s="42"/>
      <c r="AI227" s="42"/>
    </row>
    <row r="228" s="47" customFormat="true" ht="106.5" hidden="false" customHeight="true" outlineLevel="0" collapsed="false">
      <c r="A228" s="16" t="s">
        <v>443</v>
      </c>
      <c r="B228" s="40" t="s">
        <v>444</v>
      </c>
      <c r="C228" s="16" t="s">
        <v>265</v>
      </c>
      <c r="D228" s="16" t="s">
        <v>440</v>
      </c>
      <c r="E228" s="56" t="s">
        <v>445</v>
      </c>
      <c r="F228" s="16"/>
      <c r="G228" s="54" t="n">
        <f aca="false">G229</f>
        <v>2.1</v>
      </c>
      <c r="H228" s="54" t="n">
        <f aca="false">H229</f>
        <v>53.4</v>
      </c>
      <c r="I228" s="54" t="n">
        <f aca="false">I229</f>
        <v>0</v>
      </c>
      <c r="J228" s="48" t="n">
        <v>1.8</v>
      </c>
      <c r="K228" s="49"/>
      <c r="L228" s="50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51"/>
      <c r="AD228" s="42"/>
      <c r="AF228" s="42"/>
      <c r="AG228" s="42"/>
      <c r="AI228" s="42"/>
    </row>
    <row r="229" s="47" customFormat="true" ht="40.5" hidden="false" customHeight="true" outlineLevel="0" collapsed="false">
      <c r="A229" s="16" t="s">
        <v>446</v>
      </c>
      <c r="B229" s="40" t="s">
        <v>47</v>
      </c>
      <c r="C229" s="16" t="s">
        <v>265</v>
      </c>
      <c r="D229" s="16" t="s">
        <v>440</v>
      </c>
      <c r="E229" s="56" t="s">
        <v>445</v>
      </c>
      <c r="F229" s="16" t="s">
        <v>48</v>
      </c>
      <c r="G229" s="54" t="n">
        <f aca="false">G230</f>
        <v>2.1</v>
      </c>
      <c r="H229" s="54" t="n">
        <f aca="false">H230</f>
        <v>53.4</v>
      </c>
      <c r="I229" s="54" t="n">
        <f aca="false">I230</f>
        <v>0</v>
      </c>
      <c r="J229" s="48"/>
      <c r="K229" s="49"/>
      <c r="L229" s="50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1"/>
      <c r="AD229" s="42"/>
      <c r="AF229" s="42"/>
      <c r="AG229" s="42"/>
      <c r="AI229" s="42"/>
    </row>
    <row r="230" s="47" customFormat="true" ht="39" hidden="false" customHeight="true" outlineLevel="0" collapsed="false">
      <c r="A230" s="16" t="s">
        <v>447</v>
      </c>
      <c r="B230" s="40" t="s">
        <v>50</v>
      </c>
      <c r="C230" s="16" t="s">
        <v>265</v>
      </c>
      <c r="D230" s="16" t="s">
        <v>440</v>
      </c>
      <c r="E230" s="56" t="s">
        <v>445</v>
      </c>
      <c r="F230" s="16" t="s">
        <v>51</v>
      </c>
      <c r="G230" s="54" t="n">
        <f aca="false">6.1-4</f>
        <v>2.1</v>
      </c>
      <c r="H230" s="54" t="n">
        <v>53.4</v>
      </c>
      <c r="I230" s="54" t="n">
        <v>0</v>
      </c>
      <c r="J230" s="89" t="n">
        <v>53.4</v>
      </c>
      <c r="K230" s="49" t="n">
        <v>0</v>
      </c>
      <c r="L230" s="50" t="n">
        <v>3</v>
      </c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 t="n">
        <v>-0.7</v>
      </c>
      <c r="Y230" s="45"/>
      <c r="Z230" s="45" t="n">
        <v>55</v>
      </c>
      <c r="AA230" s="45"/>
      <c r="AB230" s="45" t="n">
        <v>0.6</v>
      </c>
      <c r="AC230" s="51"/>
      <c r="AD230" s="42"/>
      <c r="AF230" s="52" t="n">
        <v>-4</v>
      </c>
      <c r="AG230" s="42"/>
      <c r="AI230" s="42"/>
      <c r="AK230" s="47" t="n">
        <v>-4</v>
      </c>
    </row>
    <row r="231" s="47" customFormat="true" ht="39" hidden="false" customHeight="true" outlineLevel="0" collapsed="false">
      <c r="A231" s="16" t="s">
        <v>448</v>
      </c>
      <c r="B231" s="73" t="s">
        <v>449</v>
      </c>
      <c r="C231" s="30" t="s">
        <v>265</v>
      </c>
      <c r="D231" s="30" t="s">
        <v>450</v>
      </c>
      <c r="E231" s="62"/>
      <c r="F231" s="30"/>
      <c r="G231" s="63" t="n">
        <f aca="false">G232</f>
        <v>0</v>
      </c>
      <c r="H231" s="63" t="n">
        <f aca="false">H232</f>
        <v>0</v>
      </c>
      <c r="I231" s="63" t="n">
        <f aca="false">I232</f>
        <v>0</v>
      </c>
      <c r="J231" s="89"/>
      <c r="K231" s="49"/>
      <c r="L231" s="50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51"/>
      <c r="AD231" s="42"/>
      <c r="AF231" s="42"/>
      <c r="AG231" s="42"/>
      <c r="AI231" s="42"/>
    </row>
    <row r="232" s="47" customFormat="true" ht="39" hidden="false" customHeight="true" outlineLevel="0" collapsed="false">
      <c r="A232" s="16" t="s">
        <v>451</v>
      </c>
      <c r="B232" s="40" t="s">
        <v>452</v>
      </c>
      <c r="C232" s="16" t="s">
        <v>265</v>
      </c>
      <c r="D232" s="16" t="s">
        <v>450</v>
      </c>
      <c r="E232" s="56" t="s">
        <v>453</v>
      </c>
      <c r="F232" s="16"/>
      <c r="G232" s="54" t="n">
        <f aca="false">G233</f>
        <v>0</v>
      </c>
      <c r="H232" s="54" t="n">
        <f aca="false">H233</f>
        <v>0</v>
      </c>
      <c r="I232" s="54" t="n">
        <f aca="false">I233</f>
        <v>0</v>
      </c>
      <c r="J232" s="89"/>
      <c r="K232" s="49"/>
      <c r="L232" s="50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51"/>
      <c r="AD232" s="42"/>
      <c r="AF232" s="42"/>
      <c r="AG232" s="42"/>
      <c r="AI232" s="42"/>
    </row>
    <row r="233" s="47" customFormat="true" ht="39" hidden="false" customHeight="true" outlineLevel="0" collapsed="false">
      <c r="A233" s="16" t="s">
        <v>454</v>
      </c>
      <c r="B233" s="40" t="s">
        <v>455</v>
      </c>
      <c r="C233" s="16" t="s">
        <v>265</v>
      </c>
      <c r="D233" s="16" t="s">
        <v>450</v>
      </c>
      <c r="E233" s="56" t="s">
        <v>456</v>
      </c>
      <c r="F233" s="16"/>
      <c r="G233" s="54" t="n">
        <f aca="false">G234</f>
        <v>0</v>
      </c>
      <c r="H233" s="54" t="n">
        <f aca="false">H234</f>
        <v>0</v>
      </c>
      <c r="I233" s="54" t="n">
        <f aca="false">I234</f>
        <v>0</v>
      </c>
      <c r="J233" s="89"/>
      <c r="K233" s="49"/>
      <c r="L233" s="50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51"/>
      <c r="AD233" s="42"/>
      <c r="AF233" s="42"/>
      <c r="AG233" s="42"/>
      <c r="AI233" s="42"/>
    </row>
    <row r="234" s="47" customFormat="true" ht="66.75" hidden="false" customHeight="true" outlineLevel="0" collapsed="false">
      <c r="A234" s="16" t="s">
        <v>457</v>
      </c>
      <c r="B234" s="40" t="s">
        <v>458</v>
      </c>
      <c r="C234" s="16" t="s">
        <v>265</v>
      </c>
      <c r="D234" s="16" t="s">
        <v>450</v>
      </c>
      <c r="E234" s="56" t="s">
        <v>459</v>
      </c>
      <c r="F234" s="16"/>
      <c r="G234" s="54" t="n">
        <f aca="false">G235</f>
        <v>0</v>
      </c>
      <c r="H234" s="54" t="n">
        <f aca="false">H235</f>
        <v>0</v>
      </c>
      <c r="I234" s="54" t="n">
        <f aca="false">I235</f>
        <v>0</v>
      </c>
      <c r="J234" s="89"/>
      <c r="K234" s="49"/>
      <c r="L234" s="50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51"/>
      <c r="AD234" s="42"/>
      <c r="AF234" s="42"/>
      <c r="AG234" s="42"/>
      <c r="AI234" s="42"/>
    </row>
    <row r="235" s="47" customFormat="true" ht="39" hidden="false" customHeight="true" outlineLevel="0" collapsed="false">
      <c r="A235" s="16" t="s">
        <v>460</v>
      </c>
      <c r="B235" s="40" t="s">
        <v>53</v>
      </c>
      <c r="C235" s="16" t="s">
        <v>265</v>
      </c>
      <c r="D235" s="16" t="s">
        <v>450</v>
      </c>
      <c r="E235" s="56" t="s">
        <v>459</v>
      </c>
      <c r="F235" s="16" t="s">
        <v>54</v>
      </c>
      <c r="G235" s="54" t="n">
        <f aca="false">G236</f>
        <v>0</v>
      </c>
      <c r="H235" s="54" t="n">
        <f aca="false">H236</f>
        <v>0</v>
      </c>
      <c r="I235" s="54" t="n">
        <f aca="false">I236</f>
        <v>0</v>
      </c>
      <c r="J235" s="89"/>
      <c r="K235" s="49"/>
      <c r="L235" s="50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1"/>
      <c r="AD235" s="42"/>
      <c r="AF235" s="42"/>
      <c r="AG235" s="42"/>
      <c r="AI235" s="42"/>
    </row>
    <row r="236" s="47" customFormat="true" ht="39" hidden="false" customHeight="true" outlineLevel="0" collapsed="false">
      <c r="A236" s="16" t="s">
        <v>461</v>
      </c>
      <c r="B236" s="40" t="s">
        <v>462</v>
      </c>
      <c r="C236" s="16" t="s">
        <v>265</v>
      </c>
      <c r="D236" s="16" t="s">
        <v>450</v>
      </c>
      <c r="E236" s="56" t="s">
        <v>459</v>
      </c>
      <c r="F236" s="16" t="s">
        <v>463</v>
      </c>
      <c r="G236" s="54" t="n">
        <f aca="false">3461.7-3461.7</f>
        <v>0</v>
      </c>
      <c r="H236" s="54" t="n">
        <v>0</v>
      </c>
      <c r="I236" s="54" t="n">
        <v>0</v>
      </c>
      <c r="J236" s="89"/>
      <c r="K236" s="49"/>
      <c r="L236" s="50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51"/>
      <c r="AD236" s="42"/>
      <c r="AF236" s="42"/>
      <c r="AG236" s="42"/>
      <c r="AI236" s="42"/>
    </row>
    <row r="237" s="47" customFormat="true" ht="40.5" hidden="false" customHeight="true" outlineLevel="0" collapsed="false">
      <c r="A237" s="16" t="s">
        <v>464</v>
      </c>
      <c r="B237" s="29" t="s">
        <v>465</v>
      </c>
      <c r="C237" s="30" t="s">
        <v>265</v>
      </c>
      <c r="D237" s="30" t="s">
        <v>466</v>
      </c>
      <c r="E237" s="62"/>
      <c r="F237" s="30"/>
      <c r="G237" s="31" t="n">
        <f aca="false">G238</f>
        <v>277.7</v>
      </c>
      <c r="H237" s="31" t="n">
        <f aca="false">H238</f>
        <v>100</v>
      </c>
      <c r="I237" s="31" t="n">
        <f aca="false">I238</f>
        <v>100</v>
      </c>
      <c r="J237" s="48"/>
      <c r="K237" s="49"/>
      <c r="L237" s="50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 t="n">
        <v>200</v>
      </c>
      <c r="Z237" s="45"/>
      <c r="AA237" s="45"/>
      <c r="AB237" s="45"/>
      <c r="AC237" s="51"/>
      <c r="AD237" s="42"/>
      <c r="AF237" s="42"/>
      <c r="AG237" s="42"/>
      <c r="AI237" s="42"/>
    </row>
    <row r="238" s="47" customFormat="true" ht="31.5" hidden="false" customHeight="false" outlineLevel="0" collapsed="false">
      <c r="A238" s="16" t="s">
        <v>467</v>
      </c>
      <c r="B238" s="55" t="s">
        <v>77</v>
      </c>
      <c r="C238" s="16" t="s">
        <v>265</v>
      </c>
      <c r="D238" s="16" t="s">
        <v>466</v>
      </c>
      <c r="E238" s="56" t="s">
        <v>78</v>
      </c>
      <c r="F238" s="16"/>
      <c r="G238" s="41" t="n">
        <f aca="false">G239</f>
        <v>277.7</v>
      </c>
      <c r="H238" s="41" t="n">
        <f aca="false">H239</f>
        <v>100</v>
      </c>
      <c r="I238" s="41" t="n">
        <f aca="false">I239</f>
        <v>100</v>
      </c>
      <c r="J238" s="48"/>
      <c r="K238" s="49"/>
      <c r="L238" s="50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51"/>
      <c r="AD238" s="42"/>
      <c r="AF238" s="42"/>
      <c r="AG238" s="42"/>
      <c r="AI238" s="42"/>
    </row>
    <row r="239" s="47" customFormat="true" ht="44.25" hidden="false" customHeight="true" outlineLevel="0" collapsed="false">
      <c r="A239" s="16" t="s">
        <v>468</v>
      </c>
      <c r="B239" s="55" t="s">
        <v>365</v>
      </c>
      <c r="C239" s="16" t="s">
        <v>265</v>
      </c>
      <c r="D239" s="16" t="s">
        <v>466</v>
      </c>
      <c r="E239" s="56" t="s">
        <v>366</v>
      </c>
      <c r="F239" s="16"/>
      <c r="G239" s="41" t="n">
        <f aca="false">G240</f>
        <v>277.7</v>
      </c>
      <c r="H239" s="41" t="n">
        <f aca="false">H240</f>
        <v>100</v>
      </c>
      <c r="I239" s="41" t="n">
        <f aca="false">I240</f>
        <v>100</v>
      </c>
      <c r="J239" s="48"/>
      <c r="K239" s="49"/>
      <c r="L239" s="50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51"/>
      <c r="AD239" s="42"/>
      <c r="AF239" s="42"/>
      <c r="AG239" s="42"/>
      <c r="AI239" s="42"/>
    </row>
    <row r="240" s="47" customFormat="true" ht="63" hidden="false" customHeight="false" outlineLevel="0" collapsed="false">
      <c r="A240" s="16" t="s">
        <v>469</v>
      </c>
      <c r="B240" s="55" t="s">
        <v>470</v>
      </c>
      <c r="C240" s="16" t="s">
        <v>265</v>
      </c>
      <c r="D240" s="16" t="s">
        <v>466</v>
      </c>
      <c r="E240" s="56" t="s">
        <v>471</v>
      </c>
      <c r="F240" s="16"/>
      <c r="G240" s="41" t="n">
        <f aca="false">G241</f>
        <v>277.7</v>
      </c>
      <c r="H240" s="41" t="n">
        <f aca="false">H241</f>
        <v>100</v>
      </c>
      <c r="I240" s="41" t="n">
        <f aca="false">I241</f>
        <v>100</v>
      </c>
      <c r="J240" s="48"/>
      <c r="K240" s="48" t="n">
        <v>100</v>
      </c>
      <c r="L240" s="50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51"/>
      <c r="AD240" s="42"/>
      <c r="AF240" s="42"/>
      <c r="AG240" s="42"/>
      <c r="AI240" s="42"/>
    </row>
    <row r="241" s="47" customFormat="true" ht="38.25" hidden="false" customHeight="true" outlineLevel="0" collapsed="false">
      <c r="A241" s="16" t="s">
        <v>472</v>
      </c>
      <c r="B241" s="43" t="s">
        <v>53</v>
      </c>
      <c r="C241" s="16" t="s">
        <v>265</v>
      </c>
      <c r="D241" s="16" t="s">
        <v>466</v>
      </c>
      <c r="E241" s="56" t="s">
        <v>471</v>
      </c>
      <c r="F241" s="16" t="s">
        <v>54</v>
      </c>
      <c r="G241" s="41" t="n">
        <f aca="false">G242</f>
        <v>277.7</v>
      </c>
      <c r="H241" s="41" t="n">
        <f aca="false">H242</f>
        <v>100</v>
      </c>
      <c r="I241" s="41" t="n">
        <f aca="false">I242</f>
        <v>100</v>
      </c>
      <c r="J241" s="48"/>
      <c r="K241" s="49"/>
      <c r="L241" s="50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51"/>
      <c r="AD241" s="42"/>
      <c r="AF241" s="42"/>
      <c r="AG241" s="42"/>
      <c r="AI241" s="42"/>
    </row>
    <row r="242" s="47" customFormat="true" ht="39" hidden="false" customHeight="true" outlineLevel="0" collapsed="false">
      <c r="A242" s="16" t="s">
        <v>473</v>
      </c>
      <c r="B242" s="43" t="s">
        <v>474</v>
      </c>
      <c r="C242" s="16" t="s">
        <v>265</v>
      </c>
      <c r="D242" s="16" t="s">
        <v>466</v>
      </c>
      <c r="E242" s="56" t="s">
        <v>471</v>
      </c>
      <c r="F242" s="16" t="s">
        <v>475</v>
      </c>
      <c r="G242" s="41" t="n">
        <f aca="false">3000-2722.3</f>
        <v>277.7</v>
      </c>
      <c r="H242" s="41" t="n">
        <v>100</v>
      </c>
      <c r="I242" s="41" t="n">
        <v>100</v>
      </c>
      <c r="J242" s="48"/>
      <c r="K242" s="49"/>
      <c r="L242" s="50"/>
      <c r="M242" s="45" t="n">
        <v>-100</v>
      </c>
      <c r="N242" s="45"/>
      <c r="O242" s="45"/>
      <c r="P242" s="45"/>
      <c r="Q242" s="45"/>
      <c r="R242" s="45"/>
      <c r="S242" s="45"/>
      <c r="T242" s="45" t="n">
        <v>100</v>
      </c>
      <c r="U242" s="45"/>
      <c r="V242" s="45"/>
      <c r="W242" s="45" t="n">
        <v>200</v>
      </c>
      <c r="X242" s="45"/>
      <c r="Y242" s="45"/>
      <c r="Z242" s="45"/>
      <c r="AA242" s="45" t="n">
        <v>5000</v>
      </c>
      <c r="AB242" s="45"/>
      <c r="AC242" s="51"/>
      <c r="AD242" s="42"/>
      <c r="AE242" s="47" t="n">
        <v>-1772.6</v>
      </c>
      <c r="AF242" s="42"/>
      <c r="AG242" s="42"/>
      <c r="AI242" s="42" t="n">
        <v>-2722.3</v>
      </c>
      <c r="AK242" s="47" t="n">
        <v>-2722.3</v>
      </c>
    </row>
    <row r="243" s="47" customFormat="true" ht="27.75" hidden="false" customHeight="true" outlineLevel="0" collapsed="false">
      <c r="A243" s="16" t="s">
        <v>476</v>
      </c>
      <c r="B243" s="29" t="s">
        <v>74</v>
      </c>
      <c r="C243" s="30" t="s">
        <v>265</v>
      </c>
      <c r="D243" s="30" t="s">
        <v>75</v>
      </c>
      <c r="E243" s="30"/>
      <c r="F243" s="30"/>
      <c r="G243" s="31" t="n">
        <f aca="false">SUM(G251+G268+G280+G289+G244)</f>
        <v>40204.9</v>
      </c>
      <c r="H243" s="31" t="n">
        <f aca="false">SUM(H251+H268+H280+H289+H244)</f>
        <v>36808.2</v>
      </c>
      <c r="I243" s="31" t="n">
        <f aca="false">SUM(I251+I268+I280+I289+I244)</f>
        <v>36808.2</v>
      </c>
      <c r="J243" s="48"/>
      <c r="K243" s="49"/>
      <c r="L243" s="50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51"/>
      <c r="AD243" s="42"/>
      <c r="AF243" s="42"/>
      <c r="AG243" s="42"/>
      <c r="AI243" s="42"/>
    </row>
    <row r="244" s="47" customFormat="true" ht="46.5" hidden="false" customHeight="true" outlineLevel="0" collapsed="false">
      <c r="A244" s="16" t="s">
        <v>477</v>
      </c>
      <c r="B244" s="55" t="s">
        <v>478</v>
      </c>
      <c r="C244" s="16" t="s">
        <v>265</v>
      </c>
      <c r="D244" s="16" t="s">
        <v>75</v>
      </c>
      <c r="E244" s="16" t="s">
        <v>479</v>
      </c>
      <c r="F244" s="16"/>
      <c r="G244" s="54" t="n">
        <f aca="false">SUM(G245)</f>
        <v>246.6</v>
      </c>
      <c r="H244" s="54" t="n">
        <f aca="false">SUM(H245)</f>
        <v>210</v>
      </c>
      <c r="I244" s="54" t="n">
        <f aca="false">SUM(I245)</f>
        <v>210</v>
      </c>
      <c r="J244" s="48"/>
      <c r="K244" s="49"/>
      <c r="L244" s="50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51"/>
      <c r="AD244" s="42"/>
      <c r="AF244" s="42"/>
      <c r="AG244" s="42"/>
      <c r="AI244" s="42"/>
    </row>
    <row r="245" s="47" customFormat="true" ht="50.25" hidden="false" customHeight="true" outlineLevel="0" collapsed="false">
      <c r="A245" s="16" t="s">
        <v>480</v>
      </c>
      <c r="B245" s="55" t="s">
        <v>481</v>
      </c>
      <c r="C245" s="16" t="s">
        <v>265</v>
      </c>
      <c r="D245" s="16" t="s">
        <v>75</v>
      </c>
      <c r="E245" s="16" t="s">
        <v>482</v>
      </c>
      <c r="F245" s="16"/>
      <c r="G245" s="54" t="n">
        <f aca="false">SUM(G246)</f>
        <v>246.6</v>
      </c>
      <c r="H245" s="54" t="n">
        <f aca="false">SUM(H246)</f>
        <v>210</v>
      </c>
      <c r="I245" s="54" t="n">
        <f aca="false">SUM(I246)</f>
        <v>210</v>
      </c>
      <c r="J245" s="48"/>
      <c r="K245" s="49"/>
      <c r="L245" s="50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 t="n">
        <v>236.8</v>
      </c>
      <c r="AC245" s="51"/>
      <c r="AD245" s="42"/>
      <c r="AF245" s="42"/>
      <c r="AG245" s="42"/>
      <c r="AI245" s="42"/>
    </row>
    <row r="246" s="47" customFormat="true" ht="153" hidden="false" customHeight="true" outlineLevel="0" collapsed="false">
      <c r="A246" s="16" t="s">
        <v>483</v>
      </c>
      <c r="B246" s="90" t="s">
        <v>484</v>
      </c>
      <c r="C246" s="16" t="s">
        <v>265</v>
      </c>
      <c r="D246" s="16" t="s">
        <v>75</v>
      </c>
      <c r="E246" s="16" t="s">
        <v>485</v>
      </c>
      <c r="F246" s="16"/>
      <c r="G246" s="54" t="n">
        <f aca="false">G247+G249</f>
        <v>246.6</v>
      </c>
      <c r="H246" s="54" t="n">
        <f aca="false">H247+H249</f>
        <v>210</v>
      </c>
      <c r="I246" s="54" t="n">
        <f aca="false">I247+I249</f>
        <v>210</v>
      </c>
      <c r="J246" s="48"/>
      <c r="K246" s="49"/>
      <c r="L246" s="50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51"/>
      <c r="AD246" s="42"/>
      <c r="AF246" s="42"/>
      <c r="AG246" s="42"/>
      <c r="AI246" s="42"/>
    </row>
    <row r="247" s="47" customFormat="true" ht="88.5" hidden="false" customHeight="true" outlineLevel="0" collapsed="false">
      <c r="A247" s="16" t="s">
        <v>51</v>
      </c>
      <c r="B247" s="43" t="s">
        <v>43</v>
      </c>
      <c r="C247" s="16" t="s">
        <v>265</v>
      </c>
      <c r="D247" s="16" t="s">
        <v>75</v>
      </c>
      <c r="E247" s="16" t="s">
        <v>485</v>
      </c>
      <c r="F247" s="16" t="s">
        <v>44</v>
      </c>
      <c r="G247" s="54" t="n">
        <f aca="false">G248</f>
        <v>240.2</v>
      </c>
      <c r="H247" s="54" t="n">
        <f aca="false">H248</f>
        <v>203.9</v>
      </c>
      <c r="I247" s="54" t="n">
        <f aca="false">I248</f>
        <v>203.9</v>
      </c>
      <c r="J247" s="48"/>
      <c r="K247" s="49"/>
      <c r="L247" s="50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51"/>
      <c r="AD247" s="42"/>
      <c r="AF247" s="42"/>
      <c r="AG247" s="42"/>
      <c r="AI247" s="42"/>
    </row>
    <row r="248" s="24" customFormat="true" ht="45.75" hidden="false" customHeight="true" outlineLevel="0" collapsed="false">
      <c r="A248" s="16" t="s">
        <v>486</v>
      </c>
      <c r="B248" s="43" t="s">
        <v>45</v>
      </c>
      <c r="C248" s="16" t="s">
        <v>265</v>
      </c>
      <c r="D248" s="16" t="s">
        <v>75</v>
      </c>
      <c r="E248" s="16" t="s">
        <v>485</v>
      </c>
      <c r="F248" s="16" t="s">
        <v>46</v>
      </c>
      <c r="G248" s="54" t="n">
        <f aca="false">203.9+36.3</f>
        <v>240.2</v>
      </c>
      <c r="H248" s="54" t="n">
        <v>203.9</v>
      </c>
      <c r="I248" s="54" t="n">
        <v>203.9</v>
      </c>
      <c r="J248" s="48"/>
      <c r="K248" s="49"/>
      <c r="L248" s="50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51"/>
      <c r="AD248" s="42"/>
      <c r="AE248" s="47"/>
      <c r="AF248" s="52" t="n">
        <v>36.3</v>
      </c>
      <c r="AG248" s="42"/>
      <c r="AH248" s="47"/>
      <c r="AI248" s="25"/>
      <c r="AK248" s="24" t="n">
        <v>36.3</v>
      </c>
    </row>
    <row r="249" s="39" customFormat="true" ht="49.5" hidden="false" customHeight="true" outlineLevel="0" collapsed="false">
      <c r="A249" s="16" t="s">
        <v>487</v>
      </c>
      <c r="B249" s="40" t="s">
        <v>47</v>
      </c>
      <c r="C249" s="16" t="s">
        <v>265</v>
      </c>
      <c r="D249" s="16" t="s">
        <v>75</v>
      </c>
      <c r="E249" s="16" t="s">
        <v>485</v>
      </c>
      <c r="F249" s="16" t="s">
        <v>48</v>
      </c>
      <c r="G249" s="54" t="n">
        <f aca="false">G250</f>
        <v>6.4</v>
      </c>
      <c r="H249" s="54" t="n">
        <f aca="false">H250</f>
        <v>6.1</v>
      </c>
      <c r="I249" s="54" t="n">
        <f aca="false">I250</f>
        <v>6.1</v>
      </c>
      <c r="J249" s="48"/>
      <c r="K249" s="49"/>
      <c r="L249" s="50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51"/>
      <c r="AD249" s="42"/>
      <c r="AE249" s="47"/>
      <c r="AF249" s="42"/>
      <c r="AG249" s="42"/>
      <c r="AH249" s="47"/>
      <c r="AI249" s="38"/>
    </row>
    <row r="250" s="47" customFormat="true" ht="35.25" hidden="false" customHeight="true" outlineLevel="0" collapsed="false">
      <c r="A250" s="16" t="s">
        <v>488</v>
      </c>
      <c r="B250" s="40" t="s">
        <v>50</v>
      </c>
      <c r="C250" s="16" t="s">
        <v>265</v>
      </c>
      <c r="D250" s="16" t="s">
        <v>75</v>
      </c>
      <c r="E250" s="16" t="s">
        <v>485</v>
      </c>
      <c r="F250" s="16" t="s">
        <v>51</v>
      </c>
      <c r="G250" s="54" t="n">
        <v>6.4</v>
      </c>
      <c r="H250" s="54" t="n">
        <v>6.1</v>
      </c>
      <c r="I250" s="54" t="n">
        <v>6.1</v>
      </c>
      <c r="J250" s="48"/>
      <c r="K250" s="49"/>
      <c r="L250" s="50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51"/>
      <c r="AD250" s="42"/>
      <c r="AF250" s="42"/>
      <c r="AG250" s="42"/>
      <c r="AI250" s="42"/>
    </row>
    <row r="251" s="47" customFormat="true" ht="36.75" hidden="false" customHeight="true" outlineLevel="0" collapsed="false">
      <c r="A251" s="16" t="s">
        <v>489</v>
      </c>
      <c r="B251" s="55" t="s">
        <v>490</v>
      </c>
      <c r="C251" s="16" t="s">
        <v>265</v>
      </c>
      <c r="D251" s="16" t="s">
        <v>75</v>
      </c>
      <c r="E251" s="16" t="s">
        <v>491</v>
      </c>
      <c r="F251" s="16"/>
      <c r="G251" s="41" t="n">
        <f aca="false">G252</f>
        <v>3513</v>
      </c>
      <c r="H251" s="41" t="n">
        <f aca="false">H252</f>
        <v>3090.4</v>
      </c>
      <c r="I251" s="41" t="n">
        <f aca="false">I252</f>
        <v>3090.4</v>
      </c>
      <c r="J251" s="48"/>
      <c r="K251" s="49"/>
      <c r="L251" s="50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1"/>
      <c r="AD251" s="42"/>
      <c r="AF251" s="42"/>
      <c r="AG251" s="42"/>
      <c r="AI251" s="42"/>
    </row>
    <row r="252" s="47" customFormat="true" ht="40.5" hidden="false" customHeight="true" outlineLevel="0" collapsed="false">
      <c r="A252" s="16" t="s">
        <v>492</v>
      </c>
      <c r="B252" s="40" t="s">
        <v>493</v>
      </c>
      <c r="C252" s="16" t="s">
        <v>265</v>
      </c>
      <c r="D252" s="16" t="s">
        <v>75</v>
      </c>
      <c r="E252" s="16" t="s">
        <v>494</v>
      </c>
      <c r="F252" s="16"/>
      <c r="G252" s="41" t="n">
        <f aca="false">G253+G263+G260</f>
        <v>3513</v>
      </c>
      <c r="H252" s="41" t="n">
        <f aca="false">H253+H263</f>
        <v>3090.4</v>
      </c>
      <c r="I252" s="41" t="n">
        <f aca="false">I253+I263</f>
        <v>3090.4</v>
      </c>
      <c r="J252" s="48"/>
      <c r="K252" s="49"/>
      <c r="L252" s="50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51"/>
      <c r="AD252" s="42"/>
      <c r="AF252" s="42"/>
      <c r="AG252" s="42"/>
      <c r="AI252" s="42"/>
    </row>
    <row r="253" s="47" customFormat="true" ht="92.25" hidden="false" customHeight="true" outlineLevel="0" collapsed="false">
      <c r="A253" s="16" t="s">
        <v>495</v>
      </c>
      <c r="B253" s="40" t="s">
        <v>496</v>
      </c>
      <c r="C253" s="16" t="s">
        <v>265</v>
      </c>
      <c r="D253" s="16" t="s">
        <v>75</v>
      </c>
      <c r="E253" s="16" t="s">
        <v>497</v>
      </c>
      <c r="F253" s="16"/>
      <c r="G253" s="41" t="n">
        <f aca="false">G254+G256+G258</f>
        <v>3075.7</v>
      </c>
      <c r="H253" s="41" t="n">
        <f aca="false">H254+H256+H258</f>
        <v>2918.1</v>
      </c>
      <c r="I253" s="41" t="n">
        <f aca="false">I254+I256+I258</f>
        <v>2918.1</v>
      </c>
      <c r="J253" s="48"/>
      <c r="K253" s="49" t="n">
        <v>2087.5</v>
      </c>
      <c r="L253" s="50"/>
      <c r="M253" s="45"/>
      <c r="N253" s="45"/>
      <c r="O253" s="45"/>
      <c r="P253" s="45"/>
      <c r="Q253" s="45"/>
      <c r="R253" s="45"/>
      <c r="S253" s="45"/>
      <c r="T253" s="45" t="n">
        <v>1628</v>
      </c>
      <c r="U253" s="45"/>
      <c r="V253" s="45"/>
      <c r="W253" s="45"/>
      <c r="X253" s="45"/>
      <c r="Y253" s="45" t="n">
        <v>2042.6</v>
      </c>
      <c r="Z253" s="45"/>
      <c r="AA253" s="45" t="n">
        <v>2523.3</v>
      </c>
      <c r="AB253" s="45"/>
      <c r="AC253" s="51"/>
      <c r="AD253" s="42"/>
      <c r="AF253" s="42"/>
      <c r="AG253" s="42"/>
      <c r="AI253" s="42"/>
    </row>
    <row r="254" s="47" customFormat="true" ht="87.75" hidden="false" customHeight="true" outlineLevel="0" collapsed="false">
      <c r="A254" s="16" t="s">
        <v>498</v>
      </c>
      <c r="B254" s="43" t="s">
        <v>43</v>
      </c>
      <c r="C254" s="16" t="s">
        <v>265</v>
      </c>
      <c r="D254" s="16" t="s">
        <v>75</v>
      </c>
      <c r="E254" s="16" t="s">
        <v>497</v>
      </c>
      <c r="F254" s="16" t="s">
        <v>44</v>
      </c>
      <c r="G254" s="41" t="n">
        <f aca="false">G255</f>
        <v>2310.8</v>
      </c>
      <c r="H254" s="41" t="n">
        <f aca="false">H255</f>
        <v>2415.8</v>
      </c>
      <c r="I254" s="41" t="n">
        <f aca="false">I255</f>
        <v>2415.8</v>
      </c>
      <c r="J254" s="48"/>
      <c r="K254" s="49"/>
      <c r="L254" s="50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51"/>
      <c r="AD254" s="42"/>
      <c r="AF254" s="42"/>
      <c r="AG254" s="42"/>
      <c r="AI254" s="42"/>
    </row>
    <row r="255" s="47" customFormat="true" ht="45" hidden="false" customHeight="true" outlineLevel="0" collapsed="false">
      <c r="A255" s="16" t="s">
        <v>499</v>
      </c>
      <c r="B255" s="43" t="s">
        <v>500</v>
      </c>
      <c r="C255" s="16" t="s">
        <v>265</v>
      </c>
      <c r="D255" s="16" t="s">
        <v>75</v>
      </c>
      <c r="E255" s="16" t="s">
        <v>497</v>
      </c>
      <c r="F255" s="16" t="s">
        <v>264</v>
      </c>
      <c r="G255" s="54" t="n">
        <v>2310.8</v>
      </c>
      <c r="H255" s="54" t="n">
        <v>2415.8</v>
      </c>
      <c r="I255" s="54" t="n">
        <v>2415.8</v>
      </c>
      <c r="J255" s="48"/>
      <c r="K255" s="49"/>
      <c r="L255" s="50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 t="n">
        <v>-0.6</v>
      </c>
      <c r="X255" s="45"/>
      <c r="Y255" s="45"/>
      <c r="Z255" s="45"/>
      <c r="AA255" s="45"/>
      <c r="AB255" s="45"/>
      <c r="AC255" s="51"/>
      <c r="AD255" s="42"/>
      <c r="AF255" s="42"/>
      <c r="AG255" s="42"/>
      <c r="AI255" s="42"/>
    </row>
    <row r="256" s="47" customFormat="true" ht="56.25" hidden="false" customHeight="true" outlineLevel="0" collapsed="false">
      <c r="A256" s="16" t="s">
        <v>501</v>
      </c>
      <c r="B256" s="40" t="s">
        <v>47</v>
      </c>
      <c r="C256" s="16" t="s">
        <v>265</v>
      </c>
      <c r="D256" s="16" t="s">
        <v>75</v>
      </c>
      <c r="E256" s="16" t="s">
        <v>497</v>
      </c>
      <c r="F256" s="16" t="s">
        <v>48</v>
      </c>
      <c r="G256" s="41" t="n">
        <f aca="false">G257</f>
        <v>764.1</v>
      </c>
      <c r="H256" s="41" t="n">
        <f aca="false">H257</f>
        <v>501.1</v>
      </c>
      <c r="I256" s="41" t="n">
        <f aca="false">I257</f>
        <v>501.1</v>
      </c>
      <c r="J256" s="48"/>
      <c r="K256" s="49"/>
      <c r="L256" s="50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1"/>
      <c r="AD256" s="42"/>
      <c r="AF256" s="42"/>
      <c r="AG256" s="42"/>
      <c r="AI256" s="42"/>
    </row>
    <row r="257" s="47" customFormat="true" ht="51" hidden="false" customHeight="true" outlineLevel="0" collapsed="false">
      <c r="A257" s="16" t="s">
        <v>502</v>
      </c>
      <c r="B257" s="40" t="s">
        <v>50</v>
      </c>
      <c r="C257" s="16" t="s">
        <v>265</v>
      </c>
      <c r="D257" s="16" t="s">
        <v>75</v>
      </c>
      <c r="E257" s="16" t="s">
        <v>497</v>
      </c>
      <c r="F257" s="16" t="s">
        <v>51</v>
      </c>
      <c r="G257" s="54" t="n">
        <f aca="false">341+423.1</f>
        <v>764.1</v>
      </c>
      <c r="H257" s="54" t="n">
        <v>501.1</v>
      </c>
      <c r="I257" s="54" t="n">
        <v>501.1</v>
      </c>
      <c r="J257" s="48"/>
      <c r="K257" s="49"/>
      <c r="L257" s="50"/>
      <c r="M257" s="45" t="n">
        <v>-118.1</v>
      </c>
      <c r="N257" s="45"/>
      <c r="O257" s="45"/>
      <c r="P257" s="45"/>
      <c r="Q257" s="45"/>
      <c r="R257" s="45"/>
      <c r="S257" s="45"/>
      <c r="T257" s="45"/>
      <c r="U257" s="45"/>
      <c r="V257" s="45"/>
      <c r="W257" s="45" t="n">
        <v>-0.1</v>
      </c>
      <c r="X257" s="45"/>
      <c r="Y257" s="45"/>
      <c r="Z257" s="45"/>
      <c r="AA257" s="45"/>
      <c r="AB257" s="45"/>
      <c r="AC257" s="51"/>
      <c r="AD257" s="42"/>
      <c r="AF257" s="42"/>
      <c r="AG257" s="42"/>
      <c r="AI257" s="42"/>
    </row>
    <row r="258" s="47" customFormat="true" ht="38.25" hidden="false" customHeight="true" outlineLevel="0" collapsed="false">
      <c r="A258" s="16" t="s">
        <v>503</v>
      </c>
      <c r="B258" s="43" t="s">
        <v>53</v>
      </c>
      <c r="C258" s="16" t="s">
        <v>265</v>
      </c>
      <c r="D258" s="16" t="s">
        <v>75</v>
      </c>
      <c r="E258" s="16" t="s">
        <v>497</v>
      </c>
      <c r="F258" s="16" t="s">
        <v>54</v>
      </c>
      <c r="G258" s="54" t="n">
        <f aca="false">G259</f>
        <v>0.8</v>
      </c>
      <c r="H258" s="54" t="n">
        <f aca="false">H259</f>
        <v>1.2</v>
      </c>
      <c r="I258" s="54" t="n">
        <f aca="false">I259</f>
        <v>1.2</v>
      </c>
      <c r="J258" s="48"/>
      <c r="K258" s="49"/>
      <c r="L258" s="50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1"/>
      <c r="AD258" s="42"/>
      <c r="AF258" s="42"/>
      <c r="AG258" s="42"/>
      <c r="AI258" s="42"/>
    </row>
    <row r="259" s="47" customFormat="true" ht="37.5" hidden="false" customHeight="true" outlineLevel="0" collapsed="false">
      <c r="A259" s="16" t="s">
        <v>504</v>
      </c>
      <c r="B259" s="43" t="s">
        <v>56</v>
      </c>
      <c r="C259" s="16" t="s">
        <v>265</v>
      </c>
      <c r="D259" s="16" t="s">
        <v>75</v>
      </c>
      <c r="E259" s="16" t="s">
        <v>497</v>
      </c>
      <c r="F259" s="16" t="s">
        <v>57</v>
      </c>
      <c r="G259" s="54" t="n">
        <f aca="false">1.2-0.4</f>
        <v>0.8</v>
      </c>
      <c r="H259" s="54" t="n">
        <v>1.2</v>
      </c>
      <c r="I259" s="54" t="n">
        <v>1.2</v>
      </c>
      <c r="J259" s="48"/>
      <c r="K259" s="49"/>
      <c r="L259" s="50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 t="n">
        <f aca="false">0.6+0.1</f>
        <v>0.7</v>
      </c>
      <c r="X259" s="45"/>
      <c r="Y259" s="45"/>
      <c r="Z259" s="45"/>
      <c r="AA259" s="45"/>
      <c r="AB259" s="45"/>
      <c r="AC259" s="51"/>
      <c r="AD259" s="42"/>
      <c r="AF259" s="42"/>
      <c r="AG259" s="42"/>
      <c r="AI259" s="42" t="n">
        <v>-0.4</v>
      </c>
    </row>
    <row r="260" s="47" customFormat="true" ht="136.5" hidden="false" customHeight="true" outlineLevel="0" collapsed="false">
      <c r="A260" s="16" t="s">
        <v>505</v>
      </c>
      <c r="B260" s="40" t="s">
        <v>506</v>
      </c>
      <c r="C260" s="16" t="s">
        <v>265</v>
      </c>
      <c r="D260" s="16" t="s">
        <v>75</v>
      </c>
      <c r="E260" s="16" t="s">
        <v>507</v>
      </c>
      <c r="F260" s="16"/>
      <c r="G260" s="41" t="n">
        <f aca="false">G261</f>
        <v>240</v>
      </c>
      <c r="H260" s="41" t="n">
        <f aca="false">H261</f>
        <v>0</v>
      </c>
      <c r="I260" s="41" t="n">
        <f aca="false">I261</f>
        <v>0</v>
      </c>
      <c r="J260" s="48"/>
      <c r="K260" s="49"/>
      <c r="L260" s="50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51"/>
      <c r="AD260" s="42"/>
      <c r="AF260" s="42"/>
      <c r="AG260" s="42"/>
      <c r="AI260" s="42"/>
    </row>
    <row r="261" s="47" customFormat="true" ht="90" hidden="false" customHeight="true" outlineLevel="0" collapsed="false">
      <c r="A261" s="16" t="s">
        <v>508</v>
      </c>
      <c r="B261" s="43" t="s">
        <v>43</v>
      </c>
      <c r="C261" s="16" t="s">
        <v>265</v>
      </c>
      <c r="D261" s="16" t="s">
        <v>75</v>
      </c>
      <c r="E261" s="16" t="s">
        <v>507</v>
      </c>
      <c r="F261" s="16" t="s">
        <v>44</v>
      </c>
      <c r="G261" s="41" t="n">
        <f aca="false">G262</f>
        <v>240</v>
      </c>
      <c r="H261" s="41" t="n">
        <f aca="false">H262</f>
        <v>0</v>
      </c>
      <c r="I261" s="41" t="n">
        <f aca="false">I262</f>
        <v>0</v>
      </c>
      <c r="J261" s="48"/>
      <c r="K261" s="49"/>
      <c r="L261" s="50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51"/>
      <c r="AD261" s="42"/>
      <c r="AF261" s="42"/>
      <c r="AG261" s="42"/>
      <c r="AI261" s="42"/>
    </row>
    <row r="262" s="47" customFormat="true" ht="37.5" hidden="false" customHeight="true" outlineLevel="0" collapsed="false">
      <c r="A262" s="16" t="s">
        <v>509</v>
      </c>
      <c r="B262" s="43" t="s">
        <v>500</v>
      </c>
      <c r="C262" s="16" t="s">
        <v>265</v>
      </c>
      <c r="D262" s="16" t="s">
        <v>75</v>
      </c>
      <c r="E262" s="16" t="s">
        <v>507</v>
      </c>
      <c r="F262" s="16" t="s">
        <v>264</v>
      </c>
      <c r="G262" s="54" t="n">
        <v>240</v>
      </c>
      <c r="H262" s="54" t="n">
        <v>0</v>
      </c>
      <c r="I262" s="54" t="n">
        <v>0</v>
      </c>
      <c r="J262" s="48"/>
      <c r="K262" s="49"/>
      <c r="L262" s="50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51"/>
      <c r="AD262" s="42"/>
      <c r="AF262" s="42" t="n">
        <v>240</v>
      </c>
      <c r="AG262" s="42"/>
      <c r="AI262" s="42"/>
      <c r="AJ262" s="53" t="n">
        <v>240</v>
      </c>
      <c r="AK262" s="47" t="n">
        <v>240</v>
      </c>
    </row>
    <row r="263" s="47" customFormat="true" ht="116.25" hidden="false" customHeight="true" outlineLevel="0" collapsed="false">
      <c r="A263" s="16" t="s">
        <v>510</v>
      </c>
      <c r="B263" s="40" t="s">
        <v>511</v>
      </c>
      <c r="C263" s="16" t="s">
        <v>265</v>
      </c>
      <c r="D263" s="16" t="s">
        <v>75</v>
      </c>
      <c r="E263" s="16" t="s">
        <v>512</v>
      </c>
      <c r="F263" s="16"/>
      <c r="G263" s="41" t="n">
        <f aca="false">G264+G266</f>
        <v>197.3</v>
      </c>
      <c r="H263" s="41" t="n">
        <f aca="false">H264+H266</f>
        <v>172.3</v>
      </c>
      <c r="I263" s="41" t="n">
        <f aca="false">I264+I266</f>
        <v>172.3</v>
      </c>
      <c r="J263" s="48" t="n">
        <v>100.1</v>
      </c>
      <c r="K263" s="20"/>
      <c r="L263" s="21"/>
      <c r="M263" s="22"/>
      <c r="N263" s="22"/>
      <c r="O263" s="22"/>
      <c r="P263" s="22"/>
      <c r="Q263" s="22"/>
      <c r="R263" s="22"/>
      <c r="S263" s="22" t="n">
        <v>117.3</v>
      </c>
      <c r="T263" s="22"/>
      <c r="U263" s="22"/>
      <c r="V263" s="22"/>
      <c r="W263" s="22"/>
      <c r="X263" s="22"/>
      <c r="Y263" s="22"/>
      <c r="Z263" s="22" t="n">
        <v>118.4</v>
      </c>
      <c r="AA263" s="22"/>
      <c r="AB263" s="45" t="n">
        <v>147.3</v>
      </c>
      <c r="AC263" s="23"/>
      <c r="AD263" s="25"/>
      <c r="AE263" s="24"/>
      <c r="AF263" s="42"/>
      <c r="AG263" s="25"/>
      <c r="AH263" s="24"/>
      <c r="AI263" s="42"/>
    </row>
    <row r="264" s="47" customFormat="true" ht="78.75" hidden="false" customHeight="false" outlineLevel="0" collapsed="false">
      <c r="A264" s="16" t="s">
        <v>513</v>
      </c>
      <c r="B264" s="43" t="s">
        <v>43</v>
      </c>
      <c r="C264" s="16" t="s">
        <v>265</v>
      </c>
      <c r="D264" s="16" t="s">
        <v>75</v>
      </c>
      <c r="E264" s="16" t="s">
        <v>512</v>
      </c>
      <c r="F264" s="16" t="s">
        <v>44</v>
      </c>
      <c r="G264" s="41" t="n">
        <f aca="false">G265</f>
        <v>171.4</v>
      </c>
      <c r="H264" s="41" t="n">
        <f aca="false">H265</f>
        <v>146.4</v>
      </c>
      <c r="I264" s="41" t="n">
        <f aca="false">I265</f>
        <v>146.4</v>
      </c>
      <c r="J264" s="32"/>
      <c r="K264" s="33"/>
      <c r="L264" s="34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7"/>
      <c r="AD264" s="38"/>
      <c r="AE264" s="39"/>
      <c r="AF264" s="38"/>
      <c r="AG264" s="38"/>
      <c r="AH264" s="39"/>
      <c r="AI264" s="42"/>
    </row>
    <row r="265" s="47" customFormat="true" ht="42" hidden="false" customHeight="true" outlineLevel="0" collapsed="false">
      <c r="A265" s="16" t="s">
        <v>514</v>
      </c>
      <c r="B265" s="43" t="s">
        <v>500</v>
      </c>
      <c r="C265" s="16" t="s">
        <v>265</v>
      </c>
      <c r="D265" s="16" t="s">
        <v>75</v>
      </c>
      <c r="E265" s="16" t="s">
        <v>512</v>
      </c>
      <c r="F265" s="16" t="s">
        <v>264</v>
      </c>
      <c r="G265" s="54" t="n">
        <f aca="false">146.4+25</f>
        <v>171.4</v>
      </c>
      <c r="H265" s="54" t="n">
        <v>146.4</v>
      </c>
      <c r="I265" s="54" t="n">
        <v>146.4</v>
      </c>
      <c r="J265" s="48"/>
      <c r="K265" s="49"/>
      <c r="L265" s="50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51"/>
      <c r="AD265" s="42"/>
      <c r="AF265" s="52" t="n">
        <v>25</v>
      </c>
      <c r="AG265" s="42"/>
      <c r="AI265" s="42"/>
      <c r="AK265" s="47" t="n">
        <v>25</v>
      </c>
    </row>
    <row r="266" s="47" customFormat="true" ht="41.25" hidden="false" customHeight="true" outlineLevel="0" collapsed="false">
      <c r="A266" s="16" t="s">
        <v>515</v>
      </c>
      <c r="B266" s="40" t="s">
        <v>47</v>
      </c>
      <c r="C266" s="16" t="s">
        <v>265</v>
      </c>
      <c r="D266" s="16" t="s">
        <v>75</v>
      </c>
      <c r="E266" s="16" t="s">
        <v>512</v>
      </c>
      <c r="F266" s="16" t="s">
        <v>48</v>
      </c>
      <c r="G266" s="41" t="n">
        <f aca="false">G267</f>
        <v>25.9</v>
      </c>
      <c r="H266" s="41" t="n">
        <f aca="false">H267</f>
        <v>25.9</v>
      </c>
      <c r="I266" s="41" t="n">
        <f aca="false">I267</f>
        <v>25.9</v>
      </c>
      <c r="J266" s="48"/>
      <c r="K266" s="49"/>
      <c r="L266" s="50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51"/>
      <c r="AD266" s="42"/>
      <c r="AF266" s="42"/>
      <c r="AG266" s="42"/>
      <c r="AI266" s="42"/>
    </row>
    <row r="267" s="47" customFormat="true" ht="57.75" hidden="false" customHeight="true" outlineLevel="0" collapsed="false">
      <c r="A267" s="16" t="s">
        <v>516</v>
      </c>
      <c r="B267" s="40" t="s">
        <v>50</v>
      </c>
      <c r="C267" s="16" t="s">
        <v>265</v>
      </c>
      <c r="D267" s="16" t="s">
        <v>75</v>
      </c>
      <c r="E267" s="16" t="s">
        <v>512</v>
      </c>
      <c r="F267" s="16" t="s">
        <v>51</v>
      </c>
      <c r="G267" s="54" t="n">
        <v>25.9</v>
      </c>
      <c r="H267" s="54" t="n">
        <v>25.9</v>
      </c>
      <c r="I267" s="54" t="n">
        <v>25.9</v>
      </c>
      <c r="J267" s="48"/>
      <c r="K267" s="49"/>
      <c r="L267" s="50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51"/>
      <c r="AD267" s="42"/>
      <c r="AF267" s="42"/>
      <c r="AG267" s="42"/>
      <c r="AI267" s="42"/>
    </row>
    <row r="268" s="47" customFormat="true" ht="43.5" hidden="false" customHeight="true" outlineLevel="0" collapsed="false">
      <c r="A268" s="16" t="s">
        <v>517</v>
      </c>
      <c r="B268" s="40" t="s">
        <v>37</v>
      </c>
      <c r="C268" s="16" t="s">
        <v>265</v>
      </c>
      <c r="D268" s="16" t="s">
        <v>75</v>
      </c>
      <c r="E268" s="16" t="s">
        <v>38</v>
      </c>
      <c r="F268" s="16"/>
      <c r="G268" s="41" t="n">
        <f aca="false">SUM(G269)</f>
        <v>35013.7</v>
      </c>
      <c r="H268" s="41" t="n">
        <f aca="false">SUM(H269)</f>
        <v>32249.7</v>
      </c>
      <c r="I268" s="41" t="n">
        <f aca="false">SUM(I269)</f>
        <v>32249.7</v>
      </c>
      <c r="J268" s="48"/>
      <c r="K268" s="49"/>
      <c r="L268" s="50"/>
      <c r="M268" s="45"/>
      <c r="N268" s="45"/>
      <c r="O268" s="45"/>
      <c r="P268" s="45"/>
      <c r="Q268" s="45"/>
      <c r="R268" s="45"/>
      <c r="S268" s="45"/>
      <c r="T268" s="45" t="n">
        <v>19090.8</v>
      </c>
      <c r="U268" s="45"/>
      <c r="V268" s="45"/>
      <c r="W268" s="45"/>
      <c r="X268" s="45"/>
      <c r="Y268" s="45"/>
      <c r="Z268" s="45"/>
      <c r="AA268" s="45"/>
      <c r="AB268" s="45"/>
      <c r="AC268" s="51"/>
      <c r="AD268" s="42"/>
      <c r="AF268" s="42"/>
      <c r="AG268" s="42"/>
      <c r="AI268" s="42"/>
    </row>
    <row r="269" s="47" customFormat="true" ht="54" hidden="false" customHeight="true" outlineLevel="0" collapsed="false">
      <c r="A269" s="16" t="s">
        <v>518</v>
      </c>
      <c r="B269" s="40" t="s">
        <v>519</v>
      </c>
      <c r="C269" s="16" t="s">
        <v>265</v>
      </c>
      <c r="D269" s="16" t="s">
        <v>75</v>
      </c>
      <c r="E269" s="16" t="s">
        <v>520</v>
      </c>
      <c r="F269" s="16"/>
      <c r="G269" s="41" t="n">
        <f aca="false">G270+G277</f>
        <v>35013.7</v>
      </c>
      <c r="H269" s="41" t="n">
        <f aca="false">H270+H277</f>
        <v>32249.7</v>
      </c>
      <c r="I269" s="41" t="n">
        <f aca="false">I270+I277</f>
        <v>32249.7</v>
      </c>
      <c r="J269" s="48"/>
      <c r="K269" s="49"/>
      <c r="L269" s="50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51"/>
      <c r="AD269" s="42"/>
      <c r="AF269" s="42"/>
      <c r="AG269" s="42"/>
      <c r="AI269" s="42"/>
    </row>
    <row r="270" s="47" customFormat="true" ht="123" hidden="false" customHeight="true" outlineLevel="0" collapsed="false">
      <c r="A270" s="16" t="s">
        <v>521</v>
      </c>
      <c r="B270" s="40" t="s">
        <v>522</v>
      </c>
      <c r="C270" s="16" t="s">
        <v>265</v>
      </c>
      <c r="D270" s="16" t="s">
        <v>75</v>
      </c>
      <c r="E270" s="16" t="s">
        <v>523</v>
      </c>
      <c r="F270" s="16"/>
      <c r="G270" s="41" t="n">
        <f aca="false">SUM(G271+G273+G275)</f>
        <v>32113.7</v>
      </c>
      <c r="H270" s="41" t="n">
        <f aca="false">SUM(H271+H273+H275)</f>
        <v>32249.7</v>
      </c>
      <c r="I270" s="41" t="n">
        <f aca="false">SUM(I271+I273+I275)</f>
        <v>32249.7</v>
      </c>
      <c r="J270" s="48"/>
      <c r="K270" s="49" t="n">
        <v>12614.4</v>
      </c>
      <c r="L270" s="50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 t="n">
        <v>21811.6</v>
      </c>
      <c r="Z270" s="45"/>
      <c r="AA270" s="45" t="n">
        <v>28537.6</v>
      </c>
      <c r="AB270" s="45"/>
      <c r="AC270" s="51"/>
      <c r="AD270" s="42"/>
      <c r="AF270" s="42"/>
      <c r="AG270" s="42"/>
      <c r="AI270" s="42"/>
    </row>
    <row r="271" s="47" customFormat="true" ht="83.25" hidden="false" customHeight="true" outlineLevel="0" collapsed="false">
      <c r="A271" s="16" t="s">
        <v>524</v>
      </c>
      <c r="B271" s="43" t="s">
        <v>43</v>
      </c>
      <c r="C271" s="16" t="s">
        <v>265</v>
      </c>
      <c r="D271" s="16" t="s">
        <v>75</v>
      </c>
      <c r="E271" s="16" t="s">
        <v>523</v>
      </c>
      <c r="F271" s="16" t="s">
        <v>44</v>
      </c>
      <c r="G271" s="41" t="n">
        <f aca="false">SUM(G272)</f>
        <v>29708.7</v>
      </c>
      <c r="H271" s="41" t="n">
        <f aca="false">SUM(H272)</f>
        <v>29708.7</v>
      </c>
      <c r="I271" s="41" t="n">
        <f aca="false">SUM(I272)</f>
        <v>29708.7</v>
      </c>
      <c r="J271" s="48"/>
      <c r="K271" s="49"/>
      <c r="L271" s="50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51"/>
      <c r="AD271" s="42"/>
      <c r="AF271" s="42"/>
      <c r="AG271" s="42"/>
      <c r="AI271" s="42"/>
    </row>
    <row r="272" s="47" customFormat="true" ht="39" hidden="false" customHeight="true" outlineLevel="0" collapsed="false">
      <c r="A272" s="16" t="s">
        <v>525</v>
      </c>
      <c r="B272" s="43" t="s">
        <v>500</v>
      </c>
      <c r="C272" s="16" t="s">
        <v>265</v>
      </c>
      <c r="D272" s="16" t="s">
        <v>75</v>
      </c>
      <c r="E272" s="16" t="s">
        <v>523</v>
      </c>
      <c r="F272" s="16" t="s">
        <v>264</v>
      </c>
      <c r="G272" s="54" t="n">
        <v>29708.7</v>
      </c>
      <c r="H272" s="54" t="n">
        <v>29708.7</v>
      </c>
      <c r="I272" s="54" t="n">
        <v>29708.7</v>
      </c>
      <c r="J272" s="48"/>
      <c r="K272" s="49"/>
      <c r="L272" s="50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 t="n">
        <v>-1.5</v>
      </c>
      <c r="X272" s="45"/>
      <c r="Y272" s="45"/>
      <c r="Z272" s="45"/>
      <c r="AA272" s="45"/>
      <c r="AB272" s="45"/>
      <c r="AC272" s="51"/>
      <c r="AD272" s="42"/>
      <c r="AF272" s="42"/>
      <c r="AG272" s="42"/>
      <c r="AI272" s="42"/>
    </row>
    <row r="273" s="47" customFormat="true" ht="39.75" hidden="false" customHeight="true" outlineLevel="0" collapsed="false">
      <c r="A273" s="16" t="s">
        <v>526</v>
      </c>
      <c r="B273" s="40" t="s">
        <v>47</v>
      </c>
      <c r="C273" s="16" t="s">
        <v>265</v>
      </c>
      <c r="D273" s="16" t="s">
        <v>75</v>
      </c>
      <c r="E273" s="16" t="s">
        <v>523</v>
      </c>
      <c r="F273" s="16" t="s">
        <v>48</v>
      </c>
      <c r="G273" s="41" t="n">
        <f aca="false">SUM(G274)</f>
        <v>2400</v>
      </c>
      <c r="H273" s="41" t="n">
        <f aca="false">SUM(H274)</f>
        <v>2536</v>
      </c>
      <c r="I273" s="41" t="n">
        <f aca="false">SUM(I274)</f>
        <v>2536</v>
      </c>
      <c r="J273" s="48"/>
      <c r="K273" s="49"/>
      <c r="L273" s="50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51"/>
      <c r="AD273" s="42"/>
      <c r="AF273" s="42"/>
      <c r="AG273" s="42"/>
      <c r="AI273" s="42"/>
    </row>
    <row r="274" s="47" customFormat="true" ht="38.25" hidden="false" customHeight="true" outlineLevel="0" collapsed="false">
      <c r="A274" s="16" t="s">
        <v>527</v>
      </c>
      <c r="B274" s="40" t="s">
        <v>50</v>
      </c>
      <c r="C274" s="16" t="s">
        <v>265</v>
      </c>
      <c r="D274" s="16" t="s">
        <v>75</v>
      </c>
      <c r="E274" s="16" t="s">
        <v>523</v>
      </c>
      <c r="F274" s="16" t="s">
        <v>51</v>
      </c>
      <c r="G274" s="54" t="n">
        <v>2400</v>
      </c>
      <c r="H274" s="54" t="n">
        <v>2536</v>
      </c>
      <c r="I274" s="54" t="n">
        <v>2536</v>
      </c>
      <c r="J274" s="48"/>
      <c r="K274" s="49"/>
      <c r="L274" s="50"/>
      <c r="M274" s="45" t="n">
        <v>594.7</v>
      </c>
      <c r="N274" s="45"/>
      <c r="O274" s="45"/>
      <c r="P274" s="45"/>
      <c r="Q274" s="45"/>
      <c r="R274" s="45"/>
      <c r="S274" s="45"/>
      <c r="T274" s="45"/>
      <c r="U274" s="45"/>
      <c r="V274" s="45"/>
      <c r="W274" s="45" t="n">
        <v>116</v>
      </c>
      <c r="X274" s="45"/>
      <c r="Y274" s="45"/>
      <c r="Z274" s="45"/>
      <c r="AA274" s="45"/>
      <c r="AB274" s="45"/>
      <c r="AC274" s="51"/>
      <c r="AD274" s="42"/>
      <c r="AF274" s="42"/>
      <c r="AG274" s="42"/>
      <c r="AI274" s="42"/>
    </row>
    <row r="275" s="47" customFormat="true" ht="38.25" hidden="false" customHeight="true" outlineLevel="0" collapsed="false">
      <c r="A275" s="16" t="s">
        <v>528</v>
      </c>
      <c r="B275" s="43" t="s">
        <v>53</v>
      </c>
      <c r="C275" s="16" t="s">
        <v>265</v>
      </c>
      <c r="D275" s="16" t="s">
        <v>75</v>
      </c>
      <c r="E275" s="16" t="s">
        <v>523</v>
      </c>
      <c r="F275" s="16" t="s">
        <v>54</v>
      </c>
      <c r="G275" s="54" t="n">
        <f aca="false">G276</f>
        <v>5</v>
      </c>
      <c r="H275" s="54" t="n">
        <f aca="false">H276</f>
        <v>5</v>
      </c>
      <c r="I275" s="54" t="n">
        <f aca="false">I276</f>
        <v>5</v>
      </c>
      <c r="J275" s="48"/>
      <c r="K275" s="49"/>
      <c r="L275" s="50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51"/>
      <c r="AD275" s="42"/>
      <c r="AF275" s="42"/>
      <c r="AG275" s="42"/>
      <c r="AI275" s="42"/>
    </row>
    <row r="276" s="47" customFormat="true" ht="27.75" hidden="false" customHeight="true" outlineLevel="0" collapsed="false">
      <c r="A276" s="16" t="s">
        <v>529</v>
      </c>
      <c r="B276" s="43" t="s">
        <v>56</v>
      </c>
      <c r="C276" s="16" t="s">
        <v>265</v>
      </c>
      <c r="D276" s="16" t="s">
        <v>75</v>
      </c>
      <c r="E276" s="16" t="s">
        <v>523</v>
      </c>
      <c r="F276" s="16" t="s">
        <v>57</v>
      </c>
      <c r="G276" s="54" t="n">
        <v>5</v>
      </c>
      <c r="H276" s="54" t="n">
        <v>5</v>
      </c>
      <c r="I276" s="54" t="n">
        <v>5</v>
      </c>
      <c r="J276" s="48"/>
      <c r="K276" s="49"/>
      <c r="L276" s="50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 t="n">
        <v>1.5</v>
      </c>
      <c r="X276" s="45"/>
      <c r="Y276" s="45"/>
      <c r="Z276" s="45"/>
      <c r="AA276" s="45"/>
      <c r="AB276" s="45"/>
      <c r="AC276" s="51"/>
      <c r="AD276" s="42"/>
      <c r="AF276" s="42"/>
      <c r="AG276" s="42"/>
      <c r="AI276" s="42"/>
    </row>
    <row r="277" s="47" customFormat="true" ht="133.5" hidden="false" customHeight="true" outlineLevel="0" collapsed="false">
      <c r="A277" s="16" t="s">
        <v>530</v>
      </c>
      <c r="B277" s="40" t="s">
        <v>531</v>
      </c>
      <c r="C277" s="16" t="s">
        <v>265</v>
      </c>
      <c r="D277" s="16" t="s">
        <v>75</v>
      </c>
      <c r="E277" s="16" t="s">
        <v>532</v>
      </c>
      <c r="F277" s="16"/>
      <c r="G277" s="41" t="n">
        <f aca="false">SUM(G278)</f>
        <v>2900</v>
      </c>
      <c r="H277" s="41" t="n">
        <f aca="false">SUM(H278)</f>
        <v>0</v>
      </c>
      <c r="I277" s="41" t="n">
        <f aca="false">SUM(I278)</f>
        <v>0</v>
      </c>
      <c r="J277" s="48"/>
      <c r="K277" s="49"/>
      <c r="L277" s="50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51"/>
      <c r="AD277" s="42"/>
      <c r="AF277" s="42"/>
      <c r="AG277" s="42"/>
      <c r="AI277" s="42"/>
    </row>
    <row r="278" s="47" customFormat="true" ht="107.25" hidden="false" customHeight="true" outlineLevel="0" collapsed="false">
      <c r="A278" s="16" t="s">
        <v>533</v>
      </c>
      <c r="B278" s="43" t="s">
        <v>43</v>
      </c>
      <c r="C278" s="16" t="s">
        <v>265</v>
      </c>
      <c r="D278" s="16" t="s">
        <v>75</v>
      </c>
      <c r="E278" s="16" t="s">
        <v>532</v>
      </c>
      <c r="F278" s="16" t="s">
        <v>44</v>
      </c>
      <c r="G278" s="41" t="n">
        <f aca="false">SUM(G279)</f>
        <v>2900</v>
      </c>
      <c r="H278" s="41" t="n">
        <f aca="false">SUM(H279)</f>
        <v>0</v>
      </c>
      <c r="I278" s="41" t="n">
        <f aca="false">SUM(I279)</f>
        <v>0</v>
      </c>
      <c r="J278" s="48"/>
      <c r="K278" s="49"/>
      <c r="L278" s="50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51"/>
      <c r="AD278" s="42"/>
      <c r="AF278" s="42"/>
      <c r="AG278" s="42"/>
      <c r="AI278" s="42"/>
    </row>
    <row r="279" s="47" customFormat="true" ht="27.75" hidden="false" customHeight="true" outlineLevel="0" collapsed="false">
      <c r="A279" s="16" t="s">
        <v>534</v>
      </c>
      <c r="B279" s="43" t="s">
        <v>500</v>
      </c>
      <c r="C279" s="16" t="s">
        <v>265</v>
      </c>
      <c r="D279" s="16" t="s">
        <v>75</v>
      </c>
      <c r="E279" s="16" t="s">
        <v>532</v>
      </c>
      <c r="F279" s="16" t="s">
        <v>264</v>
      </c>
      <c r="G279" s="54" t="n">
        <v>2900</v>
      </c>
      <c r="H279" s="54" t="n">
        <v>0</v>
      </c>
      <c r="I279" s="54" t="n">
        <v>0</v>
      </c>
      <c r="J279" s="48"/>
      <c r="K279" s="49"/>
      <c r="L279" s="50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51"/>
      <c r="AD279" s="42"/>
      <c r="AF279" s="42" t="n">
        <v>2900</v>
      </c>
      <c r="AG279" s="42"/>
      <c r="AI279" s="42"/>
      <c r="AJ279" s="53" t="n">
        <v>2900</v>
      </c>
      <c r="AK279" s="47" t="n">
        <v>2900</v>
      </c>
    </row>
    <row r="280" s="47" customFormat="true" ht="56.25" hidden="false" customHeight="true" outlineLevel="0" collapsed="false">
      <c r="A280" s="16" t="s">
        <v>535</v>
      </c>
      <c r="B280" s="40" t="s">
        <v>394</v>
      </c>
      <c r="C280" s="16" t="s">
        <v>265</v>
      </c>
      <c r="D280" s="16" t="s">
        <v>75</v>
      </c>
      <c r="E280" s="16" t="s">
        <v>395</v>
      </c>
      <c r="F280" s="16"/>
      <c r="G280" s="54" t="n">
        <f aca="false">G281+G285</f>
        <v>211.6</v>
      </c>
      <c r="H280" s="54" t="n">
        <f aca="false">H281+H285</f>
        <v>211.6</v>
      </c>
      <c r="I280" s="54" t="n">
        <f aca="false">I281+I285</f>
        <v>211.6</v>
      </c>
      <c r="J280" s="48"/>
      <c r="K280" s="49"/>
      <c r="L280" s="50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51"/>
      <c r="AD280" s="42"/>
      <c r="AF280" s="42"/>
      <c r="AG280" s="42"/>
      <c r="AI280" s="42"/>
    </row>
    <row r="281" s="47" customFormat="true" ht="48.75" hidden="false" customHeight="true" outlineLevel="0" collapsed="false">
      <c r="A281" s="16" t="s">
        <v>536</v>
      </c>
      <c r="B281" s="40" t="s">
        <v>537</v>
      </c>
      <c r="C281" s="16" t="s">
        <v>265</v>
      </c>
      <c r="D281" s="16" t="s">
        <v>75</v>
      </c>
      <c r="E281" s="16" t="s">
        <v>538</v>
      </c>
      <c r="F281" s="16"/>
      <c r="G281" s="54" t="n">
        <f aca="false">G282</f>
        <v>187.7</v>
      </c>
      <c r="H281" s="54" t="n">
        <f aca="false">H282</f>
        <v>200</v>
      </c>
      <c r="I281" s="54" t="n">
        <f aca="false">I282</f>
        <v>200</v>
      </c>
      <c r="J281" s="48"/>
      <c r="K281" s="49"/>
      <c r="L281" s="50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51"/>
      <c r="AD281" s="42"/>
      <c r="AF281" s="42"/>
      <c r="AG281" s="42"/>
      <c r="AI281" s="42"/>
    </row>
    <row r="282" s="47" customFormat="true" ht="126.75" hidden="false" customHeight="true" outlineLevel="0" collapsed="false">
      <c r="A282" s="16" t="s">
        <v>539</v>
      </c>
      <c r="B282" s="40" t="s">
        <v>540</v>
      </c>
      <c r="C282" s="16" t="s">
        <v>265</v>
      </c>
      <c r="D282" s="16" t="s">
        <v>75</v>
      </c>
      <c r="E282" s="16" t="s">
        <v>541</v>
      </c>
      <c r="F282" s="16"/>
      <c r="G282" s="54" t="n">
        <f aca="false">G283</f>
        <v>187.7</v>
      </c>
      <c r="H282" s="54" t="n">
        <f aca="false">H283</f>
        <v>200</v>
      </c>
      <c r="I282" s="54" t="n">
        <f aca="false">I283</f>
        <v>200</v>
      </c>
      <c r="J282" s="48"/>
      <c r="K282" s="49"/>
      <c r="L282" s="50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 t="n">
        <v>200</v>
      </c>
      <c r="Z282" s="45"/>
      <c r="AA282" s="45"/>
      <c r="AB282" s="45"/>
      <c r="AC282" s="51"/>
      <c r="AD282" s="42"/>
      <c r="AF282" s="42"/>
      <c r="AG282" s="42"/>
      <c r="AI282" s="42"/>
    </row>
    <row r="283" s="47" customFormat="true" ht="41.25" hidden="false" customHeight="true" outlineLevel="0" collapsed="false">
      <c r="A283" s="16" t="s">
        <v>542</v>
      </c>
      <c r="B283" s="40" t="s">
        <v>47</v>
      </c>
      <c r="C283" s="16" t="s">
        <v>265</v>
      </c>
      <c r="D283" s="16" t="s">
        <v>75</v>
      </c>
      <c r="E283" s="16" t="s">
        <v>541</v>
      </c>
      <c r="F283" s="16" t="s">
        <v>48</v>
      </c>
      <c r="G283" s="54" t="n">
        <f aca="false">G284</f>
        <v>187.7</v>
      </c>
      <c r="H283" s="54" t="n">
        <f aca="false">H284</f>
        <v>200</v>
      </c>
      <c r="I283" s="54" t="n">
        <f aca="false">I284</f>
        <v>200</v>
      </c>
      <c r="J283" s="48"/>
      <c r="K283" s="49"/>
      <c r="L283" s="50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51"/>
      <c r="AD283" s="42"/>
      <c r="AF283" s="42"/>
      <c r="AG283" s="42"/>
      <c r="AI283" s="42"/>
    </row>
    <row r="284" s="47" customFormat="true" ht="42" hidden="false" customHeight="true" outlineLevel="0" collapsed="false">
      <c r="A284" s="16" t="s">
        <v>543</v>
      </c>
      <c r="B284" s="40" t="s">
        <v>50</v>
      </c>
      <c r="C284" s="16" t="s">
        <v>265</v>
      </c>
      <c r="D284" s="16" t="s">
        <v>75</v>
      </c>
      <c r="E284" s="16" t="s">
        <v>541</v>
      </c>
      <c r="F284" s="16" t="s">
        <v>51</v>
      </c>
      <c r="G284" s="54" t="n">
        <f aca="false">200-12.3</f>
        <v>187.7</v>
      </c>
      <c r="H284" s="54" t="n">
        <v>200</v>
      </c>
      <c r="I284" s="54" t="n">
        <v>200</v>
      </c>
      <c r="J284" s="48"/>
      <c r="K284" s="48" t="n">
        <v>150</v>
      </c>
      <c r="L284" s="50"/>
      <c r="M284" s="45" t="n">
        <f aca="false">14.5-71.8</f>
        <v>-57.3</v>
      </c>
      <c r="N284" s="45"/>
      <c r="O284" s="45"/>
      <c r="P284" s="45"/>
      <c r="Q284" s="45"/>
      <c r="R284" s="45"/>
      <c r="S284" s="45"/>
      <c r="T284" s="45" t="n">
        <v>150</v>
      </c>
      <c r="U284" s="45"/>
      <c r="V284" s="45"/>
      <c r="W284" s="45" t="n">
        <v>-85</v>
      </c>
      <c r="X284" s="45"/>
      <c r="Y284" s="45"/>
      <c r="Z284" s="45"/>
      <c r="AA284" s="45" t="n">
        <v>200</v>
      </c>
      <c r="AB284" s="45"/>
      <c r="AC284" s="51"/>
      <c r="AD284" s="42"/>
      <c r="AE284" s="42" t="n">
        <v>-15</v>
      </c>
      <c r="AF284" s="42"/>
      <c r="AG284" s="42"/>
      <c r="AH284" s="42"/>
      <c r="AI284" s="42" t="n">
        <v>-12.3</v>
      </c>
      <c r="AK284" s="47" t="n">
        <v>-12.3</v>
      </c>
    </row>
    <row r="285" s="47" customFormat="true" ht="42.75" hidden="false" customHeight="true" outlineLevel="0" collapsed="false">
      <c r="A285" s="16" t="s">
        <v>544</v>
      </c>
      <c r="B285" s="40" t="s">
        <v>545</v>
      </c>
      <c r="C285" s="16" t="s">
        <v>265</v>
      </c>
      <c r="D285" s="16" t="s">
        <v>75</v>
      </c>
      <c r="E285" s="16" t="s">
        <v>397</v>
      </c>
      <c r="F285" s="16"/>
      <c r="G285" s="54" t="n">
        <f aca="false">SUM(G286)</f>
        <v>23.9</v>
      </c>
      <c r="H285" s="54" t="n">
        <f aca="false">SUM(H286)</f>
        <v>11.6</v>
      </c>
      <c r="I285" s="54" t="n">
        <f aca="false">SUM(I286)</f>
        <v>11.6</v>
      </c>
      <c r="J285" s="48"/>
      <c r="K285" s="49"/>
      <c r="L285" s="50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1"/>
      <c r="AD285" s="42"/>
      <c r="AF285" s="42"/>
      <c r="AG285" s="42"/>
      <c r="AI285" s="42"/>
    </row>
    <row r="286" s="47" customFormat="true" ht="39" hidden="false" customHeight="true" outlineLevel="0" collapsed="false">
      <c r="A286" s="16" t="s">
        <v>546</v>
      </c>
      <c r="B286" s="40" t="s">
        <v>547</v>
      </c>
      <c r="C286" s="16" t="s">
        <v>265</v>
      </c>
      <c r="D286" s="16" t="s">
        <v>75</v>
      </c>
      <c r="E286" s="16" t="s">
        <v>548</v>
      </c>
      <c r="F286" s="16"/>
      <c r="G286" s="54" t="n">
        <f aca="false">SUM(G287)</f>
        <v>23.9</v>
      </c>
      <c r="H286" s="54" t="n">
        <f aca="false">SUM(H287)</f>
        <v>11.6</v>
      </c>
      <c r="I286" s="54" t="n">
        <f aca="false">SUM(I287)</f>
        <v>11.6</v>
      </c>
      <c r="J286" s="48"/>
      <c r="K286" s="49"/>
      <c r="L286" s="50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1"/>
      <c r="AD286" s="42"/>
      <c r="AF286" s="42"/>
      <c r="AG286" s="42"/>
      <c r="AI286" s="42"/>
    </row>
    <row r="287" s="39" customFormat="true" ht="57" hidden="false" customHeight="true" outlineLevel="0" collapsed="false">
      <c r="A287" s="16" t="s">
        <v>549</v>
      </c>
      <c r="B287" s="40" t="s">
        <v>47</v>
      </c>
      <c r="C287" s="16" t="s">
        <v>265</v>
      </c>
      <c r="D287" s="16" t="s">
        <v>75</v>
      </c>
      <c r="E287" s="16" t="s">
        <v>548</v>
      </c>
      <c r="F287" s="16" t="s">
        <v>48</v>
      </c>
      <c r="G287" s="54" t="n">
        <f aca="false">SUM(G288)</f>
        <v>23.9</v>
      </c>
      <c r="H287" s="54" t="n">
        <f aca="false">SUM(H288)</f>
        <v>11.6</v>
      </c>
      <c r="I287" s="54" t="n">
        <f aca="false">SUM(I288)</f>
        <v>11.6</v>
      </c>
      <c r="J287" s="48"/>
      <c r="K287" s="49"/>
      <c r="L287" s="50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 t="n">
        <v>11.6</v>
      </c>
      <c r="AB287" s="45"/>
      <c r="AC287" s="51"/>
      <c r="AD287" s="42"/>
      <c r="AE287" s="47"/>
      <c r="AF287" s="42"/>
      <c r="AG287" s="42"/>
      <c r="AH287" s="47"/>
      <c r="AI287" s="38"/>
    </row>
    <row r="288" s="47" customFormat="true" ht="39.75" hidden="false" customHeight="true" outlineLevel="0" collapsed="false">
      <c r="A288" s="16" t="s">
        <v>550</v>
      </c>
      <c r="B288" s="40" t="s">
        <v>50</v>
      </c>
      <c r="C288" s="16" t="s">
        <v>265</v>
      </c>
      <c r="D288" s="16" t="s">
        <v>75</v>
      </c>
      <c r="E288" s="16" t="s">
        <v>548</v>
      </c>
      <c r="F288" s="16" t="s">
        <v>51</v>
      </c>
      <c r="G288" s="54" t="n">
        <f aca="false">11.6+12.3</f>
        <v>23.9</v>
      </c>
      <c r="H288" s="54" t="n">
        <v>11.6</v>
      </c>
      <c r="I288" s="54" t="n">
        <v>11.6</v>
      </c>
      <c r="J288" s="48"/>
      <c r="K288" s="49"/>
      <c r="L288" s="50"/>
      <c r="M288" s="45" t="n">
        <v>-15.7</v>
      </c>
      <c r="N288" s="45"/>
      <c r="O288" s="45"/>
      <c r="P288" s="45"/>
      <c r="Q288" s="45"/>
      <c r="R288" s="45"/>
      <c r="S288" s="45"/>
      <c r="T288" s="45" t="n">
        <v>8.4</v>
      </c>
      <c r="U288" s="45"/>
      <c r="V288" s="45"/>
      <c r="W288" s="45"/>
      <c r="X288" s="45"/>
      <c r="Y288" s="45" t="n">
        <v>8.4</v>
      </c>
      <c r="Z288" s="45"/>
      <c r="AA288" s="45"/>
      <c r="AB288" s="45"/>
      <c r="AC288" s="51"/>
      <c r="AD288" s="42"/>
      <c r="AF288" s="42"/>
      <c r="AG288" s="42"/>
      <c r="AI288" s="42" t="n">
        <v>12.3</v>
      </c>
      <c r="AK288" s="47" t="n">
        <v>12.3</v>
      </c>
    </row>
    <row r="289" s="47" customFormat="true" ht="42.75" hidden="false" customHeight="true" outlineLevel="0" collapsed="false">
      <c r="A289" s="16" t="s">
        <v>551</v>
      </c>
      <c r="B289" s="55" t="s">
        <v>77</v>
      </c>
      <c r="C289" s="16" t="s">
        <v>265</v>
      </c>
      <c r="D289" s="16" t="s">
        <v>75</v>
      </c>
      <c r="E289" s="56" t="s">
        <v>78</v>
      </c>
      <c r="F289" s="16"/>
      <c r="G289" s="54" t="n">
        <f aca="false">G290</f>
        <v>1220</v>
      </c>
      <c r="H289" s="54" t="n">
        <f aca="false">H290</f>
        <v>1046.5</v>
      </c>
      <c r="I289" s="54" t="n">
        <f aca="false">I290</f>
        <v>1046.5</v>
      </c>
      <c r="J289" s="48"/>
      <c r="K289" s="49"/>
      <c r="L289" s="50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51"/>
      <c r="AD289" s="42"/>
      <c r="AF289" s="42"/>
      <c r="AG289" s="42"/>
      <c r="AI289" s="42"/>
    </row>
    <row r="290" s="47" customFormat="true" ht="39.75" hidden="false" customHeight="true" outlineLevel="0" collapsed="false">
      <c r="A290" s="16" t="s">
        <v>552</v>
      </c>
      <c r="B290" s="55" t="s">
        <v>365</v>
      </c>
      <c r="C290" s="16" t="s">
        <v>265</v>
      </c>
      <c r="D290" s="16" t="s">
        <v>75</v>
      </c>
      <c r="E290" s="56" t="s">
        <v>366</v>
      </c>
      <c r="F290" s="16"/>
      <c r="G290" s="54" t="n">
        <f aca="false">G296+G291</f>
        <v>1220</v>
      </c>
      <c r="H290" s="54" t="n">
        <f aca="false">H296+H291</f>
        <v>1046.5</v>
      </c>
      <c r="I290" s="54" t="n">
        <f aca="false">I296+I291</f>
        <v>1046.5</v>
      </c>
      <c r="J290" s="48"/>
      <c r="K290" s="49"/>
      <c r="L290" s="50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51"/>
      <c r="AD290" s="42"/>
      <c r="AF290" s="42"/>
      <c r="AG290" s="42"/>
      <c r="AI290" s="42"/>
    </row>
    <row r="291" s="47" customFormat="true" ht="87" hidden="false" customHeight="true" outlineLevel="0" collapsed="false">
      <c r="A291" s="16" t="s">
        <v>553</v>
      </c>
      <c r="B291" s="43" t="s">
        <v>554</v>
      </c>
      <c r="C291" s="16" t="s">
        <v>265</v>
      </c>
      <c r="D291" s="16" t="s">
        <v>75</v>
      </c>
      <c r="E291" s="56" t="s">
        <v>555</v>
      </c>
      <c r="F291" s="16"/>
      <c r="G291" s="54" t="n">
        <f aca="false">SUM(G292+G294)</f>
        <v>56.7</v>
      </c>
      <c r="H291" s="54" t="n">
        <f aca="false">SUM(H292+H294)</f>
        <v>48.4</v>
      </c>
      <c r="I291" s="54" t="n">
        <f aca="false">SUM(I292+I294)</f>
        <v>48.4</v>
      </c>
      <c r="J291" s="48" t="n">
        <v>27.6</v>
      </c>
      <c r="K291" s="49"/>
      <c r="L291" s="50"/>
      <c r="M291" s="45"/>
      <c r="N291" s="45"/>
      <c r="O291" s="45"/>
      <c r="P291" s="45"/>
      <c r="Q291" s="45"/>
      <c r="R291" s="45"/>
      <c r="S291" s="45" t="n">
        <v>35.2</v>
      </c>
      <c r="T291" s="45"/>
      <c r="U291" s="45"/>
      <c r="V291" s="45"/>
      <c r="W291" s="45"/>
      <c r="X291" s="45"/>
      <c r="Y291" s="45"/>
      <c r="Z291" s="45" t="n">
        <v>35.3</v>
      </c>
      <c r="AA291" s="45"/>
      <c r="AB291" s="45" t="n">
        <v>44.5</v>
      </c>
      <c r="AC291" s="51"/>
      <c r="AD291" s="42"/>
      <c r="AF291" s="42"/>
      <c r="AG291" s="42"/>
      <c r="AI291" s="42"/>
    </row>
    <row r="292" s="47" customFormat="true" ht="87.75" hidden="false" customHeight="true" outlineLevel="0" collapsed="false">
      <c r="A292" s="16" t="s">
        <v>556</v>
      </c>
      <c r="B292" s="43" t="s">
        <v>43</v>
      </c>
      <c r="C292" s="16" t="s">
        <v>265</v>
      </c>
      <c r="D292" s="16" t="s">
        <v>75</v>
      </c>
      <c r="E292" s="56" t="s">
        <v>555</v>
      </c>
      <c r="F292" s="16" t="s">
        <v>44</v>
      </c>
      <c r="G292" s="54" t="n">
        <f aca="false">SUM(G293)</f>
        <v>54.6</v>
      </c>
      <c r="H292" s="54" t="n">
        <f aca="false">SUM(H293)</f>
        <v>46.3</v>
      </c>
      <c r="I292" s="54" t="n">
        <f aca="false">SUM(I293)</f>
        <v>46.3</v>
      </c>
      <c r="J292" s="48"/>
      <c r="K292" s="49"/>
      <c r="L292" s="50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51"/>
      <c r="AD292" s="42"/>
      <c r="AF292" s="42"/>
      <c r="AG292" s="42"/>
      <c r="AI292" s="42"/>
    </row>
    <row r="293" s="47" customFormat="true" ht="39.75" hidden="false" customHeight="true" outlineLevel="0" collapsed="false">
      <c r="A293" s="16" t="s">
        <v>557</v>
      </c>
      <c r="B293" s="43" t="s">
        <v>45</v>
      </c>
      <c r="C293" s="16" t="s">
        <v>265</v>
      </c>
      <c r="D293" s="16" t="s">
        <v>75</v>
      </c>
      <c r="E293" s="56" t="s">
        <v>555</v>
      </c>
      <c r="F293" s="16" t="s">
        <v>46</v>
      </c>
      <c r="G293" s="54" t="n">
        <f aca="false">42.6+3.7+8.3</f>
        <v>54.6</v>
      </c>
      <c r="H293" s="54" t="n">
        <f aca="false">42.6+3.7</f>
        <v>46.3</v>
      </c>
      <c r="I293" s="54" t="n">
        <f aca="false">42.6+3.7</f>
        <v>46.3</v>
      </c>
      <c r="J293" s="48"/>
      <c r="K293" s="49"/>
      <c r="L293" s="50" t="n">
        <v>-1.8</v>
      </c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51"/>
      <c r="AD293" s="42"/>
      <c r="AF293" s="52" t="n">
        <v>8.3</v>
      </c>
      <c r="AG293" s="42"/>
      <c r="AI293" s="42"/>
      <c r="AK293" s="47" t="n">
        <v>8.3</v>
      </c>
    </row>
    <row r="294" s="47" customFormat="true" ht="39" hidden="false" customHeight="true" outlineLevel="0" collapsed="false">
      <c r="A294" s="16" t="s">
        <v>558</v>
      </c>
      <c r="B294" s="40" t="s">
        <v>47</v>
      </c>
      <c r="C294" s="16" t="s">
        <v>265</v>
      </c>
      <c r="D294" s="16" t="s">
        <v>75</v>
      </c>
      <c r="E294" s="56" t="s">
        <v>555</v>
      </c>
      <c r="F294" s="16" t="s">
        <v>48</v>
      </c>
      <c r="G294" s="54" t="n">
        <f aca="false">SUM(G295)</f>
        <v>2.1</v>
      </c>
      <c r="H294" s="54" t="n">
        <f aca="false">SUM(H295)</f>
        <v>2.1</v>
      </c>
      <c r="I294" s="54" t="n">
        <f aca="false">SUM(I295)</f>
        <v>2.1</v>
      </c>
      <c r="J294" s="48"/>
      <c r="K294" s="49"/>
      <c r="L294" s="50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51"/>
      <c r="AD294" s="42"/>
      <c r="AF294" s="42"/>
      <c r="AG294" s="42"/>
      <c r="AI294" s="42"/>
    </row>
    <row r="295" s="47" customFormat="true" ht="42.75" hidden="false" customHeight="true" outlineLevel="0" collapsed="false">
      <c r="A295" s="16" t="s">
        <v>559</v>
      </c>
      <c r="B295" s="40" t="s">
        <v>50</v>
      </c>
      <c r="C295" s="16" t="s">
        <v>265</v>
      </c>
      <c r="D295" s="16" t="s">
        <v>75</v>
      </c>
      <c r="E295" s="56" t="s">
        <v>555</v>
      </c>
      <c r="F295" s="16" t="s">
        <v>51</v>
      </c>
      <c r="G295" s="54" t="n">
        <v>2.1</v>
      </c>
      <c r="H295" s="54" t="n">
        <v>2.1</v>
      </c>
      <c r="I295" s="54" t="n">
        <v>2.1</v>
      </c>
      <c r="J295" s="48"/>
      <c r="K295" s="49"/>
      <c r="L295" s="50" t="n">
        <v>1.8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1"/>
      <c r="AD295" s="42"/>
      <c r="AF295" s="42"/>
      <c r="AG295" s="42"/>
      <c r="AI295" s="42"/>
    </row>
    <row r="296" s="47" customFormat="true" ht="80.25" hidden="false" customHeight="true" outlineLevel="0" collapsed="false">
      <c r="A296" s="16" t="s">
        <v>560</v>
      </c>
      <c r="B296" s="40" t="s">
        <v>561</v>
      </c>
      <c r="C296" s="16" t="s">
        <v>265</v>
      </c>
      <c r="D296" s="16" t="s">
        <v>75</v>
      </c>
      <c r="E296" s="56" t="s">
        <v>562</v>
      </c>
      <c r="F296" s="16"/>
      <c r="G296" s="54" t="n">
        <f aca="false">G297+G299</f>
        <v>1163.3</v>
      </c>
      <c r="H296" s="54" t="n">
        <f aca="false">H297+H299</f>
        <v>998.1</v>
      </c>
      <c r="I296" s="54" t="n">
        <f aca="false">I297+I299</f>
        <v>998.1</v>
      </c>
      <c r="J296" s="48" t="n">
        <v>575.2</v>
      </c>
      <c r="K296" s="49"/>
      <c r="L296" s="50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 t="n">
        <v>732.2</v>
      </c>
      <c r="AA296" s="45"/>
      <c r="AB296" s="45" t="n">
        <v>919.7</v>
      </c>
      <c r="AC296" s="51"/>
      <c r="AD296" s="42"/>
      <c r="AF296" s="42"/>
      <c r="AG296" s="42"/>
      <c r="AI296" s="42"/>
    </row>
    <row r="297" s="47" customFormat="true" ht="91.5" hidden="false" customHeight="true" outlineLevel="0" collapsed="false">
      <c r="A297" s="16" t="s">
        <v>563</v>
      </c>
      <c r="B297" s="43" t="s">
        <v>43</v>
      </c>
      <c r="C297" s="16" t="s">
        <v>265</v>
      </c>
      <c r="D297" s="16" t="s">
        <v>75</v>
      </c>
      <c r="E297" s="56" t="s">
        <v>562</v>
      </c>
      <c r="F297" s="16" t="s">
        <v>44</v>
      </c>
      <c r="G297" s="54" t="n">
        <f aca="false">G298</f>
        <v>1092.1</v>
      </c>
      <c r="H297" s="54" t="n">
        <f aca="false">H298</f>
        <v>926.9</v>
      </c>
      <c r="I297" s="54" t="n">
        <f aca="false">I298</f>
        <v>926.9</v>
      </c>
      <c r="J297" s="48"/>
      <c r="K297" s="49"/>
      <c r="L297" s="50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51"/>
      <c r="AD297" s="42"/>
      <c r="AF297" s="42"/>
      <c r="AG297" s="42"/>
      <c r="AI297" s="42"/>
    </row>
    <row r="298" s="47" customFormat="true" ht="46.5" hidden="false" customHeight="true" outlineLevel="0" collapsed="false">
      <c r="A298" s="16" t="s">
        <v>564</v>
      </c>
      <c r="B298" s="43" t="s">
        <v>45</v>
      </c>
      <c r="C298" s="16" t="s">
        <v>265</v>
      </c>
      <c r="D298" s="16" t="s">
        <v>75</v>
      </c>
      <c r="E298" s="56" t="s">
        <v>562</v>
      </c>
      <c r="F298" s="16" t="s">
        <v>46</v>
      </c>
      <c r="G298" s="54" t="n">
        <f aca="false">926.9+165.2</f>
        <v>1092.1</v>
      </c>
      <c r="H298" s="54" t="n">
        <v>926.9</v>
      </c>
      <c r="I298" s="54" t="n">
        <v>926.9</v>
      </c>
      <c r="J298" s="48"/>
      <c r="K298" s="49"/>
      <c r="L298" s="50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51"/>
      <c r="AD298" s="42"/>
      <c r="AF298" s="52" t="n">
        <v>165.2</v>
      </c>
      <c r="AG298" s="42"/>
      <c r="AI298" s="42"/>
      <c r="AK298" s="47" t="n">
        <v>165.2</v>
      </c>
    </row>
    <row r="299" s="47" customFormat="true" ht="36.75" hidden="false" customHeight="true" outlineLevel="0" collapsed="false">
      <c r="A299" s="16" t="s">
        <v>565</v>
      </c>
      <c r="B299" s="40" t="s">
        <v>47</v>
      </c>
      <c r="C299" s="16" t="s">
        <v>265</v>
      </c>
      <c r="D299" s="16" t="s">
        <v>75</v>
      </c>
      <c r="E299" s="56" t="s">
        <v>562</v>
      </c>
      <c r="F299" s="16" t="s">
        <v>48</v>
      </c>
      <c r="G299" s="54" t="n">
        <f aca="false">G300</f>
        <v>71.2</v>
      </c>
      <c r="H299" s="54" t="n">
        <f aca="false">H300</f>
        <v>71.2</v>
      </c>
      <c r="I299" s="54" t="n">
        <f aca="false">I300</f>
        <v>71.2</v>
      </c>
      <c r="J299" s="48"/>
      <c r="K299" s="49"/>
      <c r="L299" s="50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51"/>
      <c r="AD299" s="42"/>
      <c r="AF299" s="42"/>
      <c r="AG299" s="42"/>
      <c r="AI299" s="42"/>
    </row>
    <row r="300" s="47" customFormat="true" ht="50.25" hidden="false" customHeight="true" outlineLevel="0" collapsed="false">
      <c r="A300" s="16" t="s">
        <v>566</v>
      </c>
      <c r="B300" s="40" t="s">
        <v>50</v>
      </c>
      <c r="C300" s="16" t="s">
        <v>265</v>
      </c>
      <c r="D300" s="16" t="s">
        <v>75</v>
      </c>
      <c r="E300" s="56" t="s">
        <v>562</v>
      </c>
      <c r="F300" s="16" t="s">
        <v>51</v>
      </c>
      <c r="G300" s="54" t="n">
        <v>71.2</v>
      </c>
      <c r="H300" s="54" t="n">
        <v>71.2</v>
      </c>
      <c r="I300" s="54" t="n">
        <v>71.2</v>
      </c>
      <c r="J300" s="48"/>
      <c r="K300" s="49"/>
      <c r="L300" s="50"/>
      <c r="M300" s="45"/>
      <c r="N300" s="45"/>
      <c r="O300" s="45"/>
      <c r="P300" s="45"/>
      <c r="Q300" s="45"/>
      <c r="R300" s="45"/>
      <c r="S300" s="45" t="n">
        <v>729.9</v>
      </c>
      <c r="T300" s="45"/>
      <c r="U300" s="45"/>
      <c r="V300" s="45"/>
      <c r="W300" s="45"/>
      <c r="X300" s="45"/>
      <c r="Y300" s="45"/>
      <c r="Z300" s="45"/>
      <c r="AA300" s="45"/>
      <c r="AB300" s="45"/>
      <c r="AC300" s="51"/>
      <c r="AD300" s="42"/>
      <c r="AF300" s="42"/>
      <c r="AG300" s="42"/>
      <c r="AI300" s="42"/>
    </row>
    <row r="301" s="47" customFormat="true" ht="58.5" hidden="false" customHeight="true" outlineLevel="0" collapsed="false">
      <c r="A301" s="16" t="s">
        <v>567</v>
      </c>
      <c r="B301" s="17" t="s">
        <v>105</v>
      </c>
      <c r="C301" s="18" t="s">
        <v>265</v>
      </c>
      <c r="D301" s="18" t="s">
        <v>106</v>
      </c>
      <c r="E301" s="59"/>
      <c r="F301" s="18"/>
      <c r="G301" s="60" t="n">
        <f aca="false">G302+G349+G340</f>
        <v>5715</v>
      </c>
      <c r="H301" s="60" t="n">
        <f aca="false">H302+H349</f>
        <v>4900.4</v>
      </c>
      <c r="I301" s="60" t="n">
        <f aca="false">I302+I349</f>
        <v>4900.4</v>
      </c>
      <c r="J301" s="48"/>
      <c r="K301" s="49"/>
      <c r="L301" s="50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51"/>
      <c r="AD301" s="42"/>
      <c r="AF301" s="42"/>
      <c r="AG301" s="42"/>
      <c r="AI301" s="42"/>
    </row>
    <row r="302" s="47" customFormat="true" ht="58.5" hidden="false" customHeight="true" outlineLevel="0" collapsed="false">
      <c r="A302" s="16" t="s">
        <v>568</v>
      </c>
      <c r="B302" s="29" t="s">
        <v>569</v>
      </c>
      <c r="C302" s="30" t="s">
        <v>265</v>
      </c>
      <c r="D302" s="30" t="s">
        <v>570</v>
      </c>
      <c r="E302" s="62"/>
      <c r="F302" s="30"/>
      <c r="G302" s="63" t="n">
        <f aca="false">G303+G335</f>
        <v>5516.2</v>
      </c>
      <c r="H302" s="63" t="n">
        <f aca="false">H303</f>
        <v>4770.4</v>
      </c>
      <c r="I302" s="63" t="n">
        <f aca="false">I303</f>
        <v>4770.4</v>
      </c>
      <c r="J302" s="32"/>
      <c r="K302" s="33"/>
      <c r="L302" s="34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7"/>
      <c r="AD302" s="38"/>
      <c r="AE302" s="39"/>
      <c r="AF302" s="38"/>
      <c r="AG302" s="38"/>
      <c r="AH302" s="39"/>
      <c r="AI302" s="42"/>
    </row>
    <row r="303" s="47" customFormat="true" ht="47.25" hidden="false" customHeight="false" outlineLevel="0" collapsed="false">
      <c r="A303" s="16" t="s">
        <v>571</v>
      </c>
      <c r="B303" s="55" t="s">
        <v>111</v>
      </c>
      <c r="C303" s="16" t="s">
        <v>265</v>
      </c>
      <c r="D303" s="16" t="s">
        <v>570</v>
      </c>
      <c r="E303" s="16" t="s">
        <v>112</v>
      </c>
      <c r="F303" s="16"/>
      <c r="G303" s="54" t="n">
        <f aca="false">G304+G328+G324</f>
        <v>5496.2</v>
      </c>
      <c r="H303" s="54" t="n">
        <f aca="false">H304+H328+H324</f>
        <v>4770.4</v>
      </c>
      <c r="I303" s="54" t="n">
        <f aca="false">I304+I328+I324</f>
        <v>4770.4</v>
      </c>
      <c r="J303" s="48"/>
      <c r="K303" s="49"/>
      <c r="L303" s="50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51"/>
      <c r="AD303" s="42"/>
      <c r="AF303" s="42"/>
      <c r="AG303" s="42"/>
      <c r="AI303" s="42"/>
    </row>
    <row r="304" s="47" customFormat="true" ht="85.5" hidden="false" customHeight="true" outlineLevel="0" collapsed="false">
      <c r="A304" s="16" t="s">
        <v>572</v>
      </c>
      <c r="B304" s="55" t="s">
        <v>114</v>
      </c>
      <c r="C304" s="16" t="s">
        <v>265</v>
      </c>
      <c r="D304" s="16" t="s">
        <v>570</v>
      </c>
      <c r="E304" s="16" t="s">
        <v>115</v>
      </c>
      <c r="F304" s="16"/>
      <c r="G304" s="54" t="n">
        <f aca="false">G318+G321+G305+G312+G315</f>
        <v>4606.2</v>
      </c>
      <c r="H304" s="54" t="n">
        <f aca="false">H318+H321+H305+H312</f>
        <v>4670.4</v>
      </c>
      <c r="I304" s="54" t="n">
        <f aca="false">I318+I321+I305+I312</f>
        <v>4670.4</v>
      </c>
      <c r="J304" s="48"/>
      <c r="K304" s="49"/>
      <c r="L304" s="50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51"/>
      <c r="AD304" s="42"/>
      <c r="AF304" s="42"/>
      <c r="AG304" s="42"/>
      <c r="AI304" s="42"/>
    </row>
    <row r="305" s="47" customFormat="true" ht="173.25" hidden="false" customHeight="false" outlineLevel="0" collapsed="false">
      <c r="A305" s="16" t="s">
        <v>573</v>
      </c>
      <c r="B305" s="40" t="s">
        <v>574</v>
      </c>
      <c r="C305" s="16" t="s">
        <v>265</v>
      </c>
      <c r="D305" s="16" t="s">
        <v>570</v>
      </c>
      <c r="E305" s="16" t="s">
        <v>575</v>
      </c>
      <c r="F305" s="16"/>
      <c r="G305" s="54" t="n">
        <f aca="false">G306+G308+G310</f>
        <v>3870.4</v>
      </c>
      <c r="H305" s="54" t="n">
        <f aca="false">H306+H308+H310</f>
        <v>4114.6</v>
      </c>
      <c r="I305" s="54" t="n">
        <f aca="false">I306+I308+I310</f>
        <v>4114.6</v>
      </c>
      <c r="J305" s="48"/>
      <c r="K305" s="49"/>
      <c r="L305" s="50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 t="n">
        <v>2339.4</v>
      </c>
      <c r="Z305" s="45"/>
      <c r="AA305" s="45" t="n">
        <v>3405.5</v>
      </c>
      <c r="AB305" s="45"/>
      <c r="AC305" s="51"/>
      <c r="AD305" s="42"/>
      <c r="AF305" s="42"/>
      <c r="AG305" s="42"/>
      <c r="AI305" s="42"/>
    </row>
    <row r="306" s="47" customFormat="true" ht="91.5" hidden="false" customHeight="true" outlineLevel="0" collapsed="false">
      <c r="A306" s="16" t="s">
        <v>576</v>
      </c>
      <c r="B306" s="43" t="s">
        <v>43</v>
      </c>
      <c r="C306" s="16" t="s">
        <v>265</v>
      </c>
      <c r="D306" s="16" t="s">
        <v>570</v>
      </c>
      <c r="E306" s="16" t="s">
        <v>575</v>
      </c>
      <c r="F306" s="16" t="s">
        <v>44</v>
      </c>
      <c r="G306" s="54" t="n">
        <f aca="false">G307</f>
        <v>3714.3</v>
      </c>
      <c r="H306" s="54" t="n">
        <f aca="false">H307</f>
        <v>4058.9</v>
      </c>
      <c r="I306" s="54" t="n">
        <f aca="false">I307</f>
        <v>4058.9</v>
      </c>
      <c r="J306" s="48"/>
      <c r="K306" s="49"/>
      <c r="L306" s="50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51"/>
      <c r="AD306" s="42"/>
      <c r="AF306" s="42"/>
      <c r="AG306" s="42"/>
      <c r="AI306" s="42"/>
    </row>
    <row r="307" s="47" customFormat="true" ht="34.5" hidden="false" customHeight="true" outlineLevel="0" collapsed="false">
      <c r="A307" s="16" t="s">
        <v>577</v>
      </c>
      <c r="B307" s="43" t="s">
        <v>500</v>
      </c>
      <c r="C307" s="16" t="s">
        <v>265</v>
      </c>
      <c r="D307" s="16" t="s">
        <v>570</v>
      </c>
      <c r="E307" s="16" t="s">
        <v>575</v>
      </c>
      <c r="F307" s="16" t="s">
        <v>264</v>
      </c>
      <c r="G307" s="54" t="n">
        <v>3714.3</v>
      </c>
      <c r="H307" s="54" t="n">
        <v>4058.9</v>
      </c>
      <c r="I307" s="54" t="n">
        <v>4058.9</v>
      </c>
      <c r="J307" s="48"/>
      <c r="K307" s="49"/>
      <c r="L307" s="50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 t="n">
        <v>16</v>
      </c>
      <c r="X307" s="45"/>
      <c r="Y307" s="45"/>
      <c r="Z307" s="45"/>
      <c r="AA307" s="45"/>
      <c r="AB307" s="45"/>
      <c r="AC307" s="51"/>
      <c r="AD307" s="42"/>
      <c r="AE307" s="47" t="n">
        <v>-0.5</v>
      </c>
      <c r="AF307" s="42"/>
      <c r="AG307" s="42"/>
      <c r="AI307" s="42"/>
    </row>
    <row r="308" s="47" customFormat="true" ht="42.75" hidden="false" customHeight="true" outlineLevel="0" collapsed="false">
      <c r="A308" s="16" t="s">
        <v>578</v>
      </c>
      <c r="B308" s="40" t="s">
        <v>47</v>
      </c>
      <c r="C308" s="16" t="s">
        <v>265</v>
      </c>
      <c r="D308" s="16" t="s">
        <v>570</v>
      </c>
      <c r="E308" s="16" t="s">
        <v>575</v>
      </c>
      <c r="F308" s="16" t="s">
        <v>48</v>
      </c>
      <c r="G308" s="54" t="n">
        <f aca="false">G309</f>
        <v>155.5</v>
      </c>
      <c r="H308" s="54" t="n">
        <f aca="false">H309</f>
        <v>55.5</v>
      </c>
      <c r="I308" s="54" t="n">
        <f aca="false">I309</f>
        <v>55.5</v>
      </c>
      <c r="J308" s="48"/>
      <c r="K308" s="49"/>
      <c r="L308" s="50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51"/>
      <c r="AD308" s="42"/>
      <c r="AF308" s="42"/>
      <c r="AG308" s="42"/>
      <c r="AI308" s="42"/>
    </row>
    <row r="309" s="47" customFormat="true" ht="45" hidden="false" customHeight="true" outlineLevel="0" collapsed="false">
      <c r="A309" s="16" t="s">
        <v>579</v>
      </c>
      <c r="B309" s="40" t="s">
        <v>50</v>
      </c>
      <c r="C309" s="16" t="s">
        <v>265</v>
      </c>
      <c r="D309" s="16" t="s">
        <v>570</v>
      </c>
      <c r="E309" s="16" t="s">
        <v>575</v>
      </c>
      <c r="F309" s="16" t="s">
        <v>51</v>
      </c>
      <c r="G309" s="54" t="n">
        <f aca="false">55.5+100</f>
        <v>155.5</v>
      </c>
      <c r="H309" s="54" t="n">
        <v>55.5</v>
      </c>
      <c r="I309" s="54" t="n">
        <v>55.5</v>
      </c>
      <c r="J309" s="48"/>
      <c r="K309" s="49"/>
      <c r="L309" s="50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 t="n">
        <f aca="false">-1-16</f>
        <v>-17</v>
      </c>
      <c r="X309" s="45"/>
      <c r="Y309" s="45"/>
      <c r="Z309" s="45"/>
      <c r="AA309" s="45"/>
      <c r="AB309" s="45"/>
      <c r="AC309" s="51"/>
      <c r="AD309" s="42"/>
      <c r="AF309" s="42"/>
      <c r="AG309" s="42"/>
      <c r="AI309" s="42" t="n">
        <v>100</v>
      </c>
      <c r="AK309" s="47" t="n">
        <v>100</v>
      </c>
    </row>
    <row r="310" s="47" customFormat="true" ht="35.25" hidden="false" customHeight="true" outlineLevel="0" collapsed="false">
      <c r="A310" s="16" t="s">
        <v>580</v>
      </c>
      <c r="B310" s="43" t="s">
        <v>53</v>
      </c>
      <c r="C310" s="16" t="s">
        <v>265</v>
      </c>
      <c r="D310" s="16" t="s">
        <v>570</v>
      </c>
      <c r="E310" s="16" t="s">
        <v>575</v>
      </c>
      <c r="F310" s="16" t="s">
        <v>54</v>
      </c>
      <c r="G310" s="54" t="n">
        <f aca="false">G311</f>
        <v>0.6</v>
      </c>
      <c r="H310" s="54" t="n">
        <f aca="false">H311</f>
        <v>0.2</v>
      </c>
      <c r="I310" s="54" t="n">
        <f aca="false">I311</f>
        <v>0.2</v>
      </c>
      <c r="J310" s="48"/>
      <c r="K310" s="49"/>
      <c r="L310" s="50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51"/>
      <c r="AD310" s="42"/>
      <c r="AF310" s="42"/>
      <c r="AG310" s="42"/>
      <c r="AI310" s="42"/>
    </row>
    <row r="311" s="47" customFormat="true" ht="42.75" hidden="false" customHeight="true" outlineLevel="0" collapsed="false">
      <c r="A311" s="16" t="s">
        <v>581</v>
      </c>
      <c r="B311" s="43" t="s">
        <v>56</v>
      </c>
      <c r="C311" s="16" t="s">
        <v>265</v>
      </c>
      <c r="D311" s="16" t="s">
        <v>570</v>
      </c>
      <c r="E311" s="16" t="s">
        <v>575</v>
      </c>
      <c r="F311" s="16" t="s">
        <v>57</v>
      </c>
      <c r="G311" s="54" t="n">
        <f aca="false">0.2+0.4</f>
        <v>0.6</v>
      </c>
      <c r="H311" s="54" t="n">
        <v>0.2</v>
      </c>
      <c r="I311" s="54" t="n">
        <v>0.2</v>
      </c>
      <c r="J311" s="48"/>
      <c r="K311" s="49"/>
      <c r="L311" s="50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 t="n">
        <v>1</v>
      </c>
      <c r="X311" s="45"/>
      <c r="Y311" s="45"/>
      <c r="Z311" s="45"/>
      <c r="AA311" s="45"/>
      <c r="AB311" s="45"/>
      <c r="AC311" s="51"/>
      <c r="AD311" s="42"/>
      <c r="AE311" s="47" t="n">
        <v>0.5</v>
      </c>
      <c r="AF311" s="42"/>
      <c r="AG311" s="42"/>
      <c r="AI311" s="42" t="n">
        <v>0.4</v>
      </c>
    </row>
    <row r="312" s="47" customFormat="true" ht="198" hidden="false" customHeight="true" outlineLevel="0" collapsed="false">
      <c r="A312" s="16" t="s">
        <v>582</v>
      </c>
      <c r="B312" s="40" t="s">
        <v>583</v>
      </c>
      <c r="C312" s="16" t="s">
        <v>265</v>
      </c>
      <c r="D312" s="16" t="s">
        <v>570</v>
      </c>
      <c r="E312" s="16" t="s">
        <v>584</v>
      </c>
      <c r="F312" s="16"/>
      <c r="G312" s="54" t="n">
        <f aca="false">SUM(G313)</f>
        <v>145.8</v>
      </c>
      <c r="H312" s="54" t="n">
        <f aca="false">SUM(H313)</f>
        <v>145.8</v>
      </c>
      <c r="I312" s="54" t="n">
        <f aca="false">SUM(I313)</f>
        <v>145.8</v>
      </c>
      <c r="J312" s="48"/>
      <c r="K312" s="49"/>
      <c r="L312" s="50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 t="n">
        <v>815.8</v>
      </c>
      <c r="Z312" s="45"/>
      <c r="AA312" s="45"/>
      <c r="AB312" s="45"/>
      <c r="AC312" s="51"/>
      <c r="AD312" s="42"/>
      <c r="AF312" s="42"/>
      <c r="AG312" s="42"/>
      <c r="AI312" s="42"/>
    </row>
    <row r="313" s="47" customFormat="true" ht="86.25" hidden="false" customHeight="true" outlineLevel="0" collapsed="false">
      <c r="A313" s="16" t="s">
        <v>585</v>
      </c>
      <c r="B313" s="43" t="s">
        <v>43</v>
      </c>
      <c r="C313" s="16" t="s">
        <v>265</v>
      </c>
      <c r="D313" s="16" t="s">
        <v>570</v>
      </c>
      <c r="E313" s="16" t="s">
        <v>584</v>
      </c>
      <c r="F313" s="16" t="s">
        <v>44</v>
      </c>
      <c r="G313" s="54" t="n">
        <f aca="false">SUM(G314)</f>
        <v>145.8</v>
      </c>
      <c r="H313" s="54" t="n">
        <f aca="false">SUM(H314)</f>
        <v>145.8</v>
      </c>
      <c r="I313" s="54" t="n">
        <f aca="false">SUM(I314)</f>
        <v>145.8</v>
      </c>
      <c r="J313" s="48"/>
      <c r="K313" s="49"/>
      <c r="L313" s="50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51"/>
      <c r="AD313" s="42"/>
      <c r="AF313" s="42"/>
      <c r="AG313" s="42"/>
      <c r="AI313" s="42"/>
    </row>
    <row r="314" s="47" customFormat="true" ht="48.75" hidden="false" customHeight="true" outlineLevel="0" collapsed="false">
      <c r="A314" s="16" t="s">
        <v>586</v>
      </c>
      <c r="B314" s="43" t="s">
        <v>500</v>
      </c>
      <c r="C314" s="16" t="s">
        <v>265</v>
      </c>
      <c r="D314" s="16" t="s">
        <v>570</v>
      </c>
      <c r="E314" s="16" t="s">
        <v>584</v>
      </c>
      <c r="F314" s="16" t="s">
        <v>264</v>
      </c>
      <c r="G314" s="54" t="n">
        <v>145.8</v>
      </c>
      <c r="H314" s="54" t="n">
        <v>145.8</v>
      </c>
      <c r="I314" s="54" t="n">
        <v>145.8</v>
      </c>
      <c r="J314" s="48"/>
      <c r="K314" s="49"/>
      <c r="L314" s="50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 t="n">
        <v>145.8</v>
      </c>
      <c r="AB314" s="45"/>
      <c r="AC314" s="51"/>
      <c r="AD314" s="42"/>
      <c r="AF314" s="42"/>
      <c r="AG314" s="42"/>
      <c r="AI314" s="42"/>
    </row>
    <row r="315" s="47" customFormat="true" ht="192" hidden="false" customHeight="true" outlineLevel="0" collapsed="false">
      <c r="A315" s="16" t="s">
        <v>587</v>
      </c>
      <c r="B315" s="40" t="s">
        <v>588</v>
      </c>
      <c r="C315" s="16" t="s">
        <v>265</v>
      </c>
      <c r="D315" s="16" t="s">
        <v>570</v>
      </c>
      <c r="E315" s="16" t="s">
        <v>589</v>
      </c>
      <c r="F315" s="16"/>
      <c r="G315" s="54" t="n">
        <f aca="false">SUM(G316)</f>
        <v>480</v>
      </c>
      <c r="H315" s="54" t="n">
        <f aca="false">SUM(H316)</f>
        <v>0</v>
      </c>
      <c r="I315" s="54" t="n">
        <f aca="false">SUM(I316)</f>
        <v>0</v>
      </c>
      <c r="J315" s="48"/>
      <c r="K315" s="49"/>
      <c r="L315" s="50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51"/>
      <c r="AD315" s="42"/>
      <c r="AF315" s="42"/>
      <c r="AG315" s="42"/>
      <c r="AI315" s="42"/>
    </row>
    <row r="316" s="47" customFormat="true" ht="87" hidden="false" customHeight="true" outlineLevel="0" collapsed="false">
      <c r="A316" s="16" t="s">
        <v>590</v>
      </c>
      <c r="B316" s="43" t="s">
        <v>43</v>
      </c>
      <c r="C316" s="16" t="s">
        <v>265</v>
      </c>
      <c r="D316" s="16" t="s">
        <v>570</v>
      </c>
      <c r="E316" s="16" t="s">
        <v>589</v>
      </c>
      <c r="F316" s="16" t="s">
        <v>44</v>
      </c>
      <c r="G316" s="54" t="n">
        <f aca="false">SUM(G317)</f>
        <v>480</v>
      </c>
      <c r="H316" s="54" t="n">
        <f aca="false">SUM(H317)</f>
        <v>0</v>
      </c>
      <c r="I316" s="54" t="n">
        <f aca="false">SUM(I317)</f>
        <v>0</v>
      </c>
      <c r="J316" s="48"/>
      <c r="K316" s="49"/>
      <c r="L316" s="50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51"/>
      <c r="AD316" s="42"/>
      <c r="AF316" s="42"/>
      <c r="AG316" s="42"/>
      <c r="AI316" s="42"/>
    </row>
    <row r="317" s="47" customFormat="true" ht="48.75" hidden="false" customHeight="true" outlineLevel="0" collapsed="false">
      <c r="A317" s="16" t="s">
        <v>591</v>
      </c>
      <c r="B317" s="43" t="s">
        <v>500</v>
      </c>
      <c r="C317" s="16" t="s">
        <v>265</v>
      </c>
      <c r="D317" s="16" t="s">
        <v>570</v>
      </c>
      <c r="E317" s="16" t="s">
        <v>589</v>
      </c>
      <c r="F317" s="16" t="s">
        <v>264</v>
      </c>
      <c r="G317" s="54" t="n">
        <v>480</v>
      </c>
      <c r="H317" s="54" t="n">
        <v>0</v>
      </c>
      <c r="I317" s="54" t="n">
        <v>0</v>
      </c>
      <c r="J317" s="48"/>
      <c r="K317" s="49"/>
      <c r="L317" s="50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51"/>
      <c r="AD317" s="42"/>
      <c r="AF317" s="42" t="n">
        <v>480</v>
      </c>
      <c r="AG317" s="42"/>
      <c r="AI317" s="42"/>
      <c r="AJ317" s="53" t="n">
        <v>480</v>
      </c>
      <c r="AK317" s="47" t="n">
        <v>480</v>
      </c>
    </row>
    <row r="318" s="47" customFormat="true" ht="142.5" hidden="false" customHeight="true" outlineLevel="0" collapsed="false">
      <c r="A318" s="16" t="s">
        <v>592</v>
      </c>
      <c r="B318" s="40" t="s">
        <v>593</v>
      </c>
      <c r="C318" s="16" t="s">
        <v>265</v>
      </c>
      <c r="D318" s="16" t="s">
        <v>570</v>
      </c>
      <c r="E318" s="16" t="s">
        <v>594</v>
      </c>
      <c r="F318" s="16"/>
      <c r="G318" s="54" t="n">
        <f aca="false">G319</f>
        <v>110</v>
      </c>
      <c r="H318" s="54" t="n">
        <f aca="false">H319</f>
        <v>110</v>
      </c>
      <c r="I318" s="54" t="n">
        <f aca="false">I319</f>
        <v>110</v>
      </c>
      <c r="J318" s="48"/>
      <c r="K318" s="48" t="n">
        <v>70</v>
      </c>
      <c r="L318" s="50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 t="n">
        <v>80</v>
      </c>
      <c r="Z318" s="45"/>
      <c r="AA318" s="45" t="n">
        <v>110</v>
      </c>
      <c r="AB318" s="45"/>
      <c r="AC318" s="51"/>
      <c r="AD318" s="42"/>
      <c r="AF318" s="42"/>
      <c r="AG318" s="42"/>
      <c r="AI318" s="42"/>
    </row>
    <row r="319" s="47" customFormat="true" ht="39.75" hidden="false" customHeight="true" outlineLevel="0" collapsed="false">
      <c r="A319" s="16" t="s">
        <v>595</v>
      </c>
      <c r="B319" s="40" t="s">
        <v>47</v>
      </c>
      <c r="C319" s="16" t="s">
        <v>265</v>
      </c>
      <c r="D319" s="16" t="s">
        <v>570</v>
      </c>
      <c r="E319" s="16" t="s">
        <v>594</v>
      </c>
      <c r="F319" s="16" t="s">
        <v>48</v>
      </c>
      <c r="G319" s="54" t="n">
        <f aca="false">G320</f>
        <v>110</v>
      </c>
      <c r="H319" s="54" t="n">
        <f aca="false">H320</f>
        <v>110</v>
      </c>
      <c r="I319" s="54" t="n">
        <f aca="false">I320</f>
        <v>110</v>
      </c>
      <c r="J319" s="48"/>
      <c r="K319" s="49"/>
      <c r="L319" s="50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51"/>
      <c r="AD319" s="42"/>
      <c r="AF319" s="42"/>
      <c r="AG319" s="42"/>
      <c r="AI319" s="42"/>
    </row>
    <row r="320" s="47" customFormat="true" ht="39.75" hidden="false" customHeight="true" outlineLevel="0" collapsed="false">
      <c r="A320" s="16" t="s">
        <v>596</v>
      </c>
      <c r="B320" s="40" t="s">
        <v>50</v>
      </c>
      <c r="C320" s="16" t="s">
        <v>265</v>
      </c>
      <c r="D320" s="16" t="s">
        <v>570</v>
      </c>
      <c r="E320" s="16" t="s">
        <v>594</v>
      </c>
      <c r="F320" s="16" t="s">
        <v>51</v>
      </c>
      <c r="G320" s="54" t="n">
        <v>110</v>
      </c>
      <c r="H320" s="54" t="n">
        <v>110</v>
      </c>
      <c r="I320" s="54" t="n">
        <v>110</v>
      </c>
      <c r="J320" s="48"/>
      <c r="K320" s="49"/>
      <c r="L320" s="50"/>
      <c r="M320" s="45"/>
      <c r="N320" s="45"/>
      <c r="O320" s="45"/>
      <c r="P320" s="45"/>
      <c r="Q320" s="45"/>
      <c r="R320" s="45"/>
      <c r="S320" s="45"/>
      <c r="T320" s="45" t="n">
        <v>70</v>
      </c>
      <c r="U320" s="45"/>
      <c r="V320" s="45"/>
      <c r="W320" s="45"/>
      <c r="X320" s="45"/>
      <c r="Y320" s="45"/>
      <c r="Z320" s="45"/>
      <c r="AA320" s="45"/>
      <c r="AB320" s="45"/>
      <c r="AC320" s="51"/>
      <c r="AD320" s="42"/>
      <c r="AF320" s="42"/>
      <c r="AG320" s="42"/>
      <c r="AI320" s="42"/>
    </row>
    <row r="321" s="47" customFormat="true" ht="173.25" hidden="false" customHeight="true" outlineLevel="0" collapsed="false">
      <c r="A321" s="16" t="s">
        <v>597</v>
      </c>
      <c r="B321" s="40" t="s">
        <v>598</v>
      </c>
      <c r="C321" s="16" t="s">
        <v>265</v>
      </c>
      <c r="D321" s="16" t="s">
        <v>570</v>
      </c>
      <c r="E321" s="16" t="s">
        <v>599</v>
      </c>
      <c r="F321" s="16"/>
      <c r="G321" s="54" t="n">
        <f aca="false">G322</f>
        <v>0</v>
      </c>
      <c r="H321" s="54" t="n">
        <f aca="false">H322</f>
        <v>300</v>
      </c>
      <c r="I321" s="54" t="n">
        <f aca="false">I322</f>
        <v>300</v>
      </c>
      <c r="J321" s="48"/>
      <c r="K321" s="48" t="n">
        <v>94</v>
      </c>
      <c r="L321" s="50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 t="n">
        <v>94</v>
      </c>
      <c r="Z321" s="45"/>
      <c r="AA321" s="45"/>
      <c r="AB321" s="45"/>
      <c r="AC321" s="51"/>
      <c r="AD321" s="42"/>
      <c r="AF321" s="42"/>
      <c r="AG321" s="42"/>
      <c r="AI321" s="42"/>
    </row>
    <row r="322" s="47" customFormat="true" ht="42" hidden="false" customHeight="true" outlineLevel="0" collapsed="false">
      <c r="A322" s="16" t="s">
        <v>600</v>
      </c>
      <c r="B322" s="40" t="s">
        <v>47</v>
      </c>
      <c r="C322" s="16" t="s">
        <v>265</v>
      </c>
      <c r="D322" s="16" t="s">
        <v>570</v>
      </c>
      <c r="E322" s="16" t="s">
        <v>599</v>
      </c>
      <c r="F322" s="16" t="s">
        <v>48</v>
      </c>
      <c r="G322" s="54" t="n">
        <f aca="false">G323</f>
        <v>0</v>
      </c>
      <c r="H322" s="54" t="n">
        <f aca="false">H323</f>
        <v>300</v>
      </c>
      <c r="I322" s="54" t="n">
        <f aca="false">I323</f>
        <v>300</v>
      </c>
      <c r="J322" s="48"/>
      <c r="K322" s="49"/>
      <c r="L322" s="50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51"/>
      <c r="AD322" s="42"/>
      <c r="AF322" s="42"/>
      <c r="AG322" s="42"/>
      <c r="AI322" s="42"/>
    </row>
    <row r="323" s="47" customFormat="true" ht="39.75" hidden="false" customHeight="true" outlineLevel="0" collapsed="false">
      <c r="A323" s="16" t="s">
        <v>601</v>
      </c>
      <c r="B323" s="40" t="s">
        <v>50</v>
      </c>
      <c r="C323" s="16" t="s">
        <v>265</v>
      </c>
      <c r="D323" s="16" t="s">
        <v>570</v>
      </c>
      <c r="E323" s="16" t="s">
        <v>599</v>
      </c>
      <c r="F323" s="16" t="s">
        <v>51</v>
      </c>
      <c r="G323" s="54" t="n">
        <f aca="false">94-94</f>
        <v>0</v>
      </c>
      <c r="H323" s="54" t="n">
        <v>300</v>
      </c>
      <c r="I323" s="54" t="n">
        <v>300</v>
      </c>
      <c r="J323" s="48"/>
      <c r="K323" s="49"/>
      <c r="L323" s="50"/>
      <c r="M323" s="45"/>
      <c r="N323" s="45"/>
      <c r="O323" s="45"/>
      <c r="P323" s="45"/>
      <c r="Q323" s="45"/>
      <c r="R323" s="45"/>
      <c r="S323" s="45"/>
      <c r="T323" s="45" t="n">
        <v>94</v>
      </c>
      <c r="U323" s="45"/>
      <c r="V323" s="45"/>
      <c r="W323" s="45"/>
      <c r="X323" s="45"/>
      <c r="Y323" s="45"/>
      <c r="Z323" s="45"/>
      <c r="AA323" s="45" t="n">
        <v>94</v>
      </c>
      <c r="AB323" s="45"/>
      <c r="AC323" s="51"/>
      <c r="AD323" s="42"/>
      <c r="AF323" s="42"/>
      <c r="AG323" s="42"/>
      <c r="AI323" s="42" t="n">
        <f aca="false">206-300</f>
        <v>-94</v>
      </c>
      <c r="AK323" s="47" t="n">
        <v>-94</v>
      </c>
    </row>
    <row r="324" s="47" customFormat="true" ht="39.75" hidden="false" customHeight="true" outlineLevel="0" collapsed="false">
      <c r="A324" s="16" t="s">
        <v>602</v>
      </c>
      <c r="B324" s="40" t="s">
        <v>603</v>
      </c>
      <c r="C324" s="16" t="s">
        <v>265</v>
      </c>
      <c r="D324" s="16" t="s">
        <v>570</v>
      </c>
      <c r="E324" s="16" t="s">
        <v>604</v>
      </c>
      <c r="F324" s="16"/>
      <c r="G324" s="54" t="n">
        <f aca="false">G325</f>
        <v>70</v>
      </c>
      <c r="H324" s="54" t="n">
        <f aca="false">H325</f>
        <v>70</v>
      </c>
      <c r="I324" s="54" t="n">
        <f aca="false">I325</f>
        <v>70</v>
      </c>
      <c r="J324" s="48"/>
      <c r="K324" s="49"/>
      <c r="L324" s="50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1"/>
      <c r="AD324" s="42"/>
      <c r="AF324" s="42"/>
      <c r="AG324" s="42"/>
      <c r="AI324" s="42"/>
    </row>
    <row r="325" s="47" customFormat="true" ht="119.25" hidden="false" customHeight="true" outlineLevel="0" collapsed="false">
      <c r="A325" s="16" t="s">
        <v>605</v>
      </c>
      <c r="B325" s="40" t="s">
        <v>606</v>
      </c>
      <c r="C325" s="16" t="s">
        <v>265</v>
      </c>
      <c r="D325" s="16" t="s">
        <v>570</v>
      </c>
      <c r="E325" s="16" t="s">
        <v>607</v>
      </c>
      <c r="F325" s="16"/>
      <c r="G325" s="54" t="n">
        <f aca="false">G326</f>
        <v>70</v>
      </c>
      <c r="H325" s="54" t="n">
        <f aca="false">H326</f>
        <v>70</v>
      </c>
      <c r="I325" s="54" t="n">
        <f aca="false">I326</f>
        <v>70</v>
      </c>
      <c r="J325" s="48"/>
      <c r="K325" s="48" t="n">
        <v>34</v>
      </c>
      <c r="L325" s="50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 t="n">
        <v>40</v>
      </c>
      <c r="Z325" s="45"/>
      <c r="AA325" s="45"/>
      <c r="AB325" s="45"/>
      <c r="AC325" s="51"/>
      <c r="AD325" s="42"/>
      <c r="AF325" s="42"/>
      <c r="AG325" s="42"/>
      <c r="AI325" s="42"/>
    </row>
    <row r="326" s="47" customFormat="true" ht="49.5" hidden="false" customHeight="true" outlineLevel="0" collapsed="false">
      <c r="A326" s="16" t="s">
        <v>608</v>
      </c>
      <c r="B326" s="40" t="s">
        <v>47</v>
      </c>
      <c r="C326" s="16" t="s">
        <v>265</v>
      </c>
      <c r="D326" s="16" t="s">
        <v>570</v>
      </c>
      <c r="E326" s="16" t="s">
        <v>607</v>
      </c>
      <c r="F326" s="16" t="s">
        <v>48</v>
      </c>
      <c r="G326" s="54" t="n">
        <f aca="false">G327</f>
        <v>70</v>
      </c>
      <c r="H326" s="54" t="n">
        <f aca="false">H327</f>
        <v>70</v>
      </c>
      <c r="I326" s="54" t="n">
        <f aca="false">I327</f>
        <v>70</v>
      </c>
      <c r="J326" s="48"/>
      <c r="K326" s="49"/>
      <c r="L326" s="50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51"/>
      <c r="AD326" s="42"/>
      <c r="AF326" s="42"/>
      <c r="AG326" s="42"/>
      <c r="AI326" s="42"/>
    </row>
    <row r="327" s="47" customFormat="true" ht="48.75" hidden="false" customHeight="true" outlineLevel="0" collapsed="false">
      <c r="A327" s="16" t="s">
        <v>609</v>
      </c>
      <c r="B327" s="40" t="s">
        <v>50</v>
      </c>
      <c r="C327" s="16" t="s">
        <v>265</v>
      </c>
      <c r="D327" s="16" t="s">
        <v>570</v>
      </c>
      <c r="E327" s="16" t="s">
        <v>607</v>
      </c>
      <c r="F327" s="16" t="s">
        <v>51</v>
      </c>
      <c r="G327" s="54" t="n">
        <v>70</v>
      </c>
      <c r="H327" s="54" t="n">
        <v>70</v>
      </c>
      <c r="I327" s="54" t="n">
        <v>70</v>
      </c>
      <c r="J327" s="48"/>
      <c r="K327" s="49"/>
      <c r="L327" s="50"/>
      <c r="M327" s="45" t="n">
        <f aca="false">-7-27</f>
        <v>-34</v>
      </c>
      <c r="N327" s="45"/>
      <c r="O327" s="45"/>
      <c r="P327" s="45"/>
      <c r="Q327" s="45"/>
      <c r="R327" s="45"/>
      <c r="S327" s="45"/>
      <c r="T327" s="45" t="n">
        <v>34</v>
      </c>
      <c r="U327" s="45"/>
      <c r="V327" s="45"/>
      <c r="W327" s="45" t="n">
        <v>26</v>
      </c>
      <c r="X327" s="45"/>
      <c r="Y327" s="45"/>
      <c r="Z327" s="45"/>
      <c r="AA327" s="45" t="n">
        <v>70</v>
      </c>
      <c r="AB327" s="45"/>
      <c r="AC327" s="51"/>
      <c r="AD327" s="42"/>
      <c r="AF327" s="42"/>
      <c r="AG327" s="42"/>
      <c r="AI327" s="42"/>
    </row>
    <row r="328" s="47" customFormat="true" ht="85.5" hidden="false" customHeight="true" outlineLevel="0" collapsed="false">
      <c r="A328" s="16" t="s">
        <v>610</v>
      </c>
      <c r="B328" s="55" t="s">
        <v>611</v>
      </c>
      <c r="C328" s="16" t="s">
        <v>265</v>
      </c>
      <c r="D328" s="16" t="s">
        <v>570</v>
      </c>
      <c r="E328" s="16" t="s">
        <v>612</v>
      </c>
      <c r="F328" s="16"/>
      <c r="G328" s="54" t="n">
        <f aca="false">G329+G332</f>
        <v>820</v>
      </c>
      <c r="H328" s="54" t="n">
        <f aca="false">H329+H332</f>
        <v>30</v>
      </c>
      <c r="I328" s="54" t="n">
        <f aca="false">I329+I332</f>
        <v>30</v>
      </c>
      <c r="J328" s="48"/>
      <c r="K328" s="49"/>
      <c r="L328" s="50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51"/>
      <c r="AD328" s="42"/>
      <c r="AF328" s="42"/>
      <c r="AG328" s="42"/>
      <c r="AI328" s="42"/>
    </row>
    <row r="329" s="47" customFormat="true" ht="183" hidden="false" customHeight="true" outlineLevel="0" collapsed="false">
      <c r="A329" s="16" t="s">
        <v>613</v>
      </c>
      <c r="B329" s="40" t="s">
        <v>614</v>
      </c>
      <c r="C329" s="16" t="s">
        <v>265</v>
      </c>
      <c r="D329" s="16" t="s">
        <v>570</v>
      </c>
      <c r="E329" s="16" t="s">
        <v>615</v>
      </c>
      <c r="F329" s="16"/>
      <c r="G329" s="54" t="n">
        <f aca="false">G330</f>
        <v>800</v>
      </c>
      <c r="H329" s="54" t="n">
        <f aca="false">H330</f>
        <v>10</v>
      </c>
      <c r="I329" s="54" t="n">
        <f aca="false">I330</f>
        <v>10</v>
      </c>
      <c r="J329" s="48"/>
      <c r="K329" s="48" t="n">
        <v>10</v>
      </c>
      <c r="L329" s="50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 t="n">
        <v>800</v>
      </c>
      <c r="Z329" s="45"/>
      <c r="AA329" s="45"/>
      <c r="AB329" s="45"/>
      <c r="AC329" s="51"/>
      <c r="AD329" s="42"/>
      <c r="AF329" s="42"/>
      <c r="AG329" s="42"/>
      <c r="AI329" s="42"/>
    </row>
    <row r="330" s="47" customFormat="true" ht="39.75" hidden="false" customHeight="true" outlineLevel="0" collapsed="false">
      <c r="A330" s="16" t="s">
        <v>616</v>
      </c>
      <c r="B330" s="40" t="s">
        <v>47</v>
      </c>
      <c r="C330" s="16" t="s">
        <v>265</v>
      </c>
      <c r="D330" s="16" t="s">
        <v>570</v>
      </c>
      <c r="E330" s="16" t="s">
        <v>615</v>
      </c>
      <c r="F330" s="16" t="s">
        <v>48</v>
      </c>
      <c r="G330" s="54" t="n">
        <f aca="false">G331</f>
        <v>800</v>
      </c>
      <c r="H330" s="54" t="n">
        <f aca="false">H331</f>
        <v>10</v>
      </c>
      <c r="I330" s="54" t="n">
        <f aca="false">I331</f>
        <v>10</v>
      </c>
      <c r="J330" s="48"/>
      <c r="K330" s="49"/>
      <c r="L330" s="50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51"/>
      <c r="AD330" s="42"/>
      <c r="AF330" s="42"/>
      <c r="AG330" s="42"/>
      <c r="AI330" s="42"/>
    </row>
    <row r="331" s="47" customFormat="true" ht="41.25" hidden="false" customHeight="true" outlineLevel="0" collapsed="false">
      <c r="A331" s="16" t="s">
        <v>617</v>
      </c>
      <c r="B331" s="40" t="s">
        <v>50</v>
      </c>
      <c r="C331" s="16" t="s">
        <v>265</v>
      </c>
      <c r="D331" s="16" t="s">
        <v>570</v>
      </c>
      <c r="E331" s="16" t="s">
        <v>615</v>
      </c>
      <c r="F331" s="16" t="s">
        <v>51</v>
      </c>
      <c r="G331" s="54" t="n">
        <v>800</v>
      </c>
      <c r="H331" s="54" t="n">
        <v>10</v>
      </c>
      <c r="I331" s="54" t="n">
        <v>10</v>
      </c>
      <c r="J331" s="48"/>
      <c r="K331" s="49"/>
      <c r="L331" s="50"/>
      <c r="M331" s="45" t="n">
        <v>-10</v>
      </c>
      <c r="N331" s="45"/>
      <c r="O331" s="45"/>
      <c r="P331" s="45"/>
      <c r="Q331" s="45"/>
      <c r="R331" s="45"/>
      <c r="S331" s="45"/>
      <c r="T331" s="45" t="n">
        <v>10</v>
      </c>
      <c r="U331" s="45"/>
      <c r="V331" s="45"/>
      <c r="W331" s="45" t="n">
        <v>-10</v>
      </c>
      <c r="X331" s="45"/>
      <c r="Y331" s="45"/>
      <c r="Z331" s="45"/>
      <c r="AA331" s="45" t="n">
        <v>800</v>
      </c>
      <c r="AB331" s="45"/>
      <c r="AC331" s="51"/>
      <c r="AD331" s="42"/>
      <c r="AF331" s="42"/>
      <c r="AG331" s="42"/>
      <c r="AI331" s="42"/>
    </row>
    <row r="332" s="47" customFormat="true" ht="183" hidden="false" customHeight="true" outlineLevel="0" collapsed="false">
      <c r="A332" s="16" t="s">
        <v>618</v>
      </c>
      <c r="B332" s="40" t="s">
        <v>619</v>
      </c>
      <c r="C332" s="16" t="s">
        <v>265</v>
      </c>
      <c r="D332" s="16" t="s">
        <v>570</v>
      </c>
      <c r="E332" s="16" t="s">
        <v>620</v>
      </c>
      <c r="F332" s="16"/>
      <c r="G332" s="54" t="n">
        <f aca="false">G333</f>
        <v>20</v>
      </c>
      <c r="H332" s="54" t="n">
        <f aca="false">H333</f>
        <v>20</v>
      </c>
      <c r="I332" s="54" t="n">
        <f aca="false">I333</f>
        <v>20</v>
      </c>
      <c r="J332" s="48"/>
      <c r="K332" s="48" t="n">
        <v>10</v>
      </c>
      <c r="L332" s="50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 t="n">
        <v>10</v>
      </c>
      <c r="Z332" s="45"/>
      <c r="AA332" s="45" t="n">
        <v>10</v>
      </c>
      <c r="AB332" s="45"/>
      <c r="AC332" s="51"/>
      <c r="AD332" s="42"/>
      <c r="AF332" s="42"/>
      <c r="AG332" s="42"/>
      <c r="AI332" s="42"/>
    </row>
    <row r="333" s="47" customFormat="true" ht="44.25" hidden="false" customHeight="true" outlineLevel="0" collapsed="false">
      <c r="A333" s="16" t="s">
        <v>621</v>
      </c>
      <c r="B333" s="40" t="s">
        <v>47</v>
      </c>
      <c r="C333" s="16" t="s">
        <v>265</v>
      </c>
      <c r="D333" s="16" t="s">
        <v>570</v>
      </c>
      <c r="E333" s="16" t="s">
        <v>620</v>
      </c>
      <c r="F333" s="16" t="s">
        <v>48</v>
      </c>
      <c r="G333" s="54" t="n">
        <f aca="false">G334</f>
        <v>20</v>
      </c>
      <c r="H333" s="54" t="n">
        <f aca="false">H334</f>
        <v>20</v>
      </c>
      <c r="I333" s="54" t="n">
        <f aca="false">I334</f>
        <v>20</v>
      </c>
      <c r="J333" s="48"/>
      <c r="K333" s="49"/>
      <c r="L333" s="50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51"/>
      <c r="AD333" s="42"/>
      <c r="AF333" s="42"/>
      <c r="AG333" s="42"/>
      <c r="AI333" s="42"/>
    </row>
    <row r="334" s="47" customFormat="true" ht="46.5" hidden="false" customHeight="true" outlineLevel="0" collapsed="false">
      <c r="A334" s="16" t="s">
        <v>622</v>
      </c>
      <c r="B334" s="40" t="s">
        <v>50</v>
      </c>
      <c r="C334" s="16" t="s">
        <v>265</v>
      </c>
      <c r="D334" s="16" t="s">
        <v>570</v>
      </c>
      <c r="E334" s="16" t="s">
        <v>620</v>
      </c>
      <c r="F334" s="16" t="s">
        <v>51</v>
      </c>
      <c r="G334" s="54" t="n">
        <v>20</v>
      </c>
      <c r="H334" s="54" t="n">
        <v>20</v>
      </c>
      <c r="I334" s="54" t="n">
        <v>20</v>
      </c>
      <c r="J334" s="48"/>
      <c r="K334" s="49"/>
      <c r="L334" s="50"/>
      <c r="M334" s="45" t="n">
        <v>-10</v>
      </c>
      <c r="N334" s="45"/>
      <c r="O334" s="45"/>
      <c r="P334" s="45"/>
      <c r="Q334" s="45"/>
      <c r="R334" s="45"/>
      <c r="S334" s="45"/>
      <c r="T334" s="45" t="n">
        <v>10</v>
      </c>
      <c r="U334" s="45"/>
      <c r="V334" s="45"/>
      <c r="W334" s="45" t="n">
        <v>-10</v>
      </c>
      <c r="X334" s="45"/>
      <c r="Y334" s="45"/>
      <c r="Z334" s="45"/>
      <c r="AA334" s="45"/>
      <c r="AB334" s="45"/>
      <c r="AC334" s="51"/>
      <c r="AD334" s="42"/>
      <c r="AF334" s="42"/>
      <c r="AG334" s="42"/>
      <c r="AI334" s="42"/>
    </row>
    <row r="335" s="47" customFormat="true" ht="46.5" hidden="false" customHeight="true" outlineLevel="0" collapsed="false">
      <c r="A335" s="16" t="s">
        <v>623</v>
      </c>
      <c r="B335" s="55" t="s">
        <v>77</v>
      </c>
      <c r="C335" s="16" t="s">
        <v>265</v>
      </c>
      <c r="D335" s="16" t="s">
        <v>570</v>
      </c>
      <c r="E335" s="56" t="s">
        <v>78</v>
      </c>
      <c r="F335" s="16"/>
      <c r="G335" s="54" t="n">
        <f aca="false">G336</f>
        <v>20</v>
      </c>
      <c r="H335" s="54" t="n">
        <f aca="false">H336</f>
        <v>0</v>
      </c>
      <c r="I335" s="54" t="n">
        <f aca="false">I336</f>
        <v>0</v>
      </c>
      <c r="J335" s="48"/>
      <c r="K335" s="49"/>
      <c r="L335" s="50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51"/>
      <c r="AD335" s="42"/>
      <c r="AF335" s="42"/>
      <c r="AG335" s="42"/>
      <c r="AI335" s="42"/>
    </row>
    <row r="336" s="47" customFormat="true" ht="46.5" hidden="false" customHeight="true" outlineLevel="0" collapsed="false">
      <c r="A336" s="16" t="s">
        <v>624</v>
      </c>
      <c r="B336" s="55" t="s">
        <v>365</v>
      </c>
      <c r="C336" s="16" t="s">
        <v>265</v>
      </c>
      <c r="D336" s="16" t="s">
        <v>570</v>
      </c>
      <c r="E336" s="56" t="s">
        <v>366</v>
      </c>
      <c r="F336" s="16"/>
      <c r="G336" s="54" t="n">
        <f aca="false">G337</f>
        <v>20</v>
      </c>
      <c r="H336" s="54" t="n">
        <f aca="false">H337</f>
        <v>0</v>
      </c>
      <c r="I336" s="54" t="n">
        <f aca="false">I337</f>
        <v>0</v>
      </c>
      <c r="J336" s="48"/>
      <c r="K336" s="49"/>
      <c r="L336" s="50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51"/>
      <c r="AD336" s="42"/>
      <c r="AF336" s="42"/>
      <c r="AG336" s="42"/>
      <c r="AI336" s="42"/>
    </row>
    <row r="337" s="47" customFormat="true" ht="84" hidden="false" customHeight="true" outlineLevel="0" collapsed="false">
      <c r="A337" s="16" t="s">
        <v>625</v>
      </c>
      <c r="B337" s="55" t="s">
        <v>470</v>
      </c>
      <c r="C337" s="16" t="s">
        <v>265</v>
      </c>
      <c r="D337" s="16" t="s">
        <v>570</v>
      </c>
      <c r="E337" s="56" t="s">
        <v>471</v>
      </c>
      <c r="F337" s="16"/>
      <c r="G337" s="54" t="n">
        <f aca="false">G338</f>
        <v>20</v>
      </c>
      <c r="H337" s="54" t="n">
        <f aca="false">H338</f>
        <v>0</v>
      </c>
      <c r="I337" s="54" t="n">
        <f aca="false">I338</f>
        <v>0</v>
      </c>
      <c r="J337" s="48"/>
      <c r="K337" s="49"/>
      <c r="L337" s="50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51"/>
      <c r="AD337" s="42"/>
      <c r="AF337" s="42"/>
      <c r="AG337" s="42"/>
      <c r="AI337" s="42"/>
    </row>
    <row r="338" s="47" customFormat="true" ht="46.5" hidden="false" customHeight="true" outlineLevel="0" collapsed="false">
      <c r="A338" s="16" t="s">
        <v>626</v>
      </c>
      <c r="B338" s="43" t="s">
        <v>627</v>
      </c>
      <c r="C338" s="16" t="s">
        <v>265</v>
      </c>
      <c r="D338" s="16" t="s">
        <v>570</v>
      </c>
      <c r="E338" s="56" t="s">
        <v>471</v>
      </c>
      <c r="F338" s="16" t="s">
        <v>577</v>
      </c>
      <c r="G338" s="54" t="n">
        <f aca="false">G339</f>
        <v>20</v>
      </c>
      <c r="H338" s="54" t="n">
        <f aca="false">H339</f>
        <v>0</v>
      </c>
      <c r="I338" s="54" t="n">
        <f aca="false">I339</f>
        <v>0</v>
      </c>
      <c r="J338" s="48"/>
      <c r="K338" s="49"/>
      <c r="L338" s="50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51"/>
      <c r="AD338" s="42"/>
      <c r="AF338" s="42"/>
      <c r="AG338" s="42"/>
      <c r="AI338" s="42"/>
    </row>
    <row r="339" s="47" customFormat="true" ht="46.5" hidden="false" customHeight="true" outlineLevel="0" collapsed="false">
      <c r="A339" s="16" t="s">
        <v>628</v>
      </c>
      <c r="B339" s="43" t="s">
        <v>629</v>
      </c>
      <c r="C339" s="16" t="s">
        <v>265</v>
      </c>
      <c r="D339" s="16" t="s">
        <v>570</v>
      </c>
      <c r="E339" s="56" t="s">
        <v>471</v>
      </c>
      <c r="F339" s="16" t="s">
        <v>630</v>
      </c>
      <c r="G339" s="54" t="n">
        <v>20</v>
      </c>
      <c r="H339" s="54" t="n">
        <v>0</v>
      </c>
      <c r="I339" s="54" t="n">
        <v>0</v>
      </c>
      <c r="J339" s="48"/>
      <c r="K339" s="49"/>
      <c r="L339" s="50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51"/>
      <c r="AD339" s="42"/>
      <c r="AF339" s="42"/>
      <c r="AG339" s="42"/>
      <c r="AI339" s="42" t="n">
        <v>20</v>
      </c>
      <c r="AK339" s="47" t="n">
        <v>20</v>
      </c>
    </row>
    <row r="340" s="47" customFormat="true" ht="21" hidden="false" customHeight="true" outlineLevel="0" collapsed="false">
      <c r="A340" s="16" t="s">
        <v>631</v>
      </c>
      <c r="B340" s="91" t="s">
        <v>632</v>
      </c>
      <c r="C340" s="30" t="s">
        <v>265</v>
      </c>
      <c r="D340" s="30" t="s">
        <v>109</v>
      </c>
      <c r="E340" s="62"/>
      <c r="F340" s="30"/>
      <c r="G340" s="63" t="n">
        <f aca="false">SUM(G341)</f>
        <v>68.8</v>
      </c>
      <c r="H340" s="63" t="n">
        <f aca="false">SUM(H341)</f>
        <v>0</v>
      </c>
      <c r="I340" s="63" t="n">
        <f aca="false">SUM(I341)</f>
        <v>0</v>
      </c>
      <c r="J340" s="48"/>
      <c r="K340" s="49"/>
      <c r="L340" s="50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1"/>
      <c r="AD340" s="42"/>
      <c r="AF340" s="42"/>
      <c r="AG340" s="42"/>
      <c r="AI340" s="42"/>
    </row>
    <row r="341" s="47" customFormat="true" ht="55.5" hidden="false" customHeight="true" outlineLevel="0" collapsed="false">
      <c r="A341" s="16" t="s">
        <v>633</v>
      </c>
      <c r="B341" s="55" t="s">
        <v>111</v>
      </c>
      <c r="C341" s="16" t="s">
        <v>265</v>
      </c>
      <c r="D341" s="16" t="s">
        <v>109</v>
      </c>
      <c r="E341" s="56" t="s">
        <v>112</v>
      </c>
      <c r="F341" s="16"/>
      <c r="G341" s="54" t="n">
        <f aca="false">SUM(G342)</f>
        <v>68.8</v>
      </c>
      <c r="H341" s="54" t="n">
        <f aca="false">SUM(H342)</f>
        <v>0</v>
      </c>
      <c r="I341" s="54" t="n">
        <f aca="false">SUM(I342)</f>
        <v>0</v>
      </c>
      <c r="J341" s="48"/>
      <c r="K341" s="49"/>
      <c r="L341" s="50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51"/>
      <c r="AD341" s="42"/>
      <c r="AF341" s="42"/>
      <c r="AG341" s="42"/>
      <c r="AI341" s="42"/>
    </row>
    <row r="342" s="47" customFormat="true" ht="46.5" hidden="false" customHeight="true" outlineLevel="0" collapsed="false">
      <c r="A342" s="16" t="s">
        <v>634</v>
      </c>
      <c r="B342" s="40" t="s">
        <v>603</v>
      </c>
      <c r="C342" s="16" t="s">
        <v>265</v>
      </c>
      <c r="D342" s="16" t="s">
        <v>109</v>
      </c>
      <c r="E342" s="56" t="s">
        <v>604</v>
      </c>
      <c r="F342" s="16"/>
      <c r="G342" s="54" t="n">
        <f aca="false">SUM(G346+G343)</f>
        <v>68.8</v>
      </c>
      <c r="H342" s="54" t="n">
        <f aca="false">SUM(H346)</f>
        <v>0</v>
      </c>
      <c r="I342" s="54" t="n">
        <f aca="false">SUM(I346)</f>
        <v>0</v>
      </c>
      <c r="J342" s="48"/>
      <c r="K342" s="49"/>
      <c r="L342" s="50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51"/>
      <c r="AD342" s="42"/>
      <c r="AF342" s="42"/>
      <c r="AG342" s="42"/>
      <c r="AI342" s="42"/>
    </row>
    <row r="343" s="47" customFormat="true" ht="147.75" hidden="false" customHeight="true" outlineLevel="0" collapsed="false">
      <c r="A343" s="16" t="s">
        <v>635</v>
      </c>
      <c r="B343" s="64" t="s">
        <v>636</v>
      </c>
      <c r="C343" s="16" t="s">
        <v>265</v>
      </c>
      <c r="D343" s="16" t="s">
        <v>109</v>
      </c>
      <c r="E343" s="56" t="s">
        <v>637</v>
      </c>
      <c r="F343" s="16"/>
      <c r="G343" s="54" t="n">
        <f aca="false">SUM(G344)</f>
        <v>68.7</v>
      </c>
      <c r="H343" s="54" t="n">
        <f aca="false">SUM(H344)</f>
        <v>0</v>
      </c>
      <c r="I343" s="54" t="n">
        <f aca="false">SUM(I344)</f>
        <v>0</v>
      </c>
      <c r="J343" s="48"/>
      <c r="K343" s="49"/>
      <c r="L343" s="50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51"/>
      <c r="AD343" s="42"/>
      <c r="AF343" s="42"/>
      <c r="AG343" s="42"/>
      <c r="AI343" s="42"/>
    </row>
    <row r="344" s="47" customFormat="true" ht="46.5" hidden="false" customHeight="true" outlineLevel="0" collapsed="false">
      <c r="A344" s="16" t="s">
        <v>638</v>
      </c>
      <c r="B344" s="40" t="s">
        <v>47</v>
      </c>
      <c r="C344" s="16" t="s">
        <v>265</v>
      </c>
      <c r="D344" s="16" t="s">
        <v>109</v>
      </c>
      <c r="E344" s="56" t="s">
        <v>637</v>
      </c>
      <c r="F344" s="16" t="s">
        <v>48</v>
      </c>
      <c r="G344" s="54" t="n">
        <f aca="false">SUM(G345)</f>
        <v>68.7</v>
      </c>
      <c r="H344" s="54" t="n">
        <f aca="false">SUM(H345)</f>
        <v>0</v>
      </c>
      <c r="I344" s="54" t="n">
        <f aca="false">SUM(I345)</f>
        <v>0</v>
      </c>
      <c r="J344" s="48"/>
      <c r="K344" s="49"/>
      <c r="L344" s="50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51"/>
      <c r="AD344" s="42"/>
      <c r="AF344" s="42"/>
      <c r="AG344" s="42"/>
      <c r="AI344" s="42"/>
    </row>
    <row r="345" s="47" customFormat="true" ht="46.5" hidden="false" customHeight="true" outlineLevel="0" collapsed="false">
      <c r="A345" s="16" t="s">
        <v>639</v>
      </c>
      <c r="B345" s="40" t="s">
        <v>50</v>
      </c>
      <c r="C345" s="16" t="s">
        <v>265</v>
      </c>
      <c r="D345" s="16" t="s">
        <v>109</v>
      </c>
      <c r="E345" s="56" t="s">
        <v>637</v>
      </c>
      <c r="F345" s="16" t="s">
        <v>51</v>
      </c>
      <c r="G345" s="54" t="n">
        <v>68.7</v>
      </c>
      <c r="H345" s="54" t="n">
        <v>0</v>
      </c>
      <c r="I345" s="54" t="n">
        <v>0</v>
      </c>
      <c r="J345" s="48"/>
      <c r="K345" s="49"/>
      <c r="L345" s="50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51"/>
      <c r="AD345" s="42"/>
      <c r="AF345" s="52" t="n">
        <v>68.7</v>
      </c>
      <c r="AG345" s="42"/>
      <c r="AI345" s="42"/>
      <c r="AK345" s="47" t="n">
        <v>68.7</v>
      </c>
    </row>
    <row r="346" s="47" customFormat="true" ht="159" hidden="false" customHeight="true" outlineLevel="0" collapsed="false">
      <c r="A346" s="16" t="s">
        <v>640</v>
      </c>
      <c r="B346" s="64" t="s">
        <v>641</v>
      </c>
      <c r="C346" s="16" t="s">
        <v>265</v>
      </c>
      <c r="D346" s="16" t="s">
        <v>109</v>
      </c>
      <c r="E346" s="56" t="s">
        <v>637</v>
      </c>
      <c r="F346" s="16"/>
      <c r="G346" s="54" t="n">
        <f aca="false">SUM(G347)</f>
        <v>0.1</v>
      </c>
      <c r="H346" s="54" t="n">
        <f aca="false">SUM(H347)</f>
        <v>0</v>
      </c>
      <c r="I346" s="54" t="n">
        <f aca="false">SUM(I347)</f>
        <v>0</v>
      </c>
      <c r="J346" s="48"/>
      <c r="K346" s="49"/>
      <c r="L346" s="50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51"/>
      <c r="AD346" s="42"/>
      <c r="AF346" s="42"/>
      <c r="AG346" s="42"/>
      <c r="AI346" s="42"/>
    </row>
    <row r="347" s="47" customFormat="true" ht="46.5" hidden="false" customHeight="true" outlineLevel="0" collapsed="false">
      <c r="A347" s="16" t="s">
        <v>642</v>
      </c>
      <c r="B347" s="40" t="s">
        <v>47</v>
      </c>
      <c r="C347" s="16" t="s">
        <v>265</v>
      </c>
      <c r="D347" s="16" t="s">
        <v>109</v>
      </c>
      <c r="E347" s="56" t="s">
        <v>637</v>
      </c>
      <c r="F347" s="16" t="s">
        <v>48</v>
      </c>
      <c r="G347" s="54" t="n">
        <f aca="false">SUM(G348)</f>
        <v>0.1</v>
      </c>
      <c r="H347" s="54" t="n">
        <f aca="false">SUM(H348)</f>
        <v>0</v>
      </c>
      <c r="I347" s="54" t="n">
        <f aca="false">SUM(I348)</f>
        <v>0</v>
      </c>
      <c r="J347" s="48"/>
      <c r="K347" s="49"/>
      <c r="L347" s="50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51"/>
      <c r="AD347" s="42"/>
      <c r="AF347" s="42"/>
      <c r="AG347" s="42"/>
      <c r="AI347" s="42"/>
    </row>
    <row r="348" s="47" customFormat="true" ht="46.5" hidden="false" customHeight="true" outlineLevel="0" collapsed="false">
      <c r="A348" s="16" t="s">
        <v>643</v>
      </c>
      <c r="B348" s="40" t="s">
        <v>50</v>
      </c>
      <c r="C348" s="16" t="s">
        <v>265</v>
      </c>
      <c r="D348" s="16" t="s">
        <v>109</v>
      </c>
      <c r="E348" s="56" t="s">
        <v>637</v>
      </c>
      <c r="F348" s="16" t="s">
        <v>51</v>
      </c>
      <c r="G348" s="54" t="n">
        <v>0.1</v>
      </c>
      <c r="H348" s="54" t="n">
        <v>0</v>
      </c>
      <c r="I348" s="54" t="n">
        <v>0</v>
      </c>
      <c r="J348" s="48"/>
      <c r="K348" s="49"/>
      <c r="L348" s="50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51"/>
      <c r="AD348" s="42"/>
      <c r="AF348" s="42"/>
      <c r="AG348" s="42"/>
      <c r="AI348" s="42" t="n">
        <v>0.1</v>
      </c>
      <c r="AK348" s="47" t="n">
        <v>0.1</v>
      </c>
    </row>
    <row r="349" s="47" customFormat="true" ht="42" hidden="false" customHeight="true" outlineLevel="0" collapsed="false">
      <c r="A349" s="16" t="s">
        <v>644</v>
      </c>
      <c r="B349" s="29" t="s">
        <v>645</v>
      </c>
      <c r="C349" s="30" t="s">
        <v>265</v>
      </c>
      <c r="D349" s="30" t="s">
        <v>646</v>
      </c>
      <c r="E349" s="30"/>
      <c r="F349" s="30"/>
      <c r="G349" s="63" t="n">
        <f aca="false">G350</f>
        <v>130</v>
      </c>
      <c r="H349" s="63" t="n">
        <f aca="false">H350</f>
        <v>130</v>
      </c>
      <c r="I349" s="63" t="n">
        <f aca="false">I350</f>
        <v>130</v>
      </c>
      <c r="J349" s="48"/>
      <c r="K349" s="49"/>
      <c r="L349" s="50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51"/>
      <c r="AD349" s="42"/>
      <c r="AF349" s="42"/>
      <c r="AG349" s="42"/>
      <c r="AI349" s="42"/>
    </row>
    <row r="350" s="47" customFormat="true" ht="81.75" hidden="false" customHeight="true" outlineLevel="0" collapsed="false">
      <c r="A350" s="16" t="s">
        <v>647</v>
      </c>
      <c r="B350" s="55" t="s">
        <v>111</v>
      </c>
      <c r="C350" s="16" t="s">
        <v>265</v>
      </c>
      <c r="D350" s="16" t="s">
        <v>646</v>
      </c>
      <c r="E350" s="16" t="s">
        <v>112</v>
      </c>
      <c r="F350" s="16"/>
      <c r="G350" s="54" t="n">
        <f aca="false">G351+G358</f>
        <v>130</v>
      </c>
      <c r="H350" s="54" t="n">
        <f aca="false">H351+H358</f>
        <v>130</v>
      </c>
      <c r="I350" s="54" t="n">
        <f aca="false">I351+I358</f>
        <v>130</v>
      </c>
      <c r="J350" s="48"/>
      <c r="K350" s="49"/>
      <c r="L350" s="50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 t="n">
        <v>30</v>
      </c>
      <c r="Z350" s="45"/>
      <c r="AA350" s="45"/>
      <c r="AB350" s="45"/>
      <c r="AC350" s="51"/>
      <c r="AD350" s="42"/>
      <c r="AF350" s="42"/>
      <c r="AG350" s="42"/>
      <c r="AI350" s="42"/>
    </row>
    <row r="351" s="47" customFormat="true" ht="40.5" hidden="false" customHeight="true" outlineLevel="0" collapsed="false">
      <c r="A351" s="16" t="s">
        <v>648</v>
      </c>
      <c r="B351" s="55" t="s">
        <v>649</v>
      </c>
      <c r="C351" s="16" t="s">
        <v>265</v>
      </c>
      <c r="D351" s="16" t="s">
        <v>646</v>
      </c>
      <c r="E351" s="16" t="s">
        <v>650</v>
      </c>
      <c r="F351" s="16"/>
      <c r="G351" s="54" t="n">
        <f aca="false">G352+G355</f>
        <v>60</v>
      </c>
      <c r="H351" s="54" t="n">
        <f aca="false">H352+H355</f>
        <v>60</v>
      </c>
      <c r="I351" s="54" t="n">
        <f aca="false">I352+I355</f>
        <v>60</v>
      </c>
      <c r="J351" s="48"/>
      <c r="K351" s="49"/>
      <c r="L351" s="50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51"/>
      <c r="AD351" s="42"/>
      <c r="AF351" s="42"/>
      <c r="AG351" s="42"/>
      <c r="AI351" s="42"/>
    </row>
    <row r="352" s="47" customFormat="true" ht="108" hidden="false" customHeight="true" outlineLevel="0" collapsed="false">
      <c r="A352" s="16" t="s">
        <v>651</v>
      </c>
      <c r="B352" s="40" t="s">
        <v>652</v>
      </c>
      <c r="C352" s="16" t="s">
        <v>265</v>
      </c>
      <c r="D352" s="16" t="s">
        <v>646</v>
      </c>
      <c r="E352" s="16" t="s">
        <v>653</v>
      </c>
      <c r="F352" s="16"/>
      <c r="G352" s="54" t="n">
        <f aca="false">G353</f>
        <v>50</v>
      </c>
      <c r="H352" s="54" t="n">
        <f aca="false">H353</f>
        <v>50</v>
      </c>
      <c r="I352" s="54" t="n">
        <f aca="false">I353</f>
        <v>50</v>
      </c>
      <c r="J352" s="48"/>
      <c r="K352" s="49"/>
      <c r="L352" s="50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 t="n">
        <v>30</v>
      </c>
      <c r="X352" s="45"/>
      <c r="Y352" s="45"/>
      <c r="Z352" s="45"/>
      <c r="AA352" s="45" t="n">
        <v>40</v>
      </c>
      <c r="AB352" s="45"/>
      <c r="AC352" s="51"/>
      <c r="AD352" s="42"/>
      <c r="AF352" s="42"/>
      <c r="AG352" s="42"/>
      <c r="AI352" s="42"/>
    </row>
    <row r="353" s="47" customFormat="true" ht="70.5" hidden="false" customHeight="true" outlineLevel="0" collapsed="false">
      <c r="A353" s="16" t="s">
        <v>654</v>
      </c>
      <c r="B353" s="40" t="s">
        <v>47</v>
      </c>
      <c r="C353" s="16" t="s">
        <v>265</v>
      </c>
      <c r="D353" s="16" t="s">
        <v>646</v>
      </c>
      <c r="E353" s="16" t="s">
        <v>653</v>
      </c>
      <c r="F353" s="16" t="s">
        <v>48</v>
      </c>
      <c r="G353" s="54" t="n">
        <f aca="false">G354</f>
        <v>50</v>
      </c>
      <c r="H353" s="54" t="n">
        <f aca="false">H354</f>
        <v>50</v>
      </c>
      <c r="I353" s="54" t="n">
        <f aca="false">I354</f>
        <v>50</v>
      </c>
      <c r="J353" s="48"/>
      <c r="K353" s="49"/>
      <c r="L353" s="50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 t="n">
        <v>20</v>
      </c>
      <c r="Z353" s="45"/>
      <c r="AA353" s="45" t="n">
        <v>30</v>
      </c>
      <c r="AB353" s="45"/>
      <c r="AC353" s="51"/>
      <c r="AD353" s="42"/>
      <c r="AF353" s="42"/>
      <c r="AG353" s="42"/>
      <c r="AI353" s="42"/>
    </row>
    <row r="354" s="47" customFormat="true" ht="51" hidden="false" customHeight="true" outlineLevel="0" collapsed="false">
      <c r="A354" s="16" t="s">
        <v>655</v>
      </c>
      <c r="B354" s="40" t="s">
        <v>50</v>
      </c>
      <c r="C354" s="16" t="s">
        <v>265</v>
      </c>
      <c r="D354" s="16" t="s">
        <v>646</v>
      </c>
      <c r="E354" s="16" t="s">
        <v>653</v>
      </c>
      <c r="F354" s="16" t="s">
        <v>51</v>
      </c>
      <c r="G354" s="54" t="n">
        <v>50</v>
      </c>
      <c r="H354" s="54" t="n">
        <v>50</v>
      </c>
      <c r="I354" s="54" t="n">
        <v>50</v>
      </c>
      <c r="J354" s="48"/>
      <c r="K354" s="49"/>
      <c r="L354" s="50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51"/>
      <c r="AD354" s="42"/>
      <c r="AF354" s="42"/>
      <c r="AG354" s="42"/>
      <c r="AI354" s="42"/>
    </row>
    <row r="355" s="47" customFormat="true" ht="129" hidden="false" customHeight="true" outlineLevel="0" collapsed="false">
      <c r="A355" s="16" t="s">
        <v>656</v>
      </c>
      <c r="B355" s="40" t="s">
        <v>657</v>
      </c>
      <c r="C355" s="16" t="s">
        <v>265</v>
      </c>
      <c r="D355" s="16" t="s">
        <v>646</v>
      </c>
      <c r="E355" s="16" t="s">
        <v>658</v>
      </c>
      <c r="F355" s="16"/>
      <c r="G355" s="54" t="n">
        <f aca="false">G356</f>
        <v>10</v>
      </c>
      <c r="H355" s="54" t="n">
        <f aca="false">H356</f>
        <v>10</v>
      </c>
      <c r="I355" s="54" t="n">
        <f aca="false">I356</f>
        <v>10</v>
      </c>
      <c r="J355" s="48"/>
      <c r="K355" s="49"/>
      <c r="L355" s="50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 t="n">
        <v>20</v>
      </c>
      <c r="X355" s="45"/>
      <c r="Y355" s="45"/>
      <c r="Z355" s="45"/>
      <c r="AA355" s="45"/>
      <c r="AB355" s="45"/>
      <c r="AC355" s="51"/>
      <c r="AD355" s="42"/>
      <c r="AF355" s="42"/>
      <c r="AG355" s="42"/>
      <c r="AI355" s="42"/>
    </row>
    <row r="356" s="47" customFormat="true" ht="35.25" hidden="false" customHeight="true" outlineLevel="0" collapsed="false">
      <c r="A356" s="16" t="s">
        <v>659</v>
      </c>
      <c r="B356" s="40" t="s">
        <v>47</v>
      </c>
      <c r="C356" s="16" t="s">
        <v>265</v>
      </c>
      <c r="D356" s="16" t="s">
        <v>646</v>
      </c>
      <c r="E356" s="16" t="s">
        <v>658</v>
      </c>
      <c r="F356" s="16" t="s">
        <v>48</v>
      </c>
      <c r="G356" s="54" t="n">
        <f aca="false">G357</f>
        <v>10</v>
      </c>
      <c r="H356" s="54" t="n">
        <f aca="false">H357</f>
        <v>10</v>
      </c>
      <c r="I356" s="54" t="n">
        <f aca="false">I357</f>
        <v>10</v>
      </c>
      <c r="J356" s="48"/>
      <c r="K356" s="49"/>
      <c r="L356" s="50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51"/>
      <c r="AD356" s="42"/>
      <c r="AF356" s="42"/>
      <c r="AG356" s="42"/>
      <c r="AI356" s="42"/>
    </row>
    <row r="357" s="47" customFormat="true" ht="37.5" hidden="false" customHeight="true" outlineLevel="0" collapsed="false">
      <c r="A357" s="16" t="s">
        <v>660</v>
      </c>
      <c r="B357" s="40" t="s">
        <v>50</v>
      </c>
      <c r="C357" s="16" t="s">
        <v>265</v>
      </c>
      <c r="D357" s="16" t="s">
        <v>646</v>
      </c>
      <c r="E357" s="16" t="s">
        <v>658</v>
      </c>
      <c r="F357" s="16" t="s">
        <v>51</v>
      </c>
      <c r="G357" s="54" t="n">
        <v>10</v>
      </c>
      <c r="H357" s="54" t="n">
        <v>10</v>
      </c>
      <c r="I357" s="54" t="n">
        <v>10</v>
      </c>
      <c r="J357" s="48"/>
      <c r="K357" s="49"/>
      <c r="L357" s="50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51"/>
      <c r="AD357" s="42"/>
      <c r="AF357" s="42"/>
      <c r="AG357" s="42"/>
      <c r="AI357" s="42"/>
    </row>
    <row r="358" s="47" customFormat="true" ht="51" hidden="false" customHeight="true" outlineLevel="0" collapsed="false">
      <c r="A358" s="16" t="s">
        <v>661</v>
      </c>
      <c r="B358" s="55" t="s">
        <v>662</v>
      </c>
      <c r="C358" s="16" t="s">
        <v>265</v>
      </c>
      <c r="D358" s="16" t="s">
        <v>646</v>
      </c>
      <c r="E358" s="16" t="s">
        <v>663</v>
      </c>
      <c r="F358" s="16"/>
      <c r="G358" s="54" t="n">
        <f aca="false">SUM(G359+G362)</f>
        <v>70</v>
      </c>
      <c r="H358" s="54" t="n">
        <f aca="false">SUM(H359+H362)</f>
        <v>70</v>
      </c>
      <c r="I358" s="54" t="n">
        <f aca="false">SUM(I359+I362)</f>
        <v>70</v>
      </c>
      <c r="J358" s="48"/>
      <c r="K358" s="49"/>
      <c r="L358" s="50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51"/>
      <c r="AD358" s="42"/>
      <c r="AF358" s="42"/>
      <c r="AG358" s="42"/>
      <c r="AI358" s="42"/>
    </row>
    <row r="359" s="47" customFormat="true" ht="132.75" hidden="false" customHeight="true" outlineLevel="0" collapsed="false">
      <c r="A359" s="16" t="s">
        <v>664</v>
      </c>
      <c r="B359" s="40" t="s">
        <v>665</v>
      </c>
      <c r="C359" s="16" t="s">
        <v>265</v>
      </c>
      <c r="D359" s="16" t="s">
        <v>646</v>
      </c>
      <c r="E359" s="16" t="s">
        <v>666</v>
      </c>
      <c r="F359" s="16"/>
      <c r="G359" s="54" t="n">
        <f aca="false">SUM(G360)</f>
        <v>40</v>
      </c>
      <c r="H359" s="54" t="n">
        <f aca="false">SUM(H360)</f>
        <v>40</v>
      </c>
      <c r="I359" s="54" t="n">
        <f aca="false">SUM(I360)</f>
        <v>40</v>
      </c>
      <c r="J359" s="48"/>
      <c r="K359" s="49"/>
      <c r="L359" s="50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51"/>
      <c r="AD359" s="42"/>
      <c r="AF359" s="42"/>
      <c r="AG359" s="42"/>
      <c r="AI359" s="42"/>
    </row>
    <row r="360" s="47" customFormat="true" ht="54" hidden="false" customHeight="true" outlineLevel="0" collapsed="false">
      <c r="A360" s="16" t="s">
        <v>667</v>
      </c>
      <c r="B360" s="40" t="s">
        <v>47</v>
      </c>
      <c r="C360" s="16" t="s">
        <v>265</v>
      </c>
      <c r="D360" s="16" t="s">
        <v>646</v>
      </c>
      <c r="E360" s="16" t="s">
        <v>666</v>
      </c>
      <c r="F360" s="16" t="s">
        <v>48</v>
      </c>
      <c r="G360" s="54" t="n">
        <f aca="false">SUM(G361)</f>
        <v>40</v>
      </c>
      <c r="H360" s="54" t="n">
        <f aca="false">SUM(H361)</f>
        <v>40</v>
      </c>
      <c r="I360" s="54" t="n">
        <f aca="false">SUM(I361)</f>
        <v>40</v>
      </c>
      <c r="J360" s="48" t="n">
        <v>1762.8</v>
      </c>
      <c r="K360" s="20"/>
      <c r="L360" s="21"/>
      <c r="M360" s="22"/>
      <c r="N360" s="22"/>
      <c r="O360" s="22"/>
      <c r="P360" s="22"/>
      <c r="Q360" s="22"/>
      <c r="R360" s="22"/>
      <c r="S360" s="22" t="n">
        <v>2229.6</v>
      </c>
      <c r="T360" s="22"/>
      <c r="U360" s="22"/>
      <c r="V360" s="22"/>
      <c r="W360" s="22"/>
      <c r="X360" s="22"/>
      <c r="Y360" s="22"/>
      <c r="Z360" s="22" t="n">
        <v>2238.1</v>
      </c>
      <c r="AA360" s="45"/>
      <c r="AB360" s="45" t="n">
        <v>2805.1</v>
      </c>
      <c r="AC360" s="23"/>
      <c r="AD360" s="25"/>
      <c r="AE360" s="24"/>
      <c r="AF360" s="42"/>
      <c r="AG360" s="25"/>
      <c r="AH360" s="24"/>
      <c r="AI360" s="42"/>
    </row>
    <row r="361" s="47" customFormat="true" ht="56.25" hidden="false" customHeight="true" outlineLevel="0" collapsed="false">
      <c r="A361" s="16" t="s">
        <v>668</v>
      </c>
      <c r="B361" s="40" t="s">
        <v>50</v>
      </c>
      <c r="C361" s="16" t="s">
        <v>265</v>
      </c>
      <c r="D361" s="16" t="s">
        <v>646</v>
      </c>
      <c r="E361" s="16" t="s">
        <v>666</v>
      </c>
      <c r="F361" s="16" t="s">
        <v>51</v>
      </c>
      <c r="G361" s="54" t="n">
        <v>40</v>
      </c>
      <c r="H361" s="54" t="n">
        <v>40</v>
      </c>
      <c r="I361" s="54" t="n">
        <v>40</v>
      </c>
      <c r="J361" s="32"/>
      <c r="K361" s="33"/>
      <c r="L361" s="34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7"/>
      <c r="AD361" s="38"/>
      <c r="AE361" s="39"/>
      <c r="AF361" s="38"/>
      <c r="AG361" s="38"/>
      <c r="AH361" s="39"/>
      <c r="AI361" s="42"/>
    </row>
    <row r="362" s="47" customFormat="true" ht="122.25" hidden="false" customHeight="true" outlineLevel="0" collapsed="false">
      <c r="A362" s="16" t="s">
        <v>669</v>
      </c>
      <c r="B362" s="40" t="s">
        <v>670</v>
      </c>
      <c r="C362" s="16" t="s">
        <v>265</v>
      </c>
      <c r="D362" s="16" t="s">
        <v>646</v>
      </c>
      <c r="E362" s="16" t="s">
        <v>671</v>
      </c>
      <c r="F362" s="16"/>
      <c r="G362" s="54" t="n">
        <f aca="false">SUM(G363)</f>
        <v>30</v>
      </c>
      <c r="H362" s="54" t="n">
        <f aca="false">SUM(H363)</f>
        <v>30</v>
      </c>
      <c r="I362" s="54" t="n">
        <f aca="false">SUM(I363)</f>
        <v>30</v>
      </c>
      <c r="J362" s="48"/>
      <c r="K362" s="49"/>
      <c r="L362" s="50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51"/>
      <c r="AD362" s="42"/>
      <c r="AF362" s="42" t="n">
        <v>0</v>
      </c>
      <c r="AG362" s="42"/>
      <c r="AI362" s="42"/>
    </row>
    <row r="363" s="47" customFormat="true" ht="48" hidden="false" customHeight="true" outlineLevel="0" collapsed="false">
      <c r="A363" s="16" t="s">
        <v>672</v>
      </c>
      <c r="B363" s="40" t="s">
        <v>47</v>
      </c>
      <c r="C363" s="16" t="s">
        <v>265</v>
      </c>
      <c r="D363" s="16" t="s">
        <v>646</v>
      </c>
      <c r="E363" s="16" t="s">
        <v>671</v>
      </c>
      <c r="F363" s="16" t="s">
        <v>48</v>
      </c>
      <c r="G363" s="54" t="n">
        <f aca="false">SUM(G364)</f>
        <v>30</v>
      </c>
      <c r="H363" s="54" t="n">
        <f aca="false">SUM(H364)</f>
        <v>30</v>
      </c>
      <c r="I363" s="54" t="n">
        <f aca="false">SUM(I364)</f>
        <v>30</v>
      </c>
      <c r="J363" s="48"/>
      <c r="K363" s="49"/>
      <c r="L363" s="50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51"/>
      <c r="AD363" s="42"/>
      <c r="AF363" s="42"/>
      <c r="AG363" s="42"/>
      <c r="AI363" s="42"/>
    </row>
    <row r="364" s="47" customFormat="true" ht="37.5" hidden="false" customHeight="true" outlineLevel="0" collapsed="false">
      <c r="A364" s="16" t="s">
        <v>673</v>
      </c>
      <c r="B364" s="40" t="s">
        <v>50</v>
      </c>
      <c r="C364" s="16" t="s">
        <v>265</v>
      </c>
      <c r="D364" s="16" t="s">
        <v>646</v>
      </c>
      <c r="E364" s="16" t="s">
        <v>671</v>
      </c>
      <c r="F364" s="16" t="s">
        <v>51</v>
      </c>
      <c r="G364" s="54" t="n">
        <v>30</v>
      </c>
      <c r="H364" s="54" t="n">
        <v>30</v>
      </c>
      <c r="I364" s="54" t="n">
        <v>30</v>
      </c>
      <c r="J364" s="48"/>
      <c r="K364" s="49"/>
      <c r="L364" s="50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51"/>
      <c r="AD364" s="42"/>
      <c r="AF364" s="42"/>
      <c r="AG364" s="42"/>
      <c r="AI364" s="42"/>
    </row>
    <row r="365" s="47" customFormat="true" ht="42" hidden="false" customHeight="true" outlineLevel="0" collapsed="false">
      <c r="A365" s="16" t="s">
        <v>674</v>
      </c>
      <c r="B365" s="17" t="s">
        <v>124</v>
      </c>
      <c r="C365" s="18" t="s">
        <v>265</v>
      </c>
      <c r="D365" s="18" t="s">
        <v>125</v>
      </c>
      <c r="E365" s="18"/>
      <c r="F365" s="18"/>
      <c r="G365" s="60" t="n">
        <f aca="false">G377+G392+G366+G383</f>
        <v>45736.2</v>
      </c>
      <c r="H365" s="60" t="n">
        <f aca="false">H377+H392+H366</f>
        <v>38627.6</v>
      </c>
      <c r="I365" s="60" t="n">
        <f aca="false">I377+I392+I366</f>
        <v>38627.6</v>
      </c>
      <c r="J365" s="48"/>
      <c r="K365" s="49"/>
      <c r="L365" s="50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51"/>
      <c r="AD365" s="42"/>
      <c r="AF365" s="42"/>
      <c r="AG365" s="42"/>
      <c r="AI365" s="42"/>
    </row>
    <row r="366" s="47" customFormat="true" ht="37.5" hidden="false" customHeight="true" outlineLevel="0" collapsed="false">
      <c r="A366" s="16" t="s">
        <v>675</v>
      </c>
      <c r="B366" s="29" t="s">
        <v>676</v>
      </c>
      <c r="C366" s="16" t="s">
        <v>265</v>
      </c>
      <c r="D366" s="30" t="s">
        <v>677</v>
      </c>
      <c r="E366" s="30"/>
      <c r="F366" s="30"/>
      <c r="G366" s="31" t="n">
        <f aca="false">G367</f>
        <v>3777.9</v>
      </c>
      <c r="H366" s="31" t="n">
        <f aca="false">H367</f>
        <v>3042.6</v>
      </c>
      <c r="I366" s="31" t="n">
        <f aca="false">I367</f>
        <v>3042.6</v>
      </c>
      <c r="J366" s="48"/>
      <c r="K366" s="49"/>
      <c r="L366" s="50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51"/>
      <c r="AD366" s="42"/>
      <c r="AF366" s="42"/>
      <c r="AG366" s="42"/>
      <c r="AI366" s="42"/>
    </row>
    <row r="367" s="47" customFormat="true" ht="95.25" hidden="false" customHeight="true" outlineLevel="0" collapsed="false">
      <c r="A367" s="16" t="s">
        <v>630</v>
      </c>
      <c r="B367" s="43" t="s">
        <v>678</v>
      </c>
      <c r="C367" s="16" t="s">
        <v>265</v>
      </c>
      <c r="D367" s="16" t="s">
        <v>677</v>
      </c>
      <c r="E367" s="16" t="s">
        <v>679</v>
      </c>
      <c r="F367" s="16"/>
      <c r="G367" s="41" t="n">
        <f aca="false">G368</f>
        <v>3777.9</v>
      </c>
      <c r="H367" s="41" t="n">
        <f aca="false">H368</f>
        <v>3042.6</v>
      </c>
      <c r="I367" s="41" t="n">
        <f aca="false">I368</f>
        <v>3042.6</v>
      </c>
      <c r="J367" s="48"/>
      <c r="K367" s="49"/>
      <c r="L367" s="50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51"/>
      <c r="AD367" s="42"/>
      <c r="AF367" s="42"/>
      <c r="AG367" s="42"/>
      <c r="AI367" s="42"/>
    </row>
    <row r="368" s="47" customFormat="true" ht="62.25" hidden="false" customHeight="true" outlineLevel="0" collapsed="false">
      <c r="A368" s="16" t="s">
        <v>680</v>
      </c>
      <c r="B368" s="43" t="s">
        <v>681</v>
      </c>
      <c r="C368" s="16" t="s">
        <v>265</v>
      </c>
      <c r="D368" s="16" t="s">
        <v>677</v>
      </c>
      <c r="E368" s="16" t="s">
        <v>682</v>
      </c>
      <c r="F368" s="16"/>
      <c r="G368" s="41" t="n">
        <f aca="false">G369+G374</f>
        <v>3777.9</v>
      </c>
      <c r="H368" s="41" t="n">
        <f aca="false">H369</f>
        <v>3042.6</v>
      </c>
      <c r="I368" s="41" t="n">
        <f aca="false">I369</f>
        <v>3042.6</v>
      </c>
      <c r="J368" s="48"/>
      <c r="K368" s="48" t="n">
        <v>10391</v>
      </c>
      <c r="L368" s="50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51"/>
      <c r="AD368" s="42"/>
      <c r="AF368" s="42"/>
      <c r="AG368" s="42"/>
      <c r="AI368" s="42"/>
    </row>
    <row r="369" s="39" customFormat="true" ht="149.25" hidden="false" customHeight="true" outlineLevel="0" collapsed="false">
      <c r="A369" s="16" t="s">
        <v>683</v>
      </c>
      <c r="B369" s="92" t="s">
        <v>684</v>
      </c>
      <c r="C369" s="16" t="s">
        <v>265</v>
      </c>
      <c r="D369" s="16" t="s">
        <v>677</v>
      </c>
      <c r="E369" s="16" t="s">
        <v>685</v>
      </c>
      <c r="F369" s="16"/>
      <c r="G369" s="41" t="n">
        <f aca="false">G370+G372</f>
        <v>3538.1</v>
      </c>
      <c r="H369" s="41" t="n">
        <f aca="false">H370+H372</f>
        <v>3042.6</v>
      </c>
      <c r="I369" s="41" t="n">
        <f aca="false">I370+I372</f>
        <v>3042.6</v>
      </c>
      <c r="J369" s="48"/>
      <c r="K369" s="49"/>
      <c r="L369" s="50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51"/>
      <c r="AD369" s="42"/>
      <c r="AE369" s="47"/>
      <c r="AF369" s="42"/>
      <c r="AG369" s="42"/>
      <c r="AH369" s="47"/>
      <c r="AI369" s="38"/>
    </row>
    <row r="370" s="47" customFormat="true" ht="112.5" hidden="false" customHeight="true" outlineLevel="0" collapsed="false">
      <c r="A370" s="16" t="s">
        <v>686</v>
      </c>
      <c r="B370" s="43" t="s">
        <v>43</v>
      </c>
      <c r="C370" s="16" t="s">
        <v>265</v>
      </c>
      <c r="D370" s="16" t="s">
        <v>677</v>
      </c>
      <c r="E370" s="16" t="s">
        <v>685</v>
      </c>
      <c r="F370" s="16" t="s">
        <v>44</v>
      </c>
      <c r="G370" s="41" t="n">
        <f aca="false">G371</f>
        <v>3276.1</v>
      </c>
      <c r="H370" s="41" t="n">
        <f aca="false">H371</f>
        <v>2780.6</v>
      </c>
      <c r="I370" s="41" t="n">
        <f aca="false">I371</f>
        <v>2780.6</v>
      </c>
      <c r="J370" s="48"/>
      <c r="K370" s="49"/>
      <c r="L370" s="50"/>
      <c r="M370" s="45"/>
      <c r="N370" s="45"/>
      <c r="O370" s="45"/>
      <c r="P370" s="45"/>
      <c r="Q370" s="45"/>
      <c r="R370" s="45"/>
      <c r="S370" s="45"/>
      <c r="T370" s="45" t="n">
        <v>20763.4</v>
      </c>
      <c r="U370" s="45"/>
      <c r="V370" s="45"/>
      <c r="W370" s="45"/>
      <c r="X370" s="45"/>
      <c r="Y370" s="45" t="n">
        <v>27811</v>
      </c>
      <c r="Z370" s="45"/>
      <c r="AA370" s="45" t="n">
        <v>30815.4</v>
      </c>
      <c r="AB370" s="45"/>
      <c r="AC370" s="51" t="n">
        <v>1805.3</v>
      </c>
      <c r="AD370" s="42"/>
      <c r="AF370" s="42"/>
      <c r="AG370" s="42"/>
      <c r="AI370" s="42"/>
    </row>
    <row r="371" s="47" customFormat="true" ht="36" hidden="false" customHeight="true" outlineLevel="0" collapsed="false">
      <c r="A371" s="16" t="s">
        <v>687</v>
      </c>
      <c r="B371" s="43" t="s">
        <v>45</v>
      </c>
      <c r="C371" s="16" t="s">
        <v>265</v>
      </c>
      <c r="D371" s="16" t="s">
        <v>677</v>
      </c>
      <c r="E371" s="16" t="s">
        <v>685</v>
      </c>
      <c r="F371" s="16" t="s">
        <v>46</v>
      </c>
      <c r="G371" s="41" t="n">
        <f aca="false">2555.6+225+495.5</f>
        <v>3276.1</v>
      </c>
      <c r="H371" s="41" t="n">
        <f aca="false">2555.6+225</f>
        <v>2780.6</v>
      </c>
      <c r="I371" s="41" t="n">
        <f aca="false">2555.6+225</f>
        <v>2780.6</v>
      </c>
      <c r="J371" s="48"/>
      <c r="K371" s="49"/>
      <c r="L371" s="50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51"/>
      <c r="AD371" s="42"/>
      <c r="AF371" s="52" t="n">
        <v>495.5</v>
      </c>
      <c r="AG371" s="42"/>
      <c r="AI371" s="42"/>
      <c r="AK371" s="47" t="n">
        <v>495.5</v>
      </c>
    </row>
    <row r="372" s="47" customFormat="true" ht="51" hidden="false" customHeight="true" outlineLevel="0" collapsed="false">
      <c r="A372" s="16" t="s">
        <v>688</v>
      </c>
      <c r="B372" s="40" t="s">
        <v>47</v>
      </c>
      <c r="C372" s="16" t="s">
        <v>265</v>
      </c>
      <c r="D372" s="16" t="s">
        <v>677</v>
      </c>
      <c r="E372" s="16" t="s">
        <v>685</v>
      </c>
      <c r="F372" s="16" t="s">
        <v>48</v>
      </c>
      <c r="G372" s="41" t="n">
        <f aca="false">G373</f>
        <v>262</v>
      </c>
      <c r="H372" s="41" t="n">
        <f aca="false">H373</f>
        <v>262</v>
      </c>
      <c r="I372" s="41" t="n">
        <f aca="false">I373</f>
        <v>262</v>
      </c>
      <c r="J372" s="48"/>
      <c r="K372" s="49"/>
      <c r="L372" s="50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51"/>
      <c r="AD372" s="42"/>
      <c r="AF372" s="42"/>
      <c r="AG372" s="42"/>
      <c r="AI372" s="42"/>
    </row>
    <row r="373" s="47" customFormat="true" ht="36.75" hidden="false" customHeight="true" outlineLevel="0" collapsed="false">
      <c r="A373" s="16" t="s">
        <v>689</v>
      </c>
      <c r="B373" s="40" t="s">
        <v>50</v>
      </c>
      <c r="C373" s="16" t="s">
        <v>265</v>
      </c>
      <c r="D373" s="16" t="s">
        <v>677</v>
      </c>
      <c r="E373" s="16" t="s">
        <v>685</v>
      </c>
      <c r="F373" s="16" t="s">
        <v>51</v>
      </c>
      <c r="G373" s="41" t="n">
        <v>262</v>
      </c>
      <c r="H373" s="41" t="n">
        <v>262</v>
      </c>
      <c r="I373" s="41" t="n">
        <v>262</v>
      </c>
      <c r="J373" s="48"/>
      <c r="K373" s="49"/>
      <c r="L373" s="50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51"/>
      <c r="AD373" s="42"/>
      <c r="AF373" s="42"/>
      <c r="AG373" s="42"/>
      <c r="AI373" s="42"/>
    </row>
    <row r="374" s="47" customFormat="true" ht="168.75" hidden="false" customHeight="true" outlineLevel="0" collapsed="false">
      <c r="A374" s="16" t="s">
        <v>690</v>
      </c>
      <c r="B374" s="92" t="s">
        <v>691</v>
      </c>
      <c r="C374" s="16" t="s">
        <v>265</v>
      </c>
      <c r="D374" s="16" t="s">
        <v>677</v>
      </c>
      <c r="E374" s="16" t="s">
        <v>692</v>
      </c>
      <c r="F374" s="16"/>
      <c r="G374" s="54" t="n">
        <f aca="false">G375</f>
        <v>239.8</v>
      </c>
      <c r="H374" s="54" t="n">
        <f aca="false">H375</f>
        <v>0</v>
      </c>
      <c r="I374" s="54" t="n">
        <f aca="false">I375</f>
        <v>0</v>
      </c>
      <c r="J374" s="48"/>
      <c r="K374" s="49"/>
      <c r="L374" s="50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51"/>
      <c r="AD374" s="42"/>
      <c r="AF374" s="42"/>
      <c r="AG374" s="42"/>
      <c r="AI374" s="42"/>
    </row>
    <row r="375" s="47" customFormat="true" ht="90" hidden="false" customHeight="true" outlineLevel="0" collapsed="false">
      <c r="A375" s="16" t="s">
        <v>693</v>
      </c>
      <c r="B375" s="43" t="s">
        <v>43</v>
      </c>
      <c r="C375" s="16" t="s">
        <v>265</v>
      </c>
      <c r="D375" s="16" t="s">
        <v>677</v>
      </c>
      <c r="E375" s="16" t="s">
        <v>692</v>
      </c>
      <c r="F375" s="16" t="s">
        <v>44</v>
      </c>
      <c r="G375" s="41" t="n">
        <f aca="false">G376</f>
        <v>239.8</v>
      </c>
      <c r="H375" s="41" t="n">
        <f aca="false">H376</f>
        <v>0</v>
      </c>
      <c r="I375" s="41" t="n">
        <f aca="false">I376</f>
        <v>0</v>
      </c>
      <c r="J375" s="48"/>
      <c r="K375" s="49"/>
      <c r="L375" s="50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51"/>
      <c r="AD375" s="42"/>
      <c r="AF375" s="42"/>
      <c r="AG375" s="42"/>
      <c r="AI375" s="42"/>
    </row>
    <row r="376" s="47" customFormat="true" ht="36.75" hidden="false" customHeight="true" outlineLevel="0" collapsed="false">
      <c r="A376" s="16" t="s">
        <v>694</v>
      </c>
      <c r="B376" s="43" t="s">
        <v>45</v>
      </c>
      <c r="C376" s="16" t="s">
        <v>265</v>
      </c>
      <c r="D376" s="16" t="s">
        <v>677</v>
      </c>
      <c r="E376" s="16" t="s">
        <v>692</v>
      </c>
      <c r="F376" s="16" t="s">
        <v>46</v>
      </c>
      <c r="G376" s="41" t="n">
        <v>239.8</v>
      </c>
      <c r="H376" s="41" t="n">
        <v>0</v>
      </c>
      <c r="I376" s="41" t="n">
        <v>0</v>
      </c>
      <c r="J376" s="48"/>
      <c r="K376" s="49"/>
      <c r="L376" s="50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51"/>
      <c r="AD376" s="42"/>
      <c r="AF376" s="52" t="n">
        <v>239.8</v>
      </c>
      <c r="AG376" s="42"/>
      <c r="AI376" s="42"/>
      <c r="AK376" s="47" t="n">
        <v>239.8</v>
      </c>
    </row>
    <row r="377" s="47" customFormat="true" ht="33" hidden="false" customHeight="true" outlineLevel="0" collapsed="false">
      <c r="A377" s="16" t="s">
        <v>695</v>
      </c>
      <c r="B377" s="29" t="s">
        <v>696</v>
      </c>
      <c r="C377" s="30" t="s">
        <v>265</v>
      </c>
      <c r="D377" s="30" t="s">
        <v>697</v>
      </c>
      <c r="E377" s="30"/>
      <c r="F377" s="30"/>
      <c r="G377" s="63" t="n">
        <f aca="false">G378</f>
        <v>35285</v>
      </c>
      <c r="H377" s="63" t="n">
        <f aca="false">H378</f>
        <v>35285</v>
      </c>
      <c r="I377" s="63" t="n">
        <f aca="false">I378</f>
        <v>35285</v>
      </c>
      <c r="J377" s="48"/>
      <c r="K377" s="49"/>
      <c r="L377" s="50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51"/>
      <c r="AD377" s="42"/>
      <c r="AF377" s="42"/>
      <c r="AG377" s="42"/>
      <c r="AI377" s="42"/>
    </row>
    <row r="378" s="47" customFormat="true" ht="43.5" hidden="false" customHeight="true" outlineLevel="0" collapsed="false">
      <c r="A378" s="16" t="s">
        <v>698</v>
      </c>
      <c r="B378" s="55" t="s">
        <v>699</v>
      </c>
      <c r="C378" s="16" t="s">
        <v>265</v>
      </c>
      <c r="D378" s="16" t="s">
        <v>697</v>
      </c>
      <c r="E378" s="16" t="s">
        <v>131</v>
      </c>
      <c r="F378" s="16"/>
      <c r="G378" s="54" t="n">
        <f aca="false">G379</f>
        <v>35285</v>
      </c>
      <c r="H378" s="54" t="n">
        <f aca="false">H379</f>
        <v>35285</v>
      </c>
      <c r="I378" s="54" t="n">
        <f aca="false">I379</f>
        <v>35285</v>
      </c>
      <c r="J378" s="48"/>
      <c r="K378" s="49"/>
      <c r="L378" s="50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51"/>
      <c r="AD378" s="42"/>
      <c r="AF378" s="42"/>
      <c r="AG378" s="42"/>
      <c r="AI378" s="42"/>
    </row>
    <row r="379" s="47" customFormat="true" ht="31.5" hidden="false" customHeight="true" outlineLevel="0" collapsed="false">
      <c r="A379" s="16" t="s">
        <v>700</v>
      </c>
      <c r="B379" s="55" t="s">
        <v>701</v>
      </c>
      <c r="C379" s="16" t="s">
        <v>265</v>
      </c>
      <c r="D379" s="16" t="s">
        <v>697</v>
      </c>
      <c r="E379" s="16" t="s">
        <v>702</v>
      </c>
      <c r="F379" s="16"/>
      <c r="G379" s="54" t="n">
        <f aca="false">G380</f>
        <v>35285</v>
      </c>
      <c r="H379" s="54" t="n">
        <f aca="false">H380</f>
        <v>35285</v>
      </c>
      <c r="I379" s="54" t="n">
        <f aca="false">I380</f>
        <v>35285</v>
      </c>
      <c r="J379" s="48"/>
      <c r="K379" s="49"/>
      <c r="L379" s="50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51"/>
      <c r="AD379" s="42"/>
      <c r="AF379" s="42"/>
      <c r="AG379" s="42"/>
      <c r="AI379" s="42"/>
    </row>
    <row r="380" s="47" customFormat="true" ht="143.25" hidden="false" customHeight="true" outlineLevel="0" collapsed="false">
      <c r="A380" s="16" t="s">
        <v>703</v>
      </c>
      <c r="B380" s="40" t="s">
        <v>704</v>
      </c>
      <c r="C380" s="16" t="s">
        <v>265</v>
      </c>
      <c r="D380" s="16" t="s">
        <v>697</v>
      </c>
      <c r="E380" s="16" t="s">
        <v>705</v>
      </c>
      <c r="F380" s="16"/>
      <c r="G380" s="54" t="n">
        <f aca="false">G381</f>
        <v>35285</v>
      </c>
      <c r="H380" s="54" t="n">
        <f aca="false">H381</f>
        <v>35285</v>
      </c>
      <c r="I380" s="54" t="n">
        <f aca="false">I381</f>
        <v>35285</v>
      </c>
      <c r="J380" s="48"/>
      <c r="K380" s="49"/>
      <c r="L380" s="50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51"/>
      <c r="AD380" s="42"/>
      <c r="AF380" s="42"/>
      <c r="AG380" s="42"/>
      <c r="AI380" s="42"/>
    </row>
    <row r="381" s="47" customFormat="true" ht="36.75" hidden="false" customHeight="true" outlineLevel="0" collapsed="false">
      <c r="A381" s="16" t="s">
        <v>706</v>
      </c>
      <c r="B381" s="55" t="s">
        <v>53</v>
      </c>
      <c r="C381" s="16" t="s">
        <v>265</v>
      </c>
      <c r="D381" s="16" t="s">
        <v>697</v>
      </c>
      <c r="E381" s="16" t="s">
        <v>705</v>
      </c>
      <c r="F381" s="16" t="s">
        <v>54</v>
      </c>
      <c r="G381" s="54" t="n">
        <f aca="false">G382</f>
        <v>35285</v>
      </c>
      <c r="H381" s="54" t="n">
        <f aca="false">H382</f>
        <v>35285</v>
      </c>
      <c r="I381" s="54" t="n">
        <f aca="false">I382</f>
        <v>35285</v>
      </c>
      <c r="J381" s="48"/>
      <c r="K381" s="49"/>
      <c r="L381" s="50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51"/>
      <c r="AD381" s="42"/>
      <c r="AF381" s="42"/>
      <c r="AG381" s="42"/>
      <c r="AI381" s="38"/>
    </row>
    <row r="382" s="47" customFormat="true" ht="57.75" hidden="false" customHeight="true" outlineLevel="0" collapsed="false">
      <c r="A382" s="16" t="s">
        <v>707</v>
      </c>
      <c r="B382" s="55" t="s">
        <v>708</v>
      </c>
      <c r="C382" s="16" t="s">
        <v>265</v>
      </c>
      <c r="D382" s="16" t="s">
        <v>697</v>
      </c>
      <c r="E382" s="16" t="s">
        <v>705</v>
      </c>
      <c r="F382" s="16" t="s">
        <v>709</v>
      </c>
      <c r="G382" s="54" t="n">
        <v>35285</v>
      </c>
      <c r="H382" s="54" t="n">
        <v>35285</v>
      </c>
      <c r="I382" s="54" t="n">
        <v>35285</v>
      </c>
      <c r="J382" s="48"/>
      <c r="K382" s="49"/>
      <c r="L382" s="50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51"/>
      <c r="AD382" s="42"/>
      <c r="AF382" s="42"/>
      <c r="AG382" s="42"/>
      <c r="AI382" s="42"/>
    </row>
    <row r="383" s="47" customFormat="true" ht="42" hidden="false" customHeight="true" outlineLevel="0" collapsed="false">
      <c r="A383" s="16" t="s">
        <v>710</v>
      </c>
      <c r="B383" s="67" t="s">
        <v>711</v>
      </c>
      <c r="C383" s="30" t="s">
        <v>265</v>
      </c>
      <c r="D383" s="30" t="s">
        <v>712</v>
      </c>
      <c r="E383" s="30"/>
      <c r="F383" s="30"/>
      <c r="G383" s="63" t="n">
        <f aca="false">G384</f>
        <v>4800</v>
      </c>
      <c r="H383" s="63" t="n">
        <v>0</v>
      </c>
      <c r="I383" s="63" t="n">
        <v>0</v>
      </c>
      <c r="J383" s="48"/>
      <c r="K383" s="49"/>
      <c r="L383" s="50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51"/>
      <c r="AD383" s="42"/>
      <c r="AF383" s="42"/>
      <c r="AG383" s="42"/>
      <c r="AI383" s="42"/>
    </row>
    <row r="384" s="47" customFormat="true" ht="76.5" hidden="false" customHeight="true" outlineLevel="0" collapsed="false">
      <c r="A384" s="16" t="s">
        <v>713</v>
      </c>
      <c r="B384" s="55" t="s">
        <v>147</v>
      </c>
      <c r="C384" s="16" t="s">
        <v>265</v>
      </c>
      <c r="D384" s="16" t="s">
        <v>712</v>
      </c>
      <c r="E384" s="16" t="s">
        <v>148</v>
      </c>
      <c r="F384" s="16"/>
      <c r="G384" s="54" t="n">
        <f aca="false">G385</f>
        <v>4800</v>
      </c>
      <c r="H384" s="54" t="n">
        <v>0</v>
      </c>
      <c r="I384" s="54" t="n">
        <v>0</v>
      </c>
      <c r="J384" s="48"/>
      <c r="K384" s="49"/>
      <c r="L384" s="50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51"/>
      <c r="AD384" s="42"/>
      <c r="AF384" s="42"/>
      <c r="AG384" s="42"/>
      <c r="AI384" s="42"/>
    </row>
    <row r="385" s="47" customFormat="true" ht="32.25" hidden="false" customHeight="true" outlineLevel="0" collapsed="false">
      <c r="A385" s="16" t="s">
        <v>714</v>
      </c>
      <c r="B385" s="55" t="s">
        <v>387</v>
      </c>
      <c r="C385" s="16" t="s">
        <v>265</v>
      </c>
      <c r="D385" s="16" t="s">
        <v>712</v>
      </c>
      <c r="E385" s="16" t="s">
        <v>182</v>
      </c>
      <c r="F385" s="16"/>
      <c r="G385" s="54" t="n">
        <f aca="false">G386+G389</f>
        <v>4800</v>
      </c>
      <c r="H385" s="54" t="n">
        <v>0</v>
      </c>
      <c r="I385" s="54" t="n">
        <v>0</v>
      </c>
      <c r="J385" s="48"/>
      <c r="K385" s="49"/>
      <c r="L385" s="50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51"/>
      <c r="AD385" s="42"/>
      <c r="AF385" s="42"/>
      <c r="AG385" s="42"/>
      <c r="AI385" s="42"/>
    </row>
    <row r="386" s="47" customFormat="true" ht="141" hidden="false" customHeight="true" outlineLevel="0" collapsed="false">
      <c r="A386" s="16" t="s">
        <v>715</v>
      </c>
      <c r="B386" s="55" t="s">
        <v>716</v>
      </c>
      <c r="C386" s="16" t="s">
        <v>265</v>
      </c>
      <c r="D386" s="16" t="s">
        <v>712</v>
      </c>
      <c r="E386" s="16" t="s">
        <v>717</v>
      </c>
      <c r="F386" s="16"/>
      <c r="G386" s="54" t="n">
        <f aca="false">SUM(G387)</f>
        <v>4795.2</v>
      </c>
      <c r="H386" s="54" t="n">
        <v>0</v>
      </c>
      <c r="I386" s="54" t="n">
        <v>0</v>
      </c>
      <c r="J386" s="48"/>
      <c r="K386" s="48" t="n">
        <v>70</v>
      </c>
      <c r="L386" s="50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 t="n">
        <v>107.7</v>
      </c>
      <c r="AB386" s="45"/>
      <c r="AC386" s="51"/>
      <c r="AD386" s="42"/>
      <c r="AF386" s="42"/>
      <c r="AG386" s="42"/>
      <c r="AI386" s="42"/>
    </row>
    <row r="387" s="47" customFormat="true" ht="33.75" hidden="false" customHeight="true" outlineLevel="0" collapsed="false">
      <c r="A387" s="16" t="s">
        <v>718</v>
      </c>
      <c r="B387" s="55" t="s">
        <v>47</v>
      </c>
      <c r="C387" s="16" t="s">
        <v>265</v>
      </c>
      <c r="D387" s="16" t="s">
        <v>712</v>
      </c>
      <c r="E387" s="16" t="s">
        <v>717</v>
      </c>
      <c r="F387" s="16" t="s">
        <v>48</v>
      </c>
      <c r="G387" s="54" t="n">
        <f aca="false">SUM(G388)</f>
        <v>4795.2</v>
      </c>
      <c r="H387" s="54" t="n">
        <v>0</v>
      </c>
      <c r="I387" s="54" t="n">
        <v>0</v>
      </c>
      <c r="J387" s="32"/>
      <c r="K387" s="33"/>
      <c r="L387" s="34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7"/>
      <c r="AD387" s="38"/>
      <c r="AE387" s="39"/>
      <c r="AF387" s="42"/>
      <c r="AG387" s="42"/>
      <c r="AI387" s="42"/>
    </row>
    <row r="388" s="47" customFormat="true" ht="60" hidden="false" customHeight="true" outlineLevel="0" collapsed="false">
      <c r="A388" s="16" t="s">
        <v>719</v>
      </c>
      <c r="B388" s="55" t="s">
        <v>50</v>
      </c>
      <c r="C388" s="16" t="s">
        <v>265</v>
      </c>
      <c r="D388" s="16" t="s">
        <v>712</v>
      </c>
      <c r="E388" s="16" t="s">
        <v>717</v>
      </c>
      <c r="F388" s="16" t="s">
        <v>51</v>
      </c>
      <c r="G388" s="54" t="n">
        <v>4795.2</v>
      </c>
      <c r="H388" s="54" t="n">
        <v>0</v>
      </c>
      <c r="I388" s="54" t="n">
        <v>0</v>
      </c>
      <c r="J388" s="48"/>
      <c r="K388" s="49"/>
      <c r="L388" s="50"/>
      <c r="M388" s="45"/>
      <c r="N388" s="45"/>
      <c r="O388" s="45"/>
      <c r="P388" s="45"/>
      <c r="Q388" s="45"/>
      <c r="R388" s="45"/>
      <c r="S388" s="45"/>
      <c r="T388" s="45" t="n">
        <v>70</v>
      </c>
      <c r="U388" s="45"/>
      <c r="V388" s="45"/>
      <c r="W388" s="45"/>
      <c r="X388" s="45"/>
      <c r="Y388" s="45" t="n">
        <v>70</v>
      </c>
      <c r="Z388" s="45"/>
      <c r="AA388" s="45"/>
      <c r="AB388" s="45"/>
      <c r="AC388" s="51"/>
      <c r="AD388" s="42"/>
      <c r="AF388" s="52" t="n">
        <v>4795.2</v>
      </c>
      <c r="AG388" s="42"/>
      <c r="AI388" s="42"/>
      <c r="AK388" s="47" t="n">
        <v>4795.2</v>
      </c>
    </row>
    <row r="389" s="47" customFormat="true" ht="139.5" hidden="false" customHeight="true" outlineLevel="0" collapsed="false">
      <c r="A389" s="16" t="s">
        <v>720</v>
      </c>
      <c r="B389" s="55" t="s">
        <v>721</v>
      </c>
      <c r="C389" s="16" t="s">
        <v>265</v>
      </c>
      <c r="D389" s="16" t="s">
        <v>712</v>
      </c>
      <c r="E389" s="16" t="s">
        <v>717</v>
      </c>
      <c r="F389" s="16"/>
      <c r="G389" s="54" t="n">
        <f aca="false">SUM(G390)</f>
        <v>4.8</v>
      </c>
      <c r="H389" s="54" t="n">
        <v>0</v>
      </c>
      <c r="I389" s="54" t="n">
        <v>0</v>
      </c>
      <c r="J389" s="48"/>
      <c r="K389" s="49"/>
      <c r="L389" s="50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51"/>
      <c r="AD389" s="42"/>
      <c r="AF389" s="42"/>
      <c r="AG389" s="42"/>
      <c r="AI389" s="42"/>
    </row>
    <row r="390" s="47" customFormat="true" ht="34.5" hidden="false" customHeight="true" outlineLevel="0" collapsed="false">
      <c r="A390" s="16" t="s">
        <v>722</v>
      </c>
      <c r="B390" s="55" t="s">
        <v>47</v>
      </c>
      <c r="C390" s="16" t="s">
        <v>265</v>
      </c>
      <c r="D390" s="16" t="s">
        <v>712</v>
      </c>
      <c r="E390" s="16" t="s">
        <v>717</v>
      </c>
      <c r="F390" s="16" t="s">
        <v>48</v>
      </c>
      <c r="G390" s="54" t="n">
        <f aca="false">SUM(G391)</f>
        <v>4.8</v>
      </c>
      <c r="H390" s="54" t="n">
        <v>0</v>
      </c>
      <c r="I390" s="54" t="n">
        <v>0</v>
      </c>
      <c r="J390" s="48"/>
      <c r="K390" s="49"/>
      <c r="L390" s="50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51"/>
      <c r="AD390" s="42"/>
      <c r="AF390" s="42"/>
      <c r="AG390" s="42"/>
      <c r="AI390" s="42"/>
    </row>
    <row r="391" s="47" customFormat="true" ht="60" hidden="false" customHeight="true" outlineLevel="0" collapsed="false">
      <c r="A391" s="16" t="s">
        <v>723</v>
      </c>
      <c r="B391" s="55" t="s">
        <v>50</v>
      </c>
      <c r="C391" s="16" t="s">
        <v>265</v>
      </c>
      <c r="D391" s="16" t="s">
        <v>712</v>
      </c>
      <c r="E391" s="16" t="s">
        <v>717</v>
      </c>
      <c r="F391" s="16" t="s">
        <v>51</v>
      </c>
      <c r="G391" s="54" t="n">
        <v>4.8</v>
      </c>
      <c r="H391" s="54" t="n">
        <v>0</v>
      </c>
      <c r="I391" s="54" t="n">
        <v>0</v>
      </c>
      <c r="J391" s="48"/>
      <c r="K391" s="49"/>
      <c r="L391" s="50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51"/>
      <c r="AD391" s="42"/>
      <c r="AF391" s="42"/>
      <c r="AG391" s="42"/>
      <c r="AI391" s="42" t="n">
        <v>4.8</v>
      </c>
      <c r="AK391" s="47" t="n">
        <v>4.8</v>
      </c>
    </row>
    <row r="392" s="47" customFormat="true" ht="42" hidden="false" customHeight="true" outlineLevel="0" collapsed="false">
      <c r="A392" s="16" t="s">
        <v>724</v>
      </c>
      <c r="B392" s="29" t="s">
        <v>725</v>
      </c>
      <c r="C392" s="30" t="s">
        <v>265</v>
      </c>
      <c r="D392" s="30" t="s">
        <v>726</v>
      </c>
      <c r="E392" s="62"/>
      <c r="F392" s="30"/>
      <c r="G392" s="63" t="n">
        <f aca="false">G393+G413</f>
        <v>1873.3</v>
      </c>
      <c r="H392" s="63" t="n">
        <f aca="false">H393+H413</f>
        <v>300</v>
      </c>
      <c r="I392" s="63" t="n">
        <f aca="false">I393+I413</f>
        <v>300</v>
      </c>
      <c r="J392" s="48"/>
      <c r="K392" s="49"/>
      <c r="L392" s="50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51"/>
      <c r="AD392" s="42"/>
      <c r="AF392" s="42"/>
      <c r="AG392" s="42"/>
      <c r="AI392" s="42"/>
    </row>
    <row r="393" s="47" customFormat="true" ht="54" hidden="false" customHeight="true" outlineLevel="0" collapsed="false">
      <c r="A393" s="16" t="s">
        <v>727</v>
      </c>
      <c r="B393" s="40" t="s">
        <v>728</v>
      </c>
      <c r="C393" s="16" t="s">
        <v>265</v>
      </c>
      <c r="D393" s="16" t="s">
        <v>726</v>
      </c>
      <c r="E393" s="16" t="s">
        <v>729</v>
      </c>
      <c r="F393" s="16"/>
      <c r="G393" s="54" t="n">
        <f aca="false">G394</f>
        <v>1207.9</v>
      </c>
      <c r="H393" s="54" t="n">
        <f aca="false">H394</f>
        <v>200</v>
      </c>
      <c r="I393" s="54" t="n">
        <f aca="false">I394</f>
        <v>200</v>
      </c>
      <c r="J393" s="48"/>
      <c r="K393" s="49"/>
      <c r="L393" s="50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51"/>
      <c r="AD393" s="42"/>
      <c r="AF393" s="42"/>
      <c r="AG393" s="42"/>
      <c r="AI393" s="42"/>
    </row>
    <row r="394" s="47" customFormat="true" ht="60" hidden="false" customHeight="true" outlineLevel="0" collapsed="false">
      <c r="A394" s="16" t="s">
        <v>730</v>
      </c>
      <c r="B394" s="40" t="s">
        <v>731</v>
      </c>
      <c r="C394" s="16" t="s">
        <v>265</v>
      </c>
      <c r="D394" s="16" t="s">
        <v>726</v>
      </c>
      <c r="E394" s="16" t="s">
        <v>732</v>
      </c>
      <c r="F394" s="16"/>
      <c r="G394" s="54" t="n">
        <f aca="false">G395+G410+G401+G404+G398+G407</f>
        <v>1207.9</v>
      </c>
      <c r="H394" s="54" t="n">
        <f aca="false">H395+H410</f>
        <v>200</v>
      </c>
      <c r="I394" s="54" t="n">
        <f aca="false">I395+I410</f>
        <v>200</v>
      </c>
      <c r="J394" s="48"/>
      <c r="K394" s="49"/>
      <c r="L394" s="50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51"/>
      <c r="AD394" s="42"/>
      <c r="AF394" s="42"/>
      <c r="AG394" s="42"/>
      <c r="AI394" s="42"/>
    </row>
    <row r="395" s="47" customFormat="true" ht="173.25" hidden="false" customHeight="true" outlineLevel="0" collapsed="false">
      <c r="A395" s="16" t="s">
        <v>733</v>
      </c>
      <c r="B395" s="40" t="s">
        <v>734</v>
      </c>
      <c r="C395" s="16" t="s">
        <v>265</v>
      </c>
      <c r="D395" s="16" t="s">
        <v>726</v>
      </c>
      <c r="E395" s="16" t="s">
        <v>735</v>
      </c>
      <c r="F395" s="16"/>
      <c r="G395" s="54" t="n">
        <f aca="false">G396</f>
        <v>0</v>
      </c>
      <c r="H395" s="54" t="n">
        <f aca="false">H396</f>
        <v>107.7</v>
      </c>
      <c r="I395" s="54" t="n">
        <f aca="false">I396</f>
        <v>107.7</v>
      </c>
      <c r="J395" s="54"/>
      <c r="K395" s="48"/>
      <c r="L395" s="49"/>
      <c r="M395" s="50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51"/>
      <c r="AE395" s="42"/>
      <c r="AF395" s="42"/>
      <c r="AG395" s="42"/>
      <c r="AI395" s="42"/>
      <c r="AJ395" s="42"/>
    </row>
    <row r="396" s="47" customFormat="true" ht="40.5" hidden="false" customHeight="true" outlineLevel="0" collapsed="false">
      <c r="A396" s="16" t="s">
        <v>736</v>
      </c>
      <c r="B396" s="43" t="s">
        <v>53</v>
      </c>
      <c r="C396" s="16" t="s">
        <v>265</v>
      </c>
      <c r="D396" s="16" t="s">
        <v>726</v>
      </c>
      <c r="E396" s="16" t="s">
        <v>735</v>
      </c>
      <c r="F396" s="16" t="s">
        <v>54</v>
      </c>
      <c r="G396" s="54" t="n">
        <f aca="false">G397</f>
        <v>0</v>
      </c>
      <c r="H396" s="54" t="n">
        <f aca="false">H397</f>
        <v>107.7</v>
      </c>
      <c r="I396" s="54" t="n">
        <f aca="false">I397</f>
        <v>107.7</v>
      </c>
      <c r="J396" s="54"/>
      <c r="K396" s="48"/>
      <c r="L396" s="49"/>
      <c r="M396" s="50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51"/>
      <c r="AE396" s="42"/>
      <c r="AF396" s="38"/>
      <c r="AG396" s="38"/>
      <c r="AH396" s="39"/>
      <c r="AI396" s="42"/>
      <c r="AJ396" s="42"/>
    </row>
    <row r="397" s="47" customFormat="true" ht="60" hidden="false" customHeight="true" outlineLevel="0" collapsed="false">
      <c r="A397" s="16" t="s">
        <v>737</v>
      </c>
      <c r="B397" s="93" t="s">
        <v>708</v>
      </c>
      <c r="C397" s="94" t="s">
        <v>265</v>
      </c>
      <c r="D397" s="94" t="s">
        <v>726</v>
      </c>
      <c r="E397" s="94" t="s">
        <v>735</v>
      </c>
      <c r="F397" s="94" t="s">
        <v>709</v>
      </c>
      <c r="G397" s="95" t="n">
        <f aca="false">107.7-107.7</f>
        <v>0</v>
      </c>
      <c r="H397" s="54" t="n">
        <v>107.7</v>
      </c>
      <c r="I397" s="54" t="n">
        <v>107.7</v>
      </c>
      <c r="J397" s="54"/>
      <c r="K397" s="48"/>
      <c r="L397" s="49"/>
      <c r="M397" s="50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51"/>
      <c r="AE397" s="42"/>
      <c r="AF397" s="42"/>
      <c r="AG397" s="42"/>
      <c r="AI397" s="42"/>
      <c r="AJ397" s="42"/>
    </row>
    <row r="398" s="47" customFormat="true" ht="181.5" hidden="false" customHeight="true" outlineLevel="0" collapsed="false">
      <c r="A398" s="16" t="s">
        <v>738</v>
      </c>
      <c r="B398" s="96" t="s">
        <v>739</v>
      </c>
      <c r="C398" s="16" t="s">
        <v>265</v>
      </c>
      <c r="D398" s="94" t="s">
        <v>726</v>
      </c>
      <c r="E398" s="97" t="s">
        <v>740</v>
      </c>
      <c r="F398" s="97"/>
      <c r="G398" s="54" t="n">
        <f aca="false">G399</f>
        <v>665</v>
      </c>
      <c r="H398" s="54" t="n">
        <f aca="false">H399</f>
        <v>0</v>
      </c>
      <c r="I398" s="54" t="n">
        <f aca="false">I399</f>
        <v>0</v>
      </c>
      <c r="J398" s="54"/>
      <c r="K398" s="48"/>
      <c r="L398" s="98"/>
      <c r="M398" s="50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51"/>
      <c r="AE398" s="42"/>
      <c r="AF398" s="42"/>
      <c r="AG398" s="42"/>
      <c r="AI398" s="42"/>
      <c r="AJ398" s="42"/>
    </row>
    <row r="399" s="47" customFormat="true" ht="33" hidden="false" customHeight="true" outlineLevel="0" collapsed="false">
      <c r="A399" s="16" t="s">
        <v>741</v>
      </c>
      <c r="B399" s="96" t="s">
        <v>742</v>
      </c>
      <c r="C399" s="16" t="s">
        <v>265</v>
      </c>
      <c r="D399" s="94" t="s">
        <v>726</v>
      </c>
      <c r="E399" s="97" t="s">
        <v>740</v>
      </c>
      <c r="F399" s="97" t="n">
        <v>800</v>
      </c>
      <c r="G399" s="54" t="n">
        <f aca="false">G400</f>
        <v>665</v>
      </c>
      <c r="H399" s="54" t="n">
        <f aca="false">H400</f>
        <v>0</v>
      </c>
      <c r="I399" s="54" t="n">
        <f aca="false">I400</f>
        <v>0</v>
      </c>
      <c r="J399" s="54"/>
      <c r="K399" s="48"/>
      <c r="L399" s="98"/>
      <c r="M399" s="50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51"/>
      <c r="AE399" s="42"/>
      <c r="AF399" s="42"/>
      <c r="AG399" s="42"/>
      <c r="AI399" s="42"/>
      <c r="AJ399" s="42"/>
    </row>
    <row r="400" s="47" customFormat="true" ht="60" hidden="false" customHeight="true" outlineLevel="0" collapsed="false">
      <c r="A400" s="16" t="s">
        <v>743</v>
      </c>
      <c r="B400" s="96" t="s">
        <v>708</v>
      </c>
      <c r="C400" s="16" t="s">
        <v>265</v>
      </c>
      <c r="D400" s="94" t="s">
        <v>726</v>
      </c>
      <c r="E400" s="97" t="s">
        <v>740</v>
      </c>
      <c r="F400" s="97" t="n">
        <v>810</v>
      </c>
      <c r="G400" s="54" t="n">
        <v>665</v>
      </c>
      <c r="H400" s="99" t="n">
        <v>0</v>
      </c>
      <c r="I400" s="54" t="n">
        <v>0</v>
      </c>
      <c r="J400" s="54"/>
      <c r="K400" s="48"/>
      <c r="L400" s="98"/>
      <c r="M400" s="50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51"/>
      <c r="AE400" s="42"/>
      <c r="AF400" s="52" t="n">
        <v>665</v>
      </c>
      <c r="AG400" s="42"/>
      <c r="AI400" s="42"/>
      <c r="AJ400" s="42"/>
      <c r="AK400" s="47" t="n">
        <v>665</v>
      </c>
    </row>
    <row r="401" s="47" customFormat="true" ht="169.5" hidden="false" customHeight="true" outlineLevel="0" collapsed="false">
      <c r="A401" s="16" t="s">
        <v>744</v>
      </c>
      <c r="B401" s="96" t="s">
        <v>745</v>
      </c>
      <c r="C401" s="16" t="s">
        <v>265</v>
      </c>
      <c r="D401" s="94" t="s">
        <v>726</v>
      </c>
      <c r="E401" s="97" t="s">
        <v>740</v>
      </c>
      <c r="F401" s="97"/>
      <c r="G401" s="100" t="n">
        <f aca="false">G402</f>
        <v>165.7</v>
      </c>
      <c r="H401" s="54" t="n">
        <f aca="false">H402</f>
        <v>0</v>
      </c>
      <c r="I401" s="54" t="n">
        <f aca="false">I402</f>
        <v>0</v>
      </c>
      <c r="J401" s="48"/>
      <c r="K401" s="48" t="n">
        <v>70</v>
      </c>
      <c r="L401" s="50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 t="n">
        <v>70</v>
      </c>
      <c r="Z401" s="45"/>
      <c r="AA401" s="45" t="n">
        <v>92.3</v>
      </c>
      <c r="AB401" s="45"/>
      <c r="AC401" s="51"/>
      <c r="AD401" s="42"/>
      <c r="AF401" s="42"/>
      <c r="AG401" s="42"/>
      <c r="AI401" s="42"/>
    </row>
    <row r="402" s="47" customFormat="true" ht="42" hidden="false" customHeight="true" outlineLevel="0" collapsed="false">
      <c r="A402" s="16" t="s">
        <v>746</v>
      </c>
      <c r="B402" s="96" t="s">
        <v>742</v>
      </c>
      <c r="C402" s="16" t="s">
        <v>265</v>
      </c>
      <c r="D402" s="94" t="s">
        <v>726</v>
      </c>
      <c r="E402" s="97" t="s">
        <v>740</v>
      </c>
      <c r="F402" s="97" t="n">
        <v>800</v>
      </c>
      <c r="G402" s="100" t="n">
        <f aca="false">G403</f>
        <v>165.7</v>
      </c>
      <c r="H402" s="54" t="n">
        <f aca="false">H403</f>
        <v>0</v>
      </c>
      <c r="I402" s="54" t="n">
        <f aca="false">I403</f>
        <v>0</v>
      </c>
      <c r="J402" s="48"/>
      <c r="K402" s="49"/>
      <c r="L402" s="50"/>
      <c r="M402" s="45"/>
      <c r="N402" s="45"/>
      <c r="O402" s="45"/>
      <c r="P402" s="45"/>
      <c r="Q402" s="45"/>
      <c r="R402" s="45"/>
      <c r="S402" s="45"/>
      <c r="T402" s="45" t="n">
        <v>70</v>
      </c>
      <c r="U402" s="45"/>
      <c r="V402" s="45"/>
      <c r="W402" s="45"/>
      <c r="X402" s="45"/>
      <c r="Y402" s="45"/>
      <c r="Z402" s="45"/>
      <c r="AA402" s="45"/>
      <c r="AB402" s="45"/>
      <c r="AC402" s="51"/>
      <c r="AD402" s="42"/>
      <c r="AF402" s="42"/>
      <c r="AG402" s="42"/>
      <c r="AI402" s="42"/>
    </row>
    <row r="403" s="47" customFormat="true" ht="71.25" hidden="false" customHeight="true" outlineLevel="0" collapsed="false">
      <c r="A403" s="16" t="s">
        <v>747</v>
      </c>
      <c r="B403" s="96" t="s">
        <v>708</v>
      </c>
      <c r="C403" s="16" t="s">
        <v>265</v>
      </c>
      <c r="D403" s="94" t="s">
        <v>726</v>
      </c>
      <c r="E403" s="97" t="s">
        <v>740</v>
      </c>
      <c r="F403" s="97" t="n">
        <v>810</v>
      </c>
      <c r="G403" s="100" t="n">
        <v>165.7</v>
      </c>
      <c r="H403" s="99" t="n">
        <v>0</v>
      </c>
      <c r="I403" s="54" t="n">
        <v>0</v>
      </c>
      <c r="J403" s="48"/>
      <c r="K403" s="49"/>
      <c r="L403" s="50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1"/>
      <c r="AD403" s="42"/>
      <c r="AE403" s="47" t="n">
        <v>-41.5</v>
      </c>
      <c r="AF403" s="42"/>
      <c r="AG403" s="42"/>
      <c r="AI403" s="42"/>
    </row>
    <row r="404" s="47" customFormat="true" ht="215.25" hidden="false" customHeight="true" outlineLevel="0" collapsed="false">
      <c r="A404" s="16" t="s">
        <v>748</v>
      </c>
      <c r="B404" s="101" t="s">
        <v>749</v>
      </c>
      <c r="C404" s="16" t="s">
        <v>265</v>
      </c>
      <c r="D404" s="94" t="s">
        <v>726</v>
      </c>
      <c r="E404" s="97" t="s">
        <v>750</v>
      </c>
      <c r="F404" s="97"/>
      <c r="G404" s="100" t="n">
        <f aca="false">G405</f>
        <v>34.3</v>
      </c>
      <c r="H404" s="54" t="n">
        <f aca="false">H405</f>
        <v>0</v>
      </c>
      <c r="I404" s="54" t="n">
        <f aca="false">I405</f>
        <v>0</v>
      </c>
      <c r="J404" s="48"/>
      <c r="K404" s="49"/>
      <c r="L404" s="50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1"/>
      <c r="AD404" s="42"/>
      <c r="AF404" s="42"/>
      <c r="AG404" s="42"/>
      <c r="AH404" s="42"/>
    </row>
    <row r="405" s="47" customFormat="true" ht="54.75" hidden="false" customHeight="true" outlineLevel="0" collapsed="false">
      <c r="A405" s="16" t="s">
        <v>751</v>
      </c>
      <c r="B405" s="101" t="s">
        <v>53</v>
      </c>
      <c r="C405" s="16" t="s">
        <v>265</v>
      </c>
      <c r="D405" s="94" t="s">
        <v>726</v>
      </c>
      <c r="E405" s="97" t="s">
        <v>750</v>
      </c>
      <c r="F405" s="97" t="n">
        <v>800</v>
      </c>
      <c r="G405" s="100" t="n">
        <f aca="false">G406</f>
        <v>34.3</v>
      </c>
      <c r="H405" s="54" t="n">
        <f aca="false">H406</f>
        <v>0</v>
      </c>
      <c r="I405" s="54" t="n">
        <f aca="false">I406</f>
        <v>0</v>
      </c>
      <c r="J405" s="48"/>
      <c r="K405" s="49"/>
      <c r="L405" s="50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51"/>
      <c r="AD405" s="42"/>
      <c r="AF405" s="42"/>
      <c r="AG405" s="42"/>
      <c r="AH405" s="42"/>
    </row>
    <row r="406" s="47" customFormat="true" ht="72" hidden="false" customHeight="true" outlineLevel="0" collapsed="false">
      <c r="A406" s="16" t="s">
        <v>752</v>
      </c>
      <c r="B406" s="101" t="s">
        <v>708</v>
      </c>
      <c r="C406" s="16" t="s">
        <v>265</v>
      </c>
      <c r="D406" s="94" t="s">
        <v>726</v>
      </c>
      <c r="E406" s="97" t="s">
        <v>750</v>
      </c>
      <c r="F406" s="97" t="n">
        <v>810</v>
      </c>
      <c r="G406" s="100" t="n">
        <v>34.3</v>
      </c>
      <c r="H406" s="54" t="n">
        <v>0</v>
      </c>
      <c r="I406" s="54" t="n">
        <v>0</v>
      </c>
      <c r="J406" s="48"/>
      <c r="K406" s="49"/>
      <c r="L406" s="50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51"/>
      <c r="AD406" s="42"/>
      <c r="AF406" s="42"/>
      <c r="AG406" s="42"/>
      <c r="AH406" s="42"/>
    </row>
    <row r="407" s="47" customFormat="true" ht="204.75" hidden="false" customHeight="true" outlineLevel="0" collapsed="false">
      <c r="A407" s="16" t="s">
        <v>753</v>
      </c>
      <c r="B407" s="101" t="s">
        <v>754</v>
      </c>
      <c r="C407" s="16" t="s">
        <v>265</v>
      </c>
      <c r="D407" s="94" t="s">
        <v>726</v>
      </c>
      <c r="E407" s="97" t="s">
        <v>750</v>
      </c>
      <c r="F407" s="97"/>
      <c r="G407" s="100" t="n">
        <f aca="false">G408</f>
        <v>342.9</v>
      </c>
      <c r="H407" s="54" t="n">
        <f aca="false">H408</f>
        <v>0</v>
      </c>
      <c r="I407" s="54" t="n">
        <f aca="false">I408</f>
        <v>0</v>
      </c>
      <c r="J407" s="48"/>
      <c r="K407" s="49"/>
      <c r="L407" s="50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51"/>
      <c r="AD407" s="42"/>
      <c r="AF407" s="42"/>
      <c r="AG407" s="42"/>
      <c r="AH407" s="42"/>
    </row>
    <row r="408" s="47" customFormat="true" ht="39" hidden="false" customHeight="true" outlineLevel="0" collapsed="false">
      <c r="A408" s="16" t="s">
        <v>755</v>
      </c>
      <c r="B408" s="101" t="s">
        <v>53</v>
      </c>
      <c r="C408" s="16" t="s">
        <v>265</v>
      </c>
      <c r="D408" s="94" t="s">
        <v>726</v>
      </c>
      <c r="E408" s="97" t="s">
        <v>750</v>
      </c>
      <c r="F408" s="97" t="n">
        <v>800</v>
      </c>
      <c r="G408" s="100" t="n">
        <f aca="false">G409</f>
        <v>342.9</v>
      </c>
      <c r="H408" s="54" t="n">
        <f aca="false">H409</f>
        <v>0</v>
      </c>
      <c r="I408" s="54" t="n">
        <f aca="false">I409</f>
        <v>0</v>
      </c>
      <c r="J408" s="48"/>
      <c r="K408" s="49"/>
      <c r="L408" s="50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1"/>
      <c r="AD408" s="42"/>
      <c r="AF408" s="42"/>
      <c r="AG408" s="42"/>
      <c r="AH408" s="42"/>
    </row>
    <row r="409" s="47" customFormat="true" ht="61.5" hidden="false" customHeight="true" outlineLevel="0" collapsed="false">
      <c r="A409" s="16" t="s">
        <v>756</v>
      </c>
      <c r="B409" s="101" t="s">
        <v>708</v>
      </c>
      <c r="C409" s="16" t="s">
        <v>265</v>
      </c>
      <c r="D409" s="94" t="s">
        <v>726</v>
      </c>
      <c r="E409" s="97" t="s">
        <v>750</v>
      </c>
      <c r="F409" s="97" t="n">
        <v>810</v>
      </c>
      <c r="G409" s="100" t="n">
        <v>342.9</v>
      </c>
      <c r="H409" s="54" t="n">
        <v>0</v>
      </c>
      <c r="I409" s="54" t="n">
        <v>0</v>
      </c>
      <c r="J409" s="48"/>
      <c r="K409" s="49"/>
      <c r="L409" s="5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51"/>
      <c r="AD409" s="42"/>
      <c r="AF409" s="52" t="n">
        <v>342.9</v>
      </c>
      <c r="AG409" s="42"/>
      <c r="AH409" s="42"/>
      <c r="AK409" s="47" t="n">
        <v>342.9</v>
      </c>
    </row>
    <row r="410" s="47" customFormat="true" ht="144" hidden="false" customHeight="true" outlineLevel="0" collapsed="false">
      <c r="A410" s="16" t="s">
        <v>757</v>
      </c>
      <c r="B410" s="40" t="s">
        <v>758</v>
      </c>
      <c r="C410" s="16" t="s">
        <v>265</v>
      </c>
      <c r="D410" s="16" t="s">
        <v>726</v>
      </c>
      <c r="E410" s="16" t="s">
        <v>759</v>
      </c>
      <c r="F410" s="16"/>
      <c r="G410" s="54" t="n">
        <f aca="false">G411</f>
        <v>0</v>
      </c>
      <c r="H410" s="99" t="n">
        <f aca="false">H411</f>
        <v>92.3</v>
      </c>
      <c r="I410" s="54" t="n">
        <f aca="false">I411</f>
        <v>92.3</v>
      </c>
      <c r="J410" s="48"/>
      <c r="K410" s="49"/>
      <c r="L410" s="5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51"/>
      <c r="AD410" s="42"/>
      <c r="AF410" s="42"/>
      <c r="AG410" s="42"/>
      <c r="AI410" s="42"/>
    </row>
    <row r="411" s="47" customFormat="true" ht="33" hidden="false" customHeight="true" outlineLevel="0" collapsed="false">
      <c r="A411" s="16" t="s">
        <v>760</v>
      </c>
      <c r="B411" s="43" t="s">
        <v>53</v>
      </c>
      <c r="C411" s="16" t="s">
        <v>265</v>
      </c>
      <c r="D411" s="16" t="s">
        <v>726</v>
      </c>
      <c r="E411" s="16" t="s">
        <v>759</v>
      </c>
      <c r="F411" s="16" t="s">
        <v>54</v>
      </c>
      <c r="G411" s="54" t="n">
        <f aca="false">G412</f>
        <v>0</v>
      </c>
      <c r="H411" s="99" t="n">
        <f aca="false">H412</f>
        <v>92.3</v>
      </c>
      <c r="I411" s="54" t="n">
        <f aca="false">I412</f>
        <v>92.3</v>
      </c>
      <c r="J411" s="48"/>
      <c r="K411" s="49"/>
      <c r="L411" s="50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51"/>
      <c r="AD411" s="42"/>
      <c r="AF411" s="42"/>
      <c r="AG411" s="42"/>
      <c r="AI411" s="42"/>
    </row>
    <row r="412" s="47" customFormat="true" ht="60.75" hidden="false" customHeight="true" outlineLevel="0" collapsed="false">
      <c r="A412" s="16" t="s">
        <v>761</v>
      </c>
      <c r="B412" s="55" t="s">
        <v>708</v>
      </c>
      <c r="C412" s="16" t="s">
        <v>265</v>
      </c>
      <c r="D412" s="16" t="s">
        <v>726</v>
      </c>
      <c r="E412" s="16" t="s">
        <v>759</v>
      </c>
      <c r="F412" s="16" t="s">
        <v>709</v>
      </c>
      <c r="G412" s="54" t="n">
        <f aca="false">92.3-92.3</f>
        <v>0</v>
      </c>
      <c r="H412" s="99" t="n">
        <v>92.3</v>
      </c>
      <c r="I412" s="54" t="n">
        <v>92.3</v>
      </c>
      <c r="J412" s="48"/>
      <c r="K412" s="49"/>
      <c r="L412" s="50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1"/>
      <c r="AD412" s="42"/>
      <c r="AF412" s="42"/>
      <c r="AG412" s="42"/>
      <c r="AI412" s="42"/>
    </row>
    <row r="413" s="47" customFormat="true" ht="77.25" hidden="false" customHeight="true" outlineLevel="0" collapsed="false">
      <c r="A413" s="16" t="s">
        <v>762</v>
      </c>
      <c r="B413" s="40" t="s">
        <v>394</v>
      </c>
      <c r="C413" s="16" t="s">
        <v>265</v>
      </c>
      <c r="D413" s="16" t="s">
        <v>726</v>
      </c>
      <c r="E413" s="16" t="s">
        <v>395</v>
      </c>
      <c r="F413" s="16"/>
      <c r="G413" s="54" t="n">
        <f aca="false">G421+G425+G414</f>
        <v>665.4</v>
      </c>
      <c r="H413" s="54" t="n">
        <f aca="false">H421</f>
        <v>100</v>
      </c>
      <c r="I413" s="54" t="n">
        <f aca="false">I421</f>
        <v>100</v>
      </c>
      <c r="J413" s="48"/>
      <c r="K413" s="48" t="n">
        <v>40</v>
      </c>
      <c r="L413" s="50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 t="n">
        <v>100</v>
      </c>
      <c r="AB413" s="45"/>
      <c r="AC413" s="51"/>
      <c r="AD413" s="42"/>
      <c r="AF413" s="42"/>
      <c r="AG413" s="42"/>
      <c r="AI413" s="42"/>
    </row>
    <row r="414" s="47" customFormat="true" ht="32.25" hidden="false" customHeight="true" outlineLevel="0" collapsed="false">
      <c r="A414" s="16" t="s">
        <v>763</v>
      </c>
      <c r="B414" s="40" t="s">
        <v>537</v>
      </c>
      <c r="C414" s="16" t="s">
        <v>265</v>
      </c>
      <c r="D414" s="16" t="s">
        <v>726</v>
      </c>
      <c r="E414" s="16" t="s">
        <v>538</v>
      </c>
      <c r="F414" s="16"/>
      <c r="G414" s="54" t="n">
        <f aca="false">SUM(G415+G418)</f>
        <v>85.4</v>
      </c>
      <c r="H414" s="66" t="n">
        <f aca="false">SUM(H415)</f>
        <v>0</v>
      </c>
      <c r="I414" s="66" t="n">
        <f aca="false">SUM(I415)</f>
        <v>0</v>
      </c>
      <c r="J414" s="48"/>
      <c r="K414" s="49"/>
      <c r="L414" s="50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51"/>
      <c r="AD414" s="42"/>
      <c r="AF414" s="42"/>
      <c r="AG414" s="42"/>
      <c r="AI414" s="42"/>
    </row>
    <row r="415" s="47" customFormat="true" ht="165.75" hidden="false" customHeight="true" outlineLevel="0" collapsed="false">
      <c r="A415" s="16" t="s">
        <v>764</v>
      </c>
      <c r="B415" s="65" t="s">
        <v>765</v>
      </c>
      <c r="C415" s="16" t="s">
        <v>265</v>
      </c>
      <c r="D415" s="16" t="s">
        <v>726</v>
      </c>
      <c r="E415" s="16" t="s">
        <v>766</v>
      </c>
      <c r="F415" s="16"/>
      <c r="G415" s="66" t="n">
        <f aca="false">SUM(G416)</f>
        <v>85.3</v>
      </c>
      <c r="H415" s="66" t="n">
        <f aca="false">SUM(H416)</f>
        <v>0</v>
      </c>
      <c r="I415" s="66" t="n">
        <f aca="false">SUM(I416)</f>
        <v>0</v>
      </c>
      <c r="J415" s="48"/>
      <c r="K415" s="49"/>
      <c r="L415" s="50"/>
      <c r="M415" s="45" t="n">
        <v>-14.5</v>
      </c>
      <c r="N415" s="45"/>
      <c r="O415" s="45"/>
      <c r="P415" s="45"/>
      <c r="Q415" s="45"/>
      <c r="R415" s="45"/>
      <c r="S415" s="45"/>
      <c r="T415" s="45" t="n">
        <v>40</v>
      </c>
      <c r="U415" s="45"/>
      <c r="V415" s="45"/>
      <c r="W415" s="45" t="n">
        <v>85</v>
      </c>
      <c r="X415" s="45"/>
      <c r="Y415" s="45" t="n">
        <v>100</v>
      </c>
      <c r="Z415" s="45"/>
      <c r="AA415" s="45"/>
      <c r="AB415" s="45"/>
      <c r="AC415" s="51"/>
      <c r="AD415" s="42"/>
      <c r="AF415" s="42"/>
      <c r="AG415" s="42"/>
      <c r="AI415" s="42"/>
    </row>
    <row r="416" s="47" customFormat="true" ht="42.75" hidden="false" customHeight="true" outlineLevel="0" collapsed="false">
      <c r="A416" s="16" t="s">
        <v>767</v>
      </c>
      <c r="B416" s="43" t="s">
        <v>86</v>
      </c>
      <c r="C416" s="16" t="s">
        <v>265</v>
      </c>
      <c r="D416" s="16" t="s">
        <v>726</v>
      </c>
      <c r="E416" s="16" t="s">
        <v>766</v>
      </c>
      <c r="F416" s="16" t="s">
        <v>48</v>
      </c>
      <c r="G416" s="66" t="n">
        <f aca="false">SUM(G417)</f>
        <v>85.3</v>
      </c>
      <c r="H416" s="66" t="n">
        <f aca="false">SUM(H417)</f>
        <v>0</v>
      </c>
      <c r="I416" s="66" t="n">
        <f aca="false">SUM(I417)</f>
        <v>0</v>
      </c>
      <c r="J416" s="48"/>
      <c r="K416" s="49"/>
      <c r="L416" s="50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1"/>
      <c r="AD416" s="42"/>
      <c r="AF416" s="42"/>
      <c r="AG416" s="42"/>
      <c r="AI416" s="42"/>
    </row>
    <row r="417" s="47" customFormat="true" ht="43.5" hidden="false" customHeight="true" outlineLevel="0" collapsed="false">
      <c r="A417" s="16" t="s">
        <v>768</v>
      </c>
      <c r="B417" s="43" t="s">
        <v>121</v>
      </c>
      <c r="C417" s="16" t="s">
        <v>265</v>
      </c>
      <c r="D417" s="16" t="s">
        <v>726</v>
      </c>
      <c r="E417" s="16" t="s">
        <v>766</v>
      </c>
      <c r="F417" s="16" t="s">
        <v>51</v>
      </c>
      <c r="G417" s="66" t="n">
        <v>85.3</v>
      </c>
      <c r="H417" s="54" t="n">
        <v>0</v>
      </c>
      <c r="I417" s="54" t="n">
        <v>0</v>
      </c>
      <c r="J417" s="48"/>
      <c r="K417" s="49"/>
      <c r="L417" s="50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51"/>
      <c r="AD417" s="42"/>
      <c r="AF417" s="52" t="n">
        <v>85.3</v>
      </c>
      <c r="AG417" s="42"/>
      <c r="AI417" s="42"/>
      <c r="AK417" s="47" t="n">
        <v>85.3</v>
      </c>
    </row>
    <row r="418" s="47" customFormat="true" ht="158.25" hidden="false" customHeight="true" outlineLevel="0" collapsed="false">
      <c r="A418" s="16" t="s">
        <v>769</v>
      </c>
      <c r="B418" s="65" t="s">
        <v>770</v>
      </c>
      <c r="C418" s="16" t="s">
        <v>265</v>
      </c>
      <c r="D418" s="16" t="s">
        <v>726</v>
      </c>
      <c r="E418" s="16" t="s">
        <v>766</v>
      </c>
      <c r="F418" s="16"/>
      <c r="G418" s="66" t="n">
        <f aca="false">SUM(G419)</f>
        <v>0.1</v>
      </c>
      <c r="H418" s="66" t="n">
        <f aca="false">SUM(H419)</f>
        <v>0</v>
      </c>
      <c r="I418" s="66" t="n">
        <f aca="false">SUM(I419)</f>
        <v>0</v>
      </c>
      <c r="J418" s="48"/>
      <c r="K418" s="49"/>
      <c r="L418" s="50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51"/>
      <c r="AD418" s="42"/>
      <c r="AF418" s="42"/>
      <c r="AG418" s="42"/>
      <c r="AI418" s="42"/>
    </row>
    <row r="419" s="47" customFormat="true" ht="30" hidden="false" customHeight="true" outlineLevel="0" collapsed="false">
      <c r="A419" s="16" t="s">
        <v>771</v>
      </c>
      <c r="B419" s="43" t="s">
        <v>86</v>
      </c>
      <c r="C419" s="16" t="s">
        <v>265</v>
      </c>
      <c r="D419" s="16" t="s">
        <v>726</v>
      </c>
      <c r="E419" s="16" t="s">
        <v>766</v>
      </c>
      <c r="F419" s="16" t="s">
        <v>48</v>
      </c>
      <c r="G419" s="66" t="n">
        <f aca="false">SUM(G420)</f>
        <v>0.1</v>
      </c>
      <c r="H419" s="66" t="n">
        <f aca="false">SUM(H420)</f>
        <v>0</v>
      </c>
      <c r="I419" s="66" t="n">
        <f aca="false">SUM(I420)</f>
        <v>0</v>
      </c>
      <c r="J419" s="48"/>
      <c r="K419" s="49"/>
      <c r="L419" s="50"/>
      <c r="M419" s="45"/>
      <c r="N419" s="45"/>
      <c r="O419" s="45"/>
      <c r="P419" s="45"/>
      <c r="Q419" s="45"/>
      <c r="R419" s="45"/>
      <c r="S419" s="45"/>
      <c r="T419" s="45" t="n">
        <v>480</v>
      </c>
      <c r="U419" s="45"/>
      <c r="V419" s="45"/>
      <c r="W419" s="45"/>
      <c r="X419" s="45"/>
      <c r="Y419" s="45" t="n">
        <v>480</v>
      </c>
      <c r="Z419" s="45"/>
      <c r="AA419" s="45" t="n">
        <v>480</v>
      </c>
      <c r="AB419" s="45"/>
      <c r="AC419" s="51"/>
      <c r="AD419" s="42"/>
      <c r="AE419" s="47" t="n">
        <v>-114.5</v>
      </c>
      <c r="AF419" s="42"/>
      <c r="AG419" s="42"/>
      <c r="AI419" s="42"/>
    </row>
    <row r="420" s="47" customFormat="true" ht="30" hidden="false" customHeight="true" outlineLevel="0" collapsed="false">
      <c r="A420" s="16" t="s">
        <v>772</v>
      </c>
      <c r="B420" s="43" t="s">
        <v>121</v>
      </c>
      <c r="C420" s="16" t="s">
        <v>265</v>
      </c>
      <c r="D420" s="16" t="s">
        <v>726</v>
      </c>
      <c r="E420" s="16" t="s">
        <v>766</v>
      </c>
      <c r="F420" s="16" t="s">
        <v>51</v>
      </c>
      <c r="G420" s="66" t="n">
        <v>0.1</v>
      </c>
      <c r="H420" s="54" t="n">
        <v>0</v>
      </c>
      <c r="I420" s="54" t="n">
        <v>0</v>
      </c>
      <c r="J420" s="48"/>
      <c r="K420" s="49"/>
      <c r="L420" s="50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1"/>
      <c r="AD420" s="42"/>
      <c r="AF420" s="42"/>
      <c r="AG420" s="42"/>
      <c r="AI420" s="42" t="n">
        <v>0.1</v>
      </c>
      <c r="AK420" s="47" t="n">
        <v>0.1</v>
      </c>
    </row>
    <row r="421" s="47" customFormat="true" ht="48" hidden="false" customHeight="true" outlineLevel="0" collapsed="false">
      <c r="A421" s="16" t="s">
        <v>773</v>
      </c>
      <c r="B421" s="40" t="s">
        <v>774</v>
      </c>
      <c r="C421" s="16" t="s">
        <v>265</v>
      </c>
      <c r="D421" s="16" t="s">
        <v>726</v>
      </c>
      <c r="E421" s="16" t="s">
        <v>775</v>
      </c>
      <c r="F421" s="16"/>
      <c r="G421" s="54" t="n">
        <f aca="false">G422</f>
        <v>100</v>
      </c>
      <c r="H421" s="54" t="n">
        <f aca="false">H422</f>
        <v>100</v>
      </c>
      <c r="I421" s="54" t="n">
        <f aca="false">I422</f>
        <v>100</v>
      </c>
      <c r="J421" s="48"/>
      <c r="K421" s="49"/>
      <c r="L421" s="50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51"/>
      <c r="AD421" s="42"/>
      <c r="AF421" s="42"/>
      <c r="AG421" s="42"/>
      <c r="AI421" s="42"/>
    </row>
    <row r="422" s="47" customFormat="true" ht="130.5" hidden="false" customHeight="true" outlineLevel="0" collapsed="false">
      <c r="A422" s="16" t="s">
        <v>776</v>
      </c>
      <c r="B422" s="40" t="s">
        <v>777</v>
      </c>
      <c r="C422" s="16" t="s">
        <v>265</v>
      </c>
      <c r="D422" s="16" t="s">
        <v>726</v>
      </c>
      <c r="E422" s="16" t="s">
        <v>778</v>
      </c>
      <c r="F422" s="16"/>
      <c r="G422" s="54" t="n">
        <f aca="false">G423</f>
        <v>100</v>
      </c>
      <c r="H422" s="54" t="n">
        <f aca="false">H423</f>
        <v>100</v>
      </c>
      <c r="I422" s="54" t="n">
        <f aca="false">I423</f>
        <v>100</v>
      </c>
      <c r="J422" s="48"/>
      <c r="K422" s="49"/>
      <c r="L422" s="50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1"/>
      <c r="AD422" s="42"/>
      <c r="AF422" s="42"/>
      <c r="AG422" s="42"/>
      <c r="AI422" s="42"/>
    </row>
    <row r="423" s="47" customFormat="true" ht="42" hidden="false" customHeight="true" outlineLevel="0" collapsed="false">
      <c r="A423" s="16" t="s">
        <v>779</v>
      </c>
      <c r="B423" s="40" t="s">
        <v>47</v>
      </c>
      <c r="C423" s="16" t="s">
        <v>265</v>
      </c>
      <c r="D423" s="16" t="s">
        <v>726</v>
      </c>
      <c r="E423" s="16" t="s">
        <v>778</v>
      </c>
      <c r="F423" s="16" t="s">
        <v>48</v>
      </c>
      <c r="G423" s="54" t="n">
        <f aca="false">G424</f>
        <v>100</v>
      </c>
      <c r="H423" s="54" t="n">
        <f aca="false">H424</f>
        <v>100</v>
      </c>
      <c r="I423" s="54" t="n">
        <f aca="false">I424</f>
        <v>100</v>
      </c>
      <c r="J423" s="48"/>
      <c r="K423" s="49"/>
      <c r="L423" s="50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1"/>
      <c r="AD423" s="42"/>
      <c r="AF423" s="42"/>
      <c r="AG423" s="42"/>
      <c r="AI423" s="42"/>
    </row>
    <row r="424" s="47" customFormat="true" ht="58.5" hidden="false" customHeight="true" outlineLevel="0" collapsed="false">
      <c r="A424" s="16" t="s">
        <v>780</v>
      </c>
      <c r="B424" s="40" t="s">
        <v>50</v>
      </c>
      <c r="C424" s="16" t="s">
        <v>265</v>
      </c>
      <c r="D424" s="16" t="s">
        <v>726</v>
      </c>
      <c r="E424" s="16" t="s">
        <v>778</v>
      </c>
      <c r="F424" s="16" t="s">
        <v>51</v>
      </c>
      <c r="G424" s="54" t="n">
        <v>100</v>
      </c>
      <c r="H424" s="54" t="n">
        <v>100</v>
      </c>
      <c r="I424" s="54" t="n">
        <v>100</v>
      </c>
      <c r="J424" s="48"/>
      <c r="K424" s="49"/>
      <c r="L424" s="50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1"/>
      <c r="AD424" s="42"/>
      <c r="AF424" s="42"/>
      <c r="AG424" s="42"/>
      <c r="AI424" s="42"/>
    </row>
    <row r="425" s="47" customFormat="true" ht="73.5" hidden="false" customHeight="true" outlineLevel="0" collapsed="false">
      <c r="A425" s="16" t="s">
        <v>781</v>
      </c>
      <c r="B425" s="40" t="s">
        <v>782</v>
      </c>
      <c r="C425" s="16" t="s">
        <v>265</v>
      </c>
      <c r="D425" s="16" t="s">
        <v>726</v>
      </c>
      <c r="E425" s="16" t="s">
        <v>783</v>
      </c>
      <c r="F425" s="16"/>
      <c r="G425" s="54" t="n">
        <f aca="false">G426</f>
        <v>480</v>
      </c>
      <c r="H425" s="54" t="n">
        <f aca="false">H426</f>
        <v>0</v>
      </c>
      <c r="I425" s="54" t="n">
        <f aca="false">I426</f>
        <v>0</v>
      </c>
      <c r="J425" s="48"/>
      <c r="K425" s="49"/>
      <c r="L425" s="50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1"/>
      <c r="AD425" s="42"/>
      <c r="AF425" s="42"/>
      <c r="AG425" s="42"/>
      <c r="AI425" s="42"/>
    </row>
    <row r="426" s="47" customFormat="true" ht="198" hidden="false" customHeight="true" outlineLevel="0" collapsed="false">
      <c r="A426" s="16" t="s">
        <v>784</v>
      </c>
      <c r="B426" s="40" t="s">
        <v>785</v>
      </c>
      <c r="C426" s="16" t="s">
        <v>265</v>
      </c>
      <c r="D426" s="16" t="s">
        <v>726</v>
      </c>
      <c r="E426" s="16" t="s">
        <v>786</v>
      </c>
      <c r="F426" s="16"/>
      <c r="G426" s="54" t="n">
        <f aca="false">G427</f>
        <v>480</v>
      </c>
      <c r="H426" s="54" t="n">
        <f aca="false">H427</f>
        <v>0</v>
      </c>
      <c r="I426" s="54" t="n">
        <f aca="false">I427</f>
        <v>0</v>
      </c>
      <c r="J426" s="48"/>
      <c r="K426" s="49"/>
      <c r="L426" s="50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1"/>
      <c r="AD426" s="42"/>
      <c r="AF426" s="42"/>
      <c r="AG426" s="42"/>
      <c r="AI426" s="42"/>
    </row>
    <row r="427" s="47" customFormat="true" ht="40.5" hidden="false" customHeight="true" outlineLevel="0" collapsed="false">
      <c r="A427" s="16" t="s">
        <v>787</v>
      </c>
      <c r="B427" s="40" t="s">
        <v>47</v>
      </c>
      <c r="C427" s="16" t="s">
        <v>265</v>
      </c>
      <c r="D427" s="16" t="s">
        <v>726</v>
      </c>
      <c r="E427" s="16" t="s">
        <v>786</v>
      </c>
      <c r="F427" s="16" t="s">
        <v>48</v>
      </c>
      <c r="G427" s="54" t="n">
        <f aca="false">G428</f>
        <v>480</v>
      </c>
      <c r="H427" s="54" t="n">
        <f aca="false">H428</f>
        <v>0</v>
      </c>
      <c r="I427" s="54" t="n">
        <f aca="false">I428</f>
        <v>0</v>
      </c>
      <c r="J427" s="48"/>
      <c r="K427" s="49"/>
      <c r="L427" s="50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51"/>
      <c r="AD427" s="42"/>
      <c r="AF427" s="42"/>
      <c r="AG427" s="42"/>
      <c r="AI427" s="42"/>
    </row>
    <row r="428" s="47" customFormat="true" ht="42" hidden="false" customHeight="true" outlineLevel="0" collapsed="false">
      <c r="A428" s="16" t="s">
        <v>788</v>
      </c>
      <c r="B428" s="40" t="s">
        <v>50</v>
      </c>
      <c r="C428" s="16" t="s">
        <v>265</v>
      </c>
      <c r="D428" s="16" t="s">
        <v>726</v>
      </c>
      <c r="E428" s="16" t="s">
        <v>786</v>
      </c>
      <c r="F428" s="16" t="s">
        <v>51</v>
      </c>
      <c r="G428" s="54" t="n">
        <v>480</v>
      </c>
      <c r="H428" s="54" t="n">
        <v>0</v>
      </c>
      <c r="I428" s="54" t="n">
        <v>0</v>
      </c>
      <c r="J428" s="48"/>
      <c r="K428" s="49"/>
      <c r="L428" s="50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51"/>
      <c r="AD428" s="42"/>
      <c r="AF428" s="42"/>
      <c r="AG428" s="42"/>
      <c r="AI428" s="42"/>
    </row>
    <row r="429" s="47" customFormat="true" ht="27" hidden="false" customHeight="true" outlineLevel="0" collapsed="false">
      <c r="A429" s="16" t="s">
        <v>789</v>
      </c>
      <c r="B429" s="17" t="s">
        <v>141</v>
      </c>
      <c r="C429" s="18" t="s">
        <v>265</v>
      </c>
      <c r="D429" s="18" t="s">
        <v>142</v>
      </c>
      <c r="E429" s="59"/>
      <c r="F429" s="18"/>
      <c r="G429" s="60" t="n">
        <f aca="false">G430+G454</f>
        <v>142988.4</v>
      </c>
      <c r="H429" s="60" t="n">
        <f aca="false">H430+H454</f>
        <v>107910.9</v>
      </c>
      <c r="I429" s="60" t="n">
        <f aca="false">I430+I454</f>
        <v>125534.1</v>
      </c>
      <c r="J429" s="48"/>
      <c r="K429" s="49"/>
      <c r="L429" s="50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51"/>
      <c r="AD429" s="42"/>
      <c r="AF429" s="42"/>
      <c r="AG429" s="42"/>
      <c r="AI429" s="42"/>
    </row>
    <row r="430" s="47" customFormat="true" ht="40.5" hidden="false" customHeight="true" outlineLevel="0" collapsed="false">
      <c r="A430" s="16" t="s">
        <v>790</v>
      </c>
      <c r="B430" s="29" t="s">
        <v>144</v>
      </c>
      <c r="C430" s="30" t="s">
        <v>265</v>
      </c>
      <c r="D430" s="30" t="s">
        <v>145</v>
      </c>
      <c r="E430" s="62"/>
      <c r="F430" s="30"/>
      <c r="G430" s="63" t="n">
        <f aca="false">G431+G449</f>
        <v>11322.3</v>
      </c>
      <c r="H430" s="63" t="n">
        <f aca="false">H431</f>
        <v>1342.9</v>
      </c>
      <c r="I430" s="63" t="n">
        <f aca="false">I431</f>
        <v>1342.9</v>
      </c>
      <c r="J430" s="48"/>
      <c r="K430" s="48" t="n">
        <v>285</v>
      </c>
      <c r="L430" s="50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51"/>
      <c r="AD430" s="42"/>
      <c r="AF430" s="42"/>
      <c r="AG430" s="42"/>
      <c r="AI430" s="42"/>
    </row>
    <row r="431" s="47" customFormat="true" ht="66.75" hidden="false" customHeight="true" outlineLevel="0" collapsed="false">
      <c r="A431" s="16" t="s">
        <v>791</v>
      </c>
      <c r="B431" s="55" t="s">
        <v>147</v>
      </c>
      <c r="C431" s="16" t="s">
        <v>265</v>
      </c>
      <c r="D431" s="16" t="s">
        <v>145</v>
      </c>
      <c r="E431" s="16" t="s">
        <v>148</v>
      </c>
      <c r="F431" s="16"/>
      <c r="G431" s="54" t="n">
        <f aca="false">G432+G445</f>
        <v>10834.9</v>
      </c>
      <c r="H431" s="54" t="n">
        <f aca="false">H432+H445</f>
        <v>1342.9</v>
      </c>
      <c r="I431" s="54" t="n">
        <f aca="false">I432+I445</f>
        <v>1342.9</v>
      </c>
      <c r="J431" s="48"/>
      <c r="K431" s="49"/>
      <c r="L431" s="50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51"/>
      <c r="AD431" s="42"/>
      <c r="AF431" s="42"/>
      <c r="AG431" s="42"/>
      <c r="AI431" s="42"/>
    </row>
    <row r="432" s="47" customFormat="true" ht="43.5" hidden="false" customHeight="true" outlineLevel="0" collapsed="false">
      <c r="A432" s="16" t="s">
        <v>792</v>
      </c>
      <c r="B432" s="40" t="s">
        <v>150</v>
      </c>
      <c r="C432" s="16" t="s">
        <v>265</v>
      </c>
      <c r="D432" s="30" t="s">
        <v>145</v>
      </c>
      <c r="E432" s="16" t="s">
        <v>151</v>
      </c>
      <c r="F432" s="16"/>
      <c r="G432" s="54" t="n">
        <f aca="false">G433+G436+G439+G442</f>
        <v>8315</v>
      </c>
      <c r="H432" s="54" t="n">
        <f aca="false">H433+H436</f>
        <v>580</v>
      </c>
      <c r="I432" s="54" t="n">
        <f aca="false">I433+I436</f>
        <v>580</v>
      </c>
      <c r="J432" s="48"/>
      <c r="K432" s="49"/>
      <c r="L432" s="50"/>
      <c r="M432" s="45" t="n">
        <v>215</v>
      </c>
      <c r="N432" s="45"/>
      <c r="O432" s="45"/>
      <c r="P432" s="45"/>
      <c r="Q432" s="45"/>
      <c r="R432" s="45"/>
      <c r="S432" s="45"/>
      <c r="T432" s="45" t="n">
        <v>500</v>
      </c>
      <c r="U432" s="45"/>
      <c r="V432" s="45"/>
      <c r="W432" s="45"/>
      <c r="X432" s="45"/>
      <c r="Y432" s="45" t="n">
        <v>500</v>
      </c>
      <c r="Z432" s="45"/>
      <c r="AA432" s="45" t="n">
        <v>530</v>
      </c>
      <c r="AB432" s="45"/>
      <c r="AC432" s="51"/>
      <c r="AD432" s="42"/>
      <c r="AF432" s="42"/>
      <c r="AG432" s="42"/>
      <c r="AI432" s="42"/>
    </row>
    <row r="433" s="47" customFormat="true" ht="119.25" hidden="false" customHeight="true" outlineLevel="0" collapsed="false">
      <c r="A433" s="16" t="s">
        <v>793</v>
      </c>
      <c r="B433" s="40" t="s">
        <v>794</v>
      </c>
      <c r="C433" s="16" t="s">
        <v>265</v>
      </c>
      <c r="D433" s="16" t="s">
        <v>145</v>
      </c>
      <c r="E433" s="16" t="s">
        <v>795</v>
      </c>
      <c r="F433" s="16"/>
      <c r="G433" s="54" t="n">
        <f aca="false">G434</f>
        <v>550</v>
      </c>
      <c r="H433" s="54" t="n">
        <f aca="false">H434</f>
        <v>550</v>
      </c>
      <c r="I433" s="54" t="n">
        <f aca="false">I434</f>
        <v>550</v>
      </c>
      <c r="J433" s="48"/>
      <c r="K433" s="49"/>
      <c r="L433" s="50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51"/>
      <c r="AD433" s="42"/>
      <c r="AF433" s="42"/>
      <c r="AG433" s="42"/>
      <c r="AI433" s="42"/>
    </row>
    <row r="434" s="47" customFormat="true" ht="29.25" hidden="false" customHeight="true" outlineLevel="0" collapsed="false">
      <c r="A434" s="16" t="s">
        <v>796</v>
      </c>
      <c r="B434" s="43" t="s">
        <v>53</v>
      </c>
      <c r="C434" s="16" t="s">
        <v>265</v>
      </c>
      <c r="D434" s="16" t="s">
        <v>145</v>
      </c>
      <c r="E434" s="16" t="s">
        <v>795</v>
      </c>
      <c r="F434" s="16" t="s">
        <v>54</v>
      </c>
      <c r="G434" s="54" t="n">
        <f aca="false">G435</f>
        <v>550</v>
      </c>
      <c r="H434" s="54" t="n">
        <f aca="false">H435</f>
        <v>550</v>
      </c>
      <c r="I434" s="54" t="n">
        <f aca="false">I435</f>
        <v>550</v>
      </c>
      <c r="J434" s="48"/>
      <c r="K434" s="49"/>
      <c r="L434" s="50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1"/>
      <c r="AD434" s="42"/>
      <c r="AF434" s="42"/>
      <c r="AG434" s="42"/>
      <c r="AI434" s="42"/>
    </row>
    <row r="435" s="47" customFormat="true" ht="56.25" hidden="false" customHeight="true" outlineLevel="0" collapsed="false">
      <c r="A435" s="16" t="s">
        <v>797</v>
      </c>
      <c r="B435" s="55" t="s">
        <v>708</v>
      </c>
      <c r="C435" s="16" t="s">
        <v>265</v>
      </c>
      <c r="D435" s="16" t="s">
        <v>145</v>
      </c>
      <c r="E435" s="16" t="s">
        <v>795</v>
      </c>
      <c r="F435" s="16" t="s">
        <v>709</v>
      </c>
      <c r="G435" s="54" t="n">
        <v>550</v>
      </c>
      <c r="H435" s="54" t="n">
        <v>550</v>
      </c>
      <c r="I435" s="54" t="n">
        <v>550</v>
      </c>
      <c r="J435" s="48"/>
      <c r="K435" s="49"/>
      <c r="L435" s="50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51"/>
      <c r="AD435" s="42"/>
      <c r="AF435" s="42"/>
      <c r="AG435" s="42"/>
      <c r="AI435" s="42"/>
    </row>
    <row r="436" s="47" customFormat="true" ht="124.5" hidden="false" customHeight="true" outlineLevel="0" collapsed="false">
      <c r="A436" s="16" t="s">
        <v>798</v>
      </c>
      <c r="B436" s="40" t="s">
        <v>799</v>
      </c>
      <c r="C436" s="16" t="s">
        <v>265</v>
      </c>
      <c r="D436" s="16" t="s">
        <v>145</v>
      </c>
      <c r="E436" s="16" t="s">
        <v>800</v>
      </c>
      <c r="F436" s="16"/>
      <c r="G436" s="54" t="n">
        <f aca="false">G437</f>
        <v>30</v>
      </c>
      <c r="H436" s="54" t="n">
        <f aca="false">H437</f>
        <v>30</v>
      </c>
      <c r="I436" s="54" t="n">
        <f aca="false">I437</f>
        <v>30</v>
      </c>
      <c r="J436" s="48"/>
      <c r="K436" s="49"/>
      <c r="L436" s="50"/>
      <c r="M436" s="45"/>
      <c r="N436" s="45"/>
      <c r="O436" s="45"/>
      <c r="P436" s="45"/>
      <c r="Q436" s="45"/>
      <c r="R436" s="45"/>
      <c r="S436" s="45" t="n">
        <v>571.6</v>
      </c>
      <c r="T436" s="45"/>
      <c r="U436" s="45"/>
      <c r="V436" s="45"/>
      <c r="W436" s="45"/>
      <c r="X436" s="45"/>
      <c r="Y436" s="45"/>
      <c r="Z436" s="45"/>
      <c r="AA436" s="45"/>
      <c r="AB436" s="45"/>
      <c r="AC436" s="51"/>
      <c r="AD436" s="42"/>
      <c r="AF436" s="42"/>
      <c r="AG436" s="42"/>
      <c r="AI436" s="42"/>
    </row>
    <row r="437" s="47" customFormat="true" ht="30" hidden="false" customHeight="true" outlineLevel="0" collapsed="false">
      <c r="A437" s="16" t="s">
        <v>801</v>
      </c>
      <c r="B437" s="43" t="s">
        <v>53</v>
      </c>
      <c r="C437" s="16" t="s">
        <v>265</v>
      </c>
      <c r="D437" s="16" t="s">
        <v>145</v>
      </c>
      <c r="E437" s="16" t="s">
        <v>800</v>
      </c>
      <c r="F437" s="16" t="s">
        <v>54</v>
      </c>
      <c r="G437" s="54" t="n">
        <f aca="false">G438</f>
        <v>30</v>
      </c>
      <c r="H437" s="54" t="n">
        <f aca="false">H438</f>
        <v>30</v>
      </c>
      <c r="I437" s="54" t="n">
        <f aca="false">I438</f>
        <v>30</v>
      </c>
      <c r="J437" s="48"/>
      <c r="K437" s="45"/>
      <c r="L437" s="50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51"/>
      <c r="AD437" s="42"/>
      <c r="AF437" s="42"/>
      <c r="AG437" s="42"/>
      <c r="AI437" s="42"/>
    </row>
    <row r="438" s="47" customFormat="true" ht="56.25" hidden="false" customHeight="true" outlineLevel="0" collapsed="false">
      <c r="A438" s="16" t="s">
        <v>802</v>
      </c>
      <c r="B438" s="55" t="s">
        <v>708</v>
      </c>
      <c r="C438" s="16" t="s">
        <v>265</v>
      </c>
      <c r="D438" s="16" t="s">
        <v>145</v>
      </c>
      <c r="E438" s="16" t="s">
        <v>800</v>
      </c>
      <c r="F438" s="16" t="s">
        <v>709</v>
      </c>
      <c r="G438" s="54" t="n">
        <v>30</v>
      </c>
      <c r="H438" s="54" t="n">
        <v>30</v>
      </c>
      <c r="I438" s="54" t="n">
        <v>30</v>
      </c>
      <c r="J438" s="48"/>
      <c r="K438" s="49"/>
      <c r="L438" s="50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1"/>
      <c r="AD438" s="42"/>
      <c r="AF438" s="42"/>
      <c r="AG438" s="42"/>
      <c r="AI438" s="42"/>
    </row>
    <row r="439" s="47" customFormat="true" ht="288.75" hidden="false" customHeight="true" outlineLevel="0" collapsed="false">
      <c r="A439" s="16" t="s">
        <v>803</v>
      </c>
      <c r="B439" s="40" t="s">
        <v>804</v>
      </c>
      <c r="C439" s="16" t="s">
        <v>265</v>
      </c>
      <c r="D439" s="16" t="s">
        <v>145</v>
      </c>
      <c r="E439" s="16" t="s">
        <v>805</v>
      </c>
      <c r="F439" s="16"/>
      <c r="G439" s="54" t="n">
        <f aca="false">G440</f>
        <v>7579</v>
      </c>
      <c r="H439" s="54" t="n">
        <f aca="false">H440</f>
        <v>0</v>
      </c>
      <c r="I439" s="54" t="n">
        <f aca="false">I440</f>
        <v>0</v>
      </c>
      <c r="J439" s="48"/>
      <c r="K439" s="49"/>
      <c r="L439" s="50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 t="n">
        <v>661.9</v>
      </c>
      <c r="AA439" s="45"/>
      <c r="AB439" s="45" t="n">
        <v>606.1</v>
      </c>
      <c r="AC439" s="51"/>
      <c r="AD439" s="42" t="n">
        <v>30</v>
      </c>
      <c r="AF439" s="42"/>
      <c r="AG439" s="42"/>
      <c r="AI439" s="42"/>
    </row>
    <row r="440" s="47" customFormat="true" ht="39" hidden="false" customHeight="true" outlineLevel="0" collapsed="false">
      <c r="A440" s="16" t="s">
        <v>806</v>
      </c>
      <c r="B440" s="40" t="s">
        <v>47</v>
      </c>
      <c r="C440" s="16" t="s">
        <v>265</v>
      </c>
      <c r="D440" s="16" t="s">
        <v>145</v>
      </c>
      <c r="E440" s="16" t="s">
        <v>805</v>
      </c>
      <c r="F440" s="16" t="s">
        <v>48</v>
      </c>
      <c r="G440" s="54" t="n">
        <f aca="false">G441</f>
        <v>7579</v>
      </c>
      <c r="H440" s="54" t="n">
        <f aca="false">H441</f>
        <v>0</v>
      </c>
      <c r="I440" s="54" t="n">
        <f aca="false">I441</f>
        <v>0</v>
      </c>
      <c r="J440" s="48"/>
      <c r="K440" s="49"/>
      <c r="L440" s="50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1"/>
      <c r="AD440" s="42"/>
      <c r="AF440" s="42"/>
      <c r="AG440" s="42"/>
      <c r="AI440" s="42"/>
    </row>
    <row r="441" s="47" customFormat="true" ht="40.5" hidden="false" customHeight="true" outlineLevel="0" collapsed="false">
      <c r="A441" s="16" t="s">
        <v>807</v>
      </c>
      <c r="B441" s="40" t="s">
        <v>50</v>
      </c>
      <c r="C441" s="16" t="s">
        <v>265</v>
      </c>
      <c r="D441" s="16" t="s">
        <v>145</v>
      </c>
      <c r="E441" s="16" t="s">
        <v>805</v>
      </c>
      <c r="F441" s="16" t="s">
        <v>51</v>
      </c>
      <c r="G441" s="54" t="n">
        <v>7579</v>
      </c>
      <c r="H441" s="54" t="n">
        <v>0</v>
      </c>
      <c r="I441" s="54" t="n">
        <v>0</v>
      </c>
      <c r="J441" s="48"/>
      <c r="K441" s="49"/>
      <c r="L441" s="50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51"/>
      <c r="AD441" s="42"/>
      <c r="AF441" s="52" t="n">
        <v>7579</v>
      </c>
      <c r="AG441" s="42"/>
      <c r="AI441" s="42"/>
      <c r="AK441" s="47" t="n">
        <v>7579</v>
      </c>
    </row>
    <row r="442" s="47" customFormat="true" ht="281.25" hidden="false" customHeight="true" outlineLevel="0" collapsed="false">
      <c r="A442" s="16" t="s">
        <v>808</v>
      </c>
      <c r="B442" s="40" t="s">
        <v>809</v>
      </c>
      <c r="C442" s="16" t="s">
        <v>265</v>
      </c>
      <c r="D442" s="16" t="s">
        <v>145</v>
      </c>
      <c r="E442" s="16" t="s">
        <v>805</v>
      </c>
      <c r="F442" s="16"/>
      <c r="G442" s="54" t="n">
        <f aca="false">G443</f>
        <v>156</v>
      </c>
      <c r="H442" s="54" t="n">
        <f aca="false">H443</f>
        <v>0</v>
      </c>
      <c r="I442" s="54" t="n">
        <f aca="false">I443</f>
        <v>0</v>
      </c>
      <c r="J442" s="48"/>
      <c r="K442" s="49"/>
      <c r="L442" s="50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51"/>
      <c r="AD442" s="42"/>
      <c r="AF442" s="42"/>
      <c r="AG442" s="42"/>
      <c r="AI442" s="42"/>
    </row>
    <row r="443" s="47" customFormat="true" ht="43.5" hidden="false" customHeight="true" outlineLevel="0" collapsed="false">
      <c r="A443" s="16" t="s">
        <v>810</v>
      </c>
      <c r="B443" s="40" t="s">
        <v>47</v>
      </c>
      <c r="C443" s="16" t="s">
        <v>265</v>
      </c>
      <c r="D443" s="16" t="s">
        <v>145</v>
      </c>
      <c r="E443" s="16" t="s">
        <v>805</v>
      </c>
      <c r="F443" s="16" t="s">
        <v>48</v>
      </c>
      <c r="G443" s="54" t="n">
        <f aca="false">G444</f>
        <v>156</v>
      </c>
      <c r="H443" s="54" t="n">
        <f aca="false">H444</f>
        <v>0</v>
      </c>
      <c r="I443" s="54" t="n">
        <f aca="false">I444</f>
        <v>0</v>
      </c>
      <c r="J443" s="48"/>
      <c r="K443" s="49"/>
      <c r="L443" s="50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51"/>
      <c r="AD443" s="42"/>
      <c r="AF443" s="42"/>
      <c r="AG443" s="42"/>
      <c r="AI443" s="42"/>
    </row>
    <row r="444" s="47" customFormat="true" ht="49.5" hidden="false" customHeight="true" outlineLevel="0" collapsed="false">
      <c r="A444" s="16" t="s">
        <v>811</v>
      </c>
      <c r="B444" s="40" t="s">
        <v>50</v>
      </c>
      <c r="C444" s="16" t="s">
        <v>265</v>
      </c>
      <c r="D444" s="16" t="s">
        <v>145</v>
      </c>
      <c r="E444" s="16" t="s">
        <v>805</v>
      </c>
      <c r="F444" s="16" t="s">
        <v>51</v>
      </c>
      <c r="G444" s="54" t="n">
        <v>156</v>
      </c>
      <c r="H444" s="54" t="n">
        <v>0</v>
      </c>
      <c r="I444" s="54" t="n">
        <v>0</v>
      </c>
      <c r="J444" s="48"/>
      <c r="K444" s="49"/>
      <c r="L444" s="50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51"/>
      <c r="AD444" s="42"/>
      <c r="AF444" s="42"/>
      <c r="AG444" s="42"/>
      <c r="AI444" s="42" t="n">
        <v>156</v>
      </c>
      <c r="AK444" s="47" t="n">
        <v>156</v>
      </c>
    </row>
    <row r="445" s="47" customFormat="true" ht="32.25" hidden="false" customHeight="true" outlineLevel="0" collapsed="false">
      <c r="A445" s="16" t="s">
        <v>812</v>
      </c>
      <c r="B445" s="40" t="s">
        <v>387</v>
      </c>
      <c r="C445" s="16" t="s">
        <v>265</v>
      </c>
      <c r="D445" s="16" t="s">
        <v>145</v>
      </c>
      <c r="E445" s="16" t="s">
        <v>182</v>
      </c>
      <c r="F445" s="16"/>
      <c r="G445" s="54" t="n">
        <f aca="false">SUM(G446)</f>
        <v>2519.9</v>
      </c>
      <c r="H445" s="54" t="n">
        <f aca="false">SUM(H446)</f>
        <v>762.9</v>
      </c>
      <c r="I445" s="54" t="n">
        <f aca="false">SUM(I446)</f>
        <v>762.9</v>
      </c>
      <c r="J445" s="48"/>
      <c r="K445" s="49" t="n">
        <v>30065.6</v>
      </c>
      <c r="L445" s="50"/>
      <c r="M445" s="45"/>
      <c r="N445" s="45"/>
      <c r="O445" s="45"/>
      <c r="P445" s="45"/>
      <c r="Q445" s="45"/>
      <c r="R445" s="45"/>
      <c r="S445" s="45"/>
      <c r="T445" s="98"/>
      <c r="U445" s="45"/>
      <c r="V445" s="45"/>
      <c r="W445" s="45"/>
      <c r="X445" s="45"/>
      <c r="Y445" s="45"/>
      <c r="Z445" s="45"/>
      <c r="AA445" s="45"/>
      <c r="AB445" s="45"/>
      <c r="AC445" s="51"/>
      <c r="AD445" s="42"/>
      <c r="AF445" s="42"/>
      <c r="AG445" s="42"/>
      <c r="AI445" s="42"/>
    </row>
    <row r="446" s="47" customFormat="true" ht="114.75" hidden="false" customHeight="true" outlineLevel="0" collapsed="false">
      <c r="A446" s="16" t="s">
        <v>813</v>
      </c>
      <c r="B446" s="90" t="s">
        <v>814</v>
      </c>
      <c r="C446" s="16" t="s">
        <v>265</v>
      </c>
      <c r="D446" s="16" t="s">
        <v>145</v>
      </c>
      <c r="E446" s="16" t="s">
        <v>815</v>
      </c>
      <c r="F446" s="16"/>
      <c r="G446" s="54" t="n">
        <f aca="false">G447</f>
        <v>2519.9</v>
      </c>
      <c r="H446" s="54" t="n">
        <f aca="false">H447</f>
        <v>762.9</v>
      </c>
      <c r="I446" s="54" t="n">
        <f aca="false">I447</f>
        <v>762.9</v>
      </c>
      <c r="J446" s="48"/>
      <c r="K446" s="49"/>
      <c r="L446" s="50"/>
      <c r="M446" s="45"/>
      <c r="N446" s="45"/>
      <c r="O446" s="45"/>
      <c r="P446" s="45"/>
      <c r="Q446" s="45"/>
      <c r="R446" s="45"/>
      <c r="S446" s="45"/>
      <c r="T446" s="98"/>
      <c r="U446" s="45"/>
      <c r="V446" s="45"/>
      <c r="W446" s="45"/>
      <c r="X446" s="45"/>
      <c r="Y446" s="45"/>
      <c r="Z446" s="45"/>
      <c r="AA446" s="45"/>
      <c r="AB446" s="45"/>
      <c r="AC446" s="51"/>
      <c r="AD446" s="42"/>
      <c r="AF446" s="42"/>
      <c r="AG446" s="42"/>
      <c r="AI446" s="42"/>
    </row>
    <row r="447" s="47" customFormat="true" ht="36.75" hidden="false" customHeight="true" outlineLevel="0" collapsed="false">
      <c r="A447" s="16" t="s">
        <v>816</v>
      </c>
      <c r="B447" s="43" t="s">
        <v>53</v>
      </c>
      <c r="C447" s="16" t="s">
        <v>265</v>
      </c>
      <c r="D447" s="16" t="s">
        <v>145</v>
      </c>
      <c r="E447" s="16" t="s">
        <v>815</v>
      </c>
      <c r="F447" s="16" t="s">
        <v>54</v>
      </c>
      <c r="G447" s="54" t="n">
        <f aca="false">G448</f>
        <v>2519.9</v>
      </c>
      <c r="H447" s="54" t="n">
        <f aca="false">H448</f>
        <v>762.9</v>
      </c>
      <c r="I447" s="54" t="n">
        <f aca="false">I448</f>
        <v>762.9</v>
      </c>
      <c r="J447" s="48"/>
      <c r="K447" s="49"/>
      <c r="L447" s="50"/>
      <c r="M447" s="45"/>
      <c r="N447" s="45"/>
      <c r="O447" s="45"/>
      <c r="P447" s="45"/>
      <c r="Q447" s="45"/>
      <c r="R447" s="45"/>
      <c r="S447" s="45"/>
      <c r="T447" s="102" t="n">
        <v>30033.8</v>
      </c>
      <c r="U447" s="45"/>
      <c r="V447" s="45"/>
      <c r="W447" s="45"/>
      <c r="X447" s="45"/>
      <c r="Y447" s="45"/>
      <c r="Z447" s="45"/>
      <c r="AA447" s="45"/>
      <c r="AB447" s="45"/>
      <c r="AC447" s="51"/>
      <c r="AD447" s="42"/>
      <c r="AF447" s="42"/>
      <c r="AG447" s="42"/>
      <c r="AI447" s="42"/>
    </row>
    <row r="448" s="47" customFormat="true" ht="57" hidden="false" customHeight="true" outlineLevel="0" collapsed="false">
      <c r="A448" s="16" t="s">
        <v>817</v>
      </c>
      <c r="B448" s="55" t="s">
        <v>708</v>
      </c>
      <c r="C448" s="16" t="s">
        <v>265</v>
      </c>
      <c r="D448" s="16" t="s">
        <v>145</v>
      </c>
      <c r="E448" s="16" t="s">
        <v>815</v>
      </c>
      <c r="F448" s="16" t="s">
        <v>709</v>
      </c>
      <c r="G448" s="54" t="n">
        <f aca="false">762.9+1757</f>
        <v>2519.9</v>
      </c>
      <c r="H448" s="54" t="n">
        <v>762.9</v>
      </c>
      <c r="I448" s="54" t="n">
        <v>762.9</v>
      </c>
      <c r="J448" s="48"/>
      <c r="K448" s="103" t="n">
        <v>30117.1</v>
      </c>
      <c r="L448" s="50"/>
      <c r="M448" s="45"/>
      <c r="N448" s="45"/>
      <c r="O448" s="45"/>
      <c r="P448" s="45"/>
      <c r="Q448" s="45"/>
      <c r="R448" s="45"/>
      <c r="S448" s="45"/>
      <c r="T448" s="98"/>
      <c r="U448" s="45"/>
      <c r="V448" s="45"/>
      <c r="W448" s="45"/>
      <c r="X448" s="45"/>
      <c r="Y448" s="45"/>
      <c r="Z448" s="45"/>
      <c r="AA448" s="45" t="n">
        <v>41751.9</v>
      </c>
      <c r="AB448" s="45"/>
      <c r="AC448" s="51"/>
      <c r="AD448" s="42"/>
      <c r="AF448" s="52" t="n">
        <v>1757</v>
      </c>
      <c r="AG448" s="42"/>
      <c r="AI448" s="42"/>
      <c r="AK448" s="47" t="n">
        <v>1757</v>
      </c>
    </row>
    <row r="449" s="47" customFormat="true" ht="45.75" hidden="false" customHeight="true" outlineLevel="0" collapsed="false">
      <c r="A449" s="16" t="s">
        <v>818</v>
      </c>
      <c r="B449" s="55" t="s">
        <v>77</v>
      </c>
      <c r="C449" s="16" t="s">
        <v>265</v>
      </c>
      <c r="D449" s="16" t="s">
        <v>145</v>
      </c>
      <c r="E449" s="56" t="s">
        <v>78</v>
      </c>
      <c r="F449" s="16"/>
      <c r="G449" s="54" t="n">
        <f aca="false">G450</f>
        <v>487.4</v>
      </c>
      <c r="H449" s="54" t="n">
        <f aca="false">H450</f>
        <v>0</v>
      </c>
      <c r="I449" s="54" t="n">
        <f aca="false">I450</f>
        <v>0</v>
      </c>
      <c r="J449" s="48"/>
      <c r="K449" s="49"/>
      <c r="L449" s="50"/>
      <c r="M449" s="45"/>
      <c r="N449" s="45"/>
      <c r="O449" s="45"/>
      <c r="P449" s="45"/>
      <c r="Q449" s="45"/>
      <c r="R449" s="45"/>
      <c r="S449" s="45"/>
      <c r="T449" s="98"/>
      <c r="U449" s="45"/>
      <c r="V449" s="45"/>
      <c r="W449" s="45"/>
      <c r="X449" s="45"/>
      <c r="Y449" s="45"/>
      <c r="Z449" s="45"/>
      <c r="AA449" s="45"/>
      <c r="AB449" s="45"/>
      <c r="AC449" s="51"/>
      <c r="AD449" s="42"/>
      <c r="AF449" s="42"/>
      <c r="AG449" s="42"/>
      <c r="AI449" s="42"/>
    </row>
    <row r="450" s="47" customFormat="true" ht="39.75" hidden="false" customHeight="true" outlineLevel="0" collapsed="false">
      <c r="A450" s="16" t="s">
        <v>819</v>
      </c>
      <c r="B450" s="55" t="s">
        <v>365</v>
      </c>
      <c r="C450" s="16" t="s">
        <v>265</v>
      </c>
      <c r="D450" s="16" t="s">
        <v>145</v>
      </c>
      <c r="E450" s="56" t="s">
        <v>366</v>
      </c>
      <c r="F450" s="16"/>
      <c r="G450" s="54" t="n">
        <f aca="false">G451</f>
        <v>487.4</v>
      </c>
      <c r="H450" s="54" t="n">
        <f aca="false">H451</f>
        <v>0</v>
      </c>
      <c r="I450" s="54" t="n">
        <f aca="false">I451</f>
        <v>0</v>
      </c>
      <c r="J450" s="48"/>
      <c r="K450" s="49"/>
      <c r="L450" s="50" t="n">
        <f aca="false">10251.6+6196.5</f>
        <v>16448.1</v>
      </c>
      <c r="M450" s="45"/>
      <c r="N450" s="45"/>
      <c r="O450" s="45"/>
      <c r="P450" s="45"/>
      <c r="Q450" s="45"/>
      <c r="R450" s="45"/>
      <c r="S450" s="45"/>
      <c r="T450" s="102" t="n">
        <v>46373.5</v>
      </c>
      <c r="U450" s="45"/>
      <c r="V450" s="45"/>
      <c r="W450" s="45"/>
      <c r="X450" s="45"/>
      <c r="Y450" s="45" t="n">
        <v>37792.4</v>
      </c>
      <c r="Z450" s="45"/>
      <c r="AA450" s="45" t="n">
        <v>-880</v>
      </c>
      <c r="AB450" s="45"/>
      <c r="AC450" s="51"/>
      <c r="AD450" s="42"/>
      <c r="AF450" s="42"/>
      <c r="AG450" s="42"/>
      <c r="AI450" s="42"/>
    </row>
    <row r="451" s="47" customFormat="true" ht="69" hidden="false" customHeight="true" outlineLevel="0" collapsed="false">
      <c r="A451" s="16" t="s">
        <v>820</v>
      </c>
      <c r="B451" s="55" t="s">
        <v>470</v>
      </c>
      <c r="C451" s="16" t="s">
        <v>265</v>
      </c>
      <c r="D451" s="16" t="s">
        <v>145</v>
      </c>
      <c r="E451" s="56" t="s">
        <v>471</v>
      </c>
      <c r="F451" s="16"/>
      <c r="G451" s="54" t="n">
        <f aca="false">G452</f>
        <v>487.4</v>
      </c>
      <c r="H451" s="54" t="n">
        <f aca="false">H452</f>
        <v>0</v>
      </c>
      <c r="I451" s="54" t="n">
        <f aca="false">I452</f>
        <v>0</v>
      </c>
      <c r="J451" s="48"/>
      <c r="K451" s="49"/>
      <c r="L451" s="50"/>
      <c r="M451" s="45"/>
      <c r="N451" s="45"/>
      <c r="O451" s="45"/>
      <c r="P451" s="45"/>
      <c r="Q451" s="45"/>
      <c r="R451" s="45"/>
      <c r="S451" s="45"/>
      <c r="T451" s="102"/>
      <c r="U451" s="45"/>
      <c r="V451" s="45"/>
      <c r="W451" s="45"/>
      <c r="X451" s="45"/>
      <c r="Y451" s="45"/>
      <c r="Z451" s="45"/>
      <c r="AA451" s="45" t="n">
        <v>61187.2</v>
      </c>
      <c r="AB451" s="45"/>
      <c r="AC451" s="51"/>
      <c r="AD451" s="42"/>
      <c r="AF451" s="42"/>
      <c r="AG451" s="42"/>
      <c r="AI451" s="42"/>
    </row>
    <row r="452" s="47" customFormat="true" ht="44.25" hidden="false" customHeight="true" outlineLevel="0" collapsed="false">
      <c r="A452" s="16" t="s">
        <v>821</v>
      </c>
      <c r="B452" s="40" t="s">
        <v>47</v>
      </c>
      <c r="C452" s="16" t="s">
        <v>265</v>
      </c>
      <c r="D452" s="16" t="s">
        <v>145</v>
      </c>
      <c r="E452" s="56" t="s">
        <v>471</v>
      </c>
      <c r="F452" s="16" t="s">
        <v>48</v>
      </c>
      <c r="G452" s="54" t="n">
        <f aca="false">G453</f>
        <v>487.4</v>
      </c>
      <c r="H452" s="54" t="n">
        <f aca="false">H453</f>
        <v>0</v>
      </c>
      <c r="I452" s="54" t="n">
        <f aca="false">I453</f>
        <v>0</v>
      </c>
      <c r="J452" s="48"/>
      <c r="K452" s="49"/>
      <c r="L452" s="50"/>
      <c r="M452" s="45"/>
      <c r="N452" s="45"/>
      <c r="O452" s="45"/>
      <c r="P452" s="45"/>
      <c r="Q452" s="45"/>
      <c r="R452" s="45"/>
      <c r="S452" s="45"/>
      <c r="T452" s="102"/>
      <c r="U452" s="45"/>
      <c r="V452" s="45"/>
      <c r="W452" s="45"/>
      <c r="X452" s="45"/>
      <c r="Y452" s="45"/>
      <c r="Z452" s="45"/>
      <c r="AA452" s="45" t="n">
        <v>-3600</v>
      </c>
      <c r="AB452" s="45"/>
      <c r="AC452" s="51"/>
      <c r="AD452" s="42"/>
      <c r="AF452" s="42"/>
      <c r="AG452" s="42"/>
      <c r="AI452" s="42"/>
    </row>
    <row r="453" s="47" customFormat="true" ht="36" hidden="false" customHeight="true" outlineLevel="0" collapsed="false">
      <c r="A453" s="16" t="s">
        <v>822</v>
      </c>
      <c r="B453" s="40" t="s">
        <v>50</v>
      </c>
      <c r="C453" s="16" t="s">
        <v>265</v>
      </c>
      <c r="D453" s="16" t="s">
        <v>145</v>
      </c>
      <c r="E453" s="56" t="s">
        <v>471</v>
      </c>
      <c r="F453" s="16" t="s">
        <v>51</v>
      </c>
      <c r="G453" s="54" t="n">
        <v>487.4</v>
      </c>
      <c r="H453" s="54" t="n">
        <v>0</v>
      </c>
      <c r="I453" s="54" t="n">
        <v>0</v>
      </c>
      <c r="J453" s="48"/>
      <c r="K453" s="49"/>
      <c r="L453" s="50"/>
      <c r="M453" s="45"/>
      <c r="N453" s="45"/>
      <c r="O453" s="45"/>
      <c r="P453" s="45"/>
      <c r="Q453" s="45"/>
      <c r="R453" s="45"/>
      <c r="S453" s="45"/>
      <c r="T453" s="102"/>
      <c r="U453" s="45"/>
      <c r="V453" s="45"/>
      <c r="W453" s="45"/>
      <c r="X453" s="45" t="n">
        <v>4184</v>
      </c>
      <c r="Y453" s="45" t="n">
        <v>49146.2</v>
      </c>
      <c r="Z453" s="45"/>
      <c r="AA453" s="45"/>
      <c r="AB453" s="45"/>
      <c r="AC453" s="51"/>
      <c r="AD453" s="42"/>
      <c r="AE453" s="42" t="n">
        <v>-16000</v>
      </c>
      <c r="AF453" s="42"/>
      <c r="AG453" s="42"/>
      <c r="AI453" s="42" t="n">
        <v>487.4</v>
      </c>
      <c r="AK453" s="47" t="n">
        <v>487.4</v>
      </c>
    </row>
    <row r="454" s="47" customFormat="true" ht="49.5" hidden="false" customHeight="true" outlineLevel="0" collapsed="false">
      <c r="A454" s="16" t="s">
        <v>823</v>
      </c>
      <c r="B454" s="67" t="s">
        <v>177</v>
      </c>
      <c r="C454" s="30" t="s">
        <v>265</v>
      </c>
      <c r="D454" s="30" t="s">
        <v>178</v>
      </c>
      <c r="E454" s="16"/>
      <c r="F454" s="16"/>
      <c r="G454" s="63" t="n">
        <f aca="false">SUM(G455)</f>
        <v>131666.1</v>
      </c>
      <c r="H454" s="63" t="n">
        <f aca="false">SUM(H455)</f>
        <v>106568</v>
      </c>
      <c r="I454" s="63" t="n">
        <f aca="false">SUM(I455)</f>
        <v>124191.2</v>
      </c>
      <c r="J454" s="48"/>
      <c r="K454" s="49"/>
      <c r="L454" s="50"/>
      <c r="M454" s="45"/>
      <c r="N454" s="45"/>
      <c r="O454" s="45"/>
      <c r="P454" s="45"/>
      <c r="Q454" s="45"/>
      <c r="R454" s="45"/>
      <c r="S454" s="45"/>
      <c r="T454" s="102"/>
      <c r="U454" s="45"/>
      <c r="V454" s="45"/>
      <c r="W454" s="45"/>
      <c r="X454" s="45"/>
      <c r="Y454" s="45"/>
      <c r="Z454" s="45"/>
      <c r="AA454" s="45"/>
      <c r="AB454" s="45"/>
      <c r="AC454" s="51"/>
      <c r="AD454" s="42"/>
      <c r="AE454" s="42"/>
      <c r="AF454" s="42"/>
      <c r="AG454" s="42"/>
      <c r="AI454" s="42"/>
    </row>
    <row r="455" s="47" customFormat="true" ht="75" hidden="false" customHeight="true" outlineLevel="0" collapsed="false">
      <c r="A455" s="16" t="s">
        <v>824</v>
      </c>
      <c r="B455" s="55" t="s">
        <v>147</v>
      </c>
      <c r="C455" s="16" t="s">
        <v>265</v>
      </c>
      <c r="D455" s="16" t="s">
        <v>178</v>
      </c>
      <c r="E455" s="16" t="s">
        <v>148</v>
      </c>
      <c r="F455" s="16"/>
      <c r="G455" s="54" t="n">
        <f aca="false">SUM(G456+G469)</f>
        <v>131666.1</v>
      </c>
      <c r="H455" s="54" t="n">
        <f aca="false">SUM(H456+H469)</f>
        <v>106568</v>
      </c>
      <c r="I455" s="54" t="n">
        <f aca="false">SUM(I456+I469)</f>
        <v>124191.2</v>
      </c>
      <c r="J455" s="48"/>
      <c r="K455" s="49"/>
      <c r="L455" s="50"/>
      <c r="M455" s="45"/>
      <c r="N455" s="45"/>
      <c r="O455" s="45"/>
      <c r="P455" s="45"/>
      <c r="Q455" s="45"/>
      <c r="R455" s="45"/>
      <c r="S455" s="45"/>
      <c r="T455" s="102"/>
      <c r="U455" s="45"/>
      <c r="V455" s="45"/>
      <c r="W455" s="45"/>
      <c r="X455" s="45"/>
      <c r="Y455" s="45"/>
      <c r="Z455" s="45"/>
      <c r="AA455" s="45"/>
      <c r="AB455" s="45"/>
      <c r="AC455" s="51"/>
      <c r="AD455" s="42"/>
      <c r="AE455" s="42"/>
      <c r="AF455" s="42"/>
      <c r="AG455" s="42"/>
      <c r="AI455" s="42"/>
    </row>
    <row r="456" s="47" customFormat="true" ht="36" hidden="false" customHeight="true" outlineLevel="0" collapsed="false">
      <c r="A456" s="16" t="s">
        <v>825</v>
      </c>
      <c r="B456" s="40" t="s">
        <v>150</v>
      </c>
      <c r="C456" s="16" t="s">
        <v>265</v>
      </c>
      <c r="D456" s="16" t="s">
        <v>178</v>
      </c>
      <c r="E456" s="16" t="s">
        <v>151</v>
      </c>
      <c r="F456" s="16"/>
      <c r="G456" s="63" t="n">
        <f aca="false">SUM(G457+G460+G466+G463)</f>
        <v>125997.8</v>
      </c>
      <c r="H456" s="63" t="n">
        <f aca="false">SUM(H457+H460+H466)</f>
        <v>102368.4</v>
      </c>
      <c r="I456" s="63" t="n">
        <f aca="false">SUM(I457+I460+I466)</f>
        <v>119991.6</v>
      </c>
      <c r="J456" s="48"/>
      <c r="K456" s="49"/>
      <c r="L456" s="50"/>
      <c r="M456" s="45"/>
      <c r="N456" s="45"/>
      <c r="O456" s="45"/>
      <c r="P456" s="45"/>
      <c r="Q456" s="45"/>
      <c r="R456" s="45"/>
      <c r="S456" s="45"/>
      <c r="T456" s="102"/>
      <c r="U456" s="45"/>
      <c r="V456" s="45"/>
      <c r="W456" s="45"/>
      <c r="X456" s="45"/>
      <c r="Y456" s="45"/>
      <c r="Z456" s="45"/>
      <c r="AA456" s="45"/>
      <c r="AB456" s="45"/>
      <c r="AC456" s="51"/>
      <c r="AD456" s="42"/>
      <c r="AE456" s="42"/>
      <c r="AF456" s="42"/>
      <c r="AG456" s="42"/>
      <c r="AI456" s="42"/>
    </row>
    <row r="457" s="47" customFormat="true" ht="144" hidden="false" customHeight="true" outlineLevel="0" collapsed="false">
      <c r="A457" s="16" t="s">
        <v>826</v>
      </c>
      <c r="B457" s="104" t="s">
        <v>827</v>
      </c>
      <c r="C457" s="16" t="s">
        <v>265</v>
      </c>
      <c r="D457" s="16" t="s">
        <v>178</v>
      </c>
      <c r="E457" s="16" t="s">
        <v>828</v>
      </c>
      <c r="F457" s="16"/>
      <c r="G457" s="54" t="n">
        <f aca="false">SUM(G458)</f>
        <v>45000</v>
      </c>
      <c r="H457" s="54" t="n">
        <f aca="false">SUM(H458)</f>
        <v>61343.4</v>
      </c>
      <c r="I457" s="54" t="n">
        <f aca="false">SUM(I458)</f>
        <v>61343.4</v>
      </c>
      <c r="J457" s="48"/>
      <c r="K457" s="49" t="n">
        <v>1134.8</v>
      </c>
      <c r="L457" s="50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 t="n">
        <v>84</v>
      </c>
      <c r="AB457" s="45"/>
      <c r="AC457" s="51"/>
      <c r="AD457" s="42"/>
      <c r="AF457" s="42"/>
      <c r="AG457" s="42"/>
      <c r="AI457" s="42"/>
    </row>
    <row r="458" s="47" customFormat="true" ht="46.5" hidden="false" customHeight="true" outlineLevel="0" collapsed="false">
      <c r="A458" s="16" t="s">
        <v>829</v>
      </c>
      <c r="B458" s="40" t="s">
        <v>830</v>
      </c>
      <c r="C458" s="16" t="s">
        <v>265</v>
      </c>
      <c r="D458" s="16" t="s">
        <v>178</v>
      </c>
      <c r="E458" s="16" t="s">
        <v>828</v>
      </c>
      <c r="F458" s="16" t="s">
        <v>831</v>
      </c>
      <c r="G458" s="54" t="n">
        <f aca="false">SUM(G459)</f>
        <v>45000</v>
      </c>
      <c r="H458" s="54" t="n">
        <f aca="false">SUM(H459)</f>
        <v>61343.4</v>
      </c>
      <c r="I458" s="54" t="n">
        <f aca="false">SUM(I459)</f>
        <v>61343.4</v>
      </c>
      <c r="J458" s="48"/>
      <c r="K458" s="49"/>
      <c r="L458" s="50"/>
      <c r="M458" s="45"/>
      <c r="N458" s="45"/>
      <c r="O458" s="45"/>
      <c r="P458" s="45"/>
      <c r="Q458" s="45"/>
      <c r="R458" s="45"/>
      <c r="S458" s="45"/>
      <c r="T458" s="45" t="n">
        <v>2158.8</v>
      </c>
      <c r="U458" s="45"/>
      <c r="V458" s="45"/>
      <c r="W458" s="45"/>
      <c r="X458" s="45"/>
      <c r="Y458" s="45"/>
      <c r="Z458" s="45"/>
      <c r="AA458" s="45"/>
      <c r="AB458" s="45"/>
      <c r="AC458" s="51"/>
      <c r="AD458" s="42"/>
      <c r="AF458" s="42"/>
      <c r="AG458" s="42"/>
      <c r="AI458" s="42"/>
    </row>
    <row r="459" s="47" customFormat="true" ht="33" hidden="false" customHeight="true" outlineLevel="0" collapsed="false">
      <c r="A459" s="16" t="s">
        <v>832</v>
      </c>
      <c r="B459" s="40" t="s">
        <v>833</v>
      </c>
      <c r="C459" s="16" t="s">
        <v>265</v>
      </c>
      <c r="D459" s="16" t="s">
        <v>178</v>
      </c>
      <c r="E459" s="16" t="s">
        <v>828</v>
      </c>
      <c r="F459" s="16" t="s">
        <v>834</v>
      </c>
      <c r="G459" s="54" t="n">
        <v>45000</v>
      </c>
      <c r="H459" s="54" t="n">
        <v>61343.4</v>
      </c>
      <c r="I459" s="54" t="n">
        <v>61343.4</v>
      </c>
      <c r="J459" s="48"/>
      <c r="K459" s="49"/>
      <c r="L459" s="50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 t="n">
        <v>83.7</v>
      </c>
      <c r="Z459" s="45"/>
      <c r="AA459" s="45"/>
      <c r="AB459" s="45"/>
      <c r="AC459" s="51"/>
      <c r="AD459" s="42"/>
      <c r="AF459" s="42"/>
      <c r="AG459" s="42"/>
      <c r="AI459" s="42"/>
    </row>
    <row r="460" s="47" customFormat="true" ht="163.5" hidden="false" customHeight="true" outlineLevel="0" collapsed="false">
      <c r="A460" s="16" t="s">
        <v>835</v>
      </c>
      <c r="B460" s="40" t="s">
        <v>836</v>
      </c>
      <c r="C460" s="16" t="s">
        <v>265</v>
      </c>
      <c r="D460" s="16" t="s">
        <v>178</v>
      </c>
      <c r="E460" s="16" t="s">
        <v>837</v>
      </c>
      <c r="F460" s="16"/>
      <c r="G460" s="54" t="n">
        <f aca="false">SUM(G461)</f>
        <v>61364.3</v>
      </c>
      <c r="H460" s="54" t="n">
        <f aca="false">SUM(H461)</f>
        <v>41025</v>
      </c>
      <c r="I460" s="54" t="n">
        <f aca="false">SUM(I461)</f>
        <v>58648.2</v>
      </c>
      <c r="J460" s="48"/>
      <c r="K460" s="49"/>
      <c r="L460" s="50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51"/>
      <c r="AD460" s="42"/>
      <c r="AF460" s="42"/>
      <c r="AG460" s="42"/>
      <c r="AI460" s="42"/>
    </row>
    <row r="461" s="47" customFormat="true" ht="49.5" hidden="false" customHeight="true" outlineLevel="0" collapsed="false">
      <c r="A461" s="16" t="s">
        <v>838</v>
      </c>
      <c r="B461" s="40" t="s">
        <v>830</v>
      </c>
      <c r="C461" s="16" t="s">
        <v>265</v>
      </c>
      <c r="D461" s="16" t="s">
        <v>178</v>
      </c>
      <c r="E461" s="16" t="s">
        <v>837</v>
      </c>
      <c r="F461" s="16" t="s">
        <v>831</v>
      </c>
      <c r="G461" s="54" t="n">
        <f aca="false">SUM(G462)</f>
        <v>61364.3</v>
      </c>
      <c r="H461" s="54" t="n">
        <f aca="false">SUM(H462)</f>
        <v>41025</v>
      </c>
      <c r="I461" s="54" t="n">
        <f aca="false">SUM(I462)</f>
        <v>58648.2</v>
      </c>
      <c r="J461" s="48"/>
      <c r="K461" s="49"/>
      <c r="L461" s="50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 t="n">
        <v>2481.9</v>
      </c>
      <c r="Z461" s="45"/>
      <c r="AA461" s="45" t="n">
        <v>3764.2</v>
      </c>
      <c r="AB461" s="45"/>
      <c r="AC461" s="51"/>
      <c r="AD461" s="42"/>
      <c r="AF461" s="42"/>
      <c r="AG461" s="42"/>
      <c r="AI461" s="42"/>
    </row>
    <row r="462" s="47" customFormat="true" ht="32.25" hidden="false" customHeight="true" outlineLevel="0" collapsed="false">
      <c r="A462" s="16" t="s">
        <v>839</v>
      </c>
      <c r="B462" s="40" t="s">
        <v>833</v>
      </c>
      <c r="C462" s="16" t="s">
        <v>265</v>
      </c>
      <c r="D462" s="16" t="s">
        <v>178</v>
      </c>
      <c r="E462" s="16" t="s">
        <v>837</v>
      </c>
      <c r="F462" s="16" t="s">
        <v>834</v>
      </c>
      <c r="G462" s="54" t="n">
        <v>61364.3</v>
      </c>
      <c r="H462" s="54" t="n">
        <v>41025</v>
      </c>
      <c r="I462" s="54" t="n">
        <v>58648.2</v>
      </c>
      <c r="J462" s="48"/>
      <c r="K462" s="49"/>
      <c r="L462" s="50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51"/>
      <c r="AD462" s="42"/>
      <c r="AF462" s="42"/>
      <c r="AG462" s="42"/>
      <c r="AH462" s="42"/>
      <c r="AI462" s="42"/>
    </row>
    <row r="463" s="47" customFormat="true" ht="157.5" hidden="false" customHeight="true" outlineLevel="0" collapsed="false">
      <c r="A463" s="16" t="s">
        <v>840</v>
      </c>
      <c r="B463" s="40" t="s">
        <v>841</v>
      </c>
      <c r="C463" s="16" t="s">
        <v>265</v>
      </c>
      <c r="D463" s="16" t="s">
        <v>178</v>
      </c>
      <c r="E463" s="16" t="s">
        <v>842</v>
      </c>
      <c r="F463" s="16"/>
      <c r="G463" s="54" t="n">
        <f aca="false">SUM(G464)</f>
        <v>19633.5</v>
      </c>
      <c r="H463" s="54" t="n">
        <f aca="false">SUM(H464)</f>
        <v>0</v>
      </c>
      <c r="I463" s="54" t="n">
        <f aca="false">SUM(I464)</f>
        <v>0</v>
      </c>
      <c r="J463" s="48"/>
      <c r="K463" s="49"/>
      <c r="L463" s="50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1"/>
      <c r="AD463" s="42"/>
      <c r="AF463" s="42"/>
      <c r="AG463" s="42"/>
      <c r="AH463" s="42"/>
      <c r="AI463" s="42"/>
    </row>
    <row r="464" s="47" customFormat="true" ht="42" hidden="false" customHeight="true" outlineLevel="0" collapsed="false">
      <c r="A464" s="16" t="s">
        <v>843</v>
      </c>
      <c r="B464" s="40" t="s">
        <v>830</v>
      </c>
      <c r="C464" s="16" t="s">
        <v>265</v>
      </c>
      <c r="D464" s="16" t="s">
        <v>178</v>
      </c>
      <c r="E464" s="16" t="s">
        <v>842</v>
      </c>
      <c r="F464" s="16" t="s">
        <v>831</v>
      </c>
      <c r="G464" s="54" t="n">
        <f aca="false">SUM(G465)</f>
        <v>19633.5</v>
      </c>
      <c r="H464" s="54" t="n">
        <f aca="false">SUM(H465)</f>
        <v>0</v>
      </c>
      <c r="I464" s="54" t="n">
        <f aca="false">SUM(I465)</f>
        <v>0</v>
      </c>
      <c r="J464" s="48"/>
      <c r="K464" s="49"/>
      <c r="L464" s="50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1"/>
      <c r="AD464" s="42"/>
      <c r="AF464" s="42"/>
      <c r="AG464" s="42"/>
      <c r="AH464" s="42"/>
      <c r="AI464" s="42"/>
    </row>
    <row r="465" s="47" customFormat="true" ht="39" hidden="false" customHeight="true" outlineLevel="0" collapsed="false">
      <c r="A465" s="16" t="s">
        <v>844</v>
      </c>
      <c r="B465" s="40" t="s">
        <v>833</v>
      </c>
      <c r="C465" s="16" t="s">
        <v>265</v>
      </c>
      <c r="D465" s="16" t="s">
        <v>178</v>
      </c>
      <c r="E465" s="16" t="s">
        <v>842</v>
      </c>
      <c r="F465" s="16" t="s">
        <v>834</v>
      </c>
      <c r="G465" s="54" t="n">
        <v>19633.5</v>
      </c>
      <c r="H465" s="54" t="n">
        <v>0</v>
      </c>
      <c r="I465" s="54" t="n">
        <v>0</v>
      </c>
      <c r="J465" s="48"/>
      <c r="K465" s="49"/>
      <c r="L465" s="50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51"/>
      <c r="AD465" s="42"/>
      <c r="AF465" s="42" t="n">
        <v>19633.5</v>
      </c>
      <c r="AG465" s="42"/>
      <c r="AH465" s="42"/>
      <c r="AI465" s="42"/>
      <c r="AJ465" s="53" t="n">
        <v>19633.5</v>
      </c>
      <c r="AK465" s="47" t="n">
        <v>19633.5</v>
      </c>
    </row>
    <row r="466" s="24" customFormat="true" ht="205.5" hidden="false" customHeight="true" outlineLevel="0" collapsed="false">
      <c r="A466" s="16" t="s">
        <v>845</v>
      </c>
      <c r="B466" s="65" t="s">
        <v>846</v>
      </c>
      <c r="C466" s="16" t="s">
        <v>265</v>
      </c>
      <c r="D466" s="16" t="s">
        <v>178</v>
      </c>
      <c r="E466" s="16" t="s">
        <v>847</v>
      </c>
      <c r="F466" s="16"/>
      <c r="G466" s="54" t="n">
        <f aca="false">G467</f>
        <v>0</v>
      </c>
      <c r="H466" s="54" t="n">
        <f aca="false">H467</f>
        <v>0</v>
      </c>
      <c r="I466" s="54" t="n">
        <f aca="false">I467</f>
        <v>0</v>
      </c>
      <c r="J466" s="48"/>
      <c r="K466" s="49"/>
      <c r="L466" s="50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51"/>
      <c r="AD466" s="42"/>
      <c r="AE466" s="47"/>
      <c r="AF466" s="42"/>
      <c r="AG466" s="42"/>
      <c r="AH466" s="47"/>
      <c r="AI466" s="42"/>
    </row>
    <row r="467" s="39" customFormat="true" ht="38.25" hidden="false" customHeight="true" outlineLevel="0" collapsed="false">
      <c r="A467" s="16" t="s">
        <v>848</v>
      </c>
      <c r="B467" s="40" t="s">
        <v>47</v>
      </c>
      <c r="C467" s="16" t="s">
        <v>265</v>
      </c>
      <c r="D467" s="16" t="s">
        <v>178</v>
      </c>
      <c r="E467" s="16" t="s">
        <v>847</v>
      </c>
      <c r="F467" s="16" t="s">
        <v>48</v>
      </c>
      <c r="G467" s="54" t="n">
        <f aca="false">G468</f>
        <v>0</v>
      </c>
      <c r="H467" s="54" t="n">
        <f aca="false">H468</f>
        <v>0</v>
      </c>
      <c r="I467" s="54" t="n">
        <f aca="false">I468</f>
        <v>0</v>
      </c>
      <c r="J467" s="48"/>
      <c r="K467" s="49"/>
      <c r="L467" s="50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 t="n">
        <v>185</v>
      </c>
      <c r="Y467" s="45"/>
      <c r="Z467" s="45"/>
      <c r="AA467" s="45"/>
      <c r="AB467" s="45"/>
      <c r="AC467" s="51"/>
      <c r="AD467" s="42"/>
      <c r="AE467" s="47"/>
      <c r="AF467" s="42"/>
      <c r="AG467" s="42"/>
      <c r="AH467" s="47"/>
      <c r="AI467" s="42"/>
    </row>
    <row r="468" s="47" customFormat="true" ht="40.5" hidden="false" customHeight="true" outlineLevel="0" collapsed="false">
      <c r="A468" s="16" t="s">
        <v>849</v>
      </c>
      <c r="B468" s="40" t="s">
        <v>50</v>
      </c>
      <c r="C468" s="16" t="s">
        <v>265</v>
      </c>
      <c r="D468" s="16" t="s">
        <v>178</v>
      </c>
      <c r="E468" s="16" t="s">
        <v>847</v>
      </c>
      <c r="F468" s="16" t="s">
        <v>51</v>
      </c>
      <c r="G468" s="54" t="n">
        <f aca="false">84-84</f>
        <v>0</v>
      </c>
      <c r="H468" s="54" t="n">
        <v>0</v>
      </c>
      <c r="I468" s="54" t="n">
        <v>0</v>
      </c>
      <c r="J468" s="48"/>
      <c r="K468" s="49"/>
      <c r="L468" s="50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51"/>
      <c r="AD468" s="42"/>
      <c r="AF468" s="42"/>
      <c r="AG468" s="42"/>
      <c r="AI468" s="42" t="n">
        <v>-84</v>
      </c>
      <c r="AK468" s="47" t="n">
        <v>-84</v>
      </c>
    </row>
    <row r="469" s="47" customFormat="true" ht="33.75" hidden="false" customHeight="true" outlineLevel="0" collapsed="false">
      <c r="A469" s="16" t="s">
        <v>850</v>
      </c>
      <c r="B469" s="40" t="s">
        <v>387</v>
      </c>
      <c r="C469" s="16" t="s">
        <v>265</v>
      </c>
      <c r="D469" s="16" t="s">
        <v>178</v>
      </c>
      <c r="E469" s="16" t="s">
        <v>182</v>
      </c>
      <c r="F469" s="16"/>
      <c r="G469" s="54" t="n">
        <f aca="false">SUM(G470+G477)</f>
        <v>5668.3</v>
      </c>
      <c r="H469" s="54" t="n">
        <f aca="false">SUM(H470)</f>
        <v>4199.6</v>
      </c>
      <c r="I469" s="54" t="n">
        <f aca="false">SUM(I470)</f>
        <v>4199.6</v>
      </c>
      <c r="J469" s="48"/>
      <c r="K469" s="49"/>
      <c r="L469" s="50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51"/>
      <c r="AD469" s="42"/>
      <c r="AF469" s="42"/>
      <c r="AG469" s="42"/>
      <c r="AI469" s="42"/>
    </row>
    <row r="470" s="47" customFormat="true" ht="89.25" hidden="false" customHeight="true" outlineLevel="0" collapsed="false">
      <c r="A470" s="16" t="s">
        <v>851</v>
      </c>
      <c r="B470" s="40" t="s">
        <v>852</v>
      </c>
      <c r="C470" s="16" t="s">
        <v>265</v>
      </c>
      <c r="D470" s="16" t="s">
        <v>178</v>
      </c>
      <c r="E470" s="16" t="s">
        <v>853</v>
      </c>
      <c r="F470" s="16"/>
      <c r="G470" s="54" t="n">
        <f aca="false">SUM(G471+G473+G475)</f>
        <v>5348.3</v>
      </c>
      <c r="H470" s="54" t="n">
        <f aca="false">SUM(H471+H473+H475)</f>
        <v>4199.6</v>
      </c>
      <c r="I470" s="54" t="n">
        <f aca="false">SUM(I471+I473+I475)</f>
        <v>4199.6</v>
      </c>
      <c r="J470" s="48"/>
      <c r="K470" s="49"/>
      <c r="L470" s="50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51"/>
      <c r="AD470" s="42"/>
      <c r="AF470" s="42"/>
      <c r="AG470" s="42"/>
      <c r="AI470" s="42"/>
    </row>
    <row r="471" s="47" customFormat="true" ht="86.25" hidden="false" customHeight="true" outlineLevel="0" collapsed="false">
      <c r="A471" s="16" t="s">
        <v>854</v>
      </c>
      <c r="B471" s="43" t="s">
        <v>43</v>
      </c>
      <c r="C471" s="16" t="s">
        <v>265</v>
      </c>
      <c r="D471" s="16" t="s">
        <v>178</v>
      </c>
      <c r="E471" s="16" t="s">
        <v>853</v>
      </c>
      <c r="F471" s="16" t="s">
        <v>44</v>
      </c>
      <c r="G471" s="54" t="n">
        <f aca="false">SUM(G472)</f>
        <v>3514.1</v>
      </c>
      <c r="H471" s="54" t="n">
        <f aca="false">SUM(H472)</f>
        <v>3514.1</v>
      </c>
      <c r="I471" s="54" t="n">
        <f aca="false">SUM(I472)</f>
        <v>3514.1</v>
      </c>
      <c r="J471" s="48"/>
      <c r="K471" s="49"/>
      <c r="L471" s="50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 t="n">
        <v>14.5</v>
      </c>
      <c r="Y471" s="45"/>
      <c r="Z471" s="45"/>
      <c r="AA471" s="45"/>
      <c r="AB471" s="45"/>
      <c r="AC471" s="51"/>
      <c r="AD471" s="42"/>
      <c r="AF471" s="42"/>
      <c r="AG471" s="42"/>
      <c r="AI471" s="42"/>
    </row>
    <row r="472" s="47" customFormat="true" ht="42" hidden="false" customHeight="true" outlineLevel="0" collapsed="false">
      <c r="A472" s="16" t="s">
        <v>855</v>
      </c>
      <c r="B472" s="43" t="s">
        <v>500</v>
      </c>
      <c r="C472" s="16" t="s">
        <v>265</v>
      </c>
      <c r="D472" s="16" t="s">
        <v>178</v>
      </c>
      <c r="E472" s="16" t="s">
        <v>853</v>
      </c>
      <c r="F472" s="16" t="s">
        <v>264</v>
      </c>
      <c r="G472" s="54" t="n">
        <v>3514.1</v>
      </c>
      <c r="H472" s="54" t="n">
        <v>3514.1</v>
      </c>
      <c r="I472" s="54" t="n">
        <v>3514.1</v>
      </c>
      <c r="J472" s="48"/>
      <c r="K472" s="49"/>
      <c r="L472" s="50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 t="n">
        <v>440</v>
      </c>
      <c r="AA472" s="45"/>
      <c r="AB472" s="45" t="n">
        <v>419</v>
      </c>
      <c r="AC472" s="51"/>
      <c r="AD472" s="42"/>
      <c r="AF472" s="42"/>
      <c r="AG472" s="42"/>
      <c r="AI472" s="42"/>
    </row>
    <row r="473" s="47" customFormat="true" ht="40.5" hidden="false" customHeight="true" outlineLevel="0" collapsed="false">
      <c r="A473" s="16" t="s">
        <v>856</v>
      </c>
      <c r="B473" s="40" t="s">
        <v>47</v>
      </c>
      <c r="C473" s="16" t="s">
        <v>265</v>
      </c>
      <c r="D473" s="16" t="s">
        <v>178</v>
      </c>
      <c r="E473" s="16" t="s">
        <v>853</v>
      </c>
      <c r="F473" s="16" t="s">
        <v>48</v>
      </c>
      <c r="G473" s="54" t="n">
        <f aca="false">SUM(G474)</f>
        <v>1833.7</v>
      </c>
      <c r="H473" s="54" t="n">
        <f aca="false">SUM(H474)</f>
        <v>685</v>
      </c>
      <c r="I473" s="54" t="n">
        <f aca="false">SUM(I474)</f>
        <v>685</v>
      </c>
      <c r="J473" s="48"/>
      <c r="K473" s="49"/>
      <c r="L473" s="50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51"/>
      <c r="AD473" s="42"/>
      <c r="AF473" s="42"/>
      <c r="AG473" s="42"/>
      <c r="AI473" s="42"/>
    </row>
    <row r="474" s="47" customFormat="true" ht="42" hidden="false" customHeight="true" outlineLevel="0" collapsed="false">
      <c r="A474" s="16" t="s">
        <v>857</v>
      </c>
      <c r="B474" s="40" t="s">
        <v>50</v>
      </c>
      <c r="C474" s="16" t="s">
        <v>265</v>
      </c>
      <c r="D474" s="16" t="s">
        <v>178</v>
      </c>
      <c r="E474" s="16" t="s">
        <v>853</v>
      </c>
      <c r="F474" s="16" t="s">
        <v>51</v>
      </c>
      <c r="G474" s="54" t="n">
        <f aca="false">685+598.2+550.5</f>
        <v>1833.7</v>
      </c>
      <c r="H474" s="54" t="n">
        <v>685</v>
      </c>
      <c r="I474" s="54" t="n">
        <v>685</v>
      </c>
      <c r="J474" s="48"/>
      <c r="K474" s="49"/>
      <c r="L474" s="50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51"/>
      <c r="AD474" s="42"/>
      <c r="AF474" s="42"/>
      <c r="AG474" s="42"/>
      <c r="AI474" s="42" t="n">
        <f aca="false">598.2+550.5</f>
        <v>1148.7</v>
      </c>
      <c r="AK474" s="47" t="n">
        <v>1148.7</v>
      </c>
    </row>
    <row r="475" s="47" customFormat="true" ht="37.5" hidden="false" customHeight="true" outlineLevel="0" collapsed="false">
      <c r="A475" s="16" t="s">
        <v>858</v>
      </c>
      <c r="B475" s="43" t="s">
        <v>53</v>
      </c>
      <c r="C475" s="16" t="s">
        <v>265</v>
      </c>
      <c r="D475" s="16" t="s">
        <v>178</v>
      </c>
      <c r="E475" s="16" t="s">
        <v>853</v>
      </c>
      <c r="F475" s="16" t="s">
        <v>54</v>
      </c>
      <c r="G475" s="54" t="n">
        <f aca="false">SUM(G476)</f>
        <v>0.5</v>
      </c>
      <c r="H475" s="54" t="n">
        <f aca="false">SUM(H476)</f>
        <v>0.5</v>
      </c>
      <c r="I475" s="54" t="n">
        <f aca="false">SUM(I476)</f>
        <v>0.5</v>
      </c>
      <c r="J475" s="48"/>
      <c r="K475" s="49"/>
      <c r="L475" s="50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51"/>
      <c r="AD475" s="42"/>
      <c r="AF475" s="42"/>
      <c r="AG475" s="42"/>
      <c r="AI475" s="25"/>
    </row>
    <row r="476" s="47" customFormat="true" ht="45" hidden="false" customHeight="true" outlineLevel="0" collapsed="false">
      <c r="A476" s="16" t="s">
        <v>859</v>
      </c>
      <c r="B476" s="43" t="s">
        <v>56</v>
      </c>
      <c r="C476" s="16" t="s">
        <v>265</v>
      </c>
      <c r="D476" s="16" t="s">
        <v>178</v>
      </c>
      <c r="E476" s="16" t="s">
        <v>853</v>
      </c>
      <c r="F476" s="16" t="s">
        <v>57</v>
      </c>
      <c r="G476" s="54" t="n">
        <v>0.5</v>
      </c>
      <c r="H476" s="54" t="n">
        <v>0.5</v>
      </c>
      <c r="I476" s="54" t="n">
        <v>0.5</v>
      </c>
      <c r="J476" s="48"/>
      <c r="K476" s="49"/>
      <c r="L476" s="50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51"/>
      <c r="AD476" s="42"/>
      <c r="AF476" s="42"/>
      <c r="AG476" s="42"/>
      <c r="AI476" s="38"/>
    </row>
    <row r="477" s="47" customFormat="true" ht="109.5" hidden="false" customHeight="true" outlineLevel="0" collapsed="false">
      <c r="A477" s="16" t="s">
        <v>860</v>
      </c>
      <c r="B477" s="40" t="s">
        <v>861</v>
      </c>
      <c r="C477" s="16" t="s">
        <v>265</v>
      </c>
      <c r="D477" s="16" t="s">
        <v>178</v>
      </c>
      <c r="E477" s="16" t="s">
        <v>862</v>
      </c>
      <c r="F477" s="16"/>
      <c r="G477" s="54" t="n">
        <f aca="false">SUM(G478)</f>
        <v>320</v>
      </c>
      <c r="H477" s="54" t="n">
        <f aca="false">SUM(H478)</f>
        <v>0</v>
      </c>
      <c r="I477" s="54" t="n">
        <f aca="false">SUM(I478)</f>
        <v>0</v>
      </c>
      <c r="J477" s="48"/>
      <c r="K477" s="49"/>
      <c r="L477" s="50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51"/>
      <c r="AD477" s="42"/>
      <c r="AF477" s="42"/>
      <c r="AG477" s="42"/>
      <c r="AI477" s="38"/>
    </row>
    <row r="478" s="47" customFormat="true" ht="88.5" hidden="false" customHeight="true" outlineLevel="0" collapsed="false">
      <c r="A478" s="16" t="s">
        <v>863</v>
      </c>
      <c r="B478" s="43" t="s">
        <v>43</v>
      </c>
      <c r="C478" s="16" t="s">
        <v>265</v>
      </c>
      <c r="D478" s="16" t="s">
        <v>178</v>
      </c>
      <c r="E478" s="16" t="s">
        <v>862</v>
      </c>
      <c r="F478" s="16" t="s">
        <v>44</v>
      </c>
      <c r="G478" s="54" t="n">
        <f aca="false">SUM(G479)</f>
        <v>320</v>
      </c>
      <c r="H478" s="54" t="n">
        <f aca="false">SUM(H479)</f>
        <v>0</v>
      </c>
      <c r="I478" s="54" t="n">
        <f aca="false">SUM(I479)</f>
        <v>0</v>
      </c>
      <c r="J478" s="48"/>
      <c r="K478" s="49"/>
      <c r="L478" s="50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51"/>
      <c r="AD478" s="42"/>
      <c r="AF478" s="42"/>
      <c r="AG478" s="42"/>
      <c r="AI478" s="38"/>
    </row>
    <row r="479" s="47" customFormat="true" ht="45" hidden="false" customHeight="true" outlineLevel="0" collapsed="false">
      <c r="A479" s="16" t="s">
        <v>864</v>
      </c>
      <c r="B479" s="43" t="s">
        <v>500</v>
      </c>
      <c r="C479" s="16" t="s">
        <v>265</v>
      </c>
      <c r="D479" s="16" t="s">
        <v>178</v>
      </c>
      <c r="E479" s="16" t="s">
        <v>862</v>
      </c>
      <c r="F479" s="16" t="s">
        <v>264</v>
      </c>
      <c r="G479" s="54" t="n">
        <v>320</v>
      </c>
      <c r="H479" s="54" t="n">
        <v>0</v>
      </c>
      <c r="I479" s="54" t="n">
        <v>0</v>
      </c>
      <c r="J479" s="48"/>
      <c r="K479" s="49"/>
      <c r="L479" s="5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51"/>
      <c r="AD479" s="42"/>
      <c r="AF479" s="42" t="n">
        <v>320</v>
      </c>
      <c r="AG479" s="42"/>
      <c r="AI479" s="38"/>
      <c r="AJ479" s="53" t="n">
        <v>320</v>
      </c>
      <c r="AK479" s="47" t="n">
        <v>320</v>
      </c>
    </row>
    <row r="480" s="47" customFormat="true" ht="39.75" hidden="false" customHeight="true" outlineLevel="0" collapsed="false">
      <c r="A480" s="16" t="s">
        <v>865</v>
      </c>
      <c r="B480" s="17" t="s">
        <v>866</v>
      </c>
      <c r="C480" s="18" t="s">
        <v>265</v>
      </c>
      <c r="D480" s="18" t="s">
        <v>867</v>
      </c>
      <c r="E480" s="18"/>
      <c r="F480" s="18"/>
      <c r="G480" s="60" t="n">
        <f aca="false">SUM(G481+G487)</f>
        <v>1428.6</v>
      </c>
      <c r="H480" s="60" t="n">
        <f aca="false">SUM(H481+H487)</f>
        <v>518</v>
      </c>
      <c r="I480" s="60" t="n">
        <f aca="false">SUM(I481+I487)</f>
        <v>518</v>
      </c>
      <c r="J480" s="48"/>
      <c r="K480" s="49"/>
      <c r="L480" s="50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51"/>
      <c r="AD480" s="42"/>
      <c r="AF480" s="42"/>
      <c r="AG480" s="42"/>
      <c r="AI480" s="42"/>
    </row>
    <row r="481" s="47" customFormat="true" ht="51" hidden="false" customHeight="true" outlineLevel="0" collapsed="false">
      <c r="A481" s="16" t="s">
        <v>868</v>
      </c>
      <c r="B481" s="29" t="s">
        <v>869</v>
      </c>
      <c r="C481" s="30" t="s">
        <v>265</v>
      </c>
      <c r="D481" s="30" t="s">
        <v>870</v>
      </c>
      <c r="E481" s="30"/>
      <c r="F481" s="30"/>
      <c r="G481" s="63" t="n">
        <f aca="false">SUM(G482)</f>
        <v>419</v>
      </c>
      <c r="H481" s="63" t="n">
        <f aca="false">SUM(H482)</f>
        <v>419</v>
      </c>
      <c r="I481" s="63" t="n">
        <f aca="false">SUM(I482)</f>
        <v>419</v>
      </c>
      <c r="J481" s="48"/>
      <c r="K481" s="49"/>
      <c r="L481" s="50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 t="n">
        <v>91.5</v>
      </c>
      <c r="AC481" s="51"/>
      <c r="AD481" s="42"/>
      <c r="AF481" s="42"/>
      <c r="AG481" s="42"/>
      <c r="AI481" s="42"/>
    </row>
    <row r="482" s="47" customFormat="true" ht="67.5" hidden="false" customHeight="true" outlineLevel="0" collapsed="false">
      <c r="A482" s="16" t="s">
        <v>871</v>
      </c>
      <c r="B482" s="40" t="s">
        <v>678</v>
      </c>
      <c r="C482" s="16" t="s">
        <v>265</v>
      </c>
      <c r="D482" s="16" t="s">
        <v>870</v>
      </c>
      <c r="E482" s="16" t="s">
        <v>679</v>
      </c>
      <c r="F482" s="16"/>
      <c r="G482" s="54" t="n">
        <f aca="false">SUM(G483)</f>
        <v>419</v>
      </c>
      <c r="H482" s="54" t="n">
        <f aca="false">SUM(H483)</f>
        <v>419</v>
      </c>
      <c r="I482" s="54" t="n">
        <f aca="false">SUM(I483)</f>
        <v>419</v>
      </c>
      <c r="J482" s="48"/>
      <c r="K482" s="49"/>
      <c r="L482" s="50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51"/>
      <c r="AD482" s="42"/>
      <c r="AF482" s="42"/>
      <c r="AG482" s="42"/>
      <c r="AI482" s="42"/>
    </row>
    <row r="483" s="47" customFormat="true" ht="48.75" hidden="false" customHeight="true" outlineLevel="0" collapsed="false">
      <c r="A483" s="16" t="s">
        <v>872</v>
      </c>
      <c r="B483" s="55" t="s">
        <v>873</v>
      </c>
      <c r="C483" s="16" t="s">
        <v>265</v>
      </c>
      <c r="D483" s="16" t="s">
        <v>870</v>
      </c>
      <c r="E483" s="16" t="s">
        <v>874</v>
      </c>
      <c r="F483" s="16"/>
      <c r="G483" s="54" t="n">
        <f aca="false">SUM(G484)</f>
        <v>419</v>
      </c>
      <c r="H483" s="54" t="n">
        <f aca="false">SUM(H484)</f>
        <v>419</v>
      </c>
      <c r="I483" s="54" t="n">
        <f aca="false">SUM(I484)</f>
        <v>419</v>
      </c>
      <c r="J483" s="48"/>
      <c r="K483" s="49"/>
      <c r="L483" s="50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51"/>
      <c r="AD483" s="42"/>
      <c r="AF483" s="42"/>
      <c r="AG483" s="42"/>
      <c r="AI483" s="42"/>
    </row>
    <row r="484" s="47" customFormat="true" ht="144" hidden="false" customHeight="true" outlineLevel="0" collapsed="false">
      <c r="A484" s="16" t="s">
        <v>875</v>
      </c>
      <c r="B484" s="40" t="s">
        <v>876</v>
      </c>
      <c r="C484" s="16" t="s">
        <v>265</v>
      </c>
      <c r="D484" s="16" t="s">
        <v>870</v>
      </c>
      <c r="E484" s="16" t="s">
        <v>877</v>
      </c>
      <c r="F484" s="16"/>
      <c r="G484" s="54" t="n">
        <f aca="false">G485</f>
        <v>419</v>
      </c>
      <c r="H484" s="54" t="n">
        <f aca="false">H485</f>
        <v>419</v>
      </c>
      <c r="I484" s="54" t="n">
        <f aca="false">I485</f>
        <v>419</v>
      </c>
      <c r="J484" s="48"/>
      <c r="K484" s="49"/>
      <c r="L484" s="50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51"/>
      <c r="AD484" s="42"/>
      <c r="AF484" s="42"/>
      <c r="AG484" s="42"/>
      <c r="AI484" s="42"/>
    </row>
    <row r="485" s="47" customFormat="true" ht="45" hidden="false" customHeight="true" outlineLevel="0" collapsed="false">
      <c r="A485" s="16" t="s">
        <v>878</v>
      </c>
      <c r="B485" s="40" t="s">
        <v>47</v>
      </c>
      <c r="C485" s="16" t="s">
        <v>265</v>
      </c>
      <c r="D485" s="16" t="s">
        <v>870</v>
      </c>
      <c r="E485" s="16" t="s">
        <v>877</v>
      </c>
      <c r="F485" s="16" t="s">
        <v>48</v>
      </c>
      <c r="G485" s="54" t="n">
        <f aca="false">G486</f>
        <v>419</v>
      </c>
      <c r="H485" s="54" t="n">
        <f aca="false">H486</f>
        <v>419</v>
      </c>
      <c r="I485" s="54" t="n">
        <f aca="false">I486</f>
        <v>419</v>
      </c>
      <c r="J485" s="48"/>
      <c r="K485" s="49"/>
      <c r="L485" s="50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51"/>
      <c r="AD485" s="42"/>
      <c r="AF485" s="42"/>
      <c r="AG485" s="42"/>
      <c r="AI485" s="42"/>
    </row>
    <row r="486" s="47" customFormat="true" ht="41.25" hidden="false" customHeight="true" outlineLevel="0" collapsed="false">
      <c r="A486" s="16" t="s">
        <v>879</v>
      </c>
      <c r="B486" s="40" t="s">
        <v>50</v>
      </c>
      <c r="C486" s="16" t="s">
        <v>265</v>
      </c>
      <c r="D486" s="16" t="s">
        <v>870</v>
      </c>
      <c r="E486" s="16" t="s">
        <v>877</v>
      </c>
      <c r="F486" s="16" t="s">
        <v>51</v>
      </c>
      <c r="G486" s="54" t="n">
        <v>419</v>
      </c>
      <c r="H486" s="54" t="n">
        <v>419</v>
      </c>
      <c r="I486" s="54" t="n">
        <v>419</v>
      </c>
      <c r="J486" s="48"/>
      <c r="K486" s="49"/>
      <c r="L486" s="50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51"/>
      <c r="AD486" s="42"/>
      <c r="AF486" s="42" t="n">
        <v>0</v>
      </c>
      <c r="AG486" s="42"/>
      <c r="AI486" s="42"/>
    </row>
    <row r="487" s="47" customFormat="true" ht="48" hidden="false" customHeight="true" outlineLevel="0" collapsed="false">
      <c r="A487" s="16" t="s">
        <v>880</v>
      </c>
      <c r="B487" s="73" t="s">
        <v>881</v>
      </c>
      <c r="C487" s="30" t="s">
        <v>265</v>
      </c>
      <c r="D487" s="30" t="s">
        <v>882</v>
      </c>
      <c r="E487" s="30"/>
      <c r="F487" s="30"/>
      <c r="G487" s="63" t="n">
        <f aca="false">G496+G488</f>
        <v>1009.6</v>
      </c>
      <c r="H487" s="63" t="n">
        <f aca="false">H496</f>
        <v>99</v>
      </c>
      <c r="I487" s="63" t="n">
        <f aca="false">I496</f>
        <v>99</v>
      </c>
      <c r="J487" s="76"/>
      <c r="K487" s="48" t="n">
        <v>8063</v>
      </c>
      <c r="L487" s="21"/>
      <c r="M487" s="22"/>
      <c r="N487" s="22"/>
      <c r="O487" s="22"/>
      <c r="P487" s="22"/>
      <c r="Q487" s="22"/>
      <c r="R487" s="22"/>
      <c r="S487" s="22"/>
      <c r="T487" s="105"/>
      <c r="U487" s="22"/>
      <c r="V487" s="22"/>
      <c r="W487" s="22"/>
      <c r="X487" s="22"/>
      <c r="Y487" s="22"/>
      <c r="Z487" s="22"/>
      <c r="AA487" s="22"/>
      <c r="AB487" s="22"/>
      <c r="AC487" s="23"/>
      <c r="AD487" s="25"/>
      <c r="AE487" s="24"/>
      <c r="AF487" s="42"/>
      <c r="AG487" s="42"/>
      <c r="AI487" s="42"/>
    </row>
    <row r="488" s="47" customFormat="true" ht="78.75" hidden="false" customHeight="true" outlineLevel="0" collapsed="false">
      <c r="A488" s="16" t="s">
        <v>883</v>
      </c>
      <c r="B488" s="55" t="s">
        <v>147</v>
      </c>
      <c r="C488" s="16" t="s">
        <v>265</v>
      </c>
      <c r="D488" s="16" t="s">
        <v>882</v>
      </c>
      <c r="E488" s="16" t="s">
        <v>148</v>
      </c>
      <c r="F488" s="16"/>
      <c r="G488" s="54" t="n">
        <f aca="false">G489</f>
        <v>894.1</v>
      </c>
      <c r="H488" s="54" t="n">
        <f aca="false">H489</f>
        <v>0</v>
      </c>
      <c r="I488" s="54" t="n">
        <f aca="false">I489</f>
        <v>0</v>
      </c>
      <c r="J488" s="76"/>
      <c r="K488" s="48"/>
      <c r="L488" s="21"/>
      <c r="M488" s="22"/>
      <c r="N488" s="22"/>
      <c r="O488" s="22"/>
      <c r="P488" s="22"/>
      <c r="Q488" s="22"/>
      <c r="R488" s="22"/>
      <c r="S488" s="22"/>
      <c r="T488" s="105"/>
      <c r="U488" s="22"/>
      <c r="V488" s="22"/>
      <c r="W488" s="22"/>
      <c r="X488" s="22"/>
      <c r="Y488" s="22"/>
      <c r="Z488" s="22"/>
      <c r="AA488" s="22"/>
      <c r="AB488" s="22"/>
      <c r="AC488" s="23"/>
      <c r="AD488" s="25"/>
      <c r="AE488" s="24"/>
      <c r="AF488" s="42"/>
      <c r="AG488" s="42"/>
      <c r="AI488" s="42"/>
    </row>
    <row r="489" s="47" customFormat="true" ht="37.5" hidden="false" customHeight="true" outlineLevel="0" collapsed="false">
      <c r="A489" s="16" t="s">
        <v>884</v>
      </c>
      <c r="B489" s="40" t="s">
        <v>387</v>
      </c>
      <c r="C489" s="16" t="s">
        <v>265</v>
      </c>
      <c r="D489" s="16" t="s">
        <v>882</v>
      </c>
      <c r="E489" s="16" t="s">
        <v>182</v>
      </c>
      <c r="F489" s="16"/>
      <c r="G489" s="54" t="n">
        <f aca="false">SUM(G493+G490)</f>
        <v>894.1</v>
      </c>
      <c r="H489" s="54" t="n">
        <f aca="false">SUM(H493)</f>
        <v>0</v>
      </c>
      <c r="I489" s="54" t="n">
        <f aca="false">SUM(I493)</f>
        <v>0</v>
      </c>
      <c r="J489" s="76"/>
      <c r="K489" s="48"/>
      <c r="L489" s="21"/>
      <c r="M489" s="22"/>
      <c r="N489" s="22"/>
      <c r="O489" s="22"/>
      <c r="P489" s="22"/>
      <c r="Q489" s="22"/>
      <c r="R489" s="22"/>
      <c r="S489" s="22"/>
      <c r="T489" s="105"/>
      <c r="U489" s="22"/>
      <c r="V489" s="22"/>
      <c r="W489" s="22"/>
      <c r="X489" s="22"/>
      <c r="Y489" s="22"/>
      <c r="Z489" s="22"/>
      <c r="AA489" s="22"/>
      <c r="AB489" s="22"/>
      <c r="AC489" s="23"/>
      <c r="AD489" s="25"/>
      <c r="AE489" s="24"/>
      <c r="AF489" s="42"/>
      <c r="AG489" s="42"/>
      <c r="AI489" s="42"/>
    </row>
    <row r="490" s="47" customFormat="true" ht="129" hidden="false" customHeight="true" outlineLevel="0" collapsed="false">
      <c r="A490" s="16" t="s">
        <v>885</v>
      </c>
      <c r="B490" s="43" t="s">
        <v>886</v>
      </c>
      <c r="C490" s="16" t="s">
        <v>265</v>
      </c>
      <c r="D490" s="16" t="s">
        <v>882</v>
      </c>
      <c r="E490" s="16" t="s">
        <v>887</v>
      </c>
      <c r="F490" s="16"/>
      <c r="G490" s="54" t="n">
        <f aca="false">G491</f>
        <v>883.3</v>
      </c>
      <c r="H490" s="54" t="n">
        <f aca="false">H491</f>
        <v>0</v>
      </c>
      <c r="I490" s="54" t="n">
        <f aca="false">I491</f>
        <v>0</v>
      </c>
      <c r="J490" s="48"/>
      <c r="K490" s="49"/>
      <c r="L490" s="50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51"/>
      <c r="AD490" s="42"/>
      <c r="AF490" s="42"/>
      <c r="AG490" s="42"/>
      <c r="AI490" s="42"/>
    </row>
    <row r="491" s="47" customFormat="true" ht="48" hidden="false" customHeight="true" outlineLevel="0" collapsed="false">
      <c r="A491" s="16" t="s">
        <v>888</v>
      </c>
      <c r="B491" s="40" t="s">
        <v>47</v>
      </c>
      <c r="C491" s="16" t="s">
        <v>265</v>
      </c>
      <c r="D491" s="16" t="s">
        <v>882</v>
      </c>
      <c r="E491" s="16" t="s">
        <v>887</v>
      </c>
      <c r="F491" s="16" t="s">
        <v>48</v>
      </c>
      <c r="G491" s="54" t="n">
        <f aca="false">G492</f>
        <v>883.3</v>
      </c>
      <c r="H491" s="54" t="n">
        <f aca="false">H492</f>
        <v>0</v>
      </c>
      <c r="I491" s="54" t="n">
        <f aca="false">I492</f>
        <v>0</v>
      </c>
      <c r="J491" s="48"/>
      <c r="K491" s="49"/>
      <c r="L491" s="50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51"/>
      <c r="AD491" s="42"/>
      <c r="AF491" s="42"/>
      <c r="AG491" s="42"/>
      <c r="AI491" s="42"/>
    </row>
    <row r="492" s="47" customFormat="true" ht="48" hidden="false" customHeight="true" outlineLevel="0" collapsed="false">
      <c r="A492" s="16" t="s">
        <v>889</v>
      </c>
      <c r="B492" s="40" t="s">
        <v>50</v>
      </c>
      <c r="C492" s="16" t="s">
        <v>265</v>
      </c>
      <c r="D492" s="16" t="s">
        <v>882</v>
      </c>
      <c r="E492" s="16" t="s">
        <v>887</v>
      </c>
      <c r="F492" s="16" t="s">
        <v>51</v>
      </c>
      <c r="G492" s="54" t="n">
        <v>883.3</v>
      </c>
      <c r="H492" s="54" t="n">
        <v>0</v>
      </c>
      <c r="I492" s="54" t="n">
        <v>0</v>
      </c>
      <c r="J492" s="48"/>
      <c r="K492" s="49"/>
      <c r="L492" s="50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51"/>
      <c r="AD492" s="42"/>
      <c r="AF492" s="52" t="n">
        <v>883.3</v>
      </c>
      <c r="AG492" s="42"/>
      <c r="AI492" s="42"/>
      <c r="AK492" s="47" t="n">
        <v>883.3</v>
      </c>
    </row>
    <row r="493" s="47" customFormat="true" ht="132" hidden="false" customHeight="true" outlineLevel="0" collapsed="false">
      <c r="A493" s="16" t="s">
        <v>890</v>
      </c>
      <c r="B493" s="43" t="s">
        <v>891</v>
      </c>
      <c r="C493" s="16" t="s">
        <v>265</v>
      </c>
      <c r="D493" s="16" t="s">
        <v>882</v>
      </c>
      <c r="E493" s="16" t="s">
        <v>887</v>
      </c>
      <c r="F493" s="16"/>
      <c r="G493" s="54" t="n">
        <f aca="false">G494</f>
        <v>10.8</v>
      </c>
      <c r="H493" s="54" t="n">
        <f aca="false">H494</f>
        <v>0</v>
      </c>
      <c r="I493" s="54" t="n">
        <f aca="false">I494</f>
        <v>0</v>
      </c>
      <c r="J493" s="48"/>
      <c r="K493" s="49"/>
      <c r="L493" s="50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51"/>
      <c r="AD493" s="42"/>
      <c r="AF493" s="42"/>
      <c r="AG493" s="42"/>
      <c r="AI493" s="42"/>
    </row>
    <row r="494" s="47" customFormat="true" ht="48" hidden="false" customHeight="true" outlineLevel="0" collapsed="false">
      <c r="A494" s="16" t="s">
        <v>892</v>
      </c>
      <c r="B494" s="40" t="s">
        <v>47</v>
      </c>
      <c r="C494" s="16" t="s">
        <v>265</v>
      </c>
      <c r="D494" s="16" t="s">
        <v>882</v>
      </c>
      <c r="E494" s="16" t="s">
        <v>887</v>
      </c>
      <c r="F494" s="16" t="s">
        <v>48</v>
      </c>
      <c r="G494" s="54" t="n">
        <f aca="false">G495</f>
        <v>10.8</v>
      </c>
      <c r="H494" s="54" t="n">
        <f aca="false">H495</f>
        <v>0</v>
      </c>
      <c r="I494" s="54" t="n">
        <f aca="false">I495</f>
        <v>0</v>
      </c>
      <c r="J494" s="48"/>
      <c r="K494" s="49"/>
      <c r="L494" s="50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51"/>
      <c r="AD494" s="42"/>
      <c r="AF494" s="42"/>
      <c r="AG494" s="42"/>
      <c r="AI494" s="42"/>
    </row>
    <row r="495" s="47" customFormat="true" ht="48" hidden="false" customHeight="true" outlineLevel="0" collapsed="false">
      <c r="A495" s="16" t="s">
        <v>893</v>
      </c>
      <c r="B495" s="40" t="s">
        <v>50</v>
      </c>
      <c r="C495" s="16" t="s">
        <v>265</v>
      </c>
      <c r="D495" s="16" t="s">
        <v>882</v>
      </c>
      <c r="E495" s="16" t="s">
        <v>887</v>
      </c>
      <c r="F495" s="16" t="s">
        <v>51</v>
      </c>
      <c r="G495" s="54" t="n">
        <v>10.8</v>
      </c>
      <c r="H495" s="54" t="n">
        <v>0</v>
      </c>
      <c r="I495" s="54" t="n">
        <v>0</v>
      </c>
      <c r="J495" s="48"/>
      <c r="K495" s="49"/>
      <c r="L495" s="50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51"/>
      <c r="AD495" s="42"/>
      <c r="AF495" s="42"/>
      <c r="AG495" s="42"/>
      <c r="AI495" s="42" t="n">
        <v>10.8</v>
      </c>
      <c r="AK495" s="47" t="n">
        <v>10.8</v>
      </c>
    </row>
    <row r="496" s="47" customFormat="true" ht="74.25" hidden="false" customHeight="true" outlineLevel="0" collapsed="false">
      <c r="A496" s="16" t="s">
        <v>894</v>
      </c>
      <c r="B496" s="40" t="s">
        <v>678</v>
      </c>
      <c r="C496" s="16" t="s">
        <v>265</v>
      </c>
      <c r="D496" s="16" t="s">
        <v>882</v>
      </c>
      <c r="E496" s="16" t="s">
        <v>679</v>
      </c>
      <c r="F496" s="16"/>
      <c r="G496" s="54" t="n">
        <f aca="false">SUM(G497)</f>
        <v>115.5</v>
      </c>
      <c r="H496" s="54" t="n">
        <f aca="false">SUM(H497)</f>
        <v>99</v>
      </c>
      <c r="I496" s="54" t="n">
        <f aca="false">SUM(I497)</f>
        <v>99</v>
      </c>
      <c r="J496" s="32"/>
      <c r="K496" s="33"/>
      <c r="L496" s="34"/>
      <c r="M496" s="35"/>
      <c r="N496" s="35"/>
      <c r="O496" s="35"/>
      <c r="P496" s="35"/>
      <c r="Q496" s="35"/>
      <c r="R496" s="35"/>
      <c r="S496" s="35"/>
      <c r="T496" s="44"/>
      <c r="U496" s="35"/>
      <c r="V496" s="35"/>
      <c r="W496" s="35"/>
      <c r="X496" s="35"/>
      <c r="Y496" s="35"/>
      <c r="Z496" s="35"/>
      <c r="AA496" s="35"/>
      <c r="AB496" s="35"/>
      <c r="AC496" s="37"/>
      <c r="AD496" s="38"/>
      <c r="AE496" s="39"/>
      <c r="AF496" s="25"/>
      <c r="AG496" s="25"/>
      <c r="AH496" s="24"/>
      <c r="AI496" s="42"/>
    </row>
    <row r="497" s="24" customFormat="true" ht="56.25" hidden="false" customHeight="true" outlineLevel="0" collapsed="false">
      <c r="A497" s="16" t="s">
        <v>895</v>
      </c>
      <c r="B497" s="55" t="s">
        <v>873</v>
      </c>
      <c r="C497" s="16" t="s">
        <v>265</v>
      </c>
      <c r="D497" s="16" t="s">
        <v>882</v>
      </c>
      <c r="E497" s="16" t="s">
        <v>874</v>
      </c>
      <c r="F497" s="16"/>
      <c r="G497" s="54" t="n">
        <f aca="false">SUM(G498)</f>
        <v>115.5</v>
      </c>
      <c r="H497" s="54" t="n">
        <f aca="false">SUM(H498)</f>
        <v>99</v>
      </c>
      <c r="I497" s="54" t="n">
        <f aca="false">SUM(I498)</f>
        <v>99</v>
      </c>
      <c r="J497" s="48"/>
      <c r="K497" s="49"/>
      <c r="L497" s="50"/>
      <c r="M497" s="80" t="n">
        <v>100</v>
      </c>
      <c r="N497" s="45"/>
      <c r="O497" s="45"/>
      <c r="P497" s="45"/>
      <c r="Q497" s="45"/>
      <c r="R497" s="45"/>
      <c r="S497" s="45"/>
      <c r="T497" s="102" t="n">
        <v>8431.5</v>
      </c>
      <c r="U497" s="45"/>
      <c r="V497" s="45"/>
      <c r="W497" s="45"/>
      <c r="X497" s="45"/>
      <c r="Y497" s="45"/>
      <c r="Z497" s="45"/>
      <c r="AA497" s="45"/>
      <c r="AB497" s="45"/>
      <c r="AC497" s="51"/>
      <c r="AD497" s="42"/>
      <c r="AE497" s="47"/>
      <c r="AF497" s="25"/>
      <c r="AG497" s="25"/>
      <c r="AI497" s="42"/>
    </row>
    <row r="498" s="39" customFormat="true" ht="143.25" hidden="false" customHeight="true" outlineLevel="0" collapsed="false">
      <c r="A498" s="16" t="s">
        <v>896</v>
      </c>
      <c r="B498" s="40" t="s">
        <v>876</v>
      </c>
      <c r="C498" s="16" t="s">
        <v>265</v>
      </c>
      <c r="D498" s="16" t="s">
        <v>882</v>
      </c>
      <c r="E498" s="16" t="s">
        <v>877</v>
      </c>
      <c r="F498" s="16"/>
      <c r="G498" s="54" t="n">
        <f aca="false">G499+G501</f>
        <v>115.5</v>
      </c>
      <c r="H498" s="54" t="n">
        <f aca="false">H499+H501</f>
        <v>99</v>
      </c>
      <c r="I498" s="54" t="n">
        <f aca="false">I499+I501</f>
        <v>99</v>
      </c>
      <c r="J498" s="48"/>
      <c r="K498" s="49" t="n">
        <v>125.5</v>
      </c>
      <c r="L498" s="50"/>
      <c r="M498" s="45"/>
      <c r="N498" s="45"/>
      <c r="O498" s="45"/>
      <c r="P498" s="45"/>
      <c r="Q498" s="45"/>
      <c r="R498" s="45"/>
      <c r="S498" s="45"/>
      <c r="T498" s="98"/>
      <c r="U498" s="45"/>
      <c r="V498" s="45"/>
      <c r="W498" s="45"/>
      <c r="X498" s="45"/>
      <c r="Y498" s="45"/>
      <c r="Z498" s="45"/>
      <c r="AA498" s="45" t="n">
        <v>11353.1</v>
      </c>
      <c r="AB498" s="45"/>
      <c r="AC498" s="51"/>
      <c r="AD498" s="42"/>
      <c r="AE498" s="47"/>
      <c r="AF498" s="25"/>
      <c r="AG498" s="25"/>
      <c r="AH498" s="24"/>
      <c r="AI498" s="42"/>
    </row>
    <row r="499" s="39" customFormat="true" ht="91.5" hidden="false" customHeight="true" outlineLevel="0" collapsed="false">
      <c r="A499" s="16" t="s">
        <v>897</v>
      </c>
      <c r="B499" s="43" t="s">
        <v>43</v>
      </c>
      <c r="C499" s="16" t="s">
        <v>265</v>
      </c>
      <c r="D499" s="16" t="s">
        <v>882</v>
      </c>
      <c r="E499" s="16" t="s">
        <v>877</v>
      </c>
      <c r="F499" s="16" t="s">
        <v>44</v>
      </c>
      <c r="G499" s="54" t="n">
        <f aca="false">G500</f>
        <v>109.3</v>
      </c>
      <c r="H499" s="54" t="n">
        <f aca="false">H500</f>
        <v>92.8</v>
      </c>
      <c r="I499" s="54" t="n">
        <f aca="false">I500</f>
        <v>92.8</v>
      </c>
      <c r="J499" s="48"/>
      <c r="K499" s="49"/>
      <c r="L499" s="50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98"/>
      <c r="Z499" s="45"/>
      <c r="AA499" s="45"/>
      <c r="AB499" s="45"/>
      <c r="AC499" s="51"/>
      <c r="AD499" s="42"/>
      <c r="AE499" s="47"/>
      <c r="AF499" s="42"/>
      <c r="AG499" s="42"/>
      <c r="AH499" s="47"/>
      <c r="AI499" s="42"/>
    </row>
    <row r="500" s="39" customFormat="true" ht="43.5" hidden="false" customHeight="true" outlineLevel="0" collapsed="false">
      <c r="A500" s="16" t="s">
        <v>898</v>
      </c>
      <c r="B500" s="43" t="s">
        <v>45</v>
      </c>
      <c r="C500" s="16" t="s">
        <v>265</v>
      </c>
      <c r="D500" s="16" t="s">
        <v>882</v>
      </c>
      <c r="E500" s="16" t="s">
        <v>877</v>
      </c>
      <c r="F500" s="16" t="s">
        <v>46</v>
      </c>
      <c r="G500" s="54" t="n">
        <f aca="false">92.8+16.5</f>
        <v>109.3</v>
      </c>
      <c r="H500" s="54" t="n">
        <v>92.8</v>
      </c>
      <c r="I500" s="54" t="n">
        <v>92.8</v>
      </c>
      <c r="J500" s="48"/>
      <c r="K500" s="49"/>
      <c r="L500" s="50" t="n">
        <v>40.9</v>
      </c>
      <c r="M500" s="45"/>
      <c r="N500" s="45"/>
      <c r="O500" s="45"/>
      <c r="P500" s="45"/>
      <c r="Q500" s="45"/>
      <c r="R500" s="45"/>
      <c r="S500" s="45"/>
      <c r="T500" s="45" t="n">
        <v>204.4</v>
      </c>
      <c r="U500" s="45"/>
      <c r="V500" s="45"/>
      <c r="W500" s="45"/>
      <c r="X500" s="45"/>
      <c r="Y500" s="102" t="n">
        <v>9152.3</v>
      </c>
      <c r="Z500" s="45"/>
      <c r="AA500" s="45"/>
      <c r="AB500" s="45"/>
      <c r="AC500" s="51"/>
      <c r="AD500" s="42"/>
      <c r="AE500" s="47" t="n">
        <v>317.9</v>
      </c>
      <c r="AF500" s="52" t="n">
        <v>16.5</v>
      </c>
      <c r="AG500" s="42"/>
      <c r="AH500" s="47"/>
      <c r="AI500" s="42"/>
      <c r="AK500" s="39" t="n">
        <v>16.5</v>
      </c>
    </row>
    <row r="501" s="39" customFormat="true" ht="65.25" hidden="false" customHeight="true" outlineLevel="0" collapsed="false">
      <c r="A501" s="16" t="s">
        <v>899</v>
      </c>
      <c r="B501" s="40" t="s">
        <v>47</v>
      </c>
      <c r="C501" s="16" t="s">
        <v>265</v>
      </c>
      <c r="D501" s="16" t="s">
        <v>882</v>
      </c>
      <c r="E501" s="16" t="s">
        <v>877</v>
      </c>
      <c r="F501" s="16" t="s">
        <v>48</v>
      </c>
      <c r="G501" s="54" t="n">
        <f aca="false">G502</f>
        <v>6.2</v>
      </c>
      <c r="H501" s="54" t="n">
        <f aca="false">H502</f>
        <v>6.2</v>
      </c>
      <c r="I501" s="54" t="n">
        <f aca="false">I502</f>
        <v>6.2</v>
      </c>
      <c r="J501" s="48"/>
      <c r="K501" s="49"/>
      <c r="L501" s="50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98"/>
      <c r="Z501" s="45"/>
      <c r="AA501" s="45" t="n">
        <v>462.1</v>
      </c>
      <c r="AB501" s="45"/>
      <c r="AC501" s="51"/>
      <c r="AD501" s="42"/>
      <c r="AE501" s="47"/>
      <c r="AF501" s="42"/>
      <c r="AG501" s="42"/>
      <c r="AH501" s="47"/>
      <c r="AI501" s="42"/>
    </row>
    <row r="502" s="47" customFormat="true" ht="41.25" hidden="false" customHeight="true" outlineLevel="0" collapsed="false">
      <c r="A502" s="16" t="s">
        <v>900</v>
      </c>
      <c r="B502" s="40" t="s">
        <v>50</v>
      </c>
      <c r="C502" s="16" t="s">
        <v>265</v>
      </c>
      <c r="D502" s="16" t="s">
        <v>882</v>
      </c>
      <c r="E502" s="16" t="s">
        <v>877</v>
      </c>
      <c r="F502" s="16" t="s">
        <v>51</v>
      </c>
      <c r="G502" s="54" t="n">
        <v>6.2</v>
      </c>
      <c r="H502" s="54" t="n">
        <v>6.2</v>
      </c>
      <c r="I502" s="54" t="n">
        <v>6.2</v>
      </c>
      <c r="J502" s="48"/>
      <c r="K502" s="49"/>
      <c r="L502" s="50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51"/>
      <c r="AD502" s="42"/>
      <c r="AF502" s="42"/>
      <c r="AG502" s="42"/>
      <c r="AI502" s="42"/>
    </row>
    <row r="503" s="47" customFormat="true" ht="35.25" hidden="false" customHeight="true" outlineLevel="0" collapsed="false">
      <c r="A503" s="16" t="s">
        <v>901</v>
      </c>
      <c r="B503" s="17" t="s">
        <v>902</v>
      </c>
      <c r="C503" s="18" t="s">
        <v>265</v>
      </c>
      <c r="D503" s="18" t="s">
        <v>903</v>
      </c>
      <c r="E503" s="59"/>
      <c r="F503" s="18"/>
      <c r="G503" s="60" t="n">
        <f aca="false">G504+G525</f>
        <v>27744.7</v>
      </c>
      <c r="H503" s="60" t="n">
        <f aca="false">H504+H525</f>
        <v>27370.9</v>
      </c>
      <c r="I503" s="60" t="n">
        <f aca="false">I504+I525</f>
        <v>27370.9</v>
      </c>
      <c r="J503" s="48"/>
      <c r="K503" s="49"/>
      <c r="L503" s="50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 t="n">
        <v>248.2</v>
      </c>
      <c r="Y503" s="45" t="n">
        <v>381.8</v>
      </c>
      <c r="Z503" s="45"/>
      <c r="AA503" s="45"/>
      <c r="AB503" s="45"/>
      <c r="AC503" s="51"/>
      <c r="AD503" s="42"/>
      <c r="AF503" s="42"/>
      <c r="AG503" s="42"/>
      <c r="AI503" s="42"/>
    </row>
    <row r="504" s="47" customFormat="true" ht="36" hidden="false" customHeight="true" outlineLevel="0" collapsed="false">
      <c r="A504" s="16" t="s">
        <v>904</v>
      </c>
      <c r="B504" s="29" t="s">
        <v>905</v>
      </c>
      <c r="C504" s="30" t="s">
        <v>265</v>
      </c>
      <c r="D504" s="30" t="s">
        <v>906</v>
      </c>
      <c r="E504" s="62"/>
      <c r="F504" s="30"/>
      <c r="G504" s="63" t="n">
        <f aca="false">G505</f>
        <v>17517.7</v>
      </c>
      <c r="H504" s="63" t="n">
        <f aca="false">H505</f>
        <v>15529.3</v>
      </c>
      <c r="I504" s="63" t="n">
        <f aca="false">I505</f>
        <v>15529.3</v>
      </c>
      <c r="J504" s="48"/>
      <c r="K504" s="49"/>
      <c r="L504" s="50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51"/>
      <c r="AD504" s="42"/>
      <c r="AF504" s="42"/>
      <c r="AG504" s="42"/>
      <c r="AI504" s="42"/>
    </row>
    <row r="505" s="47" customFormat="true" ht="51" hidden="false" customHeight="true" outlineLevel="0" collapsed="false">
      <c r="A505" s="16" t="s">
        <v>907</v>
      </c>
      <c r="B505" s="55" t="s">
        <v>490</v>
      </c>
      <c r="C505" s="16" t="s">
        <v>265</v>
      </c>
      <c r="D505" s="16" t="s">
        <v>906</v>
      </c>
      <c r="E505" s="16" t="s">
        <v>491</v>
      </c>
      <c r="F505" s="16"/>
      <c r="G505" s="54" t="n">
        <f aca="false">G506</f>
        <v>17517.7</v>
      </c>
      <c r="H505" s="54" t="n">
        <f aca="false">H506</f>
        <v>15529.3</v>
      </c>
      <c r="I505" s="54" t="n">
        <f aca="false">I506</f>
        <v>15529.3</v>
      </c>
      <c r="J505" s="48"/>
      <c r="K505" s="49"/>
      <c r="L505" s="50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51"/>
      <c r="AD505" s="42"/>
      <c r="AF505" s="38"/>
      <c r="AG505" s="38"/>
      <c r="AH505" s="39"/>
      <c r="AI505" s="42"/>
    </row>
    <row r="506" s="47" customFormat="true" ht="35.25" hidden="false" customHeight="true" outlineLevel="0" collapsed="false">
      <c r="A506" s="16" t="s">
        <v>908</v>
      </c>
      <c r="B506" s="40" t="s">
        <v>909</v>
      </c>
      <c r="C506" s="16" t="s">
        <v>265</v>
      </c>
      <c r="D506" s="16" t="s">
        <v>906</v>
      </c>
      <c r="E506" s="16" t="s">
        <v>910</v>
      </c>
      <c r="F506" s="16"/>
      <c r="G506" s="54" t="n">
        <f aca="false">G507+G510+G513+G519+G522+G516</f>
        <v>17517.7</v>
      </c>
      <c r="H506" s="54" t="n">
        <f aca="false">H507+H510</f>
        <v>15529.3</v>
      </c>
      <c r="I506" s="54" t="n">
        <f aca="false">I507+I510</f>
        <v>15529.3</v>
      </c>
      <c r="J506" s="48"/>
      <c r="K506" s="49"/>
      <c r="L506" s="50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51"/>
      <c r="AD506" s="42"/>
      <c r="AF506" s="42"/>
      <c r="AG506" s="42"/>
      <c r="AI506" s="25"/>
    </row>
    <row r="507" s="47" customFormat="true" ht="106.5" hidden="false" customHeight="true" outlineLevel="0" collapsed="false">
      <c r="A507" s="16" t="s">
        <v>87</v>
      </c>
      <c r="B507" s="40" t="s">
        <v>911</v>
      </c>
      <c r="C507" s="16" t="s">
        <v>265</v>
      </c>
      <c r="D507" s="16" t="s">
        <v>906</v>
      </c>
      <c r="E507" s="16" t="s">
        <v>912</v>
      </c>
      <c r="F507" s="16"/>
      <c r="G507" s="54" t="n">
        <f aca="false">G508</f>
        <v>12424.6</v>
      </c>
      <c r="H507" s="54" t="n">
        <f aca="false">H508</f>
        <v>14995.6</v>
      </c>
      <c r="I507" s="54" t="n">
        <f aca="false">I508</f>
        <v>14995.6</v>
      </c>
      <c r="J507" s="48"/>
      <c r="K507" s="49"/>
      <c r="L507" s="50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51"/>
      <c r="AD507" s="42"/>
      <c r="AF507" s="42"/>
      <c r="AG507" s="42"/>
      <c r="AI507" s="38"/>
    </row>
    <row r="508" s="47" customFormat="true" ht="35.25" hidden="false" customHeight="true" outlineLevel="0" collapsed="false">
      <c r="A508" s="16" t="s">
        <v>913</v>
      </c>
      <c r="B508" s="40" t="s">
        <v>830</v>
      </c>
      <c r="C508" s="16" t="s">
        <v>265</v>
      </c>
      <c r="D508" s="16" t="s">
        <v>906</v>
      </c>
      <c r="E508" s="16" t="s">
        <v>912</v>
      </c>
      <c r="F508" s="16" t="s">
        <v>831</v>
      </c>
      <c r="G508" s="54" t="n">
        <f aca="false">G509</f>
        <v>12424.6</v>
      </c>
      <c r="H508" s="54" t="n">
        <f aca="false">H509</f>
        <v>14995.6</v>
      </c>
      <c r="I508" s="54" t="n">
        <f aca="false">I509</f>
        <v>14995.6</v>
      </c>
      <c r="J508" s="48"/>
      <c r="K508" s="49"/>
      <c r="L508" s="50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51"/>
      <c r="AD508" s="42"/>
      <c r="AF508" s="42"/>
      <c r="AG508" s="42"/>
      <c r="AI508" s="38"/>
    </row>
    <row r="509" s="47" customFormat="true" ht="35.25" hidden="false" customHeight="true" outlineLevel="0" collapsed="false">
      <c r="A509" s="16" t="s">
        <v>914</v>
      </c>
      <c r="B509" s="40" t="s">
        <v>833</v>
      </c>
      <c r="C509" s="16" t="s">
        <v>265</v>
      </c>
      <c r="D509" s="16" t="s">
        <v>906</v>
      </c>
      <c r="E509" s="16" t="s">
        <v>912</v>
      </c>
      <c r="F509" s="16" t="s">
        <v>834</v>
      </c>
      <c r="G509" s="54" t="n">
        <f aca="false">12000+424.6</f>
        <v>12424.6</v>
      </c>
      <c r="H509" s="54" t="n">
        <v>14995.6</v>
      </c>
      <c r="I509" s="54" t="n">
        <v>14995.6</v>
      </c>
      <c r="J509" s="48"/>
      <c r="K509" s="49"/>
      <c r="L509" s="50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51"/>
      <c r="AD509" s="42"/>
      <c r="AF509" s="42"/>
      <c r="AG509" s="42"/>
      <c r="AI509" s="38"/>
    </row>
    <row r="510" s="47" customFormat="true" ht="128.25" hidden="false" customHeight="true" outlineLevel="0" collapsed="false">
      <c r="A510" s="16" t="s">
        <v>915</v>
      </c>
      <c r="B510" s="40" t="s">
        <v>916</v>
      </c>
      <c r="C510" s="16" t="s">
        <v>265</v>
      </c>
      <c r="D510" s="16" t="s">
        <v>906</v>
      </c>
      <c r="E510" s="16" t="s">
        <v>917</v>
      </c>
      <c r="F510" s="16"/>
      <c r="G510" s="54" t="n">
        <f aca="false">G511</f>
        <v>490</v>
      </c>
      <c r="H510" s="54" t="n">
        <f aca="false">H511</f>
        <v>533.7</v>
      </c>
      <c r="I510" s="54" t="n">
        <f aca="false">I511</f>
        <v>533.7</v>
      </c>
      <c r="J510" s="48"/>
      <c r="K510" s="49"/>
      <c r="L510" s="50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51"/>
      <c r="AD510" s="42"/>
      <c r="AF510" s="42"/>
      <c r="AG510" s="42"/>
      <c r="AI510" s="38"/>
    </row>
    <row r="511" s="47" customFormat="true" ht="35.25" hidden="false" customHeight="true" outlineLevel="0" collapsed="false">
      <c r="A511" s="16" t="s">
        <v>918</v>
      </c>
      <c r="B511" s="40" t="s">
        <v>830</v>
      </c>
      <c r="C511" s="16" t="s">
        <v>265</v>
      </c>
      <c r="D511" s="16" t="s">
        <v>906</v>
      </c>
      <c r="E511" s="16" t="s">
        <v>917</v>
      </c>
      <c r="F511" s="16" t="s">
        <v>831</v>
      </c>
      <c r="G511" s="54" t="n">
        <f aca="false">G512</f>
        <v>490</v>
      </c>
      <c r="H511" s="54" t="n">
        <f aca="false">H512</f>
        <v>533.7</v>
      </c>
      <c r="I511" s="54" t="n">
        <f aca="false">I512</f>
        <v>533.7</v>
      </c>
      <c r="J511" s="48"/>
      <c r="K511" s="49"/>
      <c r="L511" s="50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51"/>
      <c r="AD511" s="42"/>
      <c r="AF511" s="42"/>
      <c r="AG511" s="42"/>
      <c r="AI511" s="42"/>
    </row>
    <row r="512" s="47" customFormat="true" ht="35.25" hidden="false" customHeight="true" outlineLevel="0" collapsed="false">
      <c r="A512" s="16" t="s">
        <v>919</v>
      </c>
      <c r="B512" s="40" t="s">
        <v>833</v>
      </c>
      <c r="C512" s="16" t="s">
        <v>265</v>
      </c>
      <c r="D512" s="16" t="s">
        <v>906</v>
      </c>
      <c r="E512" s="16" t="s">
        <v>917</v>
      </c>
      <c r="F512" s="16" t="s">
        <v>834</v>
      </c>
      <c r="G512" s="54" t="n">
        <v>490</v>
      </c>
      <c r="H512" s="54" t="n">
        <v>533.7</v>
      </c>
      <c r="I512" s="54" t="n">
        <v>533.7</v>
      </c>
      <c r="J512" s="48"/>
      <c r="K512" s="49"/>
      <c r="L512" s="50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1"/>
      <c r="AD512" s="42"/>
      <c r="AF512" s="42"/>
      <c r="AG512" s="42"/>
      <c r="AI512" s="42"/>
    </row>
    <row r="513" s="47" customFormat="true" ht="120.75" hidden="false" customHeight="true" outlineLevel="0" collapsed="false">
      <c r="A513" s="16" t="s">
        <v>920</v>
      </c>
      <c r="B513" s="40" t="s">
        <v>921</v>
      </c>
      <c r="C513" s="16" t="s">
        <v>265</v>
      </c>
      <c r="D513" s="16" t="s">
        <v>906</v>
      </c>
      <c r="E513" s="16" t="s">
        <v>922</v>
      </c>
      <c r="F513" s="16"/>
      <c r="G513" s="54" t="n">
        <f aca="false">G514</f>
        <v>870</v>
      </c>
      <c r="H513" s="54" t="n">
        <f aca="false">H514</f>
        <v>0</v>
      </c>
      <c r="I513" s="54" t="n">
        <f aca="false">I514</f>
        <v>0</v>
      </c>
      <c r="J513" s="48"/>
      <c r="K513" s="49"/>
      <c r="L513" s="50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51"/>
      <c r="AD513" s="42"/>
      <c r="AF513" s="42"/>
      <c r="AG513" s="42"/>
      <c r="AI513" s="42"/>
    </row>
    <row r="514" s="47" customFormat="true" ht="39.75" hidden="false" customHeight="true" outlineLevel="0" collapsed="false">
      <c r="A514" s="16" t="s">
        <v>923</v>
      </c>
      <c r="B514" s="40" t="s">
        <v>830</v>
      </c>
      <c r="C514" s="16" t="s">
        <v>265</v>
      </c>
      <c r="D514" s="16" t="s">
        <v>906</v>
      </c>
      <c r="E514" s="16" t="s">
        <v>922</v>
      </c>
      <c r="F514" s="16" t="s">
        <v>831</v>
      </c>
      <c r="G514" s="54" t="n">
        <f aca="false">G515</f>
        <v>870</v>
      </c>
      <c r="H514" s="54" t="n">
        <f aca="false">H515</f>
        <v>0</v>
      </c>
      <c r="I514" s="54" t="n">
        <f aca="false">I515</f>
        <v>0</v>
      </c>
      <c r="J514" s="48"/>
      <c r="K514" s="49"/>
      <c r="L514" s="50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51"/>
      <c r="AD514" s="42"/>
      <c r="AF514" s="42"/>
      <c r="AG514" s="42"/>
      <c r="AI514" s="42"/>
    </row>
    <row r="515" s="4" customFormat="true" ht="37.5" hidden="false" customHeight="true" outlineLevel="0" collapsed="false">
      <c r="A515" s="16" t="s">
        <v>924</v>
      </c>
      <c r="B515" s="40" t="s">
        <v>833</v>
      </c>
      <c r="C515" s="16" t="s">
        <v>265</v>
      </c>
      <c r="D515" s="16" t="s">
        <v>906</v>
      </c>
      <c r="E515" s="16" t="s">
        <v>922</v>
      </c>
      <c r="F515" s="16" t="s">
        <v>834</v>
      </c>
      <c r="G515" s="54" t="n">
        <v>870</v>
      </c>
      <c r="H515" s="54" t="n">
        <v>0</v>
      </c>
      <c r="I515" s="54" t="n">
        <v>0</v>
      </c>
      <c r="J515" s="48"/>
      <c r="K515" s="49"/>
      <c r="L515" s="50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98"/>
      <c r="Z515" s="45"/>
      <c r="AA515" s="45"/>
      <c r="AB515" s="45"/>
      <c r="AC515" s="51"/>
      <c r="AD515" s="42"/>
      <c r="AE515" s="47"/>
      <c r="AF515" s="42" t="n">
        <v>870</v>
      </c>
      <c r="AG515" s="42"/>
      <c r="AH515" s="47"/>
      <c r="AI515" s="42"/>
      <c r="AJ515" s="53" t="n">
        <v>870</v>
      </c>
      <c r="AK515" s="4" t="n">
        <v>870</v>
      </c>
    </row>
    <row r="516" s="4" customFormat="true" ht="114" hidden="false" customHeight="true" outlineLevel="0" collapsed="false">
      <c r="A516" s="16" t="s">
        <v>925</v>
      </c>
      <c r="B516" s="40" t="s">
        <v>926</v>
      </c>
      <c r="C516" s="16" t="s">
        <v>265</v>
      </c>
      <c r="D516" s="16" t="s">
        <v>906</v>
      </c>
      <c r="E516" s="16" t="s">
        <v>927</v>
      </c>
      <c r="F516" s="16"/>
      <c r="G516" s="54" t="n">
        <f aca="false">G517</f>
        <v>318.9</v>
      </c>
      <c r="H516" s="54" t="n">
        <f aca="false">H517</f>
        <v>0</v>
      </c>
      <c r="I516" s="54" t="n">
        <f aca="false">I517</f>
        <v>0</v>
      </c>
      <c r="J516" s="48"/>
      <c r="K516" s="49"/>
      <c r="L516" s="50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98"/>
      <c r="Z516" s="45"/>
      <c r="AA516" s="45"/>
      <c r="AB516" s="45"/>
      <c r="AC516" s="51"/>
      <c r="AD516" s="42"/>
      <c r="AE516" s="47"/>
      <c r="AF516" s="42"/>
      <c r="AG516" s="42"/>
      <c r="AH516" s="47"/>
      <c r="AI516" s="42"/>
    </row>
    <row r="517" s="4" customFormat="true" ht="37.5" hidden="false" customHeight="true" outlineLevel="0" collapsed="false">
      <c r="A517" s="16" t="s">
        <v>236</v>
      </c>
      <c r="B517" s="40" t="s">
        <v>830</v>
      </c>
      <c r="C517" s="16" t="s">
        <v>265</v>
      </c>
      <c r="D517" s="16" t="s">
        <v>906</v>
      </c>
      <c r="E517" s="16" t="s">
        <v>927</v>
      </c>
      <c r="F517" s="16" t="s">
        <v>831</v>
      </c>
      <c r="G517" s="54" t="n">
        <f aca="false">G518</f>
        <v>318.9</v>
      </c>
      <c r="H517" s="54" t="n">
        <f aca="false">H518</f>
        <v>0</v>
      </c>
      <c r="I517" s="54" t="n">
        <f aca="false">I518</f>
        <v>0</v>
      </c>
      <c r="J517" s="48"/>
      <c r="K517" s="49"/>
      <c r="L517" s="50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98"/>
      <c r="Z517" s="45"/>
      <c r="AA517" s="45"/>
      <c r="AB517" s="45"/>
      <c r="AC517" s="51"/>
      <c r="AD517" s="42"/>
      <c r="AE517" s="47"/>
      <c r="AF517" s="42"/>
      <c r="AG517" s="42"/>
      <c r="AH517" s="47"/>
      <c r="AI517" s="42"/>
    </row>
    <row r="518" s="4" customFormat="true" ht="37.5" hidden="false" customHeight="true" outlineLevel="0" collapsed="false">
      <c r="A518" s="16" t="s">
        <v>928</v>
      </c>
      <c r="B518" s="40" t="s">
        <v>833</v>
      </c>
      <c r="C518" s="16" t="s">
        <v>265</v>
      </c>
      <c r="D518" s="16" t="s">
        <v>906</v>
      </c>
      <c r="E518" s="16" t="s">
        <v>927</v>
      </c>
      <c r="F518" s="16" t="s">
        <v>834</v>
      </c>
      <c r="G518" s="54" t="n">
        <v>318.9</v>
      </c>
      <c r="H518" s="54" t="n">
        <v>0</v>
      </c>
      <c r="I518" s="54" t="n">
        <v>0</v>
      </c>
      <c r="J518" s="48"/>
      <c r="K518" s="49"/>
      <c r="L518" s="50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98"/>
      <c r="Z518" s="45"/>
      <c r="AA518" s="45"/>
      <c r="AB518" s="45"/>
      <c r="AC518" s="51"/>
      <c r="AD518" s="42"/>
      <c r="AE518" s="47"/>
      <c r="AF518" s="52" t="n">
        <v>318.9</v>
      </c>
      <c r="AG518" s="42"/>
      <c r="AH518" s="47"/>
      <c r="AI518" s="42"/>
      <c r="AK518" s="4" t="n">
        <v>318.9</v>
      </c>
    </row>
    <row r="519" s="4" customFormat="true" ht="119.25" hidden="false" customHeight="true" outlineLevel="0" collapsed="false">
      <c r="A519" s="16" t="s">
        <v>929</v>
      </c>
      <c r="B519" s="40" t="s">
        <v>930</v>
      </c>
      <c r="C519" s="16" t="s">
        <v>265</v>
      </c>
      <c r="D519" s="16" t="s">
        <v>906</v>
      </c>
      <c r="E519" s="16" t="s">
        <v>931</v>
      </c>
      <c r="F519" s="16"/>
      <c r="G519" s="54" t="n">
        <f aca="false">G520</f>
        <v>3345.9</v>
      </c>
      <c r="H519" s="54" t="n">
        <f aca="false">H520</f>
        <v>0</v>
      </c>
      <c r="I519" s="54" t="n">
        <f aca="false">I520</f>
        <v>0</v>
      </c>
      <c r="J519" s="48"/>
      <c r="K519" s="49"/>
      <c r="L519" s="50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102" t="n">
        <v>6583</v>
      </c>
      <c r="Z519" s="45"/>
      <c r="AA519" s="45" t="n">
        <v>8342.4</v>
      </c>
      <c r="AB519" s="45"/>
      <c r="AC519" s="51"/>
      <c r="AD519" s="42"/>
      <c r="AE519" s="47"/>
      <c r="AF519" s="42"/>
      <c r="AG519" s="42"/>
      <c r="AH519" s="47"/>
      <c r="AI519" s="42"/>
    </row>
    <row r="520" s="4" customFormat="true" ht="44.25" hidden="false" customHeight="true" outlineLevel="0" collapsed="false">
      <c r="A520" s="16" t="s">
        <v>932</v>
      </c>
      <c r="B520" s="40" t="s">
        <v>830</v>
      </c>
      <c r="C520" s="16" t="s">
        <v>265</v>
      </c>
      <c r="D520" s="16" t="s">
        <v>906</v>
      </c>
      <c r="E520" s="16" t="s">
        <v>931</v>
      </c>
      <c r="F520" s="16" t="s">
        <v>831</v>
      </c>
      <c r="G520" s="54" t="n">
        <f aca="false">G521</f>
        <v>3345.9</v>
      </c>
      <c r="H520" s="54" t="n">
        <f aca="false">H521</f>
        <v>0</v>
      </c>
      <c r="I520" s="54" t="n">
        <f aca="false">I521</f>
        <v>0</v>
      </c>
      <c r="J520" s="48"/>
      <c r="K520" s="49"/>
      <c r="L520" s="50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98"/>
      <c r="Z520" s="45"/>
      <c r="AA520" s="45"/>
      <c r="AB520" s="45"/>
      <c r="AC520" s="51"/>
      <c r="AD520" s="42"/>
      <c r="AE520" s="47"/>
      <c r="AF520" s="42"/>
      <c r="AG520" s="42"/>
      <c r="AH520" s="47"/>
      <c r="AI520" s="42"/>
    </row>
    <row r="521" s="4" customFormat="true" ht="30" hidden="false" customHeight="true" outlineLevel="0" collapsed="false">
      <c r="A521" s="16" t="s">
        <v>933</v>
      </c>
      <c r="B521" s="40" t="s">
        <v>833</v>
      </c>
      <c r="C521" s="16" t="s">
        <v>265</v>
      </c>
      <c r="D521" s="16" t="s">
        <v>906</v>
      </c>
      <c r="E521" s="16" t="s">
        <v>931</v>
      </c>
      <c r="F521" s="16" t="s">
        <v>834</v>
      </c>
      <c r="G521" s="54" t="n">
        <v>3345.9</v>
      </c>
      <c r="H521" s="54" t="n">
        <v>0</v>
      </c>
      <c r="I521" s="54" t="n">
        <v>0</v>
      </c>
      <c r="J521" s="48"/>
      <c r="K521" s="49"/>
      <c r="L521" s="50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51"/>
      <c r="AD521" s="42"/>
      <c r="AE521" s="47"/>
      <c r="AF521" s="52" t="n">
        <v>3345.9</v>
      </c>
      <c r="AG521" s="42"/>
      <c r="AH521" s="47"/>
      <c r="AI521" s="42"/>
      <c r="AK521" s="4" t="n">
        <v>3345.9</v>
      </c>
    </row>
    <row r="522" s="28" customFormat="true" ht="115.5" hidden="false" customHeight="true" outlineLevel="0" collapsed="false">
      <c r="A522" s="16" t="s">
        <v>934</v>
      </c>
      <c r="B522" s="40" t="s">
        <v>935</v>
      </c>
      <c r="C522" s="16" t="s">
        <v>265</v>
      </c>
      <c r="D522" s="16" t="s">
        <v>906</v>
      </c>
      <c r="E522" s="16" t="s">
        <v>931</v>
      </c>
      <c r="F522" s="16"/>
      <c r="G522" s="54" t="n">
        <f aca="false">G523</f>
        <v>68.3</v>
      </c>
      <c r="H522" s="54" t="n">
        <f aca="false">H523</f>
        <v>0</v>
      </c>
      <c r="I522" s="54" t="n">
        <f aca="false">I523</f>
        <v>0</v>
      </c>
      <c r="J522" s="48"/>
      <c r="K522" s="49"/>
      <c r="L522" s="50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51"/>
      <c r="AD522" s="42"/>
      <c r="AE522" s="47"/>
      <c r="AF522" s="42"/>
      <c r="AG522" s="42"/>
      <c r="AH522" s="47"/>
      <c r="AI522" s="42"/>
    </row>
    <row r="523" s="28" customFormat="true" ht="50.25" hidden="false" customHeight="true" outlineLevel="0" collapsed="false">
      <c r="A523" s="16" t="s">
        <v>936</v>
      </c>
      <c r="B523" s="40" t="s">
        <v>830</v>
      </c>
      <c r="C523" s="16" t="s">
        <v>265</v>
      </c>
      <c r="D523" s="16" t="s">
        <v>906</v>
      </c>
      <c r="E523" s="16" t="s">
        <v>931</v>
      </c>
      <c r="F523" s="16" t="s">
        <v>831</v>
      </c>
      <c r="G523" s="54" t="n">
        <f aca="false">G524</f>
        <v>68.3</v>
      </c>
      <c r="H523" s="54" t="n">
        <f aca="false">H524</f>
        <v>0</v>
      </c>
      <c r="I523" s="54" t="n">
        <f aca="false">I524</f>
        <v>0</v>
      </c>
      <c r="J523" s="48"/>
      <c r="K523" s="49"/>
      <c r="L523" s="50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51"/>
      <c r="AD523" s="42"/>
      <c r="AE523" s="47"/>
      <c r="AF523" s="42"/>
      <c r="AG523" s="42"/>
      <c r="AH523" s="47"/>
      <c r="AI523" s="42"/>
    </row>
    <row r="524" s="28" customFormat="true" ht="30" hidden="false" customHeight="true" outlineLevel="0" collapsed="false">
      <c r="A524" s="16" t="s">
        <v>937</v>
      </c>
      <c r="B524" s="40" t="s">
        <v>833</v>
      </c>
      <c r="C524" s="16" t="s">
        <v>265</v>
      </c>
      <c r="D524" s="16" t="s">
        <v>906</v>
      </c>
      <c r="E524" s="16" t="s">
        <v>931</v>
      </c>
      <c r="F524" s="16" t="s">
        <v>834</v>
      </c>
      <c r="G524" s="54" t="n">
        <v>68.3</v>
      </c>
      <c r="H524" s="54" t="n">
        <v>0</v>
      </c>
      <c r="I524" s="54" t="n">
        <v>0</v>
      </c>
      <c r="J524" s="48"/>
      <c r="K524" s="49"/>
      <c r="L524" s="50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 t="n">
        <v>200</v>
      </c>
      <c r="Y524" s="45" t="n">
        <v>459.8</v>
      </c>
      <c r="Z524" s="45"/>
      <c r="AA524" s="45" t="n">
        <v>302.9</v>
      </c>
      <c r="AB524" s="45"/>
      <c r="AC524" s="51"/>
      <c r="AD524" s="42"/>
      <c r="AE524" s="47"/>
      <c r="AF524" s="42"/>
      <c r="AG524" s="42"/>
      <c r="AH524" s="47"/>
      <c r="AI524" s="42" t="n">
        <v>68.3</v>
      </c>
      <c r="AK524" s="28" t="n">
        <v>68.3</v>
      </c>
    </row>
    <row r="525" s="28" customFormat="true" ht="40.5" hidden="false" customHeight="true" outlineLevel="0" collapsed="false">
      <c r="A525" s="16" t="s">
        <v>938</v>
      </c>
      <c r="B525" s="29" t="s">
        <v>939</v>
      </c>
      <c r="C525" s="30" t="s">
        <v>265</v>
      </c>
      <c r="D525" s="30" t="s">
        <v>940</v>
      </c>
      <c r="E525" s="62"/>
      <c r="F525" s="30"/>
      <c r="G525" s="63" t="n">
        <f aca="false">G526</f>
        <v>10227</v>
      </c>
      <c r="H525" s="63" t="n">
        <f aca="false">H526</f>
        <v>11841.6</v>
      </c>
      <c r="I525" s="63" t="n">
        <f aca="false">I526</f>
        <v>11841.6</v>
      </c>
      <c r="J525" s="48"/>
      <c r="K525" s="49"/>
      <c r="L525" s="50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51"/>
      <c r="AD525" s="42"/>
      <c r="AE525" s="47"/>
      <c r="AF525" s="42"/>
      <c r="AG525" s="42"/>
      <c r="AH525" s="47"/>
      <c r="AI525" s="42"/>
    </row>
    <row r="526" s="28" customFormat="true" ht="39" hidden="false" customHeight="true" outlineLevel="0" collapsed="false">
      <c r="A526" s="16" t="s">
        <v>941</v>
      </c>
      <c r="B526" s="40" t="s">
        <v>942</v>
      </c>
      <c r="C526" s="16" t="s">
        <v>265</v>
      </c>
      <c r="D526" s="16" t="s">
        <v>940</v>
      </c>
      <c r="E526" s="16" t="s">
        <v>943</v>
      </c>
      <c r="F526" s="16"/>
      <c r="G526" s="54" t="n">
        <f aca="false">G527+G549</f>
        <v>10227</v>
      </c>
      <c r="H526" s="54" t="n">
        <f aca="false">H527+H549</f>
        <v>11841.6</v>
      </c>
      <c r="I526" s="54" t="n">
        <f aca="false">I527+I549</f>
        <v>11841.6</v>
      </c>
      <c r="J526" s="48"/>
      <c r="K526" s="49"/>
      <c r="L526" s="50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51"/>
      <c r="AD526" s="42"/>
      <c r="AE526" s="47"/>
      <c r="AF526" s="42"/>
      <c r="AG526" s="42"/>
      <c r="AH526" s="47"/>
      <c r="AI526" s="42"/>
    </row>
    <row r="527" s="28" customFormat="true" ht="39" hidden="false" customHeight="true" outlineLevel="0" collapsed="false">
      <c r="A527" s="16" t="s">
        <v>944</v>
      </c>
      <c r="B527" s="40" t="s">
        <v>945</v>
      </c>
      <c r="C527" s="16" t="s">
        <v>265</v>
      </c>
      <c r="D527" s="16" t="s">
        <v>940</v>
      </c>
      <c r="E527" s="16" t="s">
        <v>946</v>
      </c>
      <c r="F527" s="16"/>
      <c r="G527" s="54" t="n">
        <f aca="false">G528+G531+G543+G546+G537+G540+G534</f>
        <v>10214</v>
      </c>
      <c r="H527" s="54" t="n">
        <f aca="false">H528+H531+H543+H546+H537+H540</f>
        <v>11828.6</v>
      </c>
      <c r="I527" s="54" t="n">
        <f aca="false">I528+I531+I543+I546+I537+I540</f>
        <v>11828.6</v>
      </c>
      <c r="J527" s="48"/>
      <c r="K527" s="49"/>
      <c r="L527" s="50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51"/>
      <c r="AD527" s="42"/>
      <c r="AE527" s="47"/>
      <c r="AF527" s="42"/>
      <c r="AG527" s="42"/>
      <c r="AH527" s="47"/>
      <c r="AI527" s="42"/>
    </row>
    <row r="528" s="75" customFormat="true" ht="89.25" hidden="false" customHeight="true" outlineLevel="0" collapsed="false">
      <c r="A528" s="16" t="s">
        <v>947</v>
      </c>
      <c r="B528" s="40" t="s">
        <v>948</v>
      </c>
      <c r="C528" s="16" t="s">
        <v>265</v>
      </c>
      <c r="D528" s="16" t="s">
        <v>940</v>
      </c>
      <c r="E528" s="16" t="s">
        <v>949</v>
      </c>
      <c r="F528" s="16"/>
      <c r="G528" s="54" t="n">
        <f aca="false">G529</f>
        <v>8874</v>
      </c>
      <c r="H528" s="54" t="n">
        <f aca="false">H529</f>
        <v>10788.6</v>
      </c>
      <c r="I528" s="54" t="n">
        <f aca="false">I529</f>
        <v>10788.6</v>
      </c>
      <c r="J528" s="48"/>
      <c r="K528" s="48" t="n">
        <v>5</v>
      </c>
      <c r="L528" s="50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 t="n">
        <v>72.1</v>
      </c>
      <c r="AB528" s="45"/>
      <c r="AC528" s="51"/>
      <c r="AD528" s="42"/>
      <c r="AE528" s="47"/>
      <c r="AF528" s="42"/>
      <c r="AG528" s="42"/>
      <c r="AH528" s="47"/>
      <c r="AI528" s="42"/>
    </row>
    <row r="529" s="75" customFormat="true" ht="43.5" hidden="false" customHeight="true" outlineLevel="0" collapsed="false">
      <c r="A529" s="16" t="s">
        <v>950</v>
      </c>
      <c r="B529" s="40" t="s">
        <v>830</v>
      </c>
      <c r="C529" s="16" t="s">
        <v>265</v>
      </c>
      <c r="D529" s="16" t="s">
        <v>940</v>
      </c>
      <c r="E529" s="16" t="s">
        <v>949</v>
      </c>
      <c r="F529" s="16" t="s">
        <v>831</v>
      </c>
      <c r="G529" s="54" t="n">
        <f aca="false">G530</f>
        <v>8874</v>
      </c>
      <c r="H529" s="54" t="n">
        <f aca="false">H530</f>
        <v>10788.6</v>
      </c>
      <c r="I529" s="54" t="n">
        <f aca="false">I530</f>
        <v>10788.6</v>
      </c>
      <c r="J529" s="48"/>
      <c r="K529" s="49"/>
      <c r="L529" s="50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51"/>
      <c r="AD529" s="42"/>
      <c r="AE529" s="47"/>
      <c r="AF529" s="42"/>
      <c r="AG529" s="42"/>
      <c r="AH529" s="47"/>
      <c r="AI529" s="42"/>
    </row>
    <row r="530" s="75" customFormat="true" ht="24" hidden="false" customHeight="true" outlineLevel="0" collapsed="false">
      <c r="A530" s="16" t="s">
        <v>951</v>
      </c>
      <c r="B530" s="40" t="s">
        <v>833</v>
      </c>
      <c r="C530" s="16" t="s">
        <v>265</v>
      </c>
      <c r="D530" s="16" t="s">
        <v>940</v>
      </c>
      <c r="E530" s="16" t="s">
        <v>949</v>
      </c>
      <c r="F530" s="16" t="s">
        <v>834</v>
      </c>
      <c r="G530" s="54" t="n">
        <f aca="false">8800+74</f>
        <v>8874</v>
      </c>
      <c r="H530" s="54" t="n">
        <v>10788.6</v>
      </c>
      <c r="I530" s="54" t="n">
        <v>10788.6</v>
      </c>
      <c r="J530" s="48"/>
      <c r="K530" s="49"/>
      <c r="L530" s="50"/>
      <c r="M530" s="45"/>
      <c r="N530" s="45"/>
      <c r="O530" s="45"/>
      <c r="P530" s="45"/>
      <c r="Q530" s="45"/>
      <c r="R530" s="45"/>
      <c r="S530" s="45"/>
      <c r="T530" s="45" t="n">
        <v>5</v>
      </c>
      <c r="U530" s="45"/>
      <c r="V530" s="45"/>
      <c r="W530" s="45"/>
      <c r="X530" s="45"/>
      <c r="Y530" s="45" t="n">
        <v>10</v>
      </c>
      <c r="Z530" s="45"/>
      <c r="AA530" s="45"/>
      <c r="AB530" s="45"/>
      <c r="AC530" s="51" t="n">
        <v>55</v>
      </c>
      <c r="AD530" s="42"/>
      <c r="AE530" s="47"/>
      <c r="AF530" s="42" t="n">
        <v>0</v>
      </c>
      <c r="AG530" s="42"/>
      <c r="AH530" s="47"/>
      <c r="AI530" s="42" t="n">
        <v>74</v>
      </c>
      <c r="AK530" s="75" t="n">
        <v>74</v>
      </c>
    </row>
    <row r="531" s="75" customFormat="true" ht="114.75" hidden="false" customHeight="true" outlineLevel="0" collapsed="false">
      <c r="A531" s="16" t="s">
        <v>952</v>
      </c>
      <c r="B531" s="40" t="s">
        <v>953</v>
      </c>
      <c r="C531" s="16" t="s">
        <v>265</v>
      </c>
      <c r="D531" s="16" t="s">
        <v>940</v>
      </c>
      <c r="E531" s="16" t="s">
        <v>954</v>
      </c>
      <c r="F531" s="16"/>
      <c r="G531" s="54" t="n">
        <f aca="false">G532</f>
        <v>281.2</v>
      </c>
      <c r="H531" s="54" t="n">
        <f aca="false">H532</f>
        <v>281.2</v>
      </c>
      <c r="I531" s="54" t="n">
        <f aca="false">I532</f>
        <v>281.2</v>
      </c>
      <c r="J531" s="48"/>
      <c r="K531" s="48" t="n">
        <v>15</v>
      </c>
      <c r="L531" s="50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 t="n">
        <v>200</v>
      </c>
      <c r="Z531" s="45"/>
      <c r="AA531" s="45" t="n">
        <v>400</v>
      </c>
      <c r="AB531" s="45"/>
      <c r="AC531" s="51"/>
      <c r="AD531" s="42"/>
      <c r="AE531" s="47"/>
      <c r="AF531" s="42"/>
      <c r="AG531" s="42"/>
      <c r="AH531" s="47"/>
      <c r="AI531" s="25"/>
    </row>
    <row r="532" s="75" customFormat="true" ht="45" hidden="false" customHeight="true" outlineLevel="0" collapsed="false">
      <c r="A532" s="16" t="s">
        <v>955</v>
      </c>
      <c r="B532" s="40" t="s">
        <v>830</v>
      </c>
      <c r="C532" s="16" t="s">
        <v>265</v>
      </c>
      <c r="D532" s="16" t="s">
        <v>940</v>
      </c>
      <c r="E532" s="16" t="s">
        <v>954</v>
      </c>
      <c r="F532" s="16" t="s">
        <v>831</v>
      </c>
      <c r="G532" s="54" t="n">
        <f aca="false">G533</f>
        <v>281.2</v>
      </c>
      <c r="H532" s="54" t="n">
        <f aca="false">H533</f>
        <v>281.2</v>
      </c>
      <c r="I532" s="54" t="n">
        <f aca="false">I533</f>
        <v>281.2</v>
      </c>
      <c r="J532" s="76"/>
      <c r="K532" s="20"/>
      <c r="L532" s="21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3"/>
      <c r="AD532" s="25"/>
      <c r="AE532" s="24"/>
      <c r="AF532" s="42"/>
      <c r="AG532" s="42"/>
      <c r="AH532" s="47"/>
      <c r="AI532" s="25"/>
    </row>
    <row r="533" s="75" customFormat="true" ht="35.25" hidden="false" customHeight="true" outlineLevel="0" collapsed="false">
      <c r="A533" s="16" t="s">
        <v>956</v>
      </c>
      <c r="B533" s="40" t="s">
        <v>833</v>
      </c>
      <c r="C533" s="16" t="s">
        <v>265</v>
      </c>
      <c r="D533" s="16" t="s">
        <v>940</v>
      </c>
      <c r="E533" s="16" t="s">
        <v>954</v>
      </c>
      <c r="F533" s="16" t="s">
        <v>834</v>
      </c>
      <c r="G533" s="54" t="n">
        <v>281.2</v>
      </c>
      <c r="H533" s="54" t="n">
        <v>281.2</v>
      </c>
      <c r="I533" s="54" t="n">
        <v>281.2</v>
      </c>
      <c r="J533" s="32"/>
      <c r="K533" s="33"/>
      <c r="L533" s="34"/>
      <c r="M533" s="35"/>
      <c r="N533" s="35"/>
      <c r="O533" s="35"/>
      <c r="P533" s="35"/>
      <c r="Q533" s="35"/>
      <c r="R533" s="35"/>
      <c r="S533" s="35"/>
      <c r="T533" s="45" t="n">
        <v>15</v>
      </c>
      <c r="U533" s="35"/>
      <c r="V533" s="35"/>
      <c r="W533" s="35"/>
      <c r="X533" s="35"/>
      <c r="Y533" s="35"/>
      <c r="Z533" s="35"/>
      <c r="AA533" s="35"/>
      <c r="AB533" s="35"/>
      <c r="AC533" s="37"/>
      <c r="AD533" s="38"/>
      <c r="AE533" s="39"/>
      <c r="AF533" s="42"/>
      <c r="AG533" s="42"/>
      <c r="AH533" s="47"/>
      <c r="AI533" s="25"/>
    </row>
    <row r="534" s="75" customFormat="true" ht="117" hidden="false" customHeight="true" outlineLevel="0" collapsed="false">
      <c r="A534" s="16" t="s">
        <v>957</v>
      </c>
      <c r="B534" s="40" t="s">
        <v>958</v>
      </c>
      <c r="C534" s="16" t="s">
        <v>265</v>
      </c>
      <c r="D534" s="16" t="s">
        <v>940</v>
      </c>
      <c r="E534" s="16" t="s">
        <v>959</v>
      </c>
      <c r="F534" s="16"/>
      <c r="G534" s="54" t="n">
        <f aca="false">G535</f>
        <v>300</v>
      </c>
      <c r="H534" s="54" t="n">
        <f aca="false">H535</f>
        <v>0</v>
      </c>
      <c r="I534" s="54" t="n">
        <f aca="false">I535</f>
        <v>0</v>
      </c>
      <c r="J534" s="48"/>
      <c r="K534" s="48" t="n">
        <v>10</v>
      </c>
      <c r="L534" s="50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 t="n">
        <v>205</v>
      </c>
      <c r="AA534" s="45"/>
      <c r="AB534" s="45" t="n">
        <v>193.1</v>
      </c>
      <c r="AC534" s="37"/>
      <c r="AD534" s="38"/>
      <c r="AE534" s="39"/>
      <c r="AF534" s="42"/>
      <c r="AG534" s="42"/>
      <c r="AH534" s="47"/>
      <c r="AI534" s="25"/>
    </row>
    <row r="535" s="75" customFormat="true" ht="51.75" hidden="false" customHeight="true" outlineLevel="0" collapsed="false">
      <c r="A535" s="16" t="s">
        <v>960</v>
      </c>
      <c r="B535" s="40" t="s">
        <v>830</v>
      </c>
      <c r="C535" s="16" t="s">
        <v>265</v>
      </c>
      <c r="D535" s="16" t="s">
        <v>940</v>
      </c>
      <c r="E535" s="16" t="s">
        <v>959</v>
      </c>
      <c r="F535" s="16" t="s">
        <v>831</v>
      </c>
      <c r="G535" s="54" t="n">
        <f aca="false">G536</f>
        <v>300</v>
      </c>
      <c r="H535" s="54" t="n">
        <f aca="false">H536</f>
        <v>0</v>
      </c>
      <c r="I535" s="54" t="n">
        <f aca="false">I536</f>
        <v>0</v>
      </c>
      <c r="J535" s="48"/>
      <c r="K535" s="49"/>
      <c r="L535" s="50"/>
      <c r="M535" s="45"/>
      <c r="N535" s="45"/>
      <c r="O535" s="45"/>
      <c r="P535" s="45"/>
      <c r="Q535" s="45"/>
      <c r="R535" s="45"/>
      <c r="S535" s="45"/>
      <c r="T535" s="45" t="n">
        <v>10</v>
      </c>
      <c r="U535" s="45"/>
      <c r="V535" s="45"/>
      <c r="W535" s="45"/>
      <c r="X535" s="45"/>
      <c r="Y535" s="45"/>
      <c r="Z535" s="45"/>
      <c r="AA535" s="45"/>
      <c r="AB535" s="45"/>
      <c r="AC535" s="37"/>
      <c r="AD535" s="38"/>
      <c r="AE535" s="39"/>
      <c r="AF535" s="42"/>
      <c r="AG535" s="42"/>
      <c r="AH535" s="47"/>
      <c r="AI535" s="25"/>
    </row>
    <row r="536" s="75" customFormat="true" ht="42" hidden="false" customHeight="true" outlineLevel="0" collapsed="false">
      <c r="A536" s="16" t="s">
        <v>961</v>
      </c>
      <c r="B536" s="40" t="s">
        <v>833</v>
      </c>
      <c r="C536" s="16" t="s">
        <v>265</v>
      </c>
      <c r="D536" s="16" t="s">
        <v>940</v>
      </c>
      <c r="E536" s="16" t="s">
        <v>959</v>
      </c>
      <c r="F536" s="16" t="s">
        <v>834</v>
      </c>
      <c r="G536" s="54" t="n">
        <v>300</v>
      </c>
      <c r="H536" s="54" t="n">
        <v>0</v>
      </c>
      <c r="I536" s="54" t="n">
        <v>0</v>
      </c>
      <c r="J536" s="48"/>
      <c r="K536" s="49"/>
      <c r="L536" s="50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37"/>
      <c r="AD536" s="38"/>
      <c r="AE536" s="39"/>
      <c r="AF536" s="42" t="n">
        <v>300</v>
      </c>
      <c r="AG536" s="42"/>
      <c r="AH536" s="47"/>
      <c r="AI536" s="25"/>
      <c r="AJ536" s="86" t="n">
        <v>300</v>
      </c>
      <c r="AK536" s="75" t="n">
        <v>300</v>
      </c>
    </row>
    <row r="537" s="75" customFormat="true" ht="87.75" hidden="false" customHeight="true" outlineLevel="0" collapsed="false">
      <c r="A537" s="16" t="s">
        <v>90</v>
      </c>
      <c r="B537" s="40" t="s">
        <v>962</v>
      </c>
      <c r="C537" s="16" t="s">
        <v>265</v>
      </c>
      <c r="D537" s="16" t="s">
        <v>940</v>
      </c>
      <c r="E537" s="16" t="s">
        <v>963</v>
      </c>
      <c r="F537" s="16"/>
      <c r="G537" s="54" t="n">
        <f aca="false">SUM(G538)</f>
        <v>127.1</v>
      </c>
      <c r="H537" s="54" t="n">
        <f aca="false">SUM(H538)</f>
        <v>127.1</v>
      </c>
      <c r="I537" s="54" t="n">
        <f aca="false">SUM(I538)</f>
        <v>127.1</v>
      </c>
      <c r="J537" s="48"/>
      <c r="K537" s="49"/>
      <c r="L537" s="50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1"/>
      <c r="AD537" s="42"/>
      <c r="AE537" s="47"/>
      <c r="AF537" s="42"/>
      <c r="AG537" s="42"/>
      <c r="AH537" s="47"/>
      <c r="AI537" s="38"/>
    </row>
    <row r="538" s="75" customFormat="true" ht="51" hidden="false" customHeight="true" outlineLevel="0" collapsed="false">
      <c r="A538" s="16" t="s">
        <v>964</v>
      </c>
      <c r="B538" s="40" t="s">
        <v>830</v>
      </c>
      <c r="C538" s="16" t="s">
        <v>265</v>
      </c>
      <c r="D538" s="16" t="s">
        <v>940</v>
      </c>
      <c r="E538" s="16" t="s">
        <v>963</v>
      </c>
      <c r="F538" s="16" t="s">
        <v>831</v>
      </c>
      <c r="G538" s="54" t="n">
        <f aca="false">SUM(G539)</f>
        <v>127.1</v>
      </c>
      <c r="H538" s="54" t="n">
        <f aca="false">SUM(H539)</f>
        <v>127.1</v>
      </c>
      <c r="I538" s="54" t="n">
        <f aca="false">SUM(I539)</f>
        <v>127.1</v>
      </c>
      <c r="J538" s="48"/>
      <c r="K538" s="49"/>
      <c r="L538" s="50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51"/>
      <c r="AD538" s="42"/>
      <c r="AE538" s="47"/>
      <c r="AF538" s="42"/>
      <c r="AG538" s="42"/>
      <c r="AH538" s="47"/>
      <c r="AI538" s="38"/>
    </row>
    <row r="539" s="75" customFormat="true" ht="37.5" hidden="false" customHeight="true" outlineLevel="0" collapsed="false">
      <c r="A539" s="16" t="s">
        <v>965</v>
      </c>
      <c r="B539" s="40" t="s">
        <v>833</v>
      </c>
      <c r="C539" s="16" t="s">
        <v>265</v>
      </c>
      <c r="D539" s="16" t="s">
        <v>940</v>
      </c>
      <c r="E539" s="16" t="s">
        <v>963</v>
      </c>
      <c r="F539" s="16" t="s">
        <v>834</v>
      </c>
      <c r="G539" s="54" t="n">
        <f aca="false">72.1+55</f>
        <v>127.1</v>
      </c>
      <c r="H539" s="54" t="n">
        <f aca="false">72.1+55</f>
        <v>127.1</v>
      </c>
      <c r="I539" s="54" t="n">
        <f aca="false">72.1+55</f>
        <v>127.1</v>
      </c>
      <c r="J539" s="48"/>
      <c r="K539" s="49"/>
      <c r="L539" s="50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 t="n">
        <v>51.7</v>
      </c>
      <c r="Z539" s="45"/>
      <c r="AA539" s="45" t="n">
        <v>36.8</v>
      </c>
      <c r="AB539" s="45"/>
      <c r="AC539" s="51"/>
      <c r="AD539" s="42"/>
      <c r="AE539" s="47"/>
      <c r="AF539" s="42"/>
      <c r="AG539" s="42"/>
      <c r="AH539" s="47"/>
      <c r="AI539" s="38"/>
    </row>
    <row r="540" s="75" customFormat="true" ht="96.75" hidden="false" customHeight="true" outlineLevel="0" collapsed="false">
      <c r="A540" s="16" t="s">
        <v>966</v>
      </c>
      <c r="B540" s="40" t="s">
        <v>967</v>
      </c>
      <c r="C540" s="16" t="s">
        <v>265</v>
      </c>
      <c r="D540" s="16" t="s">
        <v>940</v>
      </c>
      <c r="E540" s="16" t="s">
        <v>968</v>
      </c>
      <c r="F540" s="16"/>
      <c r="G540" s="54" t="n">
        <f aca="false">G541</f>
        <v>400</v>
      </c>
      <c r="H540" s="54" t="n">
        <f aca="false">H541</f>
        <v>400</v>
      </c>
      <c r="I540" s="54" t="n">
        <f aca="false">I541</f>
        <v>400</v>
      </c>
      <c r="J540" s="48"/>
      <c r="K540" s="49"/>
      <c r="L540" s="50"/>
      <c r="M540" s="45"/>
      <c r="N540" s="45"/>
      <c r="O540" s="45"/>
      <c r="P540" s="45"/>
      <c r="Q540" s="45"/>
      <c r="R540" s="45"/>
      <c r="S540" s="45"/>
      <c r="T540" s="45" t="n">
        <v>8</v>
      </c>
      <c r="U540" s="45"/>
      <c r="V540" s="45"/>
      <c r="W540" s="45"/>
      <c r="X540" s="45"/>
      <c r="Y540" s="45"/>
      <c r="Z540" s="45"/>
      <c r="AA540" s="45"/>
      <c r="AB540" s="45"/>
      <c r="AC540" s="51"/>
      <c r="AD540" s="42"/>
      <c r="AE540" s="47"/>
      <c r="AF540" s="42"/>
      <c r="AG540" s="42"/>
      <c r="AH540" s="47"/>
      <c r="AI540" s="38"/>
    </row>
    <row r="541" s="75" customFormat="true" ht="54" hidden="false" customHeight="true" outlineLevel="0" collapsed="false">
      <c r="A541" s="16" t="s">
        <v>969</v>
      </c>
      <c r="B541" s="40" t="s">
        <v>830</v>
      </c>
      <c r="C541" s="16" t="s">
        <v>265</v>
      </c>
      <c r="D541" s="16" t="s">
        <v>940</v>
      </c>
      <c r="E541" s="16" t="s">
        <v>968</v>
      </c>
      <c r="F541" s="16" t="s">
        <v>831</v>
      </c>
      <c r="G541" s="54" t="n">
        <f aca="false">G542</f>
        <v>400</v>
      </c>
      <c r="H541" s="54" t="n">
        <f aca="false">H542</f>
        <v>400</v>
      </c>
      <c r="I541" s="54" t="n">
        <f aca="false">I542</f>
        <v>400</v>
      </c>
      <c r="J541" s="48"/>
      <c r="K541" s="49"/>
      <c r="L541" s="50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 t="n">
        <v>8</v>
      </c>
      <c r="AB541" s="45"/>
      <c r="AC541" s="51"/>
      <c r="AD541" s="42"/>
      <c r="AE541" s="47"/>
      <c r="AF541" s="25"/>
      <c r="AG541" s="25"/>
      <c r="AH541" s="24"/>
      <c r="AI541" s="38"/>
    </row>
    <row r="542" s="75" customFormat="true" ht="38.25" hidden="false" customHeight="true" outlineLevel="0" collapsed="false">
      <c r="A542" s="16" t="s">
        <v>970</v>
      </c>
      <c r="B542" s="40" t="s">
        <v>833</v>
      </c>
      <c r="C542" s="16" t="s">
        <v>265</v>
      </c>
      <c r="D542" s="16" t="s">
        <v>940</v>
      </c>
      <c r="E542" s="16" t="s">
        <v>968</v>
      </c>
      <c r="F542" s="16" t="s">
        <v>834</v>
      </c>
      <c r="G542" s="54" t="n">
        <f aca="false">200+200</f>
        <v>400</v>
      </c>
      <c r="H542" s="54" t="n">
        <f aca="false">200+200</f>
        <v>400</v>
      </c>
      <c r="I542" s="54" t="n">
        <f aca="false">200+200</f>
        <v>400</v>
      </c>
      <c r="J542" s="48"/>
      <c r="K542" s="49"/>
      <c r="L542" s="50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1"/>
      <c r="AD542" s="42"/>
      <c r="AE542" s="47"/>
      <c r="AF542" s="38"/>
      <c r="AG542" s="38"/>
      <c r="AH542" s="39"/>
      <c r="AI542" s="38"/>
    </row>
    <row r="543" s="75" customFormat="true" ht="98.25" hidden="false" customHeight="true" outlineLevel="0" collapsed="false">
      <c r="A543" s="16" t="s">
        <v>971</v>
      </c>
      <c r="B543" s="40" t="s">
        <v>972</v>
      </c>
      <c r="C543" s="16" t="s">
        <v>265</v>
      </c>
      <c r="D543" s="16" t="s">
        <v>940</v>
      </c>
      <c r="E543" s="16" t="s">
        <v>973</v>
      </c>
      <c r="F543" s="16"/>
      <c r="G543" s="54" t="n">
        <f aca="false">G544</f>
        <v>194.6</v>
      </c>
      <c r="H543" s="54" t="n">
        <f aca="false">H544</f>
        <v>194.6</v>
      </c>
      <c r="I543" s="54" t="n">
        <f aca="false">I544</f>
        <v>194.6</v>
      </c>
      <c r="J543" s="48"/>
      <c r="K543" s="49"/>
      <c r="L543" s="50"/>
      <c r="M543" s="45"/>
      <c r="N543" s="45"/>
      <c r="O543" s="45"/>
      <c r="P543" s="45"/>
      <c r="Q543" s="45"/>
      <c r="R543" s="45"/>
      <c r="S543" s="45"/>
      <c r="T543" s="45" t="n">
        <v>5</v>
      </c>
      <c r="U543" s="45"/>
      <c r="V543" s="45"/>
      <c r="W543" s="45"/>
      <c r="X543" s="45"/>
      <c r="Y543" s="45" t="n">
        <v>8</v>
      </c>
      <c r="Z543" s="45"/>
      <c r="AA543" s="45"/>
      <c r="AB543" s="45"/>
      <c r="AC543" s="51"/>
      <c r="AD543" s="42"/>
      <c r="AE543" s="47"/>
      <c r="AF543" s="42"/>
      <c r="AG543" s="38"/>
      <c r="AH543" s="39"/>
      <c r="AI543" s="38"/>
    </row>
    <row r="544" s="75" customFormat="true" ht="58.5" hidden="false" customHeight="true" outlineLevel="0" collapsed="false">
      <c r="A544" s="16" t="s">
        <v>974</v>
      </c>
      <c r="B544" s="40" t="s">
        <v>830</v>
      </c>
      <c r="C544" s="16" t="s">
        <v>265</v>
      </c>
      <c r="D544" s="16" t="s">
        <v>940</v>
      </c>
      <c r="E544" s="16" t="s">
        <v>973</v>
      </c>
      <c r="F544" s="16" t="s">
        <v>831</v>
      </c>
      <c r="G544" s="54" t="n">
        <f aca="false">G545</f>
        <v>194.6</v>
      </c>
      <c r="H544" s="54" t="n">
        <f aca="false">H545</f>
        <v>194.6</v>
      </c>
      <c r="I544" s="54" t="n">
        <f aca="false">I545</f>
        <v>194.6</v>
      </c>
      <c r="J544" s="48"/>
      <c r="K544" s="49"/>
      <c r="L544" s="50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 t="n">
        <v>5</v>
      </c>
      <c r="AB544" s="45"/>
      <c r="AC544" s="51"/>
      <c r="AD544" s="42"/>
      <c r="AE544" s="47"/>
      <c r="AF544" s="38"/>
      <c r="AG544" s="38"/>
      <c r="AH544" s="39"/>
      <c r="AI544" s="38"/>
    </row>
    <row r="545" s="75" customFormat="true" ht="43.5" hidden="false" customHeight="true" outlineLevel="0" collapsed="false">
      <c r="A545" s="16" t="s">
        <v>975</v>
      </c>
      <c r="B545" s="40" t="s">
        <v>833</v>
      </c>
      <c r="C545" s="16" t="s">
        <v>265</v>
      </c>
      <c r="D545" s="16" t="s">
        <v>940</v>
      </c>
      <c r="E545" s="16" t="s">
        <v>973</v>
      </c>
      <c r="F545" s="16" t="s">
        <v>834</v>
      </c>
      <c r="G545" s="54" t="n">
        <v>194.6</v>
      </c>
      <c r="H545" s="54" t="n">
        <v>194.6</v>
      </c>
      <c r="I545" s="54" t="n">
        <v>194.6</v>
      </c>
      <c r="J545" s="48"/>
      <c r="K545" s="49"/>
      <c r="L545" s="50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51"/>
      <c r="AD545" s="42"/>
      <c r="AE545" s="47"/>
      <c r="AF545" s="38"/>
      <c r="AG545" s="38"/>
      <c r="AH545" s="39"/>
      <c r="AI545" s="38"/>
    </row>
    <row r="546" s="75" customFormat="true" ht="103.5" hidden="false" customHeight="true" outlineLevel="0" collapsed="false">
      <c r="A546" s="16" t="s">
        <v>976</v>
      </c>
      <c r="B546" s="40" t="s">
        <v>977</v>
      </c>
      <c r="C546" s="16" t="s">
        <v>265</v>
      </c>
      <c r="D546" s="16" t="s">
        <v>940</v>
      </c>
      <c r="E546" s="16" t="s">
        <v>973</v>
      </c>
      <c r="F546" s="16"/>
      <c r="G546" s="54" t="n">
        <f aca="false">G547</f>
        <v>37.1</v>
      </c>
      <c r="H546" s="54" t="n">
        <f aca="false">H547</f>
        <v>37.1</v>
      </c>
      <c r="I546" s="54" t="n">
        <f aca="false">I547</f>
        <v>37.1</v>
      </c>
      <c r="J546" s="48"/>
      <c r="K546" s="49"/>
      <c r="L546" s="50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 t="n">
        <v>5</v>
      </c>
      <c r="Z546" s="45"/>
      <c r="AA546" s="45"/>
      <c r="AB546" s="45"/>
      <c r="AC546" s="51"/>
      <c r="AD546" s="42"/>
      <c r="AE546" s="47"/>
      <c r="AF546" s="42"/>
      <c r="AG546" s="42"/>
      <c r="AH546" s="47"/>
      <c r="AI546" s="38"/>
    </row>
    <row r="547" s="4" customFormat="true" ht="38.25" hidden="false" customHeight="true" outlineLevel="0" collapsed="false">
      <c r="A547" s="16" t="s">
        <v>122</v>
      </c>
      <c r="B547" s="40" t="s">
        <v>830</v>
      </c>
      <c r="C547" s="16" t="s">
        <v>265</v>
      </c>
      <c r="D547" s="16" t="s">
        <v>940</v>
      </c>
      <c r="E547" s="16" t="s">
        <v>973</v>
      </c>
      <c r="F547" s="16" t="s">
        <v>831</v>
      </c>
      <c r="G547" s="54" t="n">
        <f aca="false">G548</f>
        <v>37.1</v>
      </c>
      <c r="H547" s="54" t="n">
        <f aca="false">H548</f>
        <v>37.1</v>
      </c>
      <c r="I547" s="54" t="n">
        <f aca="false">I548</f>
        <v>37.1</v>
      </c>
      <c r="J547" s="48"/>
      <c r="K547" s="49"/>
      <c r="L547" s="50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51"/>
      <c r="AD547" s="42"/>
      <c r="AE547" s="47"/>
      <c r="AF547" s="42"/>
      <c r="AG547" s="42"/>
      <c r="AH547" s="47"/>
      <c r="AI547" s="38"/>
    </row>
    <row r="548" s="4" customFormat="true" ht="41.25" hidden="false" customHeight="true" outlineLevel="0" collapsed="false">
      <c r="A548" s="16" t="s">
        <v>978</v>
      </c>
      <c r="B548" s="40" t="s">
        <v>833</v>
      </c>
      <c r="C548" s="16" t="s">
        <v>265</v>
      </c>
      <c r="D548" s="16" t="s">
        <v>940</v>
      </c>
      <c r="E548" s="16" t="s">
        <v>973</v>
      </c>
      <c r="F548" s="16" t="s">
        <v>834</v>
      </c>
      <c r="G548" s="54" t="n">
        <v>37.1</v>
      </c>
      <c r="H548" s="54" t="n">
        <v>37.1</v>
      </c>
      <c r="I548" s="54" t="n">
        <v>37.1</v>
      </c>
      <c r="J548" s="48"/>
      <c r="K548" s="49" t="n">
        <v>9340.3</v>
      </c>
      <c r="L548" s="50"/>
      <c r="M548" s="45"/>
      <c r="N548" s="45"/>
      <c r="O548" s="45"/>
      <c r="P548" s="45"/>
      <c r="Q548" s="45"/>
      <c r="R548" s="45"/>
      <c r="S548" s="98"/>
      <c r="T548" s="98"/>
      <c r="U548" s="45"/>
      <c r="V548" s="45"/>
      <c r="W548" s="45"/>
      <c r="X548" s="45"/>
      <c r="Y548" s="45"/>
      <c r="Z548" s="45"/>
      <c r="AA548" s="45"/>
      <c r="AB548" s="45"/>
      <c r="AC548" s="51"/>
      <c r="AD548" s="42"/>
      <c r="AE548" s="47"/>
      <c r="AF548" s="42"/>
      <c r="AG548" s="42"/>
      <c r="AH548" s="47"/>
      <c r="AI548" s="38"/>
    </row>
    <row r="549" s="4" customFormat="true" ht="51" hidden="false" customHeight="true" outlineLevel="0" collapsed="false">
      <c r="A549" s="16" t="s">
        <v>979</v>
      </c>
      <c r="B549" s="40" t="s">
        <v>980</v>
      </c>
      <c r="C549" s="16" t="s">
        <v>265</v>
      </c>
      <c r="D549" s="16" t="s">
        <v>940</v>
      </c>
      <c r="E549" s="16" t="s">
        <v>981</v>
      </c>
      <c r="F549" s="16"/>
      <c r="G549" s="54" t="n">
        <f aca="false">G550+G553</f>
        <v>13</v>
      </c>
      <c r="H549" s="54" t="n">
        <f aca="false">H550+H553</f>
        <v>13</v>
      </c>
      <c r="I549" s="54" t="n">
        <f aca="false">I550+I553</f>
        <v>13</v>
      </c>
      <c r="J549" s="76"/>
      <c r="K549" s="20"/>
      <c r="L549" s="21"/>
      <c r="M549" s="22"/>
      <c r="N549" s="22"/>
      <c r="O549" s="22"/>
      <c r="P549" s="22"/>
      <c r="Q549" s="22"/>
      <c r="R549" s="22"/>
      <c r="S549" s="105"/>
      <c r="T549" s="105"/>
      <c r="U549" s="22"/>
      <c r="V549" s="22"/>
      <c r="W549" s="22"/>
      <c r="X549" s="22"/>
      <c r="Y549" s="22"/>
      <c r="Z549" s="22"/>
      <c r="AA549" s="22"/>
      <c r="AB549" s="22"/>
      <c r="AC549" s="77"/>
      <c r="AD549" s="78"/>
      <c r="AE549" s="22"/>
      <c r="AF549" s="42"/>
      <c r="AG549" s="42"/>
      <c r="AH549" s="47"/>
      <c r="AI549" s="38"/>
    </row>
    <row r="550" s="4" customFormat="true" ht="86.25" hidden="false" customHeight="true" outlineLevel="0" collapsed="false">
      <c r="A550" s="16" t="s">
        <v>982</v>
      </c>
      <c r="B550" s="40" t="s">
        <v>983</v>
      </c>
      <c r="C550" s="16" t="s">
        <v>265</v>
      </c>
      <c r="D550" s="16" t="s">
        <v>940</v>
      </c>
      <c r="E550" s="16" t="s">
        <v>984</v>
      </c>
      <c r="F550" s="16"/>
      <c r="G550" s="54" t="n">
        <f aca="false">G551</f>
        <v>8</v>
      </c>
      <c r="H550" s="54" t="n">
        <f aca="false">H551</f>
        <v>8</v>
      </c>
      <c r="I550" s="54" t="n">
        <f aca="false">I551</f>
        <v>8</v>
      </c>
      <c r="J550" s="76"/>
      <c r="K550" s="20"/>
      <c r="L550" s="21"/>
      <c r="M550" s="45" t="n">
        <v>-10.4</v>
      </c>
      <c r="N550" s="22"/>
      <c r="O550" s="22"/>
      <c r="P550" s="22"/>
      <c r="Q550" s="22"/>
      <c r="R550" s="22"/>
      <c r="S550" s="105"/>
      <c r="T550" s="102" t="n">
        <v>15103.6</v>
      </c>
      <c r="U550" s="22"/>
      <c r="V550" s="22"/>
      <c r="W550" s="22"/>
      <c r="X550" s="22"/>
      <c r="Y550" s="22"/>
      <c r="Z550" s="22"/>
      <c r="AA550" s="22"/>
      <c r="AB550" s="22"/>
      <c r="AC550" s="23"/>
      <c r="AD550" s="25"/>
      <c r="AE550" s="24"/>
      <c r="AF550" s="42"/>
      <c r="AG550" s="42"/>
      <c r="AH550" s="47"/>
      <c r="AI550" s="38"/>
    </row>
    <row r="551" s="4" customFormat="true" ht="50.25" hidden="false" customHeight="true" outlineLevel="0" collapsed="false">
      <c r="A551" s="16" t="s">
        <v>985</v>
      </c>
      <c r="B551" s="40" t="s">
        <v>830</v>
      </c>
      <c r="C551" s="16" t="s">
        <v>265</v>
      </c>
      <c r="D551" s="16" t="s">
        <v>940</v>
      </c>
      <c r="E551" s="16" t="s">
        <v>984</v>
      </c>
      <c r="F551" s="16" t="s">
        <v>831</v>
      </c>
      <c r="G551" s="54" t="n">
        <f aca="false">G552</f>
        <v>8</v>
      </c>
      <c r="H551" s="54" t="n">
        <f aca="false">H552</f>
        <v>8</v>
      </c>
      <c r="I551" s="54" t="n">
        <f aca="false">I552</f>
        <v>8</v>
      </c>
      <c r="J551" s="76"/>
      <c r="K551" s="48" t="n">
        <v>19</v>
      </c>
      <c r="L551" s="21"/>
      <c r="M551" s="22"/>
      <c r="N551" s="22"/>
      <c r="O551" s="22"/>
      <c r="P551" s="22"/>
      <c r="Q551" s="22"/>
      <c r="R551" s="22"/>
      <c r="S551" s="105"/>
      <c r="T551" s="105"/>
      <c r="U551" s="22"/>
      <c r="V551" s="22"/>
      <c r="W551" s="22"/>
      <c r="X551" s="22"/>
      <c r="Y551" s="22"/>
      <c r="Z551" s="22"/>
      <c r="AA551" s="22"/>
      <c r="AB551" s="22"/>
      <c r="AC551" s="23"/>
      <c r="AD551" s="25"/>
      <c r="AE551" s="24"/>
      <c r="AF551" s="42"/>
      <c r="AG551" s="42"/>
      <c r="AH551" s="47"/>
      <c r="AI551" s="38"/>
    </row>
    <row r="552" s="4" customFormat="true" ht="34.5" hidden="false" customHeight="true" outlineLevel="0" collapsed="false">
      <c r="A552" s="16" t="s">
        <v>986</v>
      </c>
      <c r="B552" s="40" t="s">
        <v>833</v>
      </c>
      <c r="C552" s="16" t="s">
        <v>265</v>
      </c>
      <c r="D552" s="16" t="s">
        <v>940</v>
      </c>
      <c r="E552" s="16" t="s">
        <v>984</v>
      </c>
      <c r="F552" s="16" t="s">
        <v>834</v>
      </c>
      <c r="G552" s="54" t="n">
        <v>8</v>
      </c>
      <c r="H552" s="54" t="n">
        <v>8</v>
      </c>
      <c r="I552" s="54" t="n">
        <v>8</v>
      </c>
      <c r="J552" s="76"/>
      <c r="K552" s="20"/>
      <c r="L552" s="21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3"/>
      <c r="AD552" s="25"/>
      <c r="AE552" s="24"/>
      <c r="AF552" s="42"/>
      <c r="AG552" s="42"/>
      <c r="AH552" s="47"/>
      <c r="AI552" s="38"/>
    </row>
    <row r="553" s="4" customFormat="true" ht="84" hidden="false" customHeight="true" outlineLevel="0" collapsed="false">
      <c r="A553" s="16" t="s">
        <v>987</v>
      </c>
      <c r="B553" s="40" t="s">
        <v>988</v>
      </c>
      <c r="C553" s="16" t="s">
        <v>265</v>
      </c>
      <c r="D553" s="16" t="s">
        <v>940</v>
      </c>
      <c r="E553" s="16" t="s">
        <v>989</v>
      </c>
      <c r="F553" s="16"/>
      <c r="G553" s="54" t="n">
        <f aca="false">SUM(G554)</f>
        <v>5</v>
      </c>
      <c r="H553" s="54" t="n">
        <f aca="false">SUM(H554)</f>
        <v>5</v>
      </c>
      <c r="I553" s="54" t="n">
        <f aca="false">SUM(I554)</f>
        <v>5</v>
      </c>
      <c r="J553" s="89" t="n">
        <v>20891.5</v>
      </c>
      <c r="K553" s="89" t="n">
        <v>20891.5</v>
      </c>
      <c r="L553" s="89" t="n">
        <v>20891.5</v>
      </c>
      <c r="M553" s="89" t="n">
        <v>20891.5</v>
      </c>
      <c r="N553" s="89" t="n">
        <v>20891.5</v>
      </c>
      <c r="O553" s="89" t="n">
        <v>20891.5</v>
      </c>
      <c r="P553" s="89" t="n">
        <v>20891.5</v>
      </c>
      <c r="Q553" s="89" t="n">
        <v>20891.5</v>
      </c>
      <c r="R553" s="89" t="n">
        <v>20891.5</v>
      </c>
      <c r="S553" s="89" t="n">
        <v>20891.5</v>
      </c>
      <c r="T553" s="89" t="n">
        <v>20891.5</v>
      </c>
      <c r="U553" s="89" t="n">
        <v>20891.5</v>
      </c>
      <c r="V553" s="89" t="n">
        <v>20891.5</v>
      </c>
      <c r="W553" s="89" t="n">
        <v>20891.5</v>
      </c>
      <c r="X553" s="89" t="n">
        <v>20891.5</v>
      </c>
      <c r="Y553" s="89" t="n">
        <v>20891.5</v>
      </c>
      <c r="Z553" s="89" t="n">
        <v>20891.5</v>
      </c>
      <c r="AA553" s="89" t="n">
        <v>20891.5</v>
      </c>
      <c r="AB553" s="45"/>
      <c r="AC553" s="51" t="n">
        <f aca="false">634.5+29.3</f>
        <v>663.8</v>
      </c>
      <c r="AD553" s="25"/>
      <c r="AE553" s="24"/>
      <c r="AF553" s="42"/>
      <c r="AG553" s="42"/>
      <c r="AH553" s="47"/>
      <c r="AI553" s="38"/>
    </row>
    <row r="554" s="4" customFormat="true" ht="49.5" hidden="false" customHeight="true" outlineLevel="0" collapsed="false">
      <c r="A554" s="16" t="s">
        <v>990</v>
      </c>
      <c r="B554" s="40" t="s">
        <v>830</v>
      </c>
      <c r="C554" s="16" t="s">
        <v>265</v>
      </c>
      <c r="D554" s="16" t="s">
        <v>940</v>
      </c>
      <c r="E554" s="16" t="s">
        <v>989</v>
      </c>
      <c r="F554" s="16" t="s">
        <v>831</v>
      </c>
      <c r="G554" s="54" t="n">
        <f aca="false">SUM(G555)</f>
        <v>5</v>
      </c>
      <c r="H554" s="54" t="n">
        <f aca="false">SUM(H555)</f>
        <v>5</v>
      </c>
      <c r="I554" s="54" t="n">
        <f aca="false">SUM(I555)</f>
        <v>5</v>
      </c>
      <c r="J554" s="32"/>
      <c r="K554" s="33"/>
      <c r="L554" s="34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 t="n">
        <v>398</v>
      </c>
      <c r="AB554" s="35"/>
      <c r="AC554" s="37"/>
      <c r="AD554" s="38"/>
      <c r="AE554" s="39"/>
      <c r="AF554" s="42"/>
      <c r="AG554" s="42"/>
      <c r="AH554" s="47"/>
      <c r="AI554" s="38"/>
    </row>
    <row r="555" s="4" customFormat="true" ht="45" hidden="false" customHeight="true" outlineLevel="0" collapsed="false">
      <c r="A555" s="16" t="s">
        <v>991</v>
      </c>
      <c r="B555" s="40" t="s">
        <v>833</v>
      </c>
      <c r="C555" s="16" t="s">
        <v>265</v>
      </c>
      <c r="D555" s="16" t="s">
        <v>940</v>
      </c>
      <c r="E555" s="16" t="s">
        <v>989</v>
      </c>
      <c r="F555" s="16" t="s">
        <v>834</v>
      </c>
      <c r="G555" s="54" t="n">
        <v>5</v>
      </c>
      <c r="H555" s="54" t="n">
        <v>5</v>
      </c>
      <c r="I555" s="54" t="n">
        <v>5</v>
      </c>
      <c r="J555" s="32"/>
      <c r="K555" s="33"/>
      <c r="L555" s="34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7"/>
      <c r="AD555" s="38"/>
      <c r="AE555" s="39"/>
      <c r="AF555" s="42"/>
      <c r="AG555" s="42"/>
      <c r="AH555" s="47"/>
      <c r="AI555" s="38"/>
    </row>
    <row r="556" s="4" customFormat="true" ht="45" hidden="false" customHeight="true" outlineLevel="0" collapsed="false">
      <c r="A556" s="16" t="s">
        <v>992</v>
      </c>
      <c r="B556" s="17" t="s">
        <v>993</v>
      </c>
      <c r="C556" s="18" t="s">
        <v>265</v>
      </c>
      <c r="D556" s="18" t="s">
        <v>994</v>
      </c>
      <c r="E556" s="18"/>
      <c r="F556" s="18"/>
      <c r="G556" s="60" t="n">
        <f aca="false">G557+G634</f>
        <v>104986</v>
      </c>
      <c r="H556" s="60" t="n">
        <f aca="false">H557+H634</f>
        <v>96093.2</v>
      </c>
      <c r="I556" s="60" t="n">
        <f aca="false">I557+I634</f>
        <v>95992.5</v>
      </c>
      <c r="J556" s="32"/>
      <c r="K556" s="33"/>
      <c r="L556" s="34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 t="n">
        <v>711.6</v>
      </c>
      <c r="Z556" s="35"/>
      <c r="AA556" s="35"/>
      <c r="AB556" s="35"/>
      <c r="AC556" s="37"/>
      <c r="AD556" s="38"/>
      <c r="AE556" s="39"/>
      <c r="AF556" s="42"/>
      <c r="AG556" s="42"/>
      <c r="AH556" s="47"/>
      <c r="AI556" s="42"/>
    </row>
    <row r="557" s="4" customFormat="true" ht="45" hidden="false" customHeight="true" outlineLevel="0" collapsed="false">
      <c r="A557" s="16" t="s">
        <v>995</v>
      </c>
      <c r="B557" s="29" t="s">
        <v>996</v>
      </c>
      <c r="C557" s="30" t="s">
        <v>265</v>
      </c>
      <c r="D557" s="30" t="s">
        <v>997</v>
      </c>
      <c r="E557" s="30"/>
      <c r="F557" s="30"/>
      <c r="G557" s="63" t="n">
        <f aca="false">G558</f>
        <v>102440.7</v>
      </c>
      <c r="H557" s="63" t="n">
        <f aca="false">H558</f>
        <v>93487.9</v>
      </c>
      <c r="I557" s="63" t="n">
        <f aca="false">I558</f>
        <v>93387.2</v>
      </c>
      <c r="J557" s="32"/>
      <c r="K557" s="33"/>
      <c r="L557" s="34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7"/>
      <c r="AD557" s="38"/>
      <c r="AE557" s="39"/>
      <c r="AF557" s="42"/>
      <c r="AG557" s="42"/>
      <c r="AH557" s="47"/>
      <c r="AI557" s="42"/>
    </row>
    <row r="558" s="4" customFormat="true" ht="45" hidden="false" customHeight="true" outlineLevel="0" collapsed="false">
      <c r="A558" s="16" t="s">
        <v>998</v>
      </c>
      <c r="B558" s="55" t="s">
        <v>999</v>
      </c>
      <c r="C558" s="16" t="s">
        <v>265</v>
      </c>
      <c r="D558" s="16" t="s">
        <v>997</v>
      </c>
      <c r="E558" s="16" t="s">
        <v>491</v>
      </c>
      <c r="F558" s="16"/>
      <c r="G558" s="54" t="n">
        <f aca="false">G559+G578+G615</f>
        <v>102440.7</v>
      </c>
      <c r="H558" s="54" t="n">
        <f aca="false">H559+H578+H615</f>
        <v>93487.9</v>
      </c>
      <c r="I558" s="54" t="n">
        <f aca="false">I559+I578+I615</f>
        <v>93387.2</v>
      </c>
      <c r="J558" s="32"/>
      <c r="K558" s="33"/>
      <c r="L558" s="34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7"/>
      <c r="AD558" s="38"/>
      <c r="AE558" s="39"/>
      <c r="AF558" s="78"/>
      <c r="AG558" s="78"/>
      <c r="AH558" s="22"/>
      <c r="AI558" s="42"/>
    </row>
    <row r="559" s="4" customFormat="true" ht="45" hidden="false" customHeight="true" outlineLevel="0" collapsed="false">
      <c r="A559" s="16" t="s">
        <v>1000</v>
      </c>
      <c r="B559" s="40" t="s">
        <v>1001</v>
      </c>
      <c r="C559" s="16" t="s">
        <v>265</v>
      </c>
      <c r="D559" s="16" t="s">
        <v>997</v>
      </c>
      <c r="E559" s="16" t="s">
        <v>1002</v>
      </c>
      <c r="F559" s="16"/>
      <c r="G559" s="54" t="n">
        <f aca="false">G560+G563+G566+G572+G575+G569</f>
        <v>36070.6</v>
      </c>
      <c r="H559" s="54" t="n">
        <f aca="false">H560+H563</f>
        <v>26104.1</v>
      </c>
      <c r="I559" s="54" t="n">
        <f aca="false">I560+I563</f>
        <v>26104.1</v>
      </c>
      <c r="J559" s="32"/>
      <c r="K559" s="33"/>
      <c r="L559" s="34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7"/>
      <c r="AD559" s="38"/>
      <c r="AE559" s="39"/>
      <c r="AF559" s="25"/>
      <c r="AG559" s="25"/>
      <c r="AH559" s="24"/>
      <c r="AI559" s="42"/>
    </row>
    <row r="560" s="4" customFormat="true" ht="96.75" hidden="false" customHeight="true" outlineLevel="0" collapsed="false">
      <c r="A560" s="16" t="s">
        <v>1003</v>
      </c>
      <c r="B560" s="40" t="s">
        <v>1004</v>
      </c>
      <c r="C560" s="16" t="s">
        <v>265</v>
      </c>
      <c r="D560" s="16" t="s">
        <v>997</v>
      </c>
      <c r="E560" s="16" t="s">
        <v>1005</v>
      </c>
      <c r="F560" s="16"/>
      <c r="G560" s="54" t="n">
        <f aca="false">G561</f>
        <v>22100</v>
      </c>
      <c r="H560" s="54" t="n">
        <f aca="false">H561</f>
        <v>25789.9</v>
      </c>
      <c r="I560" s="54" t="n">
        <f aca="false">I561</f>
        <v>25789.9</v>
      </c>
      <c r="J560" s="32"/>
      <c r="K560" s="33"/>
      <c r="L560" s="34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7"/>
      <c r="AD560" s="38"/>
      <c r="AE560" s="39"/>
      <c r="AF560" s="25"/>
      <c r="AG560" s="42"/>
      <c r="AH560" s="24"/>
      <c r="AI560" s="42"/>
    </row>
    <row r="561" s="4" customFormat="true" ht="45" hidden="false" customHeight="true" outlineLevel="0" collapsed="false">
      <c r="A561" s="16" t="s">
        <v>1006</v>
      </c>
      <c r="B561" s="40" t="s">
        <v>830</v>
      </c>
      <c r="C561" s="16" t="s">
        <v>265</v>
      </c>
      <c r="D561" s="16" t="s">
        <v>997</v>
      </c>
      <c r="E561" s="16" t="s">
        <v>1005</v>
      </c>
      <c r="F561" s="16" t="s">
        <v>831</v>
      </c>
      <c r="G561" s="54" t="n">
        <f aca="false">G562</f>
        <v>22100</v>
      </c>
      <c r="H561" s="54" t="n">
        <f aca="false">H562</f>
        <v>25789.9</v>
      </c>
      <c r="I561" s="54" t="n">
        <f aca="false">I562</f>
        <v>25789.9</v>
      </c>
      <c r="J561" s="32"/>
      <c r="K561" s="33"/>
      <c r="L561" s="34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7"/>
      <c r="AD561" s="38"/>
      <c r="AE561" s="39"/>
      <c r="AF561" s="25"/>
      <c r="AG561" s="25"/>
      <c r="AH561" s="24"/>
      <c r="AI561" s="42"/>
    </row>
    <row r="562" s="4" customFormat="true" ht="31.5" hidden="false" customHeight="true" outlineLevel="0" collapsed="false">
      <c r="A562" s="16" t="s">
        <v>1007</v>
      </c>
      <c r="B562" s="40" t="s">
        <v>833</v>
      </c>
      <c r="C562" s="16" t="s">
        <v>265</v>
      </c>
      <c r="D562" s="16" t="s">
        <v>997</v>
      </c>
      <c r="E562" s="16" t="s">
        <v>1005</v>
      </c>
      <c r="F562" s="16" t="s">
        <v>834</v>
      </c>
      <c r="G562" s="54" t="n">
        <v>22100</v>
      </c>
      <c r="H562" s="54" t="n">
        <v>25789.9</v>
      </c>
      <c r="I562" s="54" t="n">
        <v>25789.9</v>
      </c>
      <c r="J562" s="32"/>
      <c r="K562" s="33"/>
      <c r="L562" s="34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7"/>
      <c r="AD562" s="38"/>
      <c r="AE562" s="39"/>
      <c r="AF562" s="25"/>
      <c r="AG562" s="25"/>
      <c r="AH562" s="24"/>
      <c r="AI562" s="42"/>
    </row>
    <row r="563" s="4" customFormat="true" ht="119.25" hidden="false" customHeight="true" outlineLevel="0" collapsed="false">
      <c r="A563" s="16" t="s">
        <v>1008</v>
      </c>
      <c r="B563" s="40" t="s">
        <v>1009</v>
      </c>
      <c r="C563" s="16" t="s">
        <v>265</v>
      </c>
      <c r="D563" s="16" t="s">
        <v>997</v>
      </c>
      <c r="E563" s="16" t="s">
        <v>1010</v>
      </c>
      <c r="F563" s="16"/>
      <c r="G563" s="54" t="n">
        <f aca="false">G564</f>
        <v>300</v>
      </c>
      <c r="H563" s="54" t="n">
        <f aca="false">H564</f>
        <v>314.2</v>
      </c>
      <c r="I563" s="54" t="n">
        <f aca="false">I564</f>
        <v>314.2</v>
      </c>
      <c r="J563" s="32"/>
      <c r="K563" s="33"/>
      <c r="L563" s="34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7"/>
      <c r="AD563" s="38"/>
      <c r="AE563" s="39"/>
      <c r="AF563" s="38"/>
      <c r="AG563" s="42"/>
      <c r="AH563" s="39"/>
      <c r="AI563" s="42"/>
    </row>
    <row r="564" s="4" customFormat="true" ht="45" hidden="false" customHeight="true" outlineLevel="0" collapsed="false">
      <c r="A564" s="16" t="s">
        <v>1011</v>
      </c>
      <c r="B564" s="40" t="s">
        <v>830</v>
      </c>
      <c r="C564" s="16" t="s">
        <v>265</v>
      </c>
      <c r="D564" s="16" t="s">
        <v>997</v>
      </c>
      <c r="E564" s="16" t="s">
        <v>1010</v>
      </c>
      <c r="F564" s="16" t="s">
        <v>831</v>
      </c>
      <c r="G564" s="54" t="n">
        <f aca="false">G565</f>
        <v>300</v>
      </c>
      <c r="H564" s="54" t="n">
        <f aca="false">H565</f>
        <v>314.2</v>
      </c>
      <c r="I564" s="54" t="n">
        <f aca="false">I565</f>
        <v>314.2</v>
      </c>
      <c r="J564" s="32"/>
      <c r="K564" s="33"/>
      <c r="L564" s="34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7"/>
      <c r="AD564" s="38"/>
      <c r="AE564" s="39"/>
      <c r="AF564" s="38"/>
      <c r="AG564" s="38"/>
      <c r="AH564" s="39"/>
      <c r="AI564" s="42"/>
    </row>
    <row r="565" s="4" customFormat="true" ht="36.75" hidden="false" customHeight="true" outlineLevel="0" collapsed="false">
      <c r="A565" s="16" t="s">
        <v>1012</v>
      </c>
      <c r="B565" s="40" t="s">
        <v>833</v>
      </c>
      <c r="C565" s="16" t="s">
        <v>265</v>
      </c>
      <c r="D565" s="16" t="s">
        <v>997</v>
      </c>
      <c r="E565" s="16" t="s">
        <v>1010</v>
      </c>
      <c r="F565" s="16" t="s">
        <v>834</v>
      </c>
      <c r="G565" s="54" t="n">
        <v>300</v>
      </c>
      <c r="H565" s="54" t="n">
        <v>314.2</v>
      </c>
      <c r="I565" s="54" t="n">
        <v>314.2</v>
      </c>
      <c r="J565" s="32"/>
      <c r="K565" s="33"/>
      <c r="L565" s="34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7"/>
      <c r="AD565" s="38"/>
      <c r="AE565" s="39"/>
      <c r="AF565" s="38"/>
      <c r="AG565" s="38"/>
      <c r="AH565" s="39"/>
      <c r="AI565" s="42"/>
    </row>
    <row r="566" s="47" customFormat="true" ht="120" hidden="false" customHeight="true" outlineLevel="0" collapsed="false">
      <c r="A566" s="16" t="s">
        <v>1013</v>
      </c>
      <c r="B566" s="40" t="s">
        <v>1014</v>
      </c>
      <c r="C566" s="16" t="s">
        <v>265</v>
      </c>
      <c r="D566" s="16" t="s">
        <v>997</v>
      </c>
      <c r="E566" s="16" t="s">
        <v>1015</v>
      </c>
      <c r="F566" s="16"/>
      <c r="G566" s="54" t="n">
        <f aca="false">G567</f>
        <v>3600</v>
      </c>
      <c r="H566" s="54" t="n">
        <f aca="false">H567</f>
        <v>0</v>
      </c>
      <c r="I566" s="54" t="n">
        <f aca="false">I567</f>
        <v>0</v>
      </c>
      <c r="J566" s="32"/>
      <c r="K566" s="33"/>
      <c r="L566" s="34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 t="n">
        <f aca="false">-37.1+100+1231.5</f>
        <v>1294.4</v>
      </c>
      <c r="X566" s="35"/>
      <c r="Y566" s="35"/>
      <c r="Z566" s="35"/>
      <c r="AA566" s="35"/>
      <c r="AB566" s="35"/>
      <c r="AC566" s="37"/>
      <c r="AD566" s="38"/>
      <c r="AE566" s="39"/>
      <c r="AF566" s="38"/>
      <c r="AG566" s="38"/>
      <c r="AH566" s="39"/>
      <c r="AI566" s="42"/>
    </row>
    <row r="567" s="47" customFormat="true" ht="57" hidden="false" customHeight="true" outlineLevel="0" collapsed="false">
      <c r="A567" s="16" t="s">
        <v>1016</v>
      </c>
      <c r="B567" s="40" t="s">
        <v>830</v>
      </c>
      <c r="C567" s="16" t="s">
        <v>265</v>
      </c>
      <c r="D567" s="16" t="s">
        <v>997</v>
      </c>
      <c r="E567" s="16" t="s">
        <v>1015</v>
      </c>
      <c r="F567" s="16" t="s">
        <v>831</v>
      </c>
      <c r="G567" s="54" t="n">
        <f aca="false">G568</f>
        <v>3600</v>
      </c>
      <c r="H567" s="54" t="n">
        <f aca="false">H568</f>
        <v>0</v>
      </c>
      <c r="I567" s="54" t="n">
        <f aca="false">I568</f>
        <v>0</v>
      </c>
      <c r="J567" s="32"/>
      <c r="K567" s="33"/>
      <c r="L567" s="34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7"/>
      <c r="AD567" s="38"/>
      <c r="AE567" s="39"/>
      <c r="AF567" s="38"/>
      <c r="AG567" s="38"/>
      <c r="AH567" s="39"/>
      <c r="AI567" s="42"/>
    </row>
    <row r="568" s="47" customFormat="true" ht="36" hidden="false" customHeight="true" outlineLevel="0" collapsed="false">
      <c r="A568" s="16" t="s">
        <v>1017</v>
      </c>
      <c r="B568" s="40" t="s">
        <v>833</v>
      </c>
      <c r="C568" s="16" t="s">
        <v>265</v>
      </c>
      <c r="D568" s="16" t="s">
        <v>997</v>
      </c>
      <c r="E568" s="16" t="s">
        <v>1015</v>
      </c>
      <c r="F568" s="16" t="s">
        <v>834</v>
      </c>
      <c r="G568" s="54" t="n">
        <v>3600</v>
      </c>
      <c r="H568" s="54" t="n">
        <v>0</v>
      </c>
      <c r="I568" s="54" t="n">
        <v>0</v>
      </c>
      <c r="J568" s="32"/>
      <c r="K568" s="33"/>
      <c r="L568" s="34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7"/>
      <c r="AD568" s="38"/>
      <c r="AE568" s="39"/>
      <c r="AF568" s="42" t="n">
        <v>3600</v>
      </c>
      <c r="AG568" s="38"/>
      <c r="AH568" s="39"/>
      <c r="AI568" s="42"/>
      <c r="AJ568" s="53" t="n">
        <v>3600</v>
      </c>
      <c r="AK568" s="47" t="n">
        <v>3600</v>
      </c>
    </row>
    <row r="569" s="47" customFormat="true" ht="134.25" hidden="false" customHeight="true" outlineLevel="0" collapsed="false">
      <c r="A569" s="16" t="s">
        <v>1018</v>
      </c>
      <c r="B569" s="40" t="s">
        <v>1019</v>
      </c>
      <c r="C569" s="16" t="s">
        <v>265</v>
      </c>
      <c r="D569" s="16" t="s">
        <v>997</v>
      </c>
      <c r="E569" s="16" t="s">
        <v>1020</v>
      </c>
      <c r="F569" s="16"/>
      <c r="G569" s="54" t="n">
        <f aca="false">G570</f>
        <v>21.8</v>
      </c>
      <c r="H569" s="54" t="n">
        <f aca="false">H570</f>
        <v>0</v>
      </c>
      <c r="I569" s="54" t="n">
        <f aca="false">I570</f>
        <v>0</v>
      </c>
      <c r="J569" s="32"/>
      <c r="K569" s="33"/>
      <c r="L569" s="34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7"/>
      <c r="AD569" s="38"/>
      <c r="AE569" s="39"/>
      <c r="AF569" s="42"/>
      <c r="AG569" s="38"/>
      <c r="AH569" s="39"/>
      <c r="AI569" s="42"/>
    </row>
    <row r="570" s="47" customFormat="true" ht="36" hidden="false" customHeight="true" outlineLevel="0" collapsed="false">
      <c r="A570" s="16" t="s">
        <v>1021</v>
      </c>
      <c r="B570" s="40" t="s">
        <v>830</v>
      </c>
      <c r="C570" s="16" t="s">
        <v>265</v>
      </c>
      <c r="D570" s="16" t="s">
        <v>997</v>
      </c>
      <c r="E570" s="16" t="s">
        <v>1020</v>
      </c>
      <c r="F570" s="16" t="s">
        <v>831</v>
      </c>
      <c r="G570" s="54" t="n">
        <f aca="false">G571</f>
        <v>21.8</v>
      </c>
      <c r="H570" s="54" t="n">
        <f aca="false">H571</f>
        <v>0</v>
      </c>
      <c r="I570" s="54" t="n">
        <f aca="false">I571</f>
        <v>0</v>
      </c>
      <c r="J570" s="32"/>
      <c r="K570" s="33"/>
      <c r="L570" s="34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7"/>
      <c r="AD570" s="38"/>
      <c r="AE570" s="39"/>
      <c r="AF570" s="42"/>
      <c r="AG570" s="38"/>
      <c r="AH570" s="39"/>
      <c r="AI570" s="42"/>
    </row>
    <row r="571" s="47" customFormat="true" ht="36" hidden="false" customHeight="true" outlineLevel="0" collapsed="false">
      <c r="A571" s="16" t="s">
        <v>1022</v>
      </c>
      <c r="B571" s="40" t="s">
        <v>833</v>
      </c>
      <c r="C571" s="16" t="s">
        <v>265</v>
      </c>
      <c r="D571" s="16" t="s">
        <v>997</v>
      </c>
      <c r="E571" s="16" t="s">
        <v>1020</v>
      </c>
      <c r="F571" s="16" t="s">
        <v>834</v>
      </c>
      <c r="G571" s="54" t="n">
        <v>21.8</v>
      </c>
      <c r="H571" s="54" t="n">
        <v>0</v>
      </c>
      <c r="I571" s="54" t="n">
        <v>0</v>
      </c>
      <c r="J571" s="32"/>
      <c r="K571" s="33"/>
      <c r="L571" s="34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7"/>
      <c r="AD571" s="38"/>
      <c r="AE571" s="39"/>
      <c r="AF571" s="52" t="n">
        <v>21.8</v>
      </c>
      <c r="AG571" s="38"/>
      <c r="AH571" s="39"/>
      <c r="AI571" s="42"/>
      <c r="AK571" s="47" t="n">
        <v>21.8</v>
      </c>
    </row>
    <row r="572" s="47" customFormat="true" ht="36" hidden="false" customHeight="true" outlineLevel="0" collapsed="false">
      <c r="A572" s="16" t="s">
        <v>1023</v>
      </c>
      <c r="B572" s="65" t="s">
        <v>1024</v>
      </c>
      <c r="C572" s="16" t="s">
        <v>265</v>
      </c>
      <c r="D572" s="16" t="s">
        <v>997</v>
      </c>
      <c r="E572" s="16" t="s">
        <v>1025</v>
      </c>
      <c r="F572" s="16"/>
      <c r="G572" s="54" t="n">
        <f aca="false">G573</f>
        <v>1004.9</v>
      </c>
      <c r="H572" s="54" t="n">
        <f aca="false">H573</f>
        <v>0</v>
      </c>
      <c r="I572" s="54" t="n">
        <f aca="false">I573</f>
        <v>0</v>
      </c>
      <c r="J572" s="32"/>
      <c r="K572" s="33"/>
      <c r="L572" s="34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 t="n">
        <v>-61.1</v>
      </c>
      <c r="X572" s="35"/>
      <c r="Y572" s="35" t="n">
        <v>40703.8</v>
      </c>
      <c r="Z572" s="35"/>
      <c r="AA572" s="45" t="n">
        <v>54585.4</v>
      </c>
      <c r="AB572" s="45"/>
      <c r="AC572" s="51" t="n">
        <f aca="false">424+266</f>
        <v>690</v>
      </c>
      <c r="AD572" s="38"/>
      <c r="AE572" s="39"/>
      <c r="AF572" s="38"/>
      <c r="AG572" s="38"/>
      <c r="AH572" s="39"/>
      <c r="AI572" s="42"/>
    </row>
    <row r="573" s="47" customFormat="true" ht="46.5" hidden="false" customHeight="true" outlineLevel="0" collapsed="false">
      <c r="A573" s="16" t="s">
        <v>1026</v>
      </c>
      <c r="B573" s="40" t="s">
        <v>830</v>
      </c>
      <c r="C573" s="16" t="s">
        <v>265</v>
      </c>
      <c r="D573" s="16" t="s">
        <v>997</v>
      </c>
      <c r="E573" s="16" t="s">
        <v>1025</v>
      </c>
      <c r="F573" s="16" t="s">
        <v>831</v>
      </c>
      <c r="G573" s="54" t="n">
        <f aca="false">G574</f>
        <v>1004.9</v>
      </c>
      <c r="H573" s="54" t="n">
        <f aca="false">H574</f>
        <v>0</v>
      </c>
      <c r="I573" s="54" t="n">
        <f aca="false">I574</f>
        <v>0</v>
      </c>
      <c r="J573" s="32"/>
      <c r="K573" s="33"/>
      <c r="L573" s="34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7"/>
      <c r="AD573" s="38"/>
      <c r="AE573" s="39"/>
      <c r="AF573" s="38"/>
      <c r="AG573" s="38"/>
      <c r="AH573" s="39"/>
      <c r="AI573" s="42"/>
    </row>
    <row r="574" s="47" customFormat="true" ht="45.75" hidden="false" customHeight="true" outlineLevel="0" collapsed="false">
      <c r="A574" s="16" t="s">
        <v>1027</v>
      </c>
      <c r="B574" s="40" t="s">
        <v>833</v>
      </c>
      <c r="C574" s="16" t="s">
        <v>265</v>
      </c>
      <c r="D574" s="16" t="s">
        <v>997</v>
      </c>
      <c r="E574" s="16" t="s">
        <v>1025</v>
      </c>
      <c r="F574" s="16" t="s">
        <v>834</v>
      </c>
      <c r="G574" s="54" t="n">
        <v>1004.9</v>
      </c>
      <c r="H574" s="54" t="n">
        <v>0</v>
      </c>
      <c r="I574" s="54" t="n">
        <v>0</v>
      </c>
      <c r="J574" s="32"/>
      <c r="K574" s="33"/>
      <c r="L574" s="34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7"/>
      <c r="AD574" s="38"/>
      <c r="AE574" s="39"/>
      <c r="AF574" s="38"/>
      <c r="AG574" s="38"/>
      <c r="AH574" s="39"/>
      <c r="AI574" s="42"/>
    </row>
    <row r="575" s="47" customFormat="true" ht="132.75" hidden="false" customHeight="true" outlineLevel="0" collapsed="false">
      <c r="A575" s="16" t="s">
        <v>1028</v>
      </c>
      <c r="B575" s="65" t="s">
        <v>1029</v>
      </c>
      <c r="C575" s="16" t="s">
        <v>265</v>
      </c>
      <c r="D575" s="16" t="s">
        <v>997</v>
      </c>
      <c r="E575" s="16" t="s">
        <v>1025</v>
      </c>
      <c r="F575" s="16"/>
      <c r="G575" s="54" t="n">
        <f aca="false">SUM(G576)</f>
        <v>9043.9</v>
      </c>
      <c r="H575" s="54" t="n">
        <f aca="false">SUM(H576)</f>
        <v>0</v>
      </c>
      <c r="I575" s="54" t="n">
        <f aca="false">SUM(I576)</f>
        <v>0</v>
      </c>
      <c r="J575" s="32"/>
      <c r="K575" s="33"/>
      <c r="L575" s="34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 t="n">
        <v>1173.3</v>
      </c>
      <c r="Y575" s="35" t="n">
        <v>1569.8</v>
      </c>
      <c r="Z575" s="35"/>
      <c r="AA575" s="45" t="n">
        <v>1296.8</v>
      </c>
      <c r="AB575" s="45"/>
      <c r="AC575" s="37"/>
      <c r="AD575" s="38"/>
      <c r="AE575" s="39"/>
      <c r="AF575" s="38"/>
      <c r="AG575" s="38"/>
      <c r="AH575" s="39"/>
      <c r="AI575" s="42"/>
    </row>
    <row r="576" s="47" customFormat="true" ht="51" hidden="false" customHeight="true" outlineLevel="0" collapsed="false">
      <c r="A576" s="16" t="s">
        <v>1030</v>
      </c>
      <c r="B576" s="40" t="s">
        <v>830</v>
      </c>
      <c r="C576" s="16" t="s">
        <v>265</v>
      </c>
      <c r="D576" s="16" t="s">
        <v>997</v>
      </c>
      <c r="E576" s="16" t="s">
        <v>1025</v>
      </c>
      <c r="F576" s="16" t="s">
        <v>831</v>
      </c>
      <c r="G576" s="54" t="n">
        <f aca="false">SUM(G577)</f>
        <v>9043.9</v>
      </c>
      <c r="H576" s="54" t="n">
        <f aca="false">SUM(H577)</f>
        <v>0</v>
      </c>
      <c r="I576" s="54" t="n">
        <f aca="false">SUM(I577)</f>
        <v>0</v>
      </c>
      <c r="J576" s="32"/>
      <c r="K576" s="33"/>
      <c r="L576" s="34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45"/>
      <c r="AB576" s="45"/>
      <c r="AC576" s="37"/>
      <c r="AD576" s="38"/>
      <c r="AE576" s="39"/>
      <c r="AF576" s="38"/>
      <c r="AG576" s="38"/>
      <c r="AH576" s="39"/>
      <c r="AI576" s="42"/>
    </row>
    <row r="577" s="47" customFormat="true" ht="38.25" hidden="false" customHeight="true" outlineLevel="0" collapsed="false">
      <c r="A577" s="16" t="s">
        <v>1031</v>
      </c>
      <c r="B577" s="40" t="s">
        <v>833</v>
      </c>
      <c r="C577" s="16" t="s">
        <v>265</v>
      </c>
      <c r="D577" s="16" t="s">
        <v>997</v>
      </c>
      <c r="E577" s="16" t="s">
        <v>1025</v>
      </c>
      <c r="F577" s="16" t="s">
        <v>834</v>
      </c>
      <c r="G577" s="54" t="n">
        <v>9043.9</v>
      </c>
      <c r="H577" s="54" t="n">
        <v>0</v>
      </c>
      <c r="I577" s="54" t="n">
        <v>0</v>
      </c>
      <c r="J577" s="32"/>
      <c r="K577" s="33"/>
      <c r="L577" s="34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45"/>
      <c r="AB577" s="45"/>
      <c r="AC577" s="37"/>
      <c r="AD577" s="38"/>
      <c r="AE577" s="39"/>
      <c r="AF577" s="42"/>
      <c r="AG577" s="38"/>
      <c r="AH577" s="39"/>
      <c r="AI577" s="42"/>
    </row>
    <row r="578" s="47" customFormat="true" ht="38.25" hidden="false" customHeight="true" outlineLevel="0" collapsed="false">
      <c r="A578" s="16" t="s">
        <v>1032</v>
      </c>
      <c r="B578" s="40" t="s">
        <v>1033</v>
      </c>
      <c r="C578" s="16" t="s">
        <v>265</v>
      </c>
      <c r="D578" s="16" t="s">
        <v>997</v>
      </c>
      <c r="E578" s="16" t="s">
        <v>1034</v>
      </c>
      <c r="F578" s="18"/>
      <c r="G578" s="54" t="n">
        <f aca="false">G597+G600+G579+G594+G582+G591+G585+G609+G612+G588+G603+G606</f>
        <v>65600.4</v>
      </c>
      <c r="H578" s="54" t="n">
        <f aca="false">H597+H600+H579+H594+H582+H591</f>
        <v>66897</v>
      </c>
      <c r="I578" s="54" t="n">
        <f aca="false">I597+I600+I579+I594+I582+I591</f>
        <v>66897</v>
      </c>
      <c r="J578" s="32"/>
      <c r="K578" s="33"/>
      <c r="L578" s="34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45"/>
      <c r="AB578" s="45"/>
      <c r="AC578" s="37"/>
      <c r="AD578" s="38"/>
      <c r="AE578" s="39"/>
      <c r="AF578" s="38"/>
      <c r="AG578" s="38"/>
      <c r="AH578" s="39"/>
      <c r="AI578" s="42"/>
    </row>
    <row r="579" s="47" customFormat="true" ht="98.25" hidden="false" customHeight="true" outlineLevel="0" collapsed="false">
      <c r="A579" s="16" t="s">
        <v>1035</v>
      </c>
      <c r="B579" s="40" t="s">
        <v>1036</v>
      </c>
      <c r="C579" s="16" t="s">
        <v>265</v>
      </c>
      <c r="D579" s="16" t="s">
        <v>997</v>
      </c>
      <c r="E579" s="16" t="s">
        <v>1037</v>
      </c>
      <c r="F579" s="16"/>
      <c r="G579" s="54" t="n">
        <f aca="false">G580</f>
        <v>57523</v>
      </c>
      <c r="H579" s="54" t="n">
        <f aca="false">H580</f>
        <v>66126</v>
      </c>
      <c r="I579" s="54" t="n">
        <f aca="false">I580</f>
        <v>66126</v>
      </c>
      <c r="J579" s="48"/>
      <c r="K579" s="48" t="n">
        <v>15</v>
      </c>
      <c r="L579" s="50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51"/>
      <c r="AD579" s="42"/>
      <c r="AF579" s="38"/>
      <c r="AG579" s="42"/>
      <c r="AH579" s="39"/>
      <c r="AI579" s="42"/>
    </row>
    <row r="580" s="47" customFormat="true" ht="35.25" hidden="false" customHeight="true" outlineLevel="0" collapsed="false">
      <c r="A580" s="16" t="s">
        <v>1038</v>
      </c>
      <c r="B580" s="40" t="s">
        <v>830</v>
      </c>
      <c r="C580" s="16" t="s">
        <v>265</v>
      </c>
      <c r="D580" s="16" t="s">
        <v>997</v>
      </c>
      <c r="E580" s="16" t="s">
        <v>1037</v>
      </c>
      <c r="F580" s="16" t="s">
        <v>831</v>
      </c>
      <c r="G580" s="54" t="n">
        <f aca="false">G581</f>
        <v>57523</v>
      </c>
      <c r="H580" s="54" t="n">
        <f aca="false">H581</f>
        <v>66126</v>
      </c>
      <c r="I580" s="54" t="n">
        <f aca="false">I581</f>
        <v>66126</v>
      </c>
      <c r="J580" s="48"/>
      <c r="K580" s="49"/>
      <c r="L580" s="50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51"/>
      <c r="AD580" s="42"/>
      <c r="AF580" s="38"/>
      <c r="AG580" s="38"/>
      <c r="AH580" s="39"/>
      <c r="AI580" s="42"/>
    </row>
    <row r="581" s="47" customFormat="true" ht="35.25" hidden="false" customHeight="true" outlineLevel="0" collapsed="false">
      <c r="A581" s="16" t="s">
        <v>1039</v>
      </c>
      <c r="B581" s="40" t="s">
        <v>833</v>
      </c>
      <c r="C581" s="16" t="s">
        <v>265</v>
      </c>
      <c r="D581" s="16" t="s">
        <v>997</v>
      </c>
      <c r="E581" s="16" t="s">
        <v>1037</v>
      </c>
      <c r="F581" s="16" t="s">
        <v>834</v>
      </c>
      <c r="G581" s="54" t="n">
        <f aca="false">57500+23</f>
        <v>57523</v>
      </c>
      <c r="H581" s="54" t="n">
        <v>66126</v>
      </c>
      <c r="I581" s="54" t="n">
        <v>66126</v>
      </c>
      <c r="J581" s="48"/>
      <c r="K581" s="49"/>
      <c r="L581" s="50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51"/>
      <c r="AD581" s="42"/>
      <c r="AF581" s="38"/>
      <c r="AG581" s="38"/>
      <c r="AH581" s="39"/>
      <c r="AI581" s="42" t="n">
        <v>23</v>
      </c>
      <c r="AK581" s="47" t="n">
        <v>23</v>
      </c>
    </row>
    <row r="582" s="47" customFormat="true" ht="126.75" hidden="false" customHeight="true" outlineLevel="0" collapsed="false">
      <c r="A582" s="16" t="s">
        <v>1040</v>
      </c>
      <c r="B582" s="40" t="s">
        <v>1041</v>
      </c>
      <c r="C582" s="16" t="s">
        <v>265</v>
      </c>
      <c r="D582" s="16" t="s">
        <v>997</v>
      </c>
      <c r="E582" s="16" t="s">
        <v>1042</v>
      </c>
      <c r="F582" s="16"/>
      <c r="G582" s="54" t="n">
        <f aca="false">G583</f>
        <v>650</v>
      </c>
      <c r="H582" s="54" t="n">
        <f aca="false">H583</f>
        <v>646</v>
      </c>
      <c r="I582" s="54" t="n">
        <f aca="false">I583</f>
        <v>646</v>
      </c>
      <c r="J582" s="48"/>
      <c r="K582" s="48" t="n">
        <v>10</v>
      </c>
      <c r="L582" s="50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1"/>
      <c r="AD582" s="42"/>
      <c r="AF582" s="38"/>
      <c r="AG582" s="42"/>
      <c r="AH582" s="39"/>
      <c r="AI582" s="42"/>
    </row>
    <row r="583" s="47" customFormat="true" ht="43.5" hidden="false" customHeight="true" outlineLevel="0" collapsed="false">
      <c r="A583" s="16" t="s">
        <v>1043</v>
      </c>
      <c r="B583" s="40" t="s">
        <v>830</v>
      </c>
      <c r="C583" s="16" t="s">
        <v>265</v>
      </c>
      <c r="D583" s="16" t="s">
        <v>997</v>
      </c>
      <c r="E583" s="16" t="s">
        <v>1042</v>
      </c>
      <c r="F583" s="16" t="s">
        <v>831</v>
      </c>
      <c r="G583" s="54" t="n">
        <f aca="false">G584</f>
        <v>650</v>
      </c>
      <c r="H583" s="54" t="n">
        <f aca="false">H584</f>
        <v>646</v>
      </c>
      <c r="I583" s="54" t="n">
        <f aca="false">I584</f>
        <v>646</v>
      </c>
      <c r="J583" s="48"/>
      <c r="K583" s="49"/>
      <c r="L583" s="50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51"/>
      <c r="AD583" s="42"/>
      <c r="AF583" s="38"/>
      <c r="AG583" s="38"/>
      <c r="AH583" s="39"/>
      <c r="AI583" s="42"/>
    </row>
    <row r="584" s="47" customFormat="true" ht="38.25" hidden="false" customHeight="true" outlineLevel="0" collapsed="false">
      <c r="A584" s="16" t="s">
        <v>1044</v>
      </c>
      <c r="B584" s="40" t="s">
        <v>833</v>
      </c>
      <c r="C584" s="16" t="s">
        <v>265</v>
      </c>
      <c r="D584" s="16" t="s">
        <v>997</v>
      </c>
      <c r="E584" s="16" t="s">
        <v>1042</v>
      </c>
      <c r="F584" s="16" t="s">
        <v>834</v>
      </c>
      <c r="G584" s="54" t="n">
        <v>650</v>
      </c>
      <c r="H584" s="54" t="n">
        <v>646</v>
      </c>
      <c r="I584" s="54" t="n">
        <v>646</v>
      </c>
      <c r="J584" s="48"/>
      <c r="K584" s="49"/>
      <c r="L584" s="50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51"/>
      <c r="AD584" s="42"/>
      <c r="AF584" s="38"/>
      <c r="AG584" s="38"/>
      <c r="AH584" s="39"/>
      <c r="AI584" s="42"/>
    </row>
    <row r="585" s="47" customFormat="true" ht="118.5" hidden="false" customHeight="true" outlineLevel="0" collapsed="false">
      <c r="A585" s="16" t="s">
        <v>1045</v>
      </c>
      <c r="B585" s="40" t="s">
        <v>1046</v>
      </c>
      <c r="C585" s="16" t="s">
        <v>265</v>
      </c>
      <c r="D585" s="16" t="s">
        <v>997</v>
      </c>
      <c r="E585" s="16" t="s">
        <v>1047</v>
      </c>
      <c r="F585" s="16"/>
      <c r="G585" s="54" t="n">
        <f aca="false">G586</f>
        <v>4700</v>
      </c>
      <c r="H585" s="54" t="n">
        <f aca="false">H586</f>
        <v>0</v>
      </c>
      <c r="I585" s="54" t="n">
        <f aca="false">I586</f>
        <v>0</v>
      </c>
      <c r="J585" s="48"/>
      <c r="K585" s="48" t="n">
        <v>12</v>
      </c>
      <c r="L585" s="50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51"/>
      <c r="AD585" s="42"/>
      <c r="AF585" s="38"/>
      <c r="AG585" s="38"/>
      <c r="AH585" s="39"/>
      <c r="AI585" s="42"/>
    </row>
    <row r="586" s="47" customFormat="true" ht="53.25" hidden="false" customHeight="true" outlineLevel="0" collapsed="false">
      <c r="A586" s="16" t="s">
        <v>1048</v>
      </c>
      <c r="B586" s="40" t="s">
        <v>830</v>
      </c>
      <c r="C586" s="16" t="s">
        <v>265</v>
      </c>
      <c r="D586" s="16" t="s">
        <v>997</v>
      </c>
      <c r="E586" s="16" t="s">
        <v>1047</v>
      </c>
      <c r="F586" s="16" t="s">
        <v>831</v>
      </c>
      <c r="G586" s="54" t="n">
        <f aca="false">G587</f>
        <v>4700</v>
      </c>
      <c r="H586" s="54" t="n">
        <f aca="false">H587</f>
        <v>0</v>
      </c>
      <c r="I586" s="54" t="n">
        <f aca="false">I587</f>
        <v>0</v>
      </c>
      <c r="J586" s="76"/>
      <c r="K586" s="20"/>
      <c r="L586" s="21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3"/>
      <c r="AD586" s="25"/>
      <c r="AE586" s="24"/>
      <c r="AF586" s="38"/>
      <c r="AG586" s="38"/>
      <c r="AH586" s="39"/>
      <c r="AI586" s="42"/>
    </row>
    <row r="587" s="47" customFormat="true" ht="39.75" hidden="false" customHeight="true" outlineLevel="0" collapsed="false">
      <c r="A587" s="16" t="s">
        <v>1049</v>
      </c>
      <c r="B587" s="40" t="s">
        <v>833</v>
      </c>
      <c r="C587" s="16" t="s">
        <v>265</v>
      </c>
      <c r="D587" s="16" t="s">
        <v>997</v>
      </c>
      <c r="E587" s="16" t="s">
        <v>1047</v>
      </c>
      <c r="F587" s="16" t="s">
        <v>834</v>
      </c>
      <c r="G587" s="54" t="n">
        <v>4700</v>
      </c>
      <c r="H587" s="54" t="n">
        <v>0</v>
      </c>
      <c r="I587" s="54" t="n">
        <v>0</v>
      </c>
      <c r="J587" s="76"/>
      <c r="K587" s="20"/>
      <c r="L587" s="21"/>
      <c r="M587" s="22"/>
      <c r="N587" s="22"/>
      <c r="O587" s="22"/>
      <c r="P587" s="22"/>
      <c r="Q587" s="22"/>
      <c r="R587" s="22"/>
      <c r="S587" s="22"/>
      <c r="T587" s="45" t="n">
        <v>22</v>
      </c>
      <c r="U587" s="22"/>
      <c r="V587" s="22"/>
      <c r="W587" s="22"/>
      <c r="X587" s="22"/>
      <c r="Y587" s="22" t="n">
        <v>45</v>
      </c>
      <c r="Z587" s="22"/>
      <c r="AA587" s="45" t="n">
        <v>45</v>
      </c>
      <c r="AB587" s="22"/>
      <c r="AC587" s="23"/>
      <c r="AD587" s="25"/>
      <c r="AE587" s="24"/>
      <c r="AF587" s="42" t="n">
        <v>4700</v>
      </c>
      <c r="AG587" s="38"/>
      <c r="AH587" s="39"/>
      <c r="AI587" s="42"/>
      <c r="AJ587" s="53" t="n">
        <v>4700</v>
      </c>
      <c r="AK587" s="47" t="n">
        <v>4700</v>
      </c>
    </row>
    <row r="588" s="47" customFormat="true" ht="138.75" hidden="false" customHeight="true" outlineLevel="0" collapsed="false">
      <c r="A588" s="16" t="s">
        <v>1050</v>
      </c>
      <c r="B588" s="40" t="s">
        <v>1051</v>
      </c>
      <c r="C588" s="16" t="s">
        <v>265</v>
      </c>
      <c r="D588" s="16" t="s">
        <v>997</v>
      </c>
      <c r="E588" s="16" t="s">
        <v>1052</v>
      </c>
      <c r="F588" s="16"/>
      <c r="G588" s="54" t="n">
        <f aca="false">G589</f>
        <v>1218.7</v>
      </c>
      <c r="H588" s="54" t="n">
        <f aca="false">H589</f>
        <v>0</v>
      </c>
      <c r="I588" s="54" t="n">
        <f aca="false">I589</f>
        <v>0</v>
      </c>
      <c r="J588" s="76"/>
      <c r="K588" s="20"/>
      <c r="L588" s="21"/>
      <c r="M588" s="22"/>
      <c r="N588" s="22"/>
      <c r="O588" s="22"/>
      <c r="P588" s="22"/>
      <c r="Q588" s="22"/>
      <c r="R588" s="22"/>
      <c r="S588" s="22"/>
      <c r="T588" s="45"/>
      <c r="U588" s="22"/>
      <c r="V588" s="22"/>
      <c r="W588" s="22"/>
      <c r="X588" s="22"/>
      <c r="Y588" s="22"/>
      <c r="Z588" s="22"/>
      <c r="AA588" s="45"/>
      <c r="AB588" s="22"/>
      <c r="AC588" s="23"/>
      <c r="AD588" s="25"/>
      <c r="AE588" s="24"/>
      <c r="AF588" s="42"/>
      <c r="AG588" s="38"/>
      <c r="AH588" s="39"/>
      <c r="AI588" s="42"/>
    </row>
    <row r="589" s="47" customFormat="true" ht="39.75" hidden="false" customHeight="true" outlineLevel="0" collapsed="false">
      <c r="A589" s="16" t="s">
        <v>1053</v>
      </c>
      <c r="B589" s="40" t="s">
        <v>830</v>
      </c>
      <c r="C589" s="16" t="s">
        <v>265</v>
      </c>
      <c r="D589" s="16" t="s">
        <v>997</v>
      </c>
      <c r="E589" s="16" t="s">
        <v>1052</v>
      </c>
      <c r="F589" s="16" t="s">
        <v>831</v>
      </c>
      <c r="G589" s="54" t="n">
        <f aca="false">G590</f>
        <v>1218.7</v>
      </c>
      <c r="H589" s="54" t="n">
        <f aca="false">H590</f>
        <v>0</v>
      </c>
      <c r="I589" s="54" t="n">
        <f aca="false">I590</f>
        <v>0</v>
      </c>
      <c r="J589" s="76"/>
      <c r="K589" s="20"/>
      <c r="L589" s="21"/>
      <c r="M589" s="22"/>
      <c r="N589" s="22"/>
      <c r="O589" s="22"/>
      <c r="P589" s="22"/>
      <c r="Q589" s="22"/>
      <c r="R589" s="22"/>
      <c r="S589" s="22"/>
      <c r="T589" s="45"/>
      <c r="U589" s="22"/>
      <c r="V589" s="22"/>
      <c r="W589" s="22"/>
      <c r="X589" s="22"/>
      <c r="Y589" s="22"/>
      <c r="Z589" s="22"/>
      <c r="AA589" s="45"/>
      <c r="AB589" s="22"/>
      <c r="AC589" s="23"/>
      <c r="AD589" s="25"/>
      <c r="AE589" s="24"/>
      <c r="AF589" s="42"/>
      <c r="AG589" s="38"/>
      <c r="AH589" s="39"/>
      <c r="AI589" s="42"/>
    </row>
    <row r="590" s="47" customFormat="true" ht="39.75" hidden="false" customHeight="true" outlineLevel="0" collapsed="false">
      <c r="A590" s="16" t="s">
        <v>1054</v>
      </c>
      <c r="B590" s="40" t="s">
        <v>833</v>
      </c>
      <c r="C590" s="16" t="s">
        <v>265</v>
      </c>
      <c r="D590" s="16" t="s">
        <v>997</v>
      </c>
      <c r="E590" s="16" t="s">
        <v>1052</v>
      </c>
      <c r="F590" s="16" t="s">
        <v>834</v>
      </c>
      <c r="G590" s="54" t="n">
        <v>1218.7</v>
      </c>
      <c r="H590" s="54" t="n">
        <v>0</v>
      </c>
      <c r="I590" s="54" t="n">
        <v>0</v>
      </c>
      <c r="J590" s="76"/>
      <c r="K590" s="20"/>
      <c r="L590" s="21"/>
      <c r="M590" s="22"/>
      <c r="N590" s="22"/>
      <c r="O590" s="22"/>
      <c r="P590" s="22"/>
      <c r="Q590" s="22"/>
      <c r="R590" s="22"/>
      <c r="S590" s="22"/>
      <c r="T590" s="45"/>
      <c r="U590" s="22"/>
      <c r="V590" s="22"/>
      <c r="W590" s="22"/>
      <c r="X590" s="22"/>
      <c r="Y590" s="22"/>
      <c r="Z590" s="22"/>
      <c r="AA590" s="45"/>
      <c r="AB590" s="22"/>
      <c r="AC590" s="23"/>
      <c r="AD590" s="25"/>
      <c r="AE590" s="24"/>
      <c r="AF590" s="52" t="n">
        <v>1218.7</v>
      </c>
      <c r="AG590" s="38"/>
      <c r="AH590" s="39"/>
      <c r="AI590" s="42"/>
      <c r="AK590" s="47" t="n">
        <v>1218.7</v>
      </c>
    </row>
    <row r="591" s="47" customFormat="true" ht="105" hidden="false" customHeight="true" outlineLevel="0" collapsed="false">
      <c r="A591" s="16" t="s">
        <v>1055</v>
      </c>
      <c r="B591" s="40" t="s">
        <v>1056</v>
      </c>
      <c r="C591" s="16" t="s">
        <v>265</v>
      </c>
      <c r="D591" s="16" t="s">
        <v>997</v>
      </c>
      <c r="E591" s="16" t="s">
        <v>1057</v>
      </c>
      <c r="F591" s="16"/>
      <c r="G591" s="54" t="n">
        <f aca="false">G592</f>
        <v>25</v>
      </c>
      <c r="H591" s="54" t="n">
        <f aca="false">H592</f>
        <v>25</v>
      </c>
      <c r="I591" s="54" t="n">
        <f aca="false">I592</f>
        <v>25</v>
      </c>
      <c r="J591" s="48"/>
      <c r="K591" s="49"/>
      <c r="L591" s="50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51"/>
      <c r="AD591" s="42"/>
      <c r="AF591" s="42"/>
      <c r="AG591" s="42"/>
      <c r="AI591" s="42"/>
    </row>
    <row r="592" s="47" customFormat="true" ht="41.25" hidden="false" customHeight="true" outlineLevel="0" collapsed="false">
      <c r="A592" s="16" t="s">
        <v>1058</v>
      </c>
      <c r="B592" s="40" t="s">
        <v>830</v>
      </c>
      <c r="C592" s="16" t="s">
        <v>265</v>
      </c>
      <c r="D592" s="16" t="s">
        <v>997</v>
      </c>
      <c r="E592" s="16" t="s">
        <v>1057</v>
      </c>
      <c r="F592" s="16" t="s">
        <v>831</v>
      </c>
      <c r="G592" s="54" t="n">
        <f aca="false">G593</f>
        <v>25</v>
      </c>
      <c r="H592" s="54" t="n">
        <f aca="false">H593</f>
        <v>25</v>
      </c>
      <c r="I592" s="54" t="n">
        <f aca="false">I593</f>
        <v>25</v>
      </c>
      <c r="J592" s="48"/>
      <c r="K592" s="49"/>
      <c r="L592" s="50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51"/>
      <c r="AD592" s="42"/>
      <c r="AF592" s="42"/>
      <c r="AG592" s="42"/>
      <c r="AI592" s="42"/>
    </row>
    <row r="593" s="47" customFormat="true" ht="39.75" hidden="false" customHeight="true" outlineLevel="0" collapsed="false">
      <c r="A593" s="16" t="s">
        <v>1059</v>
      </c>
      <c r="B593" s="40" t="s">
        <v>833</v>
      </c>
      <c r="C593" s="16" t="s">
        <v>265</v>
      </c>
      <c r="D593" s="16" t="s">
        <v>997</v>
      </c>
      <c r="E593" s="16" t="s">
        <v>1057</v>
      </c>
      <c r="F593" s="16" t="s">
        <v>834</v>
      </c>
      <c r="G593" s="54" t="n">
        <f aca="false">25</f>
        <v>25</v>
      </c>
      <c r="H593" s="54" t="n">
        <f aca="false">25</f>
        <v>25</v>
      </c>
      <c r="I593" s="54" t="n">
        <f aca="false">25</f>
        <v>25</v>
      </c>
      <c r="J593" s="48"/>
      <c r="K593" s="49"/>
      <c r="L593" s="50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51"/>
      <c r="AD593" s="42"/>
      <c r="AF593" s="42"/>
      <c r="AG593" s="42"/>
      <c r="AI593" s="42"/>
    </row>
    <row r="594" s="47" customFormat="true" ht="141.75" hidden="false" customHeight="true" outlineLevel="0" collapsed="false">
      <c r="A594" s="16" t="s">
        <v>1060</v>
      </c>
      <c r="B594" s="40" t="s">
        <v>1061</v>
      </c>
      <c r="C594" s="16" t="s">
        <v>265</v>
      </c>
      <c r="D594" s="16" t="s">
        <v>997</v>
      </c>
      <c r="E594" s="16" t="s">
        <v>1062</v>
      </c>
      <c r="F594" s="16"/>
      <c r="G594" s="54" t="n">
        <f aca="false">G595</f>
        <v>25</v>
      </c>
      <c r="H594" s="54" t="n">
        <f aca="false">H595</f>
        <v>25</v>
      </c>
      <c r="I594" s="54" t="n">
        <f aca="false">I595</f>
        <v>25</v>
      </c>
      <c r="J594" s="48"/>
      <c r="K594" s="49"/>
      <c r="L594" s="50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51"/>
      <c r="AD594" s="42"/>
      <c r="AF594" s="42"/>
      <c r="AG594" s="42"/>
      <c r="AI594" s="42"/>
    </row>
    <row r="595" s="47" customFormat="true" ht="39.75" hidden="false" customHeight="true" outlineLevel="0" collapsed="false">
      <c r="A595" s="16" t="s">
        <v>1063</v>
      </c>
      <c r="B595" s="40" t="s">
        <v>830</v>
      </c>
      <c r="C595" s="16" t="s">
        <v>265</v>
      </c>
      <c r="D595" s="16" t="s">
        <v>997</v>
      </c>
      <c r="E595" s="16" t="s">
        <v>1062</v>
      </c>
      <c r="F595" s="16" t="s">
        <v>831</v>
      </c>
      <c r="G595" s="54" t="n">
        <f aca="false">G596</f>
        <v>25</v>
      </c>
      <c r="H595" s="54" t="n">
        <f aca="false">H596</f>
        <v>25</v>
      </c>
      <c r="I595" s="54" t="n">
        <f aca="false">I596</f>
        <v>25</v>
      </c>
      <c r="J595" s="48"/>
      <c r="K595" s="49"/>
      <c r="L595" s="50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51"/>
      <c r="AD595" s="42"/>
      <c r="AF595" s="42"/>
      <c r="AG595" s="42"/>
      <c r="AI595" s="42"/>
    </row>
    <row r="596" s="47" customFormat="true" ht="39.75" hidden="false" customHeight="true" outlineLevel="0" collapsed="false">
      <c r="A596" s="16" t="s">
        <v>1064</v>
      </c>
      <c r="B596" s="40" t="s">
        <v>833</v>
      </c>
      <c r="C596" s="16" t="s">
        <v>265</v>
      </c>
      <c r="D596" s="16" t="s">
        <v>997</v>
      </c>
      <c r="E596" s="16" t="s">
        <v>1062</v>
      </c>
      <c r="F596" s="16" t="s">
        <v>834</v>
      </c>
      <c r="G596" s="54" t="n">
        <v>25</v>
      </c>
      <c r="H596" s="54" t="n">
        <v>25</v>
      </c>
      <c r="I596" s="54" t="n">
        <v>25</v>
      </c>
      <c r="J596" s="48"/>
      <c r="K596" s="49"/>
      <c r="L596" s="50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51"/>
      <c r="AD596" s="42"/>
      <c r="AF596" s="42"/>
      <c r="AG596" s="42"/>
      <c r="AI596" s="42"/>
    </row>
    <row r="597" s="47" customFormat="true" ht="96" hidden="false" customHeight="true" outlineLevel="0" collapsed="false">
      <c r="A597" s="16" t="s">
        <v>1065</v>
      </c>
      <c r="B597" s="40" t="s">
        <v>1066</v>
      </c>
      <c r="C597" s="16" t="s">
        <v>265</v>
      </c>
      <c r="D597" s="16" t="s">
        <v>997</v>
      </c>
      <c r="E597" s="16" t="s">
        <v>1067</v>
      </c>
      <c r="F597" s="16"/>
      <c r="G597" s="54" t="n">
        <f aca="false">G598</f>
        <v>45</v>
      </c>
      <c r="H597" s="54" t="n">
        <f aca="false">H598</f>
        <v>45</v>
      </c>
      <c r="I597" s="54" t="n">
        <f aca="false">I598</f>
        <v>45</v>
      </c>
      <c r="J597" s="48"/>
      <c r="K597" s="49"/>
      <c r="L597" s="50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51"/>
      <c r="AD597" s="42"/>
      <c r="AF597" s="42"/>
      <c r="AG597" s="42"/>
      <c r="AI597" s="42"/>
    </row>
    <row r="598" s="47" customFormat="true" ht="39.75" hidden="false" customHeight="true" outlineLevel="0" collapsed="false">
      <c r="A598" s="16" t="s">
        <v>1068</v>
      </c>
      <c r="B598" s="40" t="s">
        <v>830</v>
      </c>
      <c r="C598" s="16" t="s">
        <v>265</v>
      </c>
      <c r="D598" s="16" t="s">
        <v>997</v>
      </c>
      <c r="E598" s="16" t="s">
        <v>1067</v>
      </c>
      <c r="F598" s="16" t="s">
        <v>831</v>
      </c>
      <c r="G598" s="54" t="n">
        <f aca="false">G599</f>
        <v>45</v>
      </c>
      <c r="H598" s="54" t="n">
        <f aca="false">H599</f>
        <v>45</v>
      </c>
      <c r="I598" s="54" t="n">
        <f aca="false">I599</f>
        <v>45</v>
      </c>
      <c r="J598" s="48"/>
      <c r="K598" s="49"/>
      <c r="L598" s="50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51"/>
      <c r="AD598" s="42"/>
      <c r="AF598" s="25"/>
      <c r="AG598" s="25"/>
      <c r="AH598" s="24"/>
      <c r="AI598" s="42"/>
    </row>
    <row r="599" s="47" customFormat="true" ht="39.75" hidden="false" customHeight="true" outlineLevel="0" collapsed="false">
      <c r="A599" s="16" t="s">
        <v>1069</v>
      </c>
      <c r="B599" s="40" t="s">
        <v>833</v>
      </c>
      <c r="C599" s="16" t="s">
        <v>265</v>
      </c>
      <c r="D599" s="16" t="s">
        <v>997</v>
      </c>
      <c r="E599" s="16" t="s">
        <v>1067</v>
      </c>
      <c r="F599" s="16" t="s">
        <v>834</v>
      </c>
      <c r="G599" s="54" t="n">
        <v>45</v>
      </c>
      <c r="H599" s="54" t="n">
        <v>45</v>
      </c>
      <c r="I599" s="54" t="n">
        <v>45</v>
      </c>
      <c r="J599" s="48"/>
      <c r="K599" s="49"/>
      <c r="L599" s="50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51"/>
      <c r="AD599" s="42"/>
      <c r="AF599" s="25"/>
      <c r="AG599" s="25"/>
      <c r="AH599" s="24"/>
      <c r="AI599" s="42"/>
    </row>
    <row r="600" s="47" customFormat="true" ht="112.5" hidden="false" customHeight="true" outlineLevel="0" collapsed="false">
      <c r="A600" s="16" t="s">
        <v>1070</v>
      </c>
      <c r="B600" s="40" t="s">
        <v>1071</v>
      </c>
      <c r="C600" s="16" t="s">
        <v>265</v>
      </c>
      <c r="D600" s="16" t="s">
        <v>997</v>
      </c>
      <c r="E600" s="16" t="s">
        <v>1072</v>
      </c>
      <c r="F600" s="16"/>
      <c r="G600" s="54" t="n">
        <f aca="false">G601</f>
        <v>30</v>
      </c>
      <c r="H600" s="54" t="n">
        <f aca="false">H601</f>
        <v>30</v>
      </c>
      <c r="I600" s="54" t="n">
        <f aca="false">I601</f>
        <v>30</v>
      </c>
      <c r="J600" s="48"/>
      <c r="K600" s="49"/>
      <c r="L600" s="50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51"/>
      <c r="AD600" s="42"/>
      <c r="AF600" s="42"/>
      <c r="AG600" s="42"/>
      <c r="AI600" s="42"/>
    </row>
    <row r="601" s="47" customFormat="true" ht="39.75" hidden="false" customHeight="true" outlineLevel="0" collapsed="false">
      <c r="A601" s="16" t="s">
        <v>1073</v>
      </c>
      <c r="B601" s="40" t="s">
        <v>830</v>
      </c>
      <c r="C601" s="16" t="s">
        <v>265</v>
      </c>
      <c r="D601" s="16" t="s">
        <v>997</v>
      </c>
      <c r="E601" s="16" t="s">
        <v>1072</v>
      </c>
      <c r="F601" s="16" t="s">
        <v>831</v>
      </c>
      <c r="G601" s="54" t="n">
        <f aca="false">G602</f>
        <v>30</v>
      </c>
      <c r="H601" s="54" t="n">
        <f aca="false">H602</f>
        <v>30</v>
      </c>
      <c r="I601" s="54" t="n">
        <f aca="false">I602</f>
        <v>30</v>
      </c>
      <c r="J601" s="48"/>
      <c r="K601" s="49"/>
      <c r="L601" s="50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51"/>
      <c r="AD601" s="42"/>
      <c r="AF601" s="42"/>
      <c r="AG601" s="42"/>
      <c r="AI601" s="42"/>
    </row>
    <row r="602" s="47" customFormat="true" ht="39.75" hidden="false" customHeight="true" outlineLevel="0" collapsed="false">
      <c r="A602" s="16" t="s">
        <v>1074</v>
      </c>
      <c r="B602" s="40" t="s">
        <v>833</v>
      </c>
      <c r="C602" s="16" t="s">
        <v>265</v>
      </c>
      <c r="D602" s="16" t="s">
        <v>997</v>
      </c>
      <c r="E602" s="16" t="s">
        <v>1072</v>
      </c>
      <c r="F602" s="16" t="s">
        <v>834</v>
      </c>
      <c r="G602" s="54" t="n">
        <v>30</v>
      </c>
      <c r="H602" s="54" t="n">
        <v>30</v>
      </c>
      <c r="I602" s="54" t="n">
        <v>30</v>
      </c>
      <c r="J602" s="48"/>
      <c r="K602" s="49"/>
      <c r="L602" s="50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51"/>
      <c r="AD602" s="42"/>
      <c r="AF602" s="42"/>
      <c r="AG602" s="42"/>
      <c r="AI602" s="42"/>
    </row>
    <row r="603" s="47" customFormat="true" ht="146.25" hidden="false" customHeight="true" outlineLevel="0" collapsed="false">
      <c r="A603" s="16" t="s">
        <v>1075</v>
      </c>
      <c r="B603" s="40" t="s">
        <v>1076</v>
      </c>
      <c r="C603" s="16" t="s">
        <v>265</v>
      </c>
      <c r="D603" s="16" t="s">
        <v>997</v>
      </c>
      <c r="E603" s="16" t="s">
        <v>1077</v>
      </c>
      <c r="F603" s="16"/>
      <c r="G603" s="54" t="n">
        <f aca="false">G604</f>
        <v>936.3</v>
      </c>
      <c r="H603" s="54" t="n">
        <f aca="false">H604</f>
        <v>0</v>
      </c>
      <c r="I603" s="54" t="n">
        <f aca="false">I604</f>
        <v>0</v>
      </c>
      <c r="J603" s="48"/>
      <c r="K603" s="49"/>
      <c r="L603" s="50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51"/>
      <c r="AD603" s="42"/>
      <c r="AF603" s="42"/>
      <c r="AG603" s="42"/>
      <c r="AI603" s="42"/>
    </row>
    <row r="604" s="47" customFormat="true" ht="39.75" hidden="false" customHeight="true" outlineLevel="0" collapsed="false">
      <c r="A604" s="16" t="s">
        <v>1078</v>
      </c>
      <c r="B604" s="40" t="s">
        <v>830</v>
      </c>
      <c r="C604" s="16" t="s">
        <v>265</v>
      </c>
      <c r="D604" s="16" t="s">
        <v>997</v>
      </c>
      <c r="E604" s="16" t="s">
        <v>1077</v>
      </c>
      <c r="F604" s="16" t="s">
        <v>831</v>
      </c>
      <c r="G604" s="54" t="n">
        <f aca="false">G605</f>
        <v>936.3</v>
      </c>
      <c r="H604" s="54" t="n">
        <f aca="false">H605</f>
        <v>0</v>
      </c>
      <c r="I604" s="54" t="n">
        <f aca="false">I605</f>
        <v>0</v>
      </c>
      <c r="J604" s="48"/>
      <c r="K604" s="49"/>
      <c r="L604" s="50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51"/>
      <c r="AD604" s="42"/>
      <c r="AF604" s="42"/>
      <c r="AG604" s="42"/>
      <c r="AI604" s="42"/>
    </row>
    <row r="605" s="47" customFormat="true" ht="39.75" hidden="false" customHeight="true" outlineLevel="0" collapsed="false">
      <c r="A605" s="16" t="s">
        <v>1079</v>
      </c>
      <c r="B605" s="40" t="s">
        <v>833</v>
      </c>
      <c r="C605" s="16" t="s">
        <v>265</v>
      </c>
      <c r="D605" s="16" t="s">
        <v>997</v>
      </c>
      <c r="E605" s="16" t="s">
        <v>1077</v>
      </c>
      <c r="F605" s="16" t="s">
        <v>834</v>
      </c>
      <c r="G605" s="54" t="n">
        <v>936.3</v>
      </c>
      <c r="H605" s="54" t="n">
        <v>0</v>
      </c>
      <c r="I605" s="54" t="n">
        <v>0</v>
      </c>
      <c r="J605" s="48"/>
      <c r="K605" s="49"/>
      <c r="L605" s="50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51"/>
      <c r="AD605" s="42"/>
      <c r="AF605" s="52" t="n">
        <v>936.3</v>
      </c>
      <c r="AG605" s="42"/>
      <c r="AI605" s="42"/>
      <c r="AK605" s="47" t="n">
        <v>936.3</v>
      </c>
    </row>
    <row r="606" s="47" customFormat="true" ht="132.75" hidden="false" customHeight="true" outlineLevel="0" collapsed="false">
      <c r="A606" s="16" t="s">
        <v>1080</v>
      </c>
      <c r="B606" s="40" t="s">
        <v>1081</v>
      </c>
      <c r="C606" s="16" t="s">
        <v>265</v>
      </c>
      <c r="D606" s="16" t="s">
        <v>997</v>
      </c>
      <c r="E606" s="16" t="s">
        <v>1077</v>
      </c>
      <c r="F606" s="16"/>
      <c r="G606" s="54" t="n">
        <f aca="false">G607</f>
        <v>59.8</v>
      </c>
      <c r="H606" s="54" t="n">
        <f aca="false">H607</f>
        <v>0</v>
      </c>
      <c r="I606" s="54" t="n">
        <f aca="false">I607</f>
        <v>0</v>
      </c>
      <c r="J606" s="48"/>
      <c r="K606" s="49"/>
      <c r="L606" s="50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 t="n">
        <v>500</v>
      </c>
      <c r="Y606" s="45"/>
      <c r="Z606" s="45"/>
      <c r="AA606" s="45"/>
      <c r="AB606" s="45"/>
      <c r="AC606" s="51"/>
      <c r="AD606" s="42"/>
      <c r="AF606" s="42"/>
      <c r="AG606" s="42"/>
      <c r="AI606" s="42"/>
    </row>
    <row r="607" s="47" customFormat="true" ht="58.5" hidden="false" customHeight="true" outlineLevel="0" collapsed="false">
      <c r="A607" s="16" t="s">
        <v>831</v>
      </c>
      <c r="B607" s="40" t="s">
        <v>830</v>
      </c>
      <c r="C607" s="16" t="s">
        <v>265</v>
      </c>
      <c r="D607" s="16" t="s">
        <v>997</v>
      </c>
      <c r="E607" s="16" t="s">
        <v>1077</v>
      </c>
      <c r="F607" s="16" t="s">
        <v>831</v>
      </c>
      <c r="G607" s="54" t="n">
        <f aca="false">G608</f>
        <v>59.8</v>
      </c>
      <c r="H607" s="54" t="n">
        <f aca="false">H608</f>
        <v>0</v>
      </c>
      <c r="I607" s="54" t="n">
        <f aca="false">I608</f>
        <v>0</v>
      </c>
      <c r="J607" s="48"/>
      <c r="K607" s="49"/>
      <c r="L607" s="50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51"/>
      <c r="AD607" s="42"/>
      <c r="AF607" s="42"/>
      <c r="AG607" s="42"/>
      <c r="AI607" s="42"/>
    </row>
    <row r="608" s="47" customFormat="true" ht="37.5" hidden="false" customHeight="true" outlineLevel="0" collapsed="false">
      <c r="A608" s="16" t="s">
        <v>1082</v>
      </c>
      <c r="B608" s="40" t="s">
        <v>833</v>
      </c>
      <c r="C608" s="16" t="s">
        <v>265</v>
      </c>
      <c r="D608" s="16" t="s">
        <v>997</v>
      </c>
      <c r="E608" s="16" t="s">
        <v>1077</v>
      </c>
      <c r="F608" s="16" t="s">
        <v>834</v>
      </c>
      <c r="G608" s="54" t="n">
        <v>59.8</v>
      </c>
      <c r="H608" s="54" t="n">
        <v>0</v>
      </c>
      <c r="I608" s="54" t="n">
        <v>0</v>
      </c>
      <c r="J608" s="48"/>
      <c r="K608" s="49"/>
      <c r="L608" s="50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51"/>
      <c r="AD608" s="42"/>
      <c r="AF608" s="42"/>
      <c r="AG608" s="42"/>
      <c r="AI608" s="42" t="n">
        <v>59.8</v>
      </c>
      <c r="AK608" s="47" t="n">
        <v>59.8</v>
      </c>
    </row>
    <row r="609" s="47" customFormat="true" ht="205.5" hidden="false" customHeight="true" outlineLevel="0" collapsed="false">
      <c r="A609" s="16" t="s">
        <v>1083</v>
      </c>
      <c r="B609" s="40" t="s">
        <v>1084</v>
      </c>
      <c r="C609" s="16" t="s">
        <v>265</v>
      </c>
      <c r="D609" s="16" t="s">
        <v>997</v>
      </c>
      <c r="E609" s="16" t="s">
        <v>1085</v>
      </c>
      <c r="F609" s="16"/>
      <c r="G609" s="54" t="n">
        <f aca="false">G610</f>
        <v>380</v>
      </c>
      <c r="H609" s="54" t="n">
        <f aca="false">H610</f>
        <v>0</v>
      </c>
      <c r="I609" s="54" t="n">
        <f aca="false">I610</f>
        <v>0</v>
      </c>
      <c r="J609" s="48"/>
      <c r="K609" s="49"/>
      <c r="L609" s="50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 t="n">
        <v>100</v>
      </c>
      <c r="Y609" s="45" t="n">
        <v>100</v>
      </c>
      <c r="Z609" s="45"/>
      <c r="AA609" s="45" t="n">
        <v>100</v>
      </c>
      <c r="AB609" s="45"/>
      <c r="AC609" s="51" t="n">
        <v>-29.3</v>
      </c>
      <c r="AD609" s="42"/>
      <c r="AF609" s="42"/>
      <c r="AG609" s="42"/>
      <c r="AI609" s="42"/>
    </row>
    <row r="610" s="47" customFormat="true" ht="49.5" hidden="false" customHeight="true" outlineLevel="0" collapsed="false">
      <c r="A610" s="16" t="s">
        <v>1086</v>
      </c>
      <c r="B610" s="40" t="s">
        <v>830</v>
      </c>
      <c r="C610" s="16" t="s">
        <v>265</v>
      </c>
      <c r="D610" s="16" t="s">
        <v>997</v>
      </c>
      <c r="E610" s="16" t="s">
        <v>1085</v>
      </c>
      <c r="F610" s="16" t="s">
        <v>831</v>
      </c>
      <c r="G610" s="54" t="n">
        <f aca="false">G611</f>
        <v>380</v>
      </c>
      <c r="H610" s="54" t="n">
        <f aca="false">H611</f>
        <v>0</v>
      </c>
      <c r="I610" s="54" t="n">
        <f aca="false">I611</f>
        <v>0</v>
      </c>
      <c r="J610" s="48"/>
      <c r="K610" s="49"/>
      <c r="L610" s="50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51"/>
      <c r="AD610" s="42"/>
      <c r="AF610" s="42"/>
      <c r="AG610" s="42"/>
      <c r="AI610" s="42"/>
    </row>
    <row r="611" s="47" customFormat="true" ht="49.5" hidden="false" customHeight="true" outlineLevel="0" collapsed="false">
      <c r="A611" s="16" t="s">
        <v>1087</v>
      </c>
      <c r="B611" s="40" t="s">
        <v>833</v>
      </c>
      <c r="C611" s="16" t="s">
        <v>265</v>
      </c>
      <c r="D611" s="16" t="s">
        <v>997</v>
      </c>
      <c r="E611" s="16" t="s">
        <v>1085</v>
      </c>
      <c r="F611" s="16" t="s">
        <v>834</v>
      </c>
      <c r="G611" s="54" t="n">
        <v>380</v>
      </c>
      <c r="H611" s="54" t="n">
        <v>0</v>
      </c>
      <c r="I611" s="54" t="n">
        <v>0</v>
      </c>
      <c r="J611" s="48"/>
      <c r="K611" s="49"/>
      <c r="L611" s="50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51"/>
      <c r="AD611" s="42"/>
      <c r="AF611" s="52" t="n">
        <v>380</v>
      </c>
      <c r="AG611" s="42"/>
      <c r="AI611" s="42"/>
      <c r="AK611" s="47" t="n">
        <v>380</v>
      </c>
    </row>
    <row r="612" s="47" customFormat="true" ht="210" hidden="false" customHeight="true" outlineLevel="0" collapsed="false">
      <c r="A612" s="16" t="s">
        <v>1088</v>
      </c>
      <c r="B612" s="40" t="s">
        <v>1089</v>
      </c>
      <c r="C612" s="16" t="s">
        <v>265</v>
      </c>
      <c r="D612" s="16" t="s">
        <v>997</v>
      </c>
      <c r="E612" s="16" t="s">
        <v>1085</v>
      </c>
      <c r="F612" s="16"/>
      <c r="G612" s="54" t="n">
        <f aca="false">G613</f>
        <v>7.6</v>
      </c>
      <c r="H612" s="54" t="n">
        <f aca="false">H613</f>
        <v>0</v>
      </c>
      <c r="I612" s="54" t="n">
        <f aca="false">I613</f>
        <v>0</v>
      </c>
      <c r="J612" s="48"/>
      <c r="K612" s="49"/>
      <c r="L612" s="50"/>
      <c r="M612" s="45" t="n">
        <v>69.6</v>
      </c>
      <c r="N612" s="45"/>
      <c r="O612" s="45"/>
      <c r="P612" s="45"/>
      <c r="Q612" s="45"/>
      <c r="R612" s="45"/>
      <c r="S612" s="45"/>
      <c r="T612" s="45" t="n">
        <v>80</v>
      </c>
      <c r="U612" s="45"/>
      <c r="V612" s="45"/>
      <c r="W612" s="45"/>
      <c r="X612" s="45"/>
      <c r="Y612" s="45"/>
      <c r="Z612" s="45" t="n">
        <v>210.7</v>
      </c>
      <c r="AA612" s="45"/>
      <c r="AB612" s="45" t="n">
        <v>212.1</v>
      </c>
      <c r="AC612" s="51"/>
      <c r="AD612" s="42"/>
      <c r="AF612" s="42"/>
      <c r="AG612" s="42"/>
      <c r="AI612" s="42"/>
    </row>
    <row r="613" s="47" customFormat="true" ht="51.75" hidden="false" customHeight="true" outlineLevel="0" collapsed="false">
      <c r="A613" s="16" t="s">
        <v>1090</v>
      </c>
      <c r="B613" s="40" t="s">
        <v>830</v>
      </c>
      <c r="C613" s="16" t="s">
        <v>265</v>
      </c>
      <c r="D613" s="16" t="s">
        <v>997</v>
      </c>
      <c r="E613" s="16" t="s">
        <v>1085</v>
      </c>
      <c r="F613" s="16" t="s">
        <v>831</v>
      </c>
      <c r="G613" s="54" t="n">
        <f aca="false">G614</f>
        <v>7.6</v>
      </c>
      <c r="H613" s="54" t="n">
        <f aca="false">H614</f>
        <v>0</v>
      </c>
      <c r="I613" s="54" t="n">
        <f aca="false">I614</f>
        <v>0</v>
      </c>
      <c r="J613" s="48"/>
      <c r="K613" s="49"/>
      <c r="L613" s="50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 t="n">
        <v>184.6</v>
      </c>
      <c r="AC613" s="51"/>
      <c r="AD613" s="42"/>
      <c r="AF613" s="42"/>
      <c r="AG613" s="42"/>
      <c r="AI613" s="42"/>
    </row>
    <row r="614" s="47" customFormat="true" ht="42.75" hidden="false" customHeight="true" outlineLevel="0" collapsed="false">
      <c r="A614" s="16" t="s">
        <v>1091</v>
      </c>
      <c r="B614" s="40" t="s">
        <v>833</v>
      </c>
      <c r="C614" s="16" t="s">
        <v>265</v>
      </c>
      <c r="D614" s="16" t="s">
        <v>997</v>
      </c>
      <c r="E614" s="16" t="s">
        <v>1085</v>
      </c>
      <c r="F614" s="16" t="s">
        <v>834</v>
      </c>
      <c r="G614" s="54" t="n">
        <v>7.6</v>
      </c>
      <c r="H614" s="54" t="n">
        <v>0</v>
      </c>
      <c r="I614" s="54" t="n">
        <v>0</v>
      </c>
      <c r="J614" s="48"/>
      <c r="K614" s="49"/>
      <c r="L614" s="50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51"/>
      <c r="AD614" s="42"/>
      <c r="AF614" s="42"/>
      <c r="AG614" s="42"/>
      <c r="AI614" s="42" t="n">
        <v>7.6</v>
      </c>
      <c r="AK614" s="47" t="n">
        <v>7.6</v>
      </c>
    </row>
    <row r="615" s="47" customFormat="true" ht="42.75" hidden="false" customHeight="true" outlineLevel="0" collapsed="false">
      <c r="A615" s="16" t="s">
        <v>1092</v>
      </c>
      <c r="B615" s="40" t="s">
        <v>909</v>
      </c>
      <c r="C615" s="16" t="s">
        <v>265</v>
      </c>
      <c r="D615" s="16" t="s">
        <v>997</v>
      </c>
      <c r="E615" s="16" t="s">
        <v>910</v>
      </c>
      <c r="F615" s="16"/>
      <c r="G615" s="54" t="n">
        <f aca="false">G619+G616+G622+G625+G628+G631</f>
        <v>769.7</v>
      </c>
      <c r="H615" s="54" t="n">
        <f aca="false">H619+H616+H622+H625</f>
        <v>486.8</v>
      </c>
      <c r="I615" s="54" t="n">
        <f aca="false">I619+I616+I622+I625</f>
        <v>386.1</v>
      </c>
      <c r="J615" s="48"/>
      <c r="K615" s="49"/>
      <c r="L615" s="50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51"/>
      <c r="AD615" s="42"/>
      <c r="AF615" s="42"/>
      <c r="AG615" s="42"/>
      <c r="AI615" s="42"/>
    </row>
    <row r="616" s="47" customFormat="true" ht="118.5" hidden="false" customHeight="true" outlineLevel="0" collapsed="false">
      <c r="A616" s="16" t="s">
        <v>1093</v>
      </c>
      <c r="B616" s="65" t="s">
        <v>1094</v>
      </c>
      <c r="C616" s="16" t="s">
        <v>265</v>
      </c>
      <c r="D616" s="16" t="s">
        <v>997</v>
      </c>
      <c r="E616" s="16" t="s">
        <v>1095</v>
      </c>
      <c r="F616" s="16"/>
      <c r="G616" s="54" t="n">
        <f aca="false">SUM(G617)</f>
        <v>100</v>
      </c>
      <c r="H616" s="54" t="n">
        <f aca="false">SUM(H617)</f>
        <v>100</v>
      </c>
      <c r="I616" s="54" t="n">
        <f aca="false">SUM(I617)</f>
        <v>100</v>
      </c>
      <c r="J616" s="48"/>
      <c r="K616" s="49"/>
      <c r="L616" s="50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 t="n">
        <v>4</v>
      </c>
      <c r="AB616" s="45"/>
      <c r="AC616" s="51"/>
      <c r="AD616" s="42"/>
      <c r="AF616" s="42"/>
      <c r="AG616" s="42"/>
      <c r="AI616" s="42"/>
    </row>
    <row r="617" s="47" customFormat="true" ht="48" hidden="false" customHeight="true" outlineLevel="0" collapsed="false">
      <c r="A617" s="16" t="s">
        <v>834</v>
      </c>
      <c r="B617" s="40" t="s">
        <v>830</v>
      </c>
      <c r="C617" s="16" t="s">
        <v>265</v>
      </c>
      <c r="D617" s="16" t="s">
        <v>997</v>
      </c>
      <c r="E617" s="16" t="s">
        <v>1095</v>
      </c>
      <c r="F617" s="16" t="s">
        <v>831</v>
      </c>
      <c r="G617" s="54" t="n">
        <f aca="false">SUM(G618)</f>
        <v>100</v>
      </c>
      <c r="H617" s="54" t="n">
        <f aca="false">SUM(H618)</f>
        <v>100</v>
      </c>
      <c r="I617" s="54" t="n">
        <f aca="false">SUM(I618)</f>
        <v>100</v>
      </c>
      <c r="J617" s="48"/>
      <c r="K617" s="49"/>
      <c r="L617" s="50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51"/>
      <c r="AD617" s="42"/>
      <c r="AF617" s="42"/>
      <c r="AG617" s="42"/>
      <c r="AI617" s="42"/>
    </row>
    <row r="618" s="47" customFormat="true" ht="35.25" hidden="false" customHeight="true" outlineLevel="0" collapsed="false">
      <c r="A618" s="16" t="s">
        <v>1096</v>
      </c>
      <c r="B618" s="40" t="s">
        <v>833</v>
      </c>
      <c r="C618" s="16" t="s">
        <v>265</v>
      </c>
      <c r="D618" s="16" t="s">
        <v>997</v>
      </c>
      <c r="E618" s="16" t="s">
        <v>1095</v>
      </c>
      <c r="F618" s="16" t="s">
        <v>834</v>
      </c>
      <c r="G618" s="54" t="n">
        <v>100</v>
      </c>
      <c r="H618" s="54" t="n">
        <v>100</v>
      </c>
      <c r="I618" s="54" t="n">
        <v>100</v>
      </c>
      <c r="J618" s="48"/>
      <c r="K618" s="49"/>
      <c r="L618" s="50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51"/>
      <c r="AD618" s="42"/>
      <c r="AF618" s="42"/>
      <c r="AG618" s="42"/>
      <c r="AI618" s="42"/>
    </row>
    <row r="619" s="47" customFormat="true" ht="127.5" hidden="false" customHeight="true" outlineLevel="0" collapsed="false">
      <c r="A619" s="16" t="s">
        <v>1097</v>
      </c>
      <c r="B619" s="65" t="s">
        <v>1098</v>
      </c>
      <c r="C619" s="16" t="s">
        <v>265</v>
      </c>
      <c r="D619" s="16" t="s">
        <v>997</v>
      </c>
      <c r="E619" s="16" t="s">
        <v>1095</v>
      </c>
      <c r="F619" s="16"/>
      <c r="G619" s="54" t="n">
        <f aca="false">SUM(G620)</f>
        <v>212.1</v>
      </c>
      <c r="H619" s="54" t="n">
        <f aca="false">SUM(H620)</f>
        <v>212.1</v>
      </c>
      <c r="I619" s="54" t="n">
        <f aca="false">SUM(I620)</f>
        <v>212.1</v>
      </c>
      <c r="J619" s="48"/>
      <c r="K619" s="49"/>
      <c r="L619" s="50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51"/>
      <c r="AD619" s="42"/>
      <c r="AF619" s="42"/>
      <c r="AG619" s="42"/>
      <c r="AI619" s="42"/>
    </row>
    <row r="620" s="47" customFormat="true" ht="35.25" hidden="false" customHeight="true" outlineLevel="0" collapsed="false">
      <c r="A620" s="16" t="s">
        <v>1099</v>
      </c>
      <c r="B620" s="40" t="s">
        <v>830</v>
      </c>
      <c r="C620" s="16" t="s">
        <v>265</v>
      </c>
      <c r="D620" s="16" t="s">
        <v>997</v>
      </c>
      <c r="E620" s="16" t="s">
        <v>1095</v>
      </c>
      <c r="F620" s="16" t="s">
        <v>831</v>
      </c>
      <c r="G620" s="54" t="n">
        <f aca="false">SUM(G621)</f>
        <v>212.1</v>
      </c>
      <c r="H620" s="54" t="n">
        <f aca="false">SUM(H621)</f>
        <v>212.1</v>
      </c>
      <c r="I620" s="54" t="n">
        <f aca="false">SUM(I621)</f>
        <v>212.1</v>
      </c>
      <c r="J620" s="48"/>
      <c r="K620" s="49"/>
      <c r="L620" s="50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51"/>
      <c r="AD620" s="42"/>
      <c r="AF620" s="42"/>
      <c r="AG620" s="42"/>
      <c r="AI620" s="42"/>
    </row>
    <row r="621" s="47" customFormat="true" ht="35.25" hidden="false" customHeight="true" outlineLevel="0" collapsed="false">
      <c r="A621" s="16" t="s">
        <v>1100</v>
      </c>
      <c r="B621" s="40" t="s">
        <v>833</v>
      </c>
      <c r="C621" s="16" t="s">
        <v>265</v>
      </c>
      <c r="D621" s="16" t="s">
        <v>997</v>
      </c>
      <c r="E621" s="16" t="s">
        <v>1095</v>
      </c>
      <c r="F621" s="16" t="s">
        <v>834</v>
      </c>
      <c r="G621" s="54" t="n">
        <v>212.1</v>
      </c>
      <c r="H621" s="54" t="n">
        <v>212.1</v>
      </c>
      <c r="I621" s="54" t="n">
        <v>212.1</v>
      </c>
      <c r="J621" s="48"/>
      <c r="K621" s="49"/>
      <c r="L621" s="50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51"/>
      <c r="AD621" s="42"/>
      <c r="AF621" s="42"/>
      <c r="AG621" s="42"/>
      <c r="AI621" s="42"/>
    </row>
    <row r="622" s="47" customFormat="true" ht="123.75" hidden="false" customHeight="true" outlineLevel="0" collapsed="false">
      <c r="A622" s="16" t="s">
        <v>1101</v>
      </c>
      <c r="B622" s="106" t="s">
        <v>1102</v>
      </c>
      <c r="C622" s="16" t="s">
        <v>265</v>
      </c>
      <c r="D622" s="16" t="s">
        <v>997</v>
      </c>
      <c r="E622" s="16" t="s">
        <v>1103</v>
      </c>
      <c r="F622" s="16"/>
      <c r="G622" s="54" t="n">
        <f aca="false">SUM(G623)</f>
        <v>169.1</v>
      </c>
      <c r="H622" s="54" t="n">
        <f aca="false">SUM(H623)</f>
        <v>170.7</v>
      </c>
      <c r="I622" s="54" t="n">
        <f aca="false">SUM(I623)</f>
        <v>70</v>
      </c>
      <c r="J622" s="48"/>
      <c r="K622" s="49"/>
      <c r="L622" s="50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51"/>
      <c r="AD622" s="42"/>
      <c r="AF622" s="42"/>
      <c r="AG622" s="42"/>
      <c r="AI622" s="42"/>
    </row>
    <row r="623" s="47" customFormat="true" ht="35.25" hidden="false" customHeight="true" outlineLevel="0" collapsed="false">
      <c r="A623" s="16" t="s">
        <v>1104</v>
      </c>
      <c r="B623" s="40" t="s">
        <v>830</v>
      </c>
      <c r="C623" s="16" t="s">
        <v>265</v>
      </c>
      <c r="D623" s="16" t="s">
        <v>997</v>
      </c>
      <c r="E623" s="16" t="s">
        <v>1103</v>
      </c>
      <c r="F623" s="16" t="s">
        <v>831</v>
      </c>
      <c r="G623" s="54" t="n">
        <f aca="false">SUM(G624)</f>
        <v>169.1</v>
      </c>
      <c r="H623" s="54" t="n">
        <f aca="false">SUM(H624)</f>
        <v>170.7</v>
      </c>
      <c r="I623" s="54" t="n">
        <f aca="false">SUM(I624)</f>
        <v>70</v>
      </c>
      <c r="J623" s="48"/>
      <c r="K623" s="49"/>
      <c r="L623" s="50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51"/>
      <c r="AD623" s="42"/>
      <c r="AF623" s="42"/>
      <c r="AG623" s="42"/>
      <c r="AI623" s="42"/>
    </row>
    <row r="624" s="47" customFormat="true" ht="35.25" hidden="false" customHeight="true" outlineLevel="0" collapsed="false">
      <c r="A624" s="16" t="s">
        <v>1105</v>
      </c>
      <c r="B624" s="40" t="s">
        <v>833</v>
      </c>
      <c r="C624" s="16" t="s">
        <v>265</v>
      </c>
      <c r="D624" s="16" t="s">
        <v>997</v>
      </c>
      <c r="E624" s="16" t="s">
        <v>1103</v>
      </c>
      <c r="F624" s="16" t="s">
        <v>834</v>
      </c>
      <c r="G624" s="54" t="n">
        <f aca="false">172.1-3</f>
        <v>169.1</v>
      </c>
      <c r="H624" s="54" t="n">
        <v>170.7</v>
      </c>
      <c r="I624" s="54" t="n">
        <v>70</v>
      </c>
      <c r="J624" s="48"/>
      <c r="K624" s="49"/>
      <c r="L624" s="50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51"/>
      <c r="AD624" s="42"/>
      <c r="AF624" s="52" t="n">
        <v>-3</v>
      </c>
      <c r="AG624" s="42"/>
      <c r="AI624" s="42" t="n">
        <v>0</v>
      </c>
      <c r="AK624" s="47" t="n">
        <v>-3</v>
      </c>
    </row>
    <row r="625" s="47" customFormat="true" ht="144.75" hidden="false" customHeight="true" outlineLevel="0" collapsed="false">
      <c r="A625" s="16" t="s">
        <v>1106</v>
      </c>
      <c r="B625" s="106" t="s">
        <v>1107</v>
      </c>
      <c r="C625" s="16" t="s">
        <v>265</v>
      </c>
      <c r="D625" s="16" t="s">
        <v>997</v>
      </c>
      <c r="E625" s="16" t="s">
        <v>1103</v>
      </c>
      <c r="F625" s="16"/>
      <c r="G625" s="54" t="n">
        <f aca="false">SUM(G626)</f>
        <v>2.6</v>
      </c>
      <c r="H625" s="54" t="n">
        <f aca="false">SUM(H626)</f>
        <v>4</v>
      </c>
      <c r="I625" s="54" t="n">
        <f aca="false">SUM(I626)</f>
        <v>4</v>
      </c>
      <c r="J625" s="48"/>
      <c r="K625" s="49"/>
      <c r="L625" s="50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51"/>
      <c r="AD625" s="42"/>
      <c r="AF625" s="42"/>
      <c r="AG625" s="42"/>
      <c r="AI625" s="42"/>
    </row>
    <row r="626" s="47" customFormat="true" ht="32.25" hidden="false" customHeight="true" outlineLevel="0" collapsed="false">
      <c r="A626" s="16" t="s">
        <v>1108</v>
      </c>
      <c r="B626" s="40" t="s">
        <v>830</v>
      </c>
      <c r="C626" s="16" t="s">
        <v>265</v>
      </c>
      <c r="D626" s="16" t="s">
        <v>997</v>
      </c>
      <c r="E626" s="16" t="s">
        <v>1103</v>
      </c>
      <c r="F626" s="16" t="s">
        <v>831</v>
      </c>
      <c r="G626" s="54" t="n">
        <f aca="false">SUM(G627)</f>
        <v>2.6</v>
      </c>
      <c r="H626" s="54" t="n">
        <f aca="false">SUM(H627)</f>
        <v>4</v>
      </c>
      <c r="I626" s="54" t="n">
        <v>4</v>
      </c>
      <c r="J626" s="48"/>
      <c r="K626" s="49"/>
      <c r="L626" s="50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51"/>
      <c r="AD626" s="42"/>
      <c r="AF626" s="42"/>
      <c r="AG626" s="42"/>
      <c r="AI626" s="42"/>
    </row>
    <row r="627" s="47" customFormat="true" ht="42.75" hidden="false" customHeight="true" outlineLevel="0" collapsed="false">
      <c r="A627" s="16" t="s">
        <v>1109</v>
      </c>
      <c r="B627" s="40" t="s">
        <v>833</v>
      </c>
      <c r="C627" s="16" t="s">
        <v>265</v>
      </c>
      <c r="D627" s="16" t="s">
        <v>997</v>
      </c>
      <c r="E627" s="16" t="s">
        <v>1103</v>
      </c>
      <c r="F627" s="16" t="s">
        <v>834</v>
      </c>
      <c r="G627" s="54" t="n">
        <f aca="false">4-1.4</f>
        <v>2.6</v>
      </c>
      <c r="H627" s="54" t="n">
        <v>4</v>
      </c>
      <c r="I627" s="54" t="n">
        <v>4</v>
      </c>
      <c r="J627" s="48"/>
      <c r="K627" s="49"/>
      <c r="L627" s="50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51"/>
      <c r="AD627" s="42"/>
      <c r="AF627" s="42"/>
      <c r="AG627" s="42"/>
      <c r="AI627" s="42" t="n">
        <v>-1.4</v>
      </c>
      <c r="AK627" s="47" t="n">
        <v>-1.4</v>
      </c>
    </row>
    <row r="628" s="47" customFormat="true" ht="123" hidden="false" customHeight="true" outlineLevel="0" collapsed="false">
      <c r="A628" s="16" t="s">
        <v>1110</v>
      </c>
      <c r="B628" s="40" t="s">
        <v>1111</v>
      </c>
      <c r="C628" s="16" t="s">
        <v>265</v>
      </c>
      <c r="D628" s="16" t="s">
        <v>997</v>
      </c>
      <c r="E628" s="16" t="s">
        <v>1112</v>
      </c>
      <c r="F628" s="16"/>
      <c r="G628" s="54" t="n">
        <f aca="false">SUM(G629)</f>
        <v>143</v>
      </c>
      <c r="H628" s="54" t="n">
        <f aca="false">SUM(H629)</f>
        <v>0</v>
      </c>
      <c r="I628" s="54" t="n">
        <f aca="false">SUM(I629)</f>
        <v>0</v>
      </c>
      <c r="J628" s="48"/>
      <c r="K628" s="49"/>
      <c r="L628" s="50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51"/>
      <c r="AD628" s="42"/>
      <c r="AF628" s="42"/>
      <c r="AG628" s="42"/>
      <c r="AI628" s="42"/>
    </row>
    <row r="629" s="47" customFormat="true" ht="42" hidden="false" customHeight="true" outlineLevel="0" collapsed="false">
      <c r="A629" s="16" t="s">
        <v>1113</v>
      </c>
      <c r="B629" s="40" t="s">
        <v>830</v>
      </c>
      <c r="C629" s="16" t="s">
        <v>265</v>
      </c>
      <c r="D629" s="16" t="s">
        <v>997</v>
      </c>
      <c r="E629" s="16" t="s">
        <v>1112</v>
      </c>
      <c r="F629" s="16" t="s">
        <v>831</v>
      </c>
      <c r="G629" s="54" t="n">
        <f aca="false">SUM(G630)</f>
        <v>143</v>
      </c>
      <c r="H629" s="54" t="n">
        <f aca="false">SUM(H630)</f>
        <v>0</v>
      </c>
      <c r="I629" s="54" t="n">
        <f aca="false">SUM(I630)</f>
        <v>0</v>
      </c>
      <c r="J629" s="48"/>
      <c r="K629" s="49"/>
      <c r="L629" s="50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51"/>
      <c r="AD629" s="42"/>
      <c r="AF629" s="42"/>
      <c r="AG629" s="42"/>
      <c r="AI629" s="42"/>
    </row>
    <row r="630" s="47" customFormat="true" ht="35.25" hidden="false" customHeight="true" outlineLevel="0" collapsed="false">
      <c r="A630" s="16" t="s">
        <v>1114</v>
      </c>
      <c r="B630" s="40" t="s">
        <v>833</v>
      </c>
      <c r="C630" s="16" t="s">
        <v>265</v>
      </c>
      <c r="D630" s="16" t="s">
        <v>997</v>
      </c>
      <c r="E630" s="16" t="s">
        <v>1112</v>
      </c>
      <c r="F630" s="16" t="s">
        <v>834</v>
      </c>
      <c r="G630" s="54" t="n">
        <v>143</v>
      </c>
      <c r="H630" s="54" t="n">
        <v>0</v>
      </c>
      <c r="I630" s="54" t="n">
        <v>0</v>
      </c>
      <c r="J630" s="48"/>
      <c r="K630" s="49"/>
      <c r="L630" s="50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 t="n">
        <v>100</v>
      </c>
      <c r="Y630" s="45" t="n">
        <v>2030.2</v>
      </c>
      <c r="Z630" s="45"/>
      <c r="AA630" s="45" t="n">
        <v>2537</v>
      </c>
      <c r="AB630" s="45"/>
      <c r="AC630" s="51"/>
      <c r="AD630" s="42"/>
      <c r="AE630" s="47" t="n">
        <v>-145.7</v>
      </c>
      <c r="AF630" s="52" t="n">
        <v>143</v>
      </c>
      <c r="AG630" s="42"/>
      <c r="AI630" s="42"/>
      <c r="AK630" s="47" t="n">
        <v>143</v>
      </c>
    </row>
    <row r="631" s="47" customFormat="true" ht="116.25" hidden="false" customHeight="true" outlineLevel="0" collapsed="false">
      <c r="A631" s="16" t="s">
        <v>1115</v>
      </c>
      <c r="B631" s="65" t="s">
        <v>1116</v>
      </c>
      <c r="C631" s="16" t="s">
        <v>265</v>
      </c>
      <c r="D631" s="16" t="s">
        <v>997</v>
      </c>
      <c r="E631" s="16" t="s">
        <v>1117</v>
      </c>
      <c r="F631" s="16"/>
      <c r="G631" s="54" t="n">
        <f aca="false">SUM(G632)</f>
        <v>142.9</v>
      </c>
      <c r="H631" s="54" t="n">
        <f aca="false">SUM(H632)</f>
        <v>0</v>
      </c>
      <c r="I631" s="54" t="n">
        <f aca="false">SUM(I632)</f>
        <v>0</v>
      </c>
      <c r="J631" s="48"/>
      <c r="K631" s="49"/>
      <c r="L631" s="50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 t="n">
        <v>60</v>
      </c>
      <c r="AB631" s="45"/>
      <c r="AC631" s="51"/>
      <c r="AD631" s="42"/>
      <c r="AF631" s="42"/>
      <c r="AG631" s="42"/>
      <c r="AI631" s="42"/>
    </row>
    <row r="632" s="47" customFormat="true" ht="46.5" hidden="false" customHeight="true" outlineLevel="0" collapsed="false">
      <c r="A632" s="16" t="s">
        <v>1118</v>
      </c>
      <c r="B632" s="40" t="s">
        <v>830</v>
      </c>
      <c r="C632" s="16" t="s">
        <v>265</v>
      </c>
      <c r="D632" s="16" t="s">
        <v>997</v>
      </c>
      <c r="E632" s="16" t="s">
        <v>1117</v>
      </c>
      <c r="F632" s="16" t="s">
        <v>831</v>
      </c>
      <c r="G632" s="54" t="n">
        <f aca="false">SUM(G633)</f>
        <v>142.9</v>
      </c>
      <c r="H632" s="54" t="n">
        <f aca="false">SUM(H633)</f>
        <v>0</v>
      </c>
      <c r="I632" s="54" t="n">
        <f aca="false">SUM(I633)</f>
        <v>0</v>
      </c>
      <c r="J632" s="48"/>
      <c r="K632" s="49"/>
      <c r="L632" s="50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51"/>
      <c r="AD632" s="42"/>
      <c r="AF632" s="42"/>
      <c r="AG632" s="42"/>
      <c r="AI632" s="42"/>
    </row>
    <row r="633" s="47" customFormat="true" ht="37.5" hidden="false" customHeight="true" outlineLevel="0" collapsed="false">
      <c r="A633" s="16" t="s">
        <v>1119</v>
      </c>
      <c r="B633" s="40" t="s">
        <v>833</v>
      </c>
      <c r="C633" s="107" t="s">
        <v>265</v>
      </c>
      <c r="D633" s="16" t="s">
        <v>997</v>
      </c>
      <c r="E633" s="16" t="s">
        <v>1117</v>
      </c>
      <c r="F633" s="16" t="s">
        <v>834</v>
      </c>
      <c r="G633" s="54" t="n">
        <v>142.9</v>
      </c>
      <c r="H633" s="54" t="n">
        <v>0</v>
      </c>
      <c r="I633" s="54" t="n">
        <v>0</v>
      </c>
      <c r="J633" s="48"/>
      <c r="K633" s="49"/>
      <c r="L633" s="50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51"/>
      <c r="AD633" s="42"/>
      <c r="AF633" s="52" t="n">
        <v>142.9</v>
      </c>
      <c r="AG633" s="42"/>
      <c r="AI633" s="42"/>
      <c r="AK633" s="47" t="n">
        <v>142.9</v>
      </c>
    </row>
    <row r="634" s="47" customFormat="true" ht="48.75" hidden="false" customHeight="true" outlineLevel="0" collapsed="false">
      <c r="A634" s="16" t="s">
        <v>1120</v>
      </c>
      <c r="B634" s="73" t="s">
        <v>1121</v>
      </c>
      <c r="C634" s="30" t="s">
        <v>265</v>
      </c>
      <c r="D634" s="30" t="s">
        <v>1122</v>
      </c>
      <c r="E634" s="30"/>
      <c r="F634" s="30"/>
      <c r="G634" s="63" t="n">
        <f aca="false">SUM(G635)</f>
        <v>2545.3</v>
      </c>
      <c r="H634" s="63" t="n">
        <f aca="false">SUM(H635)</f>
        <v>2605.3</v>
      </c>
      <c r="I634" s="63" t="n">
        <f aca="false">SUM(I635)</f>
        <v>2605.3</v>
      </c>
      <c r="J634" s="48"/>
      <c r="K634" s="49"/>
      <c r="L634" s="50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51"/>
      <c r="AD634" s="42"/>
      <c r="AF634" s="42"/>
      <c r="AG634" s="42"/>
      <c r="AI634" s="42"/>
    </row>
    <row r="635" s="47" customFormat="true" ht="48" hidden="false" customHeight="true" outlineLevel="0" collapsed="false">
      <c r="A635" s="16" t="s">
        <v>1123</v>
      </c>
      <c r="B635" s="55" t="s">
        <v>999</v>
      </c>
      <c r="C635" s="16" t="s">
        <v>265</v>
      </c>
      <c r="D635" s="16" t="s">
        <v>1122</v>
      </c>
      <c r="E635" s="16" t="s">
        <v>491</v>
      </c>
      <c r="F635" s="30"/>
      <c r="G635" s="54" t="n">
        <f aca="false">SUM(G636)</f>
        <v>2545.3</v>
      </c>
      <c r="H635" s="54" t="n">
        <f aca="false">SUM(H636)</f>
        <v>2605.3</v>
      </c>
      <c r="I635" s="54" t="n">
        <f aca="false">SUM(I636)</f>
        <v>2605.3</v>
      </c>
      <c r="J635" s="48"/>
      <c r="K635" s="49"/>
      <c r="L635" s="50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51"/>
      <c r="AD635" s="42"/>
      <c r="AF635" s="42"/>
      <c r="AG635" s="42"/>
      <c r="AI635" s="42"/>
    </row>
    <row r="636" s="47" customFormat="true" ht="38.25" hidden="false" customHeight="true" outlineLevel="0" collapsed="false">
      <c r="A636" s="16" t="s">
        <v>1124</v>
      </c>
      <c r="B636" s="40" t="s">
        <v>909</v>
      </c>
      <c r="C636" s="16" t="s">
        <v>265</v>
      </c>
      <c r="D636" s="16" t="s">
        <v>1122</v>
      </c>
      <c r="E636" s="16" t="s">
        <v>910</v>
      </c>
      <c r="F636" s="16"/>
      <c r="G636" s="54" t="n">
        <f aca="false">SUM(G643+G646+G637+G640)</f>
        <v>2545.3</v>
      </c>
      <c r="H636" s="54" t="n">
        <f aca="false">SUM(H643+H646+H637+H640)</f>
        <v>2605.3</v>
      </c>
      <c r="I636" s="54" t="n">
        <f aca="false">SUM(I643+I646+I637+I640)</f>
        <v>2605.3</v>
      </c>
      <c r="J636" s="48"/>
      <c r="K636" s="49"/>
      <c r="L636" s="50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51"/>
      <c r="AD636" s="42"/>
      <c r="AF636" s="42"/>
      <c r="AG636" s="42"/>
      <c r="AI636" s="42"/>
    </row>
    <row r="637" s="47" customFormat="true" ht="105" hidden="false" customHeight="true" outlineLevel="0" collapsed="false">
      <c r="A637" s="16" t="s">
        <v>1125</v>
      </c>
      <c r="B637" s="40" t="s">
        <v>1126</v>
      </c>
      <c r="C637" s="16" t="s">
        <v>265</v>
      </c>
      <c r="D637" s="16" t="s">
        <v>1122</v>
      </c>
      <c r="E637" s="16" t="s">
        <v>912</v>
      </c>
      <c r="F637" s="16"/>
      <c r="G637" s="54" t="n">
        <f aca="false">SUM(G638)</f>
        <v>2495.3</v>
      </c>
      <c r="H637" s="54" t="n">
        <f aca="false">SUM(H638)</f>
        <v>2495.3</v>
      </c>
      <c r="I637" s="54" t="n">
        <f aca="false">SUM(I638)</f>
        <v>2495.3</v>
      </c>
      <c r="J637" s="48"/>
      <c r="K637" s="49"/>
      <c r="L637" s="50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51"/>
      <c r="AD637" s="42"/>
      <c r="AF637" s="42"/>
      <c r="AG637" s="42"/>
      <c r="AI637" s="42"/>
    </row>
    <row r="638" s="47" customFormat="true" ht="57" hidden="false" customHeight="true" outlineLevel="0" collapsed="false">
      <c r="A638" s="16" t="s">
        <v>1127</v>
      </c>
      <c r="B638" s="40" t="s">
        <v>830</v>
      </c>
      <c r="C638" s="16" t="s">
        <v>265</v>
      </c>
      <c r="D638" s="16" t="s">
        <v>1122</v>
      </c>
      <c r="E638" s="16" t="s">
        <v>912</v>
      </c>
      <c r="F638" s="16" t="s">
        <v>831</v>
      </c>
      <c r="G638" s="54" t="n">
        <f aca="false">SUM(G639)</f>
        <v>2495.3</v>
      </c>
      <c r="H638" s="54" t="n">
        <f aca="false">SUM(H639)</f>
        <v>2495.3</v>
      </c>
      <c r="I638" s="54" t="n">
        <f aca="false">SUM(I639)</f>
        <v>2495.3</v>
      </c>
      <c r="J638" s="48"/>
      <c r="K638" s="49"/>
      <c r="L638" s="50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51"/>
      <c r="AD638" s="42"/>
      <c r="AF638" s="42"/>
      <c r="AG638" s="42"/>
      <c r="AI638" s="42"/>
    </row>
    <row r="639" s="47" customFormat="true" ht="40.5" hidden="false" customHeight="true" outlineLevel="0" collapsed="false">
      <c r="A639" s="16" t="s">
        <v>1128</v>
      </c>
      <c r="B639" s="40" t="s">
        <v>833</v>
      </c>
      <c r="C639" s="16" t="s">
        <v>265</v>
      </c>
      <c r="D639" s="16" t="s">
        <v>1122</v>
      </c>
      <c r="E639" s="16" t="s">
        <v>912</v>
      </c>
      <c r="F639" s="16" t="s">
        <v>834</v>
      </c>
      <c r="G639" s="54" t="n">
        <v>2495.3</v>
      </c>
      <c r="H639" s="54" t="n">
        <v>2495.3</v>
      </c>
      <c r="I639" s="54" t="n">
        <v>2495.3</v>
      </c>
      <c r="J639" s="48"/>
      <c r="K639" s="49"/>
      <c r="L639" s="50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51"/>
      <c r="AD639" s="42"/>
      <c r="AF639" s="42"/>
      <c r="AG639" s="42"/>
      <c r="AI639" s="42"/>
    </row>
    <row r="640" s="47" customFormat="true" ht="118.5" hidden="false" customHeight="true" outlineLevel="0" collapsed="false">
      <c r="A640" s="16" t="s">
        <v>1129</v>
      </c>
      <c r="B640" s="40" t="s">
        <v>1130</v>
      </c>
      <c r="C640" s="16" t="s">
        <v>265</v>
      </c>
      <c r="D640" s="16" t="s">
        <v>1122</v>
      </c>
      <c r="E640" s="16" t="s">
        <v>1131</v>
      </c>
      <c r="F640" s="16"/>
      <c r="G640" s="54" t="n">
        <f aca="false">SUM(G641)</f>
        <v>0</v>
      </c>
      <c r="H640" s="54" t="n">
        <f aca="false">SUM(H641)</f>
        <v>60</v>
      </c>
      <c r="I640" s="54" t="n">
        <f aca="false">SUM(I641)</f>
        <v>60</v>
      </c>
      <c r="J640" s="48"/>
      <c r="K640" s="49"/>
      <c r="L640" s="50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51"/>
      <c r="AD640" s="42"/>
      <c r="AF640" s="42"/>
      <c r="AG640" s="42"/>
      <c r="AI640" s="42"/>
    </row>
    <row r="641" s="47" customFormat="true" ht="54" hidden="false" customHeight="true" outlineLevel="0" collapsed="false">
      <c r="A641" s="16" t="s">
        <v>1132</v>
      </c>
      <c r="B641" s="40" t="s">
        <v>830</v>
      </c>
      <c r="C641" s="16" t="s">
        <v>265</v>
      </c>
      <c r="D641" s="16" t="s">
        <v>1122</v>
      </c>
      <c r="E641" s="16" t="s">
        <v>1131</v>
      </c>
      <c r="F641" s="16" t="s">
        <v>831</v>
      </c>
      <c r="G641" s="54" t="n">
        <f aca="false">SUM(G642)</f>
        <v>0</v>
      </c>
      <c r="H641" s="54" t="n">
        <f aca="false">SUM(H642)</f>
        <v>60</v>
      </c>
      <c r="I641" s="54" t="n">
        <f aca="false">SUM(I642)</f>
        <v>60</v>
      </c>
      <c r="J641" s="48"/>
      <c r="K641" s="49"/>
      <c r="L641" s="50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51"/>
      <c r="AD641" s="42"/>
      <c r="AF641" s="42"/>
      <c r="AG641" s="42"/>
      <c r="AI641" s="42"/>
    </row>
    <row r="642" s="47" customFormat="true" ht="42" hidden="false" customHeight="true" outlineLevel="0" collapsed="false">
      <c r="A642" s="16" t="s">
        <v>1133</v>
      </c>
      <c r="B642" s="40" t="s">
        <v>833</v>
      </c>
      <c r="C642" s="16" t="s">
        <v>265</v>
      </c>
      <c r="D642" s="16" t="s">
        <v>1122</v>
      </c>
      <c r="E642" s="16" t="s">
        <v>1131</v>
      </c>
      <c r="F642" s="16" t="s">
        <v>834</v>
      </c>
      <c r="G642" s="54" t="n">
        <f aca="false">60-60</f>
        <v>0</v>
      </c>
      <c r="H642" s="54" t="n">
        <v>60</v>
      </c>
      <c r="I642" s="54" t="n">
        <v>60</v>
      </c>
      <c r="J642" s="48"/>
      <c r="K642" s="49"/>
      <c r="L642" s="50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51"/>
      <c r="AD642" s="42"/>
      <c r="AF642" s="42"/>
      <c r="AG642" s="42"/>
      <c r="AI642" s="42" t="n">
        <v>-60</v>
      </c>
      <c r="AK642" s="47" t="n">
        <v>-60</v>
      </c>
    </row>
    <row r="643" s="47" customFormat="true" ht="114" hidden="false" customHeight="true" outlineLevel="0" collapsed="false">
      <c r="A643" s="16" t="s">
        <v>1134</v>
      </c>
      <c r="B643" s="40" t="s">
        <v>1135</v>
      </c>
      <c r="C643" s="16" t="s">
        <v>265</v>
      </c>
      <c r="D643" s="16" t="s">
        <v>1122</v>
      </c>
      <c r="E643" s="16" t="s">
        <v>1136</v>
      </c>
      <c r="F643" s="16"/>
      <c r="G643" s="54" t="n">
        <f aca="false">SUM(G644)</f>
        <v>5</v>
      </c>
      <c r="H643" s="54" t="n">
        <f aca="false">SUM(H644)</f>
        <v>5</v>
      </c>
      <c r="I643" s="54" t="n">
        <f aca="false">SUM(I644)</f>
        <v>5</v>
      </c>
      <c r="J643" s="48"/>
      <c r="K643" s="49"/>
      <c r="L643" s="50"/>
      <c r="M643" s="45"/>
      <c r="N643" s="45"/>
      <c r="O643" s="45"/>
      <c r="P643" s="45"/>
      <c r="Q643" s="45"/>
      <c r="R643" s="45"/>
      <c r="S643" s="45"/>
      <c r="T643" s="45" t="n">
        <v>1500</v>
      </c>
      <c r="U643" s="45"/>
      <c r="V643" s="45"/>
      <c r="W643" s="45"/>
      <c r="X643" s="45"/>
      <c r="Y643" s="45"/>
      <c r="Z643" s="45"/>
      <c r="AA643" s="45"/>
      <c r="AB643" s="45"/>
      <c r="AC643" s="51"/>
      <c r="AD643" s="42"/>
      <c r="AF643" s="42"/>
      <c r="AG643" s="42"/>
      <c r="AI643" s="42"/>
    </row>
    <row r="644" s="47" customFormat="true" ht="52.5" hidden="false" customHeight="true" outlineLevel="0" collapsed="false">
      <c r="A644" s="16" t="s">
        <v>1137</v>
      </c>
      <c r="B644" s="40" t="s">
        <v>830</v>
      </c>
      <c r="C644" s="16" t="s">
        <v>265</v>
      </c>
      <c r="D644" s="16" t="s">
        <v>1122</v>
      </c>
      <c r="E644" s="16" t="s">
        <v>1136</v>
      </c>
      <c r="F644" s="16" t="s">
        <v>831</v>
      </c>
      <c r="G644" s="54" t="n">
        <f aca="false">SUM(G645)</f>
        <v>5</v>
      </c>
      <c r="H644" s="54" t="n">
        <f aca="false">SUM(H645)</f>
        <v>5</v>
      </c>
      <c r="I644" s="54" t="n">
        <f aca="false">SUM(I645)</f>
        <v>5</v>
      </c>
      <c r="J644" s="48"/>
      <c r="K644" s="49"/>
      <c r="L644" s="50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51"/>
      <c r="AD644" s="42"/>
      <c r="AF644" s="42"/>
      <c r="AG644" s="42"/>
      <c r="AI644" s="42"/>
    </row>
    <row r="645" s="47" customFormat="true" ht="27" hidden="false" customHeight="true" outlineLevel="0" collapsed="false">
      <c r="A645" s="16" t="s">
        <v>1138</v>
      </c>
      <c r="B645" s="40" t="s">
        <v>833</v>
      </c>
      <c r="C645" s="16" t="s">
        <v>265</v>
      </c>
      <c r="D645" s="16" t="s">
        <v>1122</v>
      </c>
      <c r="E645" s="16" t="s">
        <v>1136</v>
      </c>
      <c r="F645" s="16" t="s">
        <v>834</v>
      </c>
      <c r="G645" s="54" t="n">
        <v>5</v>
      </c>
      <c r="H645" s="54" t="n">
        <v>5</v>
      </c>
      <c r="I645" s="54" t="n">
        <v>5</v>
      </c>
      <c r="J645" s="48"/>
      <c r="K645" s="49"/>
      <c r="L645" s="50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1"/>
      <c r="AD645" s="42"/>
      <c r="AF645" s="42"/>
      <c r="AG645" s="42"/>
      <c r="AI645" s="42"/>
    </row>
    <row r="646" s="47" customFormat="true" ht="120" hidden="false" customHeight="true" outlineLevel="0" collapsed="false">
      <c r="A646" s="16" t="s">
        <v>1139</v>
      </c>
      <c r="B646" s="40" t="s">
        <v>1140</v>
      </c>
      <c r="C646" s="16" t="s">
        <v>265</v>
      </c>
      <c r="D646" s="16" t="s">
        <v>1122</v>
      </c>
      <c r="E646" s="108" t="s">
        <v>1141</v>
      </c>
      <c r="F646" s="7"/>
      <c r="G646" s="109" t="n">
        <f aca="false">SUM(G647)</f>
        <v>45</v>
      </c>
      <c r="H646" s="109" t="n">
        <f aca="false">SUM(H647)</f>
        <v>45</v>
      </c>
      <c r="I646" s="109" t="n">
        <f aca="false">SUM(I647)</f>
        <v>45</v>
      </c>
      <c r="J646" s="48"/>
      <c r="K646" s="49" t="n">
        <v>1111.5</v>
      </c>
      <c r="L646" s="50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 t="n">
        <v>1980</v>
      </c>
      <c r="Z646" s="45"/>
      <c r="AA646" s="45" t="n">
        <v>1572</v>
      </c>
      <c r="AB646" s="45"/>
      <c r="AC646" s="51"/>
      <c r="AD646" s="42"/>
      <c r="AF646" s="42"/>
      <c r="AG646" s="42"/>
      <c r="AI646" s="42"/>
    </row>
    <row r="647" s="47" customFormat="true" ht="57" hidden="false" customHeight="true" outlineLevel="0" collapsed="false">
      <c r="A647" s="16" t="s">
        <v>1142</v>
      </c>
      <c r="B647" s="40" t="s">
        <v>830</v>
      </c>
      <c r="C647" s="16" t="s">
        <v>265</v>
      </c>
      <c r="D647" s="16" t="s">
        <v>1122</v>
      </c>
      <c r="E647" s="16" t="s">
        <v>1141</v>
      </c>
      <c r="F647" s="16" t="s">
        <v>831</v>
      </c>
      <c r="G647" s="54" t="n">
        <f aca="false">SUM(G648)</f>
        <v>45</v>
      </c>
      <c r="H647" s="54" t="n">
        <f aca="false">SUM(H648)</f>
        <v>45</v>
      </c>
      <c r="I647" s="54" t="n">
        <f aca="false">SUM(I648)</f>
        <v>45</v>
      </c>
      <c r="J647" s="48"/>
      <c r="K647" s="49"/>
      <c r="L647" s="50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51"/>
      <c r="AD647" s="42"/>
      <c r="AF647" s="42"/>
      <c r="AG647" s="42"/>
      <c r="AI647" s="42"/>
    </row>
    <row r="648" s="47" customFormat="true" ht="42.75" hidden="false" customHeight="true" outlineLevel="0" collapsed="false">
      <c r="A648" s="16" t="s">
        <v>1143</v>
      </c>
      <c r="B648" s="40" t="s">
        <v>833</v>
      </c>
      <c r="C648" s="16" t="s">
        <v>265</v>
      </c>
      <c r="D648" s="16" t="s">
        <v>1122</v>
      </c>
      <c r="E648" s="16" t="s">
        <v>1141</v>
      </c>
      <c r="F648" s="16" t="s">
        <v>834</v>
      </c>
      <c r="G648" s="54" t="n">
        <v>45</v>
      </c>
      <c r="H648" s="54" t="n">
        <v>45</v>
      </c>
      <c r="I648" s="54" t="n">
        <v>45</v>
      </c>
      <c r="J648" s="48"/>
      <c r="K648" s="49"/>
      <c r="L648" s="50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51"/>
      <c r="AD648" s="42"/>
      <c r="AF648" s="42"/>
      <c r="AG648" s="42"/>
      <c r="AI648" s="42"/>
    </row>
    <row r="649" s="47" customFormat="true" ht="45.75" hidden="false" customHeight="true" outlineLevel="0" collapsed="false">
      <c r="A649" s="16" t="s">
        <v>1144</v>
      </c>
      <c r="B649" s="17" t="s">
        <v>1145</v>
      </c>
      <c r="C649" s="18" t="s">
        <v>265</v>
      </c>
      <c r="D649" s="18" t="s">
        <v>1146</v>
      </c>
      <c r="E649" s="18"/>
      <c r="F649" s="18"/>
      <c r="G649" s="60" t="n">
        <f aca="false">G656+G650+G673</f>
        <v>7379.5</v>
      </c>
      <c r="H649" s="60" t="n">
        <f aca="false">H656+H650+H673</f>
        <v>15024.4</v>
      </c>
      <c r="I649" s="60" t="n">
        <f aca="false">I656+I650+I673</f>
        <v>14466.2</v>
      </c>
      <c r="J649" s="48"/>
      <c r="K649" s="49"/>
      <c r="L649" s="50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51"/>
      <c r="AD649" s="42"/>
      <c r="AF649" s="42"/>
      <c r="AG649" s="42"/>
      <c r="AI649" s="42"/>
    </row>
    <row r="650" s="47" customFormat="true" ht="39" hidden="false" customHeight="true" outlineLevel="0" collapsed="false">
      <c r="A650" s="16" t="s">
        <v>1147</v>
      </c>
      <c r="B650" s="29" t="s">
        <v>1148</v>
      </c>
      <c r="C650" s="16" t="s">
        <v>265</v>
      </c>
      <c r="D650" s="30" t="s">
        <v>1149</v>
      </c>
      <c r="E650" s="30"/>
      <c r="F650" s="30"/>
      <c r="G650" s="31" t="n">
        <f aca="false">G651</f>
        <v>1077.1</v>
      </c>
      <c r="H650" s="31" t="n">
        <f aca="false">H651</f>
        <v>1077.1</v>
      </c>
      <c r="I650" s="31" t="n">
        <f aca="false">I651</f>
        <v>1077.1</v>
      </c>
      <c r="J650" s="48"/>
      <c r="K650" s="49"/>
      <c r="L650" s="50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 t="n">
        <v>12996.5</v>
      </c>
      <c r="AC650" s="51"/>
      <c r="AD650" s="42"/>
      <c r="AF650" s="42"/>
      <c r="AG650" s="42"/>
      <c r="AI650" s="42"/>
    </row>
    <row r="651" s="47" customFormat="true" ht="51.75" hidden="false" customHeight="true" outlineLevel="0" collapsed="false">
      <c r="A651" s="16" t="s">
        <v>1150</v>
      </c>
      <c r="B651" s="55" t="s">
        <v>77</v>
      </c>
      <c r="C651" s="16" t="s">
        <v>265</v>
      </c>
      <c r="D651" s="16" t="s">
        <v>1149</v>
      </c>
      <c r="E651" s="56" t="s">
        <v>78</v>
      </c>
      <c r="F651" s="16"/>
      <c r="G651" s="41" t="n">
        <f aca="false">G652</f>
        <v>1077.1</v>
      </c>
      <c r="H651" s="41" t="n">
        <f aca="false">H652</f>
        <v>1077.1</v>
      </c>
      <c r="I651" s="41" t="n">
        <f aca="false">I652</f>
        <v>1077.1</v>
      </c>
      <c r="J651" s="48"/>
      <c r="K651" s="49"/>
      <c r="L651" s="50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51"/>
      <c r="AD651" s="42"/>
      <c r="AF651" s="42"/>
      <c r="AG651" s="42"/>
      <c r="AI651" s="42"/>
    </row>
    <row r="652" s="47" customFormat="true" ht="38.25" hidden="false" customHeight="true" outlineLevel="0" collapsed="false">
      <c r="A652" s="16" t="s">
        <v>1151</v>
      </c>
      <c r="B652" s="55" t="s">
        <v>365</v>
      </c>
      <c r="C652" s="16" t="s">
        <v>265</v>
      </c>
      <c r="D652" s="16" t="s">
        <v>1149</v>
      </c>
      <c r="E652" s="56" t="s">
        <v>366</v>
      </c>
      <c r="F652" s="16"/>
      <c r="G652" s="41" t="n">
        <f aca="false">G653</f>
        <v>1077.1</v>
      </c>
      <c r="H652" s="41" t="n">
        <f aca="false">H653</f>
        <v>1077.1</v>
      </c>
      <c r="I652" s="41" t="n">
        <f aca="false">I653</f>
        <v>1077.1</v>
      </c>
      <c r="J652" s="48"/>
      <c r="K652" s="49"/>
      <c r="L652" s="50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1"/>
      <c r="AD652" s="42" t="n">
        <v>-3931.2</v>
      </c>
      <c r="AF652" s="42"/>
      <c r="AG652" s="42"/>
      <c r="AI652" s="42"/>
    </row>
    <row r="653" s="47" customFormat="true" ht="63" hidden="false" customHeight="true" outlineLevel="0" collapsed="false">
      <c r="A653" s="16" t="s">
        <v>1152</v>
      </c>
      <c r="B653" s="110" t="s">
        <v>1153</v>
      </c>
      <c r="C653" s="16" t="s">
        <v>265</v>
      </c>
      <c r="D653" s="16" t="s">
        <v>1149</v>
      </c>
      <c r="E653" s="16" t="s">
        <v>1154</v>
      </c>
      <c r="F653" s="16"/>
      <c r="G653" s="41" t="n">
        <f aca="false">G654</f>
        <v>1077.1</v>
      </c>
      <c r="H653" s="41" t="n">
        <f aca="false">H654</f>
        <v>1077.1</v>
      </c>
      <c r="I653" s="41" t="n">
        <f aca="false">I654</f>
        <v>1077.1</v>
      </c>
      <c r="J653" s="48"/>
      <c r="K653" s="49"/>
      <c r="L653" s="50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51"/>
      <c r="AD653" s="42"/>
      <c r="AF653" s="42"/>
      <c r="AG653" s="42"/>
      <c r="AI653" s="42"/>
    </row>
    <row r="654" s="47" customFormat="true" ht="41.25" hidden="false" customHeight="true" outlineLevel="0" collapsed="false">
      <c r="A654" s="16" t="s">
        <v>1155</v>
      </c>
      <c r="B654" s="43" t="s">
        <v>627</v>
      </c>
      <c r="C654" s="16" t="s">
        <v>265</v>
      </c>
      <c r="D654" s="16" t="s">
        <v>1149</v>
      </c>
      <c r="E654" s="16" t="s">
        <v>1154</v>
      </c>
      <c r="F654" s="16" t="s">
        <v>577</v>
      </c>
      <c r="G654" s="41" t="n">
        <f aca="false">G655</f>
        <v>1077.1</v>
      </c>
      <c r="H654" s="41" t="n">
        <f aca="false">H655</f>
        <v>1077.1</v>
      </c>
      <c r="I654" s="41" t="n">
        <f aca="false">I655</f>
        <v>1077.1</v>
      </c>
      <c r="J654" s="48"/>
      <c r="K654" s="49"/>
      <c r="L654" s="50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51"/>
      <c r="AD654" s="42"/>
      <c r="AF654" s="42"/>
      <c r="AG654" s="42"/>
      <c r="AI654" s="42"/>
    </row>
    <row r="655" s="47" customFormat="true" ht="40.5" hidden="false" customHeight="true" outlineLevel="0" collapsed="false">
      <c r="A655" s="16" t="s">
        <v>1156</v>
      </c>
      <c r="B655" s="43" t="s">
        <v>1157</v>
      </c>
      <c r="C655" s="16" t="s">
        <v>265</v>
      </c>
      <c r="D655" s="16" t="s">
        <v>1149</v>
      </c>
      <c r="E655" s="16" t="s">
        <v>1154</v>
      </c>
      <c r="F655" s="16" t="s">
        <v>591</v>
      </c>
      <c r="G655" s="54" t="n">
        <v>1077.1</v>
      </c>
      <c r="H655" s="54" t="n">
        <v>1077.1</v>
      </c>
      <c r="I655" s="54" t="n">
        <v>1077.1</v>
      </c>
      <c r="J655" s="48"/>
      <c r="K655" s="49"/>
      <c r="L655" s="50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 t="n">
        <v>2200</v>
      </c>
      <c r="AB655" s="45"/>
      <c r="AC655" s="51"/>
      <c r="AD655" s="42"/>
      <c r="AE655" s="47" t="n">
        <v>-1100</v>
      </c>
      <c r="AF655" s="42"/>
      <c r="AG655" s="42"/>
      <c r="AI655" s="42"/>
    </row>
    <row r="656" s="47" customFormat="true" ht="35.25" hidden="false" customHeight="true" outlineLevel="0" collapsed="false">
      <c r="A656" s="16" t="s">
        <v>1158</v>
      </c>
      <c r="B656" s="29" t="s">
        <v>1159</v>
      </c>
      <c r="C656" s="16" t="s">
        <v>265</v>
      </c>
      <c r="D656" s="30" t="s">
        <v>1160</v>
      </c>
      <c r="E656" s="30"/>
      <c r="F656" s="30"/>
      <c r="G656" s="63" t="n">
        <f aca="false">G665+G657</f>
        <v>2701.4</v>
      </c>
      <c r="H656" s="63" t="n">
        <f aca="false">H665+H657</f>
        <v>12833.4</v>
      </c>
      <c r="I656" s="63" t="n">
        <f aca="false">I665+I657</f>
        <v>12275.2</v>
      </c>
      <c r="J656" s="48"/>
      <c r="K656" s="49"/>
      <c r="L656" s="50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51"/>
      <c r="AD656" s="42"/>
      <c r="AF656" s="42"/>
      <c r="AG656" s="42"/>
      <c r="AI656" s="42"/>
    </row>
    <row r="657" s="47" customFormat="true" ht="47.25" hidden="false" customHeight="true" outlineLevel="0" collapsed="false">
      <c r="A657" s="16" t="s">
        <v>1161</v>
      </c>
      <c r="B657" s="55" t="s">
        <v>478</v>
      </c>
      <c r="C657" s="16" t="s">
        <v>265</v>
      </c>
      <c r="D657" s="16" t="s">
        <v>1160</v>
      </c>
      <c r="E657" s="16" t="s">
        <v>479</v>
      </c>
      <c r="F657" s="16"/>
      <c r="G657" s="54" t="n">
        <f aca="false">SUM(G658)</f>
        <v>0</v>
      </c>
      <c r="H657" s="54" t="n">
        <f aca="false">SUM(H658)</f>
        <v>11721.9</v>
      </c>
      <c r="I657" s="54" t="n">
        <f aca="false">SUM(I658)</f>
        <v>11163.7</v>
      </c>
      <c r="J657" s="48"/>
      <c r="K657" s="49"/>
      <c r="L657" s="50"/>
      <c r="M657" s="45"/>
      <c r="N657" s="45"/>
      <c r="O657" s="45"/>
      <c r="P657" s="45"/>
      <c r="Q657" s="45"/>
      <c r="R657" s="45"/>
      <c r="S657" s="45"/>
      <c r="T657" s="45" t="n">
        <v>1111.5</v>
      </c>
      <c r="U657" s="45"/>
      <c r="V657" s="45"/>
      <c r="W657" s="45" t="n">
        <v>70</v>
      </c>
      <c r="X657" s="45"/>
      <c r="Y657" s="45"/>
      <c r="Z657" s="45"/>
      <c r="AA657" s="45"/>
      <c r="AB657" s="45"/>
      <c r="AC657" s="51"/>
      <c r="AD657" s="42"/>
      <c r="AF657" s="42"/>
      <c r="AG657" s="42"/>
      <c r="AI657" s="42"/>
    </row>
    <row r="658" s="47" customFormat="true" ht="45" hidden="false" customHeight="true" outlineLevel="0" collapsed="false">
      <c r="A658" s="16" t="s">
        <v>1162</v>
      </c>
      <c r="B658" s="55" t="s">
        <v>481</v>
      </c>
      <c r="C658" s="16" t="s">
        <v>265</v>
      </c>
      <c r="D658" s="16" t="s">
        <v>1160</v>
      </c>
      <c r="E658" s="16" t="s">
        <v>482</v>
      </c>
      <c r="F658" s="16"/>
      <c r="G658" s="54" t="n">
        <f aca="false">SUM(G659+G662)</f>
        <v>0</v>
      </c>
      <c r="H658" s="54" t="n">
        <f aca="false">SUM(H659+H662)</f>
        <v>11721.9</v>
      </c>
      <c r="I658" s="54" t="n">
        <f aca="false">SUM(I659+I662)</f>
        <v>11163.7</v>
      </c>
      <c r="J658" s="48"/>
      <c r="K658" s="49"/>
      <c r="L658" s="50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51"/>
      <c r="AD658" s="42"/>
      <c r="AF658" s="42"/>
      <c r="AG658" s="42"/>
      <c r="AI658" s="42"/>
    </row>
    <row r="659" s="47" customFormat="true" ht="149.25" hidden="false" customHeight="true" outlineLevel="0" collapsed="false">
      <c r="A659" s="16" t="s">
        <v>1163</v>
      </c>
      <c r="B659" s="90" t="s">
        <v>484</v>
      </c>
      <c r="C659" s="16" t="s">
        <v>265</v>
      </c>
      <c r="D659" s="16" t="s">
        <v>1160</v>
      </c>
      <c r="E659" s="16" t="s">
        <v>485</v>
      </c>
      <c r="F659" s="16"/>
      <c r="G659" s="54" t="n">
        <f aca="false">G660</f>
        <v>0</v>
      </c>
      <c r="H659" s="54" t="n">
        <f aca="false">H660</f>
        <v>11721.9</v>
      </c>
      <c r="I659" s="54" t="n">
        <f aca="false">I660</f>
        <v>11163.7</v>
      </c>
      <c r="J659" s="48"/>
      <c r="K659" s="49"/>
      <c r="L659" s="50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51"/>
      <c r="AD659" s="42"/>
      <c r="AF659" s="42"/>
      <c r="AG659" s="42"/>
      <c r="AI659" s="42"/>
    </row>
    <row r="660" s="47" customFormat="true" ht="55.5" hidden="false" customHeight="true" outlineLevel="0" collapsed="false">
      <c r="A660" s="16" t="s">
        <v>1164</v>
      </c>
      <c r="B660" s="43" t="s">
        <v>1165</v>
      </c>
      <c r="C660" s="16" t="s">
        <v>265</v>
      </c>
      <c r="D660" s="16" t="s">
        <v>1160</v>
      </c>
      <c r="E660" s="16" t="s">
        <v>485</v>
      </c>
      <c r="F660" s="16" t="s">
        <v>753</v>
      </c>
      <c r="G660" s="54" t="n">
        <f aca="false">G661</f>
        <v>0</v>
      </c>
      <c r="H660" s="54" t="n">
        <f aca="false">H661</f>
        <v>11721.9</v>
      </c>
      <c r="I660" s="54" t="n">
        <f aca="false">I661</f>
        <v>11163.7</v>
      </c>
      <c r="J660" s="48"/>
      <c r="K660" s="49"/>
      <c r="L660" s="50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 t="n">
        <v>1836.9</v>
      </c>
      <c r="Y660" s="45" t="n">
        <v>1111.5</v>
      </c>
      <c r="Z660" s="45"/>
      <c r="AA660" s="45" t="n">
        <v>1111.5</v>
      </c>
      <c r="AB660" s="45"/>
      <c r="AC660" s="51"/>
      <c r="AD660" s="42"/>
      <c r="AE660" s="47" t="n">
        <v>129.7</v>
      </c>
      <c r="AF660" s="42"/>
      <c r="AG660" s="42"/>
      <c r="AI660" s="42"/>
    </row>
    <row r="661" s="47" customFormat="true" ht="41.25" hidden="false" customHeight="true" outlineLevel="0" collapsed="false">
      <c r="A661" s="16" t="s">
        <v>1166</v>
      </c>
      <c r="B661" s="43" t="s">
        <v>1167</v>
      </c>
      <c r="C661" s="16" t="s">
        <v>265</v>
      </c>
      <c r="D661" s="16" t="s">
        <v>1160</v>
      </c>
      <c r="E661" s="16" t="s">
        <v>485</v>
      </c>
      <c r="F661" s="16" t="s">
        <v>768</v>
      </c>
      <c r="G661" s="54" t="n">
        <f aca="false">11721.9-11721.9</f>
        <v>0</v>
      </c>
      <c r="H661" s="54" t="n">
        <v>11721.9</v>
      </c>
      <c r="I661" s="54" t="n">
        <v>11163.7</v>
      </c>
      <c r="J661" s="48"/>
      <c r="K661" s="49"/>
      <c r="L661" s="50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51"/>
      <c r="AD661" s="42"/>
      <c r="AF661" s="52" t="n">
        <v>-11721.9</v>
      </c>
      <c r="AG661" s="42"/>
      <c r="AI661" s="42"/>
      <c r="AK661" s="47" t="n">
        <v>-11721.9</v>
      </c>
    </row>
    <row r="662" s="47" customFormat="true" ht="147" hidden="false" customHeight="true" outlineLevel="0" collapsed="false">
      <c r="A662" s="16" t="s">
        <v>1168</v>
      </c>
      <c r="B662" s="90" t="s">
        <v>1169</v>
      </c>
      <c r="C662" s="16" t="s">
        <v>265</v>
      </c>
      <c r="D662" s="16" t="s">
        <v>1160</v>
      </c>
      <c r="E662" s="16" t="s">
        <v>1170</v>
      </c>
      <c r="F662" s="16"/>
      <c r="G662" s="54" t="n">
        <f aca="false">G663</f>
        <v>0</v>
      </c>
      <c r="H662" s="54" t="n">
        <f aca="false">H663</f>
        <v>0</v>
      </c>
      <c r="I662" s="54" t="n">
        <f aca="false">I663</f>
        <v>0</v>
      </c>
      <c r="J662" s="48"/>
      <c r="K662" s="49"/>
      <c r="L662" s="50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51"/>
      <c r="AD662" s="42"/>
      <c r="AF662" s="42"/>
      <c r="AG662" s="42"/>
      <c r="AI662" s="42"/>
    </row>
    <row r="663" s="47" customFormat="true" ht="62.25" hidden="false" customHeight="true" outlineLevel="0" collapsed="false">
      <c r="A663" s="16" t="s">
        <v>1171</v>
      </c>
      <c r="B663" s="43" t="s">
        <v>1165</v>
      </c>
      <c r="C663" s="16" t="s">
        <v>265</v>
      </c>
      <c r="D663" s="16" t="s">
        <v>1160</v>
      </c>
      <c r="E663" s="16" t="s">
        <v>1170</v>
      </c>
      <c r="F663" s="16" t="s">
        <v>753</v>
      </c>
      <c r="G663" s="54" t="n">
        <f aca="false">G664</f>
        <v>0</v>
      </c>
      <c r="H663" s="54" t="n">
        <f aca="false">H664</f>
        <v>0</v>
      </c>
      <c r="I663" s="54" t="n">
        <f aca="false">I664</f>
        <v>0</v>
      </c>
      <c r="J663" s="48"/>
      <c r="K663" s="49"/>
      <c r="L663" s="50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51"/>
      <c r="AD663" s="42"/>
      <c r="AF663" s="42"/>
      <c r="AG663" s="42"/>
      <c r="AI663" s="42"/>
    </row>
    <row r="664" s="47" customFormat="true" ht="27" hidden="false" customHeight="true" outlineLevel="0" collapsed="false">
      <c r="A664" s="16" t="s">
        <v>1172</v>
      </c>
      <c r="B664" s="43" t="s">
        <v>1167</v>
      </c>
      <c r="C664" s="16" t="s">
        <v>265</v>
      </c>
      <c r="D664" s="16" t="s">
        <v>1160</v>
      </c>
      <c r="E664" s="16" t="s">
        <v>1170</v>
      </c>
      <c r="F664" s="16" t="s">
        <v>768</v>
      </c>
      <c r="G664" s="54" t="n">
        <f aca="false">1100-598.2-501.8</f>
        <v>0</v>
      </c>
      <c r="H664" s="54" t="n">
        <v>0</v>
      </c>
      <c r="I664" s="54" t="n">
        <v>0</v>
      </c>
      <c r="J664" s="48"/>
      <c r="K664" s="49"/>
      <c r="L664" s="50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51"/>
      <c r="AD664" s="42"/>
      <c r="AF664" s="42"/>
      <c r="AG664" s="42"/>
      <c r="AI664" s="42" t="n">
        <f aca="false">-598.2-501.8</f>
        <v>-1100</v>
      </c>
      <c r="AK664" s="47" t="n">
        <v>-1100</v>
      </c>
    </row>
    <row r="665" s="47" customFormat="true" ht="45.75" hidden="false" customHeight="true" outlineLevel="0" collapsed="false">
      <c r="A665" s="16" t="s">
        <v>1173</v>
      </c>
      <c r="B665" s="40" t="s">
        <v>942</v>
      </c>
      <c r="C665" s="16" t="s">
        <v>265</v>
      </c>
      <c r="D665" s="16" t="s">
        <v>1160</v>
      </c>
      <c r="E665" s="16" t="s">
        <v>943</v>
      </c>
      <c r="F665" s="16"/>
      <c r="G665" s="54" t="n">
        <f aca="false">G666</f>
        <v>2701.4</v>
      </c>
      <c r="H665" s="54" t="n">
        <f aca="false">H666</f>
        <v>1111.5</v>
      </c>
      <c r="I665" s="54" t="n">
        <f aca="false">I666</f>
        <v>1111.5</v>
      </c>
      <c r="J665" s="48"/>
      <c r="K665" s="49"/>
      <c r="L665" s="50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51"/>
      <c r="AD665" s="42"/>
      <c r="AF665" s="42"/>
      <c r="AG665" s="42"/>
      <c r="AI665" s="42"/>
    </row>
    <row r="666" s="47" customFormat="true" ht="45" hidden="false" customHeight="true" outlineLevel="0" collapsed="false">
      <c r="A666" s="16" t="s">
        <v>1174</v>
      </c>
      <c r="B666" s="40" t="s">
        <v>1175</v>
      </c>
      <c r="C666" s="16" t="s">
        <v>265</v>
      </c>
      <c r="D666" s="16" t="s">
        <v>1160</v>
      </c>
      <c r="E666" s="16" t="s">
        <v>1176</v>
      </c>
      <c r="F666" s="16"/>
      <c r="G666" s="54" t="n">
        <f aca="false">G667+1589.9</f>
        <v>2701.4</v>
      </c>
      <c r="H666" s="54" t="n">
        <f aca="false">H667</f>
        <v>1111.5</v>
      </c>
      <c r="I666" s="54" t="n">
        <f aca="false">I667</f>
        <v>1111.5</v>
      </c>
      <c r="J666" s="48"/>
      <c r="K666" s="49"/>
      <c r="L666" s="50"/>
      <c r="M666" s="45"/>
      <c r="N666" s="45"/>
      <c r="O666" s="45"/>
      <c r="P666" s="45"/>
      <c r="Q666" s="45"/>
      <c r="R666" s="45"/>
      <c r="S666" s="45"/>
      <c r="T666" s="45" t="n">
        <v>35</v>
      </c>
      <c r="U666" s="45"/>
      <c r="V666" s="45"/>
      <c r="W666" s="45"/>
      <c r="X666" s="45"/>
      <c r="Y666" s="45"/>
      <c r="Z666" s="45"/>
      <c r="AA666" s="45"/>
      <c r="AB666" s="45"/>
      <c r="AC666" s="51"/>
      <c r="AD666" s="42"/>
      <c r="AF666" s="42"/>
      <c r="AG666" s="42"/>
      <c r="AI666" s="42"/>
    </row>
    <row r="667" s="47" customFormat="true" ht="99" hidden="false" customHeight="true" outlineLevel="0" collapsed="false">
      <c r="A667" s="16" t="s">
        <v>1177</v>
      </c>
      <c r="B667" s="40" t="s">
        <v>1178</v>
      </c>
      <c r="C667" s="16" t="s">
        <v>265</v>
      </c>
      <c r="D667" s="16" t="s">
        <v>1160</v>
      </c>
      <c r="E667" s="16" t="s">
        <v>1179</v>
      </c>
      <c r="F667" s="16"/>
      <c r="G667" s="54" t="n">
        <f aca="false">G668</f>
        <v>1111.5</v>
      </c>
      <c r="H667" s="54" t="n">
        <f aca="false">H668</f>
        <v>1111.5</v>
      </c>
      <c r="I667" s="54" t="n">
        <f aca="false">I668</f>
        <v>1111.5</v>
      </c>
      <c r="J667" s="48"/>
      <c r="K667" s="49"/>
      <c r="L667" s="50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51"/>
      <c r="AD667" s="42"/>
      <c r="AF667" s="42"/>
      <c r="AG667" s="42"/>
      <c r="AI667" s="42"/>
    </row>
    <row r="668" s="47" customFormat="true" ht="42" hidden="false" customHeight="true" outlineLevel="0" collapsed="false">
      <c r="A668" s="16" t="s">
        <v>1180</v>
      </c>
      <c r="B668" s="43" t="s">
        <v>627</v>
      </c>
      <c r="C668" s="16" t="s">
        <v>265</v>
      </c>
      <c r="D668" s="16" t="s">
        <v>1160</v>
      </c>
      <c r="E668" s="16" t="s">
        <v>1179</v>
      </c>
      <c r="F668" s="16" t="s">
        <v>577</v>
      </c>
      <c r="G668" s="54" t="n">
        <f aca="false">G669</f>
        <v>1111.5</v>
      </c>
      <c r="H668" s="54" t="n">
        <f aca="false">H669</f>
        <v>1111.5</v>
      </c>
      <c r="I668" s="54" t="n">
        <f aca="false">I669</f>
        <v>1111.5</v>
      </c>
      <c r="J668" s="48"/>
      <c r="K668" s="49"/>
      <c r="L668" s="50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51"/>
      <c r="AD668" s="42"/>
      <c r="AF668" s="42"/>
      <c r="AG668" s="42"/>
      <c r="AI668" s="42"/>
    </row>
    <row r="669" s="47" customFormat="true" ht="53.25" hidden="false" customHeight="true" outlineLevel="0" collapsed="false">
      <c r="A669" s="16" t="s">
        <v>1181</v>
      </c>
      <c r="B669" s="43" t="s">
        <v>1182</v>
      </c>
      <c r="C669" s="16" t="s">
        <v>265</v>
      </c>
      <c r="D669" s="16" t="s">
        <v>1160</v>
      </c>
      <c r="E669" s="16" t="s">
        <v>1179</v>
      </c>
      <c r="F669" s="16" t="s">
        <v>609</v>
      </c>
      <c r="G669" s="54" t="n">
        <v>1111.5</v>
      </c>
      <c r="H669" s="54" t="n">
        <v>1111.5</v>
      </c>
      <c r="I669" s="54" t="n">
        <v>1111.5</v>
      </c>
      <c r="J669" s="48"/>
      <c r="K669" s="49"/>
      <c r="L669" s="50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51"/>
      <c r="AD669" s="42"/>
      <c r="AF669" s="42"/>
      <c r="AG669" s="42"/>
      <c r="AI669" s="42"/>
    </row>
    <row r="670" s="47" customFormat="true" ht="108.75" hidden="false" customHeight="true" outlineLevel="0" collapsed="false">
      <c r="A670" s="16" t="s">
        <v>1183</v>
      </c>
      <c r="B670" s="40" t="s">
        <v>1184</v>
      </c>
      <c r="C670" s="16" t="s">
        <v>265</v>
      </c>
      <c r="D670" s="16" t="s">
        <v>1160</v>
      </c>
      <c r="E670" s="16" t="s">
        <v>1179</v>
      </c>
      <c r="F670" s="16"/>
      <c r="G670" s="54" t="n">
        <f aca="false">G671</f>
        <v>1589.9</v>
      </c>
      <c r="H670" s="54" t="n">
        <f aca="false">H671</f>
        <v>0</v>
      </c>
      <c r="I670" s="54" t="n">
        <f aca="false">I671</f>
        <v>0</v>
      </c>
      <c r="J670" s="48"/>
      <c r="K670" s="49"/>
      <c r="L670" s="50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51"/>
      <c r="AD670" s="42"/>
      <c r="AF670" s="42"/>
      <c r="AG670" s="42"/>
      <c r="AI670" s="42"/>
    </row>
    <row r="671" s="47" customFormat="true" ht="45" hidden="false" customHeight="true" outlineLevel="0" collapsed="false">
      <c r="A671" s="16" t="s">
        <v>1185</v>
      </c>
      <c r="B671" s="43" t="s">
        <v>627</v>
      </c>
      <c r="C671" s="16" t="s">
        <v>265</v>
      </c>
      <c r="D671" s="16" t="s">
        <v>1160</v>
      </c>
      <c r="E671" s="16" t="s">
        <v>1179</v>
      </c>
      <c r="F671" s="16" t="s">
        <v>577</v>
      </c>
      <c r="G671" s="54" t="n">
        <f aca="false">G672</f>
        <v>1589.9</v>
      </c>
      <c r="H671" s="54" t="n">
        <f aca="false">H672</f>
        <v>0</v>
      </c>
      <c r="I671" s="54" t="n">
        <f aca="false">I672</f>
        <v>0</v>
      </c>
      <c r="J671" s="48"/>
      <c r="K671" s="49"/>
      <c r="L671" s="50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51"/>
      <c r="AD671" s="42"/>
      <c r="AF671" s="42"/>
      <c r="AG671" s="42"/>
      <c r="AI671" s="42"/>
    </row>
    <row r="672" s="47" customFormat="true" ht="57.75" hidden="false" customHeight="true" outlineLevel="0" collapsed="false">
      <c r="A672" s="16" t="s">
        <v>1186</v>
      </c>
      <c r="B672" s="43" t="s">
        <v>1182</v>
      </c>
      <c r="C672" s="16" t="s">
        <v>265</v>
      </c>
      <c r="D672" s="16" t="s">
        <v>1160</v>
      </c>
      <c r="E672" s="16" t="s">
        <v>1179</v>
      </c>
      <c r="F672" s="16" t="s">
        <v>609</v>
      </c>
      <c r="G672" s="54" t="n">
        <v>1589.9</v>
      </c>
      <c r="H672" s="54" t="n">
        <v>0</v>
      </c>
      <c r="I672" s="54" t="n">
        <v>0</v>
      </c>
      <c r="J672" s="48"/>
      <c r="K672" s="49"/>
      <c r="L672" s="50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1"/>
      <c r="AD672" s="42"/>
      <c r="AF672" s="52" t="n">
        <v>1589.9</v>
      </c>
      <c r="AG672" s="42"/>
      <c r="AI672" s="42"/>
      <c r="AK672" s="47" t="n">
        <v>1589.9</v>
      </c>
    </row>
    <row r="673" s="47" customFormat="true" ht="45.75" hidden="false" customHeight="true" outlineLevel="0" collapsed="false">
      <c r="A673" s="16" t="s">
        <v>1187</v>
      </c>
      <c r="B673" s="29" t="s">
        <v>1188</v>
      </c>
      <c r="C673" s="16" t="s">
        <v>265</v>
      </c>
      <c r="D673" s="30" t="s">
        <v>1189</v>
      </c>
      <c r="E673" s="30"/>
      <c r="F673" s="30"/>
      <c r="G673" s="31" t="n">
        <f aca="false">G674</f>
        <v>3601</v>
      </c>
      <c r="H673" s="63" t="n">
        <f aca="false">SUM(H674)</f>
        <v>1113.9</v>
      </c>
      <c r="I673" s="63" t="n">
        <f aca="false">SUM(I674)</f>
        <v>1113.9</v>
      </c>
      <c r="J673" s="48"/>
      <c r="K673" s="49"/>
      <c r="L673" s="50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51"/>
      <c r="AD673" s="42"/>
      <c r="AF673" s="42"/>
      <c r="AG673" s="42"/>
      <c r="AI673" s="42"/>
    </row>
    <row r="674" s="47" customFormat="true" ht="49.5" hidden="false" customHeight="true" outlineLevel="0" collapsed="false">
      <c r="A674" s="16" t="s">
        <v>1190</v>
      </c>
      <c r="B674" s="55" t="s">
        <v>77</v>
      </c>
      <c r="C674" s="16" t="s">
        <v>265</v>
      </c>
      <c r="D674" s="16" t="s">
        <v>1189</v>
      </c>
      <c r="E674" s="56" t="s">
        <v>78</v>
      </c>
      <c r="F674" s="16"/>
      <c r="G674" s="54" t="n">
        <f aca="false">SUM(G675)</f>
        <v>3601</v>
      </c>
      <c r="H674" s="54" t="n">
        <f aca="false">SUM(H675)</f>
        <v>1113.9</v>
      </c>
      <c r="I674" s="54" t="n">
        <f aca="false">SUM(I675)</f>
        <v>1113.9</v>
      </c>
      <c r="J674" s="48"/>
      <c r="K674" s="49"/>
      <c r="L674" s="50"/>
      <c r="M674" s="45"/>
      <c r="N674" s="45"/>
      <c r="O674" s="45"/>
      <c r="P674" s="45"/>
      <c r="Q674" s="45"/>
      <c r="R674" s="45"/>
      <c r="S674" s="45"/>
      <c r="T674" s="45" t="n">
        <v>300</v>
      </c>
      <c r="U674" s="45"/>
      <c r="V674" s="45"/>
      <c r="W674" s="45"/>
      <c r="X674" s="45"/>
      <c r="Y674" s="45" t="n">
        <v>35</v>
      </c>
      <c r="Z674" s="45"/>
      <c r="AA674" s="45" t="n">
        <v>35</v>
      </c>
      <c r="AB674" s="45"/>
      <c r="AC674" s="51"/>
      <c r="AD674" s="42"/>
      <c r="AF674" s="42"/>
      <c r="AG674" s="42"/>
      <c r="AI674" s="42"/>
    </row>
    <row r="675" s="47" customFormat="true" ht="54.75" hidden="false" customHeight="true" outlineLevel="0" collapsed="false">
      <c r="A675" s="16" t="s">
        <v>1191</v>
      </c>
      <c r="B675" s="55" t="s">
        <v>365</v>
      </c>
      <c r="C675" s="16" t="s">
        <v>265</v>
      </c>
      <c r="D675" s="16" t="s">
        <v>1189</v>
      </c>
      <c r="E675" s="56" t="s">
        <v>366</v>
      </c>
      <c r="F675" s="16"/>
      <c r="G675" s="54" t="n">
        <f aca="false">SUM(G690+G681+G684+G687+G676)</f>
        <v>3601</v>
      </c>
      <c r="H675" s="54" t="n">
        <f aca="false">SUM(H690+H681+H684+H687)</f>
        <v>1113.9</v>
      </c>
      <c r="I675" s="54" t="n">
        <f aca="false">SUM(I690+I681+I684+I687)</f>
        <v>1113.9</v>
      </c>
      <c r="J675" s="48"/>
      <c r="K675" s="49"/>
      <c r="L675" s="50"/>
      <c r="M675" s="45"/>
      <c r="N675" s="45"/>
      <c r="O675" s="45"/>
      <c r="P675" s="45"/>
      <c r="Q675" s="45"/>
      <c r="R675" s="45"/>
      <c r="S675" s="45" t="n">
        <v>734.7</v>
      </c>
      <c r="T675" s="45"/>
      <c r="U675" s="45"/>
      <c r="V675" s="45"/>
      <c r="W675" s="45"/>
      <c r="X675" s="45"/>
      <c r="Y675" s="45"/>
      <c r="Z675" s="45"/>
      <c r="AA675" s="45"/>
      <c r="AB675" s="45"/>
      <c r="AC675" s="51"/>
      <c r="AD675" s="42"/>
      <c r="AF675" s="42"/>
      <c r="AG675" s="42"/>
      <c r="AI675" s="42"/>
    </row>
    <row r="676" s="47" customFormat="true" ht="69" hidden="false" customHeight="true" outlineLevel="0" collapsed="false">
      <c r="A676" s="16" t="s">
        <v>1192</v>
      </c>
      <c r="B676" s="55" t="s">
        <v>470</v>
      </c>
      <c r="C676" s="16" t="s">
        <v>265</v>
      </c>
      <c r="D676" s="16" t="s">
        <v>1189</v>
      </c>
      <c r="E676" s="56" t="s">
        <v>471</v>
      </c>
      <c r="F676" s="16"/>
      <c r="G676" s="54" t="n">
        <f aca="false">G679+G677</f>
        <v>2214.9</v>
      </c>
      <c r="H676" s="54" t="n">
        <f aca="false">H679</f>
        <v>0</v>
      </c>
      <c r="I676" s="54" t="n">
        <f aca="false">I679</f>
        <v>0</v>
      </c>
      <c r="J676" s="48"/>
      <c r="K676" s="49"/>
      <c r="L676" s="50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51"/>
      <c r="AD676" s="42"/>
      <c r="AF676" s="42"/>
      <c r="AG676" s="42"/>
      <c r="AI676" s="42"/>
    </row>
    <row r="677" s="47" customFormat="true" ht="54" hidden="false" customHeight="true" outlineLevel="0" collapsed="false">
      <c r="A677" s="16" t="s">
        <v>1193</v>
      </c>
      <c r="B677" s="40" t="s">
        <v>47</v>
      </c>
      <c r="C677" s="16" t="s">
        <v>265</v>
      </c>
      <c r="D677" s="16" t="s">
        <v>1189</v>
      </c>
      <c r="E677" s="56" t="s">
        <v>471</v>
      </c>
      <c r="F677" s="16" t="s">
        <v>48</v>
      </c>
      <c r="G677" s="54" t="n">
        <f aca="false">G678</f>
        <v>150.9</v>
      </c>
      <c r="H677" s="54" t="n">
        <f aca="false">H678</f>
        <v>0</v>
      </c>
      <c r="I677" s="54" t="n">
        <f aca="false">I678</f>
        <v>0</v>
      </c>
      <c r="J677" s="48"/>
      <c r="K677" s="49"/>
      <c r="L677" s="50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 t="n">
        <v>300</v>
      </c>
      <c r="Z677" s="45"/>
      <c r="AA677" s="45" t="n">
        <v>100</v>
      </c>
      <c r="AB677" s="45"/>
      <c r="AC677" s="51"/>
      <c r="AD677" s="42"/>
      <c r="AE677" s="42" t="n">
        <v>80</v>
      </c>
      <c r="AF677" s="42"/>
      <c r="AG677" s="42"/>
      <c r="AI677" s="42"/>
    </row>
    <row r="678" s="47" customFormat="true" ht="66" hidden="false" customHeight="true" outlineLevel="0" collapsed="false">
      <c r="A678" s="16" t="s">
        <v>1194</v>
      </c>
      <c r="B678" s="40" t="s">
        <v>50</v>
      </c>
      <c r="C678" s="16" t="s">
        <v>265</v>
      </c>
      <c r="D678" s="16" t="s">
        <v>1189</v>
      </c>
      <c r="E678" s="56" t="s">
        <v>471</v>
      </c>
      <c r="F678" s="16" t="s">
        <v>51</v>
      </c>
      <c r="G678" s="54" t="n">
        <v>150.9</v>
      </c>
      <c r="H678" s="54" t="n">
        <v>0</v>
      </c>
      <c r="I678" s="54" t="n">
        <v>0</v>
      </c>
      <c r="J678" s="48"/>
      <c r="K678" s="49"/>
      <c r="L678" s="50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51"/>
      <c r="AD678" s="42"/>
      <c r="AE678" s="42"/>
      <c r="AF678" s="42"/>
      <c r="AG678" s="42"/>
      <c r="AI678" s="42" t="n">
        <v>150.9</v>
      </c>
      <c r="AK678" s="47" t="n">
        <v>150.9</v>
      </c>
    </row>
    <row r="679" s="47" customFormat="true" ht="42" hidden="false" customHeight="true" outlineLevel="0" collapsed="false">
      <c r="A679" s="16" t="s">
        <v>1195</v>
      </c>
      <c r="B679" s="40" t="s">
        <v>47</v>
      </c>
      <c r="C679" s="16" t="s">
        <v>265</v>
      </c>
      <c r="D679" s="16" t="s">
        <v>1189</v>
      </c>
      <c r="E679" s="56" t="s">
        <v>471</v>
      </c>
      <c r="F679" s="16" t="s">
        <v>577</v>
      </c>
      <c r="G679" s="54" t="n">
        <f aca="false">G680</f>
        <v>2064</v>
      </c>
      <c r="H679" s="54" t="n">
        <f aca="false">H680</f>
        <v>0</v>
      </c>
      <c r="I679" s="54" t="n">
        <f aca="false">I680</f>
        <v>0</v>
      </c>
      <c r="J679" s="48"/>
      <c r="K679" s="49"/>
      <c r="L679" s="50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51"/>
      <c r="AD679" s="42"/>
      <c r="AE679" s="42"/>
      <c r="AF679" s="42"/>
      <c r="AG679" s="42"/>
      <c r="AI679" s="42"/>
    </row>
    <row r="680" s="47" customFormat="true" ht="42.75" hidden="false" customHeight="true" outlineLevel="0" collapsed="false">
      <c r="A680" s="16" t="s">
        <v>1196</v>
      </c>
      <c r="B680" s="43" t="s">
        <v>1182</v>
      </c>
      <c r="C680" s="16" t="s">
        <v>265</v>
      </c>
      <c r="D680" s="16" t="s">
        <v>1189</v>
      </c>
      <c r="E680" s="56" t="s">
        <v>471</v>
      </c>
      <c r="F680" s="16" t="s">
        <v>609</v>
      </c>
      <c r="G680" s="54" t="n">
        <v>2064</v>
      </c>
      <c r="H680" s="54" t="n">
        <v>0</v>
      </c>
      <c r="I680" s="54" t="n">
        <v>0</v>
      </c>
      <c r="J680" s="48"/>
      <c r="K680" s="49"/>
      <c r="L680" s="50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51"/>
      <c r="AD680" s="42"/>
      <c r="AE680" s="42" t="n">
        <v>7.1</v>
      </c>
      <c r="AF680" s="42"/>
      <c r="AG680" s="42"/>
      <c r="AI680" s="42" t="n">
        <v>2064</v>
      </c>
      <c r="AK680" s="47" t="n">
        <v>2064</v>
      </c>
    </row>
    <row r="681" s="47" customFormat="true" ht="75.75" hidden="false" customHeight="true" outlineLevel="0" collapsed="false">
      <c r="A681" s="16" t="s">
        <v>1197</v>
      </c>
      <c r="B681" s="43" t="s">
        <v>1198</v>
      </c>
      <c r="C681" s="16" t="s">
        <v>265</v>
      </c>
      <c r="D681" s="16" t="s">
        <v>1189</v>
      </c>
      <c r="E681" s="16" t="s">
        <v>1199</v>
      </c>
      <c r="F681" s="16"/>
      <c r="G681" s="54" t="n">
        <f aca="false">G682</f>
        <v>10</v>
      </c>
      <c r="H681" s="54" t="n">
        <f aca="false">H682</f>
        <v>10</v>
      </c>
      <c r="I681" s="54" t="n">
        <f aca="false">I682</f>
        <v>10</v>
      </c>
      <c r="J681" s="48"/>
      <c r="K681" s="49"/>
      <c r="L681" s="50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 t="n">
        <v>737.2</v>
      </c>
      <c r="AA681" s="45"/>
      <c r="AB681" s="45" t="n">
        <v>925.3</v>
      </c>
      <c r="AC681" s="51"/>
      <c r="AD681" s="42"/>
      <c r="AF681" s="42"/>
      <c r="AG681" s="42"/>
      <c r="AI681" s="42"/>
    </row>
    <row r="682" s="47" customFormat="true" ht="49.5" hidden="false" customHeight="true" outlineLevel="0" collapsed="false">
      <c r="A682" s="16" t="s">
        <v>1200</v>
      </c>
      <c r="B682" s="43" t="s">
        <v>627</v>
      </c>
      <c r="C682" s="16" t="s">
        <v>265</v>
      </c>
      <c r="D682" s="16" t="s">
        <v>1189</v>
      </c>
      <c r="E682" s="16" t="s">
        <v>1199</v>
      </c>
      <c r="F682" s="16" t="s">
        <v>577</v>
      </c>
      <c r="G682" s="54" t="n">
        <f aca="false">G683</f>
        <v>10</v>
      </c>
      <c r="H682" s="54" t="n">
        <f aca="false">H683</f>
        <v>10</v>
      </c>
      <c r="I682" s="54" t="n">
        <f aca="false">I683</f>
        <v>10</v>
      </c>
      <c r="J682" s="48"/>
      <c r="K682" s="49"/>
      <c r="L682" s="50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51"/>
      <c r="AD682" s="42"/>
      <c r="AF682" s="42"/>
      <c r="AG682" s="42"/>
      <c r="AI682" s="42"/>
    </row>
    <row r="683" s="47" customFormat="true" ht="40.5" hidden="false" customHeight="true" outlineLevel="0" collapsed="false">
      <c r="A683" s="16" t="s">
        <v>1201</v>
      </c>
      <c r="B683" s="43" t="s">
        <v>1157</v>
      </c>
      <c r="C683" s="16" t="s">
        <v>265</v>
      </c>
      <c r="D683" s="16" t="s">
        <v>1189</v>
      </c>
      <c r="E683" s="16" t="s">
        <v>1199</v>
      </c>
      <c r="F683" s="16" t="s">
        <v>591</v>
      </c>
      <c r="G683" s="54" t="n">
        <v>10</v>
      </c>
      <c r="H683" s="54" t="n">
        <v>10</v>
      </c>
      <c r="I683" s="54" t="n">
        <v>10</v>
      </c>
      <c r="J683" s="48"/>
      <c r="K683" s="49"/>
      <c r="L683" s="50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51"/>
      <c r="AD683" s="42"/>
      <c r="AF683" s="42"/>
      <c r="AG683" s="42"/>
      <c r="AI683" s="42"/>
    </row>
    <row r="684" s="47" customFormat="true" ht="51" hidden="false" customHeight="true" outlineLevel="0" collapsed="false">
      <c r="A684" s="16" t="s">
        <v>1202</v>
      </c>
      <c r="B684" s="110" t="s">
        <v>1203</v>
      </c>
      <c r="C684" s="16" t="s">
        <v>265</v>
      </c>
      <c r="D684" s="16" t="s">
        <v>1189</v>
      </c>
      <c r="E684" s="16" t="s">
        <v>1204</v>
      </c>
      <c r="F684" s="16"/>
      <c r="G684" s="41" t="n">
        <f aca="false">G685</f>
        <v>200</v>
      </c>
      <c r="H684" s="41" t="n">
        <f aca="false">H685</f>
        <v>100</v>
      </c>
      <c r="I684" s="41" t="n">
        <f aca="false">I685</f>
        <v>100</v>
      </c>
      <c r="J684" s="48"/>
      <c r="K684" s="49"/>
      <c r="L684" s="50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51"/>
      <c r="AD684" s="42"/>
      <c r="AF684" s="42"/>
      <c r="AG684" s="42"/>
      <c r="AI684" s="42"/>
    </row>
    <row r="685" s="47" customFormat="true" ht="32.25" hidden="false" customHeight="true" outlineLevel="0" collapsed="false">
      <c r="A685" s="16" t="s">
        <v>1205</v>
      </c>
      <c r="B685" s="55" t="s">
        <v>53</v>
      </c>
      <c r="C685" s="16" t="s">
        <v>265</v>
      </c>
      <c r="D685" s="16" t="s">
        <v>1189</v>
      </c>
      <c r="E685" s="16" t="s">
        <v>1204</v>
      </c>
      <c r="F685" s="16" t="s">
        <v>54</v>
      </c>
      <c r="G685" s="54" t="n">
        <f aca="false">SUM(G686)</f>
        <v>200</v>
      </c>
      <c r="H685" s="54" t="n">
        <f aca="false">SUM(H686)</f>
        <v>100</v>
      </c>
      <c r="I685" s="54" t="n">
        <f aca="false">SUM(I686)</f>
        <v>100</v>
      </c>
      <c r="J685" s="48"/>
      <c r="K685" s="49"/>
      <c r="L685" s="50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51"/>
      <c r="AD685" s="42"/>
      <c r="AF685" s="42"/>
      <c r="AG685" s="42"/>
      <c r="AI685" s="42"/>
    </row>
    <row r="686" s="47" customFormat="true" ht="66.75" hidden="false" customHeight="true" outlineLevel="0" collapsed="false">
      <c r="A686" s="16" t="s">
        <v>1206</v>
      </c>
      <c r="B686" s="55" t="s">
        <v>708</v>
      </c>
      <c r="C686" s="16" t="s">
        <v>265</v>
      </c>
      <c r="D686" s="16" t="s">
        <v>1189</v>
      </c>
      <c r="E686" s="16" t="s">
        <v>1204</v>
      </c>
      <c r="F686" s="16" t="s">
        <v>709</v>
      </c>
      <c r="G686" s="54" t="n">
        <f aca="false">100+100</f>
        <v>200</v>
      </c>
      <c r="H686" s="54" t="n">
        <v>100</v>
      </c>
      <c r="I686" s="54" t="n">
        <v>100</v>
      </c>
      <c r="J686" s="48"/>
      <c r="K686" s="49"/>
      <c r="L686" s="50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51"/>
      <c r="AD686" s="42"/>
      <c r="AF686" s="42"/>
      <c r="AG686" s="42"/>
      <c r="AH686" s="42"/>
      <c r="AI686" s="42" t="n">
        <v>100</v>
      </c>
      <c r="AK686" s="47" t="n">
        <v>100</v>
      </c>
    </row>
    <row r="687" s="39" customFormat="true" ht="65.25" hidden="false" customHeight="true" outlineLevel="0" collapsed="false">
      <c r="A687" s="16" t="s">
        <v>1207</v>
      </c>
      <c r="B687" s="110" t="s">
        <v>1208</v>
      </c>
      <c r="C687" s="16" t="s">
        <v>265</v>
      </c>
      <c r="D687" s="16" t="s">
        <v>1189</v>
      </c>
      <c r="E687" s="16" t="s">
        <v>1209</v>
      </c>
      <c r="F687" s="16"/>
      <c r="G687" s="41" t="n">
        <f aca="false">G688</f>
        <v>7.1</v>
      </c>
      <c r="H687" s="41" t="n">
        <f aca="false">H688</f>
        <v>0</v>
      </c>
      <c r="I687" s="41" t="n">
        <f aca="false">I688</f>
        <v>0</v>
      </c>
      <c r="J687" s="48"/>
      <c r="K687" s="49"/>
      <c r="L687" s="50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51"/>
      <c r="AD687" s="42"/>
      <c r="AE687" s="47"/>
      <c r="AF687" s="42"/>
      <c r="AG687" s="42"/>
      <c r="AH687" s="42"/>
      <c r="AI687" s="42"/>
    </row>
    <row r="688" s="47" customFormat="true" ht="42" hidden="false" customHeight="true" outlineLevel="0" collapsed="false">
      <c r="A688" s="16" t="s">
        <v>1210</v>
      </c>
      <c r="B688" s="43" t="s">
        <v>627</v>
      </c>
      <c r="C688" s="16" t="s">
        <v>265</v>
      </c>
      <c r="D688" s="16" t="s">
        <v>1189</v>
      </c>
      <c r="E688" s="16" t="s">
        <v>1209</v>
      </c>
      <c r="F688" s="16" t="s">
        <v>577</v>
      </c>
      <c r="G688" s="54" t="n">
        <f aca="false">G689</f>
        <v>7.1</v>
      </c>
      <c r="H688" s="54" t="n">
        <f aca="false">H689</f>
        <v>0</v>
      </c>
      <c r="I688" s="54" t="n">
        <f aca="false">I689</f>
        <v>0</v>
      </c>
      <c r="J688" s="48"/>
      <c r="K688" s="49"/>
      <c r="L688" s="50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51"/>
      <c r="AD688" s="42"/>
      <c r="AF688" s="42"/>
      <c r="AG688" s="42"/>
      <c r="AH688" s="42"/>
      <c r="AI688" s="42"/>
    </row>
    <row r="689" s="47" customFormat="true" ht="38.25" hidden="false" customHeight="true" outlineLevel="0" collapsed="false">
      <c r="A689" s="16" t="s">
        <v>1211</v>
      </c>
      <c r="B689" s="43" t="s">
        <v>1182</v>
      </c>
      <c r="C689" s="16" t="s">
        <v>265</v>
      </c>
      <c r="D689" s="16" t="s">
        <v>1189</v>
      </c>
      <c r="E689" s="16" t="s">
        <v>1209</v>
      </c>
      <c r="F689" s="16" t="s">
        <v>609</v>
      </c>
      <c r="G689" s="54" t="n">
        <v>7.1</v>
      </c>
      <c r="H689" s="54" t="n">
        <v>0</v>
      </c>
      <c r="I689" s="54" t="n">
        <v>0</v>
      </c>
      <c r="J689" s="48"/>
      <c r="K689" s="49"/>
      <c r="L689" s="50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51"/>
      <c r="AD689" s="42"/>
      <c r="AF689" s="42"/>
      <c r="AG689" s="42"/>
      <c r="AH689" s="42"/>
      <c r="AI689" s="42"/>
    </row>
    <row r="690" s="47" customFormat="true" ht="105" hidden="false" customHeight="true" outlineLevel="0" collapsed="false">
      <c r="A690" s="16" t="s">
        <v>1212</v>
      </c>
      <c r="B690" s="43" t="s">
        <v>1213</v>
      </c>
      <c r="C690" s="16" t="s">
        <v>265</v>
      </c>
      <c r="D690" s="16" t="s">
        <v>1189</v>
      </c>
      <c r="E690" s="56" t="s">
        <v>1214</v>
      </c>
      <c r="F690" s="16"/>
      <c r="G690" s="54" t="n">
        <f aca="false">SUM(G691+G693)</f>
        <v>1169</v>
      </c>
      <c r="H690" s="54" t="n">
        <f aca="false">SUM(H691+H693)</f>
        <v>1003.9</v>
      </c>
      <c r="I690" s="54" t="n">
        <f aca="false">SUM(I691+I693)</f>
        <v>1003.9</v>
      </c>
      <c r="J690" s="48"/>
      <c r="K690" s="49"/>
      <c r="L690" s="50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51"/>
      <c r="AD690" s="42"/>
      <c r="AF690" s="42"/>
      <c r="AG690" s="42"/>
      <c r="AI690" s="42"/>
    </row>
    <row r="691" s="47" customFormat="true" ht="90" hidden="false" customHeight="true" outlineLevel="0" collapsed="false">
      <c r="A691" s="16" t="s">
        <v>1215</v>
      </c>
      <c r="B691" s="43" t="s">
        <v>43</v>
      </c>
      <c r="C691" s="16" t="s">
        <v>265</v>
      </c>
      <c r="D691" s="16" t="s">
        <v>1189</v>
      </c>
      <c r="E691" s="56" t="s">
        <v>1214</v>
      </c>
      <c r="F691" s="16" t="s">
        <v>44</v>
      </c>
      <c r="G691" s="54" t="n">
        <f aca="false">SUM(G692)</f>
        <v>1092</v>
      </c>
      <c r="H691" s="54" t="n">
        <f aca="false">SUM(H692)</f>
        <v>926.9</v>
      </c>
      <c r="I691" s="54" t="n">
        <f aca="false">SUM(I692)</f>
        <v>926.9</v>
      </c>
      <c r="J691" s="48"/>
      <c r="K691" s="49"/>
      <c r="L691" s="50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 t="n">
        <v>880</v>
      </c>
      <c r="AB691" s="45"/>
      <c r="AC691" s="51"/>
      <c r="AD691" s="42"/>
      <c r="AF691" s="42"/>
      <c r="AG691" s="42"/>
      <c r="AI691" s="42"/>
    </row>
    <row r="692" s="47" customFormat="true" ht="48.75" hidden="false" customHeight="true" outlineLevel="0" collapsed="false">
      <c r="A692" s="16" t="s">
        <v>1216</v>
      </c>
      <c r="B692" s="43" t="s">
        <v>45</v>
      </c>
      <c r="C692" s="16" t="s">
        <v>265</v>
      </c>
      <c r="D692" s="16" t="s">
        <v>1189</v>
      </c>
      <c r="E692" s="56" t="s">
        <v>1214</v>
      </c>
      <c r="F692" s="16" t="s">
        <v>46</v>
      </c>
      <c r="G692" s="54" t="n">
        <f aca="false">851.9+75+165.1</f>
        <v>1092</v>
      </c>
      <c r="H692" s="54" t="n">
        <f aca="false">851.9+75</f>
        <v>926.9</v>
      </c>
      <c r="I692" s="54" t="n">
        <f aca="false">851.9+75</f>
        <v>926.9</v>
      </c>
      <c r="J692" s="48"/>
      <c r="K692" s="49"/>
      <c r="L692" s="50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 t="n">
        <v>4631</v>
      </c>
      <c r="Z692" s="45"/>
      <c r="AA692" s="45" t="n">
        <v>6539</v>
      </c>
      <c r="AB692" s="45"/>
      <c r="AC692" s="51" t="n">
        <v>90</v>
      </c>
      <c r="AD692" s="42"/>
      <c r="AF692" s="52" t="n">
        <v>165.1</v>
      </c>
      <c r="AG692" s="42"/>
      <c r="AI692" s="42"/>
      <c r="AK692" s="47" t="n">
        <v>165.1</v>
      </c>
    </row>
    <row r="693" s="47" customFormat="true" ht="51.75" hidden="false" customHeight="true" outlineLevel="0" collapsed="false">
      <c r="A693" s="16" t="s">
        <v>1217</v>
      </c>
      <c r="B693" s="40" t="s">
        <v>47</v>
      </c>
      <c r="C693" s="16" t="s">
        <v>265</v>
      </c>
      <c r="D693" s="16" t="s">
        <v>1189</v>
      </c>
      <c r="E693" s="56" t="s">
        <v>1214</v>
      </c>
      <c r="F693" s="16" t="s">
        <v>48</v>
      </c>
      <c r="G693" s="54" t="n">
        <f aca="false">SUM(G694)</f>
        <v>77</v>
      </c>
      <c r="H693" s="54" t="n">
        <f aca="false">SUM(H694)</f>
        <v>77</v>
      </c>
      <c r="I693" s="54" t="n">
        <f aca="false">SUM(I694)</f>
        <v>77</v>
      </c>
      <c r="J693" s="48"/>
      <c r="K693" s="49"/>
      <c r="L693" s="50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1"/>
      <c r="AD693" s="42"/>
      <c r="AF693" s="42"/>
      <c r="AG693" s="42"/>
      <c r="AI693" s="42"/>
    </row>
    <row r="694" s="47" customFormat="true" ht="47.25" hidden="false" customHeight="true" outlineLevel="0" collapsed="false">
      <c r="A694" s="16" t="s">
        <v>1218</v>
      </c>
      <c r="B694" s="40" t="s">
        <v>50</v>
      </c>
      <c r="C694" s="16" t="s">
        <v>265</v>
      </c>
      <c r="D694" s="16" t="s">
        <v>1189</v>
      </c>
      <c r="E694" s="56" t="s">
        <v>1214</v>
      </c>
      <c r="F694" s="16" t="s">
        <v>51</v>
      </c>
      <c r="G694" s="54" t="n">
        <v>77</v>
      </c>
      <c r="H694" s="54" t="n">
        <v>77</v>
      </c>
      <c r="I694" s="54" t="n">
        <v>77</v>
      </c>
      <c r="J694" s="48"/>
      <c r="K694" s="49"/>
      <c r="L694" s="50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51"/>
      <c r="AD694" s="42"/>
      <c r="AF694" s="42"/>
      <c r="AG694" s="42"/>
      <c r="AI694" s="42"/>
    </row>
    <row r="695" s="47" customFormat="true" ht="27.75" hidden="false" customHeight="true" outlineLevel="0" collapsed="false">
      <c r="A695" s="16" t="s">
        <v>1219</v>
      </c>
      <c r="B695" s="72" t="s">
        <v>1220</v>
      </c>
      <c r="C695" s="18" t="s">
        <v>265</v>
      </c>
      <c r="D695" s="18" t="s">
        <v>1221</v>
      </c>
      <c r="E695" s="18"/>
      <c r="F695" s="18"/>
      <c r="G695" s="60" t="n">
        <f aca="false">G696</f>
        <v>17320.3</v>
      </c>
      <c r="H695" s="60" t="n">
        <f aca="false">H696</f>
        <v>12522.6</v>
      </c>
      <c r="I695" s="60" t="n">
        <f aca="false">I696</f>
        <v>12522.6</v>
      </c>
      <c r="J695" s="48"/>
      <c r="K695" s="49"/>
      <c r="L695" s="50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 t="n">
        <v>200</v>
      </c>
      <c r="Y695" s="45" t="n">
        <v>789.1</v>
      </c>
      <c r="Z695" s="45"/>
      <c r="AA695" s="45" t="n">
        <v>1408.4</v>
      </c>
      <c r="AB695" s="45"/>
      <c r="AC695" s="51"/>
      <c r="AD695" s="42"/>
      <c r="AF695" s="42"/>
      <c r="AG695" s="42"/>
      <c r="AI695" s="42"/>
    </row>
    <row r="696" s="47" customFormat="true" ht="47.25" hidden="false" customHeight="true" outlineLevel="0" collapsed="false">
      <c r="A696" s="16" t="s">
        <v>1222</v>
      </c>
      <c r="B696" s="73" t="s">
        <v>1223</v>
      </c>
      <c r="C696" s="30" t="s">
        <v>265</v>
      </c>
      <c r="D696" s="30" t="s">
        <v>1224</v>
      </c>
      <c r="E696" s="30"/>
      <c r="F696" s="30"/>
      <c r="G696" s="63" t="n">
        <f aca="false">G697</f>
        <v>17320.3</v>
      </c>
      <c r="H696" s="63" t="n">
        <f aca="false">H697</f>
        <v>12522.6</v>
      </c>
      <c r="I696" s="63" t="n">
        <f aca="false">I697</f>
        <v>12522.6</v>
      </c>
      <c r="J696" s="48"/>
      <c r="K696" s="49"/>
      <c r="L696" s="50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1"/>
      <c r="AD696" s="42"/>
      <c r="AF696" s="42"/>
      <c r="AG696" s="42"/>
      <c r="AI696" s="38"/>
    </row>
    <row r="697" s="47" customFormat="true" ht="56.25" hidden="false" customHeight="true" outlineLevel="0" collapsed="false">
      <c r="A697" s="16" t="s">
        <v>1225</v>
      </c>
      <c r="B697" s="40" t="s">
        <v>1226</v>
      </c>
      <c r="C697" s="16" t="s">
        <v>265</v>
      </c>
      <c r="D697" s="16" t="s">
        <v>1224</v>
      </c>
      <c r="E697" s="16" t="s">
        <v>1227</v>
      </c>
      <c r="F697" s="16"/>
      <c r="G697" s="54" t="n">
        <f aca="false">G698</f>
        <v>17320.3</v>
      </c>
      <c r="H697" s="54" t="n">
        <f aca="false">H698</f>
        <v>12522.6</v>
      </c>
      <c r="I697" s="54" t="n">
        <f aca="false">I698</f>
        <v>12522.6</v>
      </c>
      <c r="J697" s="48"/>
      <c r="K697" s="49"/>
      <c r="L697" s="50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51"/>
      <c r="AD697" s="42"/>
      <c r="AF697" s="42"/>
      <c r="AG697" s="42"/>
      <c r="AI697" s="42"/>
    </row>
    <row r="698" s="47" customFormat="true" ht="48" hidden="false" customHeight="true" outlineLevel="0" collapsed="false">
      <c r="A698" s="16" t="s">
        <v>1228</v>
      </c>
      <c r="B698" s="40" t="s">
        <v>1229</v>
      </c>
      <c r="C698" s="16" t="s">
        <v>265</v>
      </c>
      <c r="D698" s="16" t="s">
        <v>1224</v>
      </c>
      <c r="E698" s="16" t="s">
        <v>1230</v>
      </c>
      <c r="F698" s="16"/>
      <c r="G698" s="54" t="n">
        <f aca="false">G711+G699+G702+G716+G705+G708+G719+G722</f>
        <v>17320.3</v>
      </c>
      <c r="H698" s="54" t="n">
        <f aca="false">H711+H699+H702+H716</f>
        <v>12522.6</v>
      </c>
      <c r="I698" s="54" t="n">
        <f aca="false">I711+I699+I702+I716</f>
        <v>12522.6</v>
      </c>
      <c r="J698" s="48"/>
      <c r="K698" s="49"/>
      <c r="L698" s="50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51"/>
      <c r="AD698" s="42"/>
      <c r="AF698" s="42"/>
      <c r="AG698" s="42"/>
      <c r="AI698" s="42"/>
    </row>
    <row r="699" s="47" customFormat="true" ht="100.5" hidden="false" customHeight="true" outlineLevel="0" collapsed="false">
      <c r="A699" s="16" t="s">
        <v>1231</v>
      </c>
      <c r="B699" s="40" t="s">
        <v>1232</v>
      </c>
      <c r="C699" s="16" t="s">
        <v>265</v>
      </c>
      <c r="D699" s="16" t="s">
        <v>1224</v>
      </c>
      <c r="E699" s="16" t="s">
        <v>1233</v>
      </c>
      <c r="F699" s="16"/>
      <c r="G699" s="54" t="n">
        <f aca="false">SUM(G700)</f>
        <v>8733.7</v>
      </c>
      <c r="H699" s="54" t="n">
        <f aca="false">SUM(H700)</f>
        <v>10744.2</v>
      </c>
      <c r="I699" s="54" t="n">
        <f aca="false">SUM(I700)</f>
        <v>10744.2</v>
      </c>
      <c r="J699" s="48"/>
      <c r="K699" s="49"/>
      <c r="L699" s="50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1"/>
      <c r="AD699" s="42"/>
      <c r="AF699" s="42"/>
      <c r="AG699" s="42"/>
      <c r="AI699" s="42"/>
    </row>
    <row r="700" s="47" customFormat="true" ht="50.25" hidden="false" customHeight="true" outlineLevel="0" collapsed="false">
      <c r="A700" s="16" t="s">
        <v>1234</v>
      </c>
      <c r="B700" s="40" t="s">
        <v>830</v>
      </c>
      <c r="C700" s="16" t="s">
        <v>265</v>
      </c>
      <c r="D700" s="16" t="s">
        <v>1224</v>
      </c>
      <c r="E700" s="16" t="s">
        <v>1233</v>
      </c>
      <c r="F700" s="16" t="s">
        <v>831</v>
      </c>
      <c r="G700" s="54" t="n">
        <f aca="false">SUM(G701)</f>
        <v>8733.7</v>
      </c>
      <c r="H700" s="54" t="n">
        <f aca="false">SUM(H701)</f>
        <v>10744.2</v>
      </c>
      <c r="I700" s="54" t="n">
        <f aca="false">SUM(I701)</f>
        <v>10744.2</v>
      </c>
      <c r="J700" s="48"/>
      <c r="K700" s="49"/>
      <c r="L700" s="50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1"/>
      <c r="AD700" s="42"/>
      <c r="AF700" s="42"/>
      <c r="AG700" s="42"/>
      <c r="AI700" s="42"/>
    </row>
    <row r="701" s="47" customFormat="true" ht="27.75" hidden="false" customHeight="true" outlineLevel="0" collapsed="false">
      <c r="A701" s="16" t="s">
        <v>1235</v>
      </c>
      <c r="B701" s="40" t="s">
        <v>833</v>
      </c>
      <c r="C701" s="16" t="s">
        <v>265</v>
      </c>
      <c r="D701" s="16" t="s">
        <v>1224</v>
      </c>
      <c r="E701" s="16" t="s">
        <v>1233</v>
      </c>
      <c r="F701" s="16" t="s">
        <v>834</v>
      </c>
      <c r="G701" s="54" t="n">
        <f aca="false">8500+233.7</f>
        <v>8733.7</v>
      </c>
      <c r="H701" s="54" t="n">
        <v>10744.2</v>
      </c>
      <c r="I701" s="54" t="n">
        <v>10744.2</v>
      </c>
      <c r="J701" s="48"/>
      <c r="K701" s="49"/>
      <c r="L701" s="50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51"/>
      <c r="AD701" s="42"/>
      <c r="AF701" s="42"/>
      <c r="AG701" s="42"/>
      <c r="AI701" s="42" t="n">
        <v>233.7</v>
      </c>
      <c r="AK701" s="47" t="n">
        <v>233.7</v>
      </c>
    </row>
    <row r="702" s="47" customFormat="true" ht="145.5" hidden="false" customHeight="true" outlineLevel="0" collapsed="false">
      <c r="A702" s="16" t="s">
        <v>1236</v>
      </c>
      <c r="B702" s="40" t="s">
        <v>1237</v>
      </c>
      <c r="C702" s="16" t="s">
        <v>265</v>
      </c>
      <c r="D702" s="16" t="s">
        <v>1224</v>
      </c>
      <c r="E702" s="16" t="s">
        <v>1238</v>
      </c>
      <c r="F702" s="16"/>
      <c r="G702" s="54" t="n">
        <f aca="false">SUM(G703)</f>
        <v>1048.9</v>
      </c>
      <c r="H702" s="54" t="n">
        <f aca="false">SUM(H703)</f>
        <v>1408.4</v>
      </c>
      <c r="I702" s="54" t="n">
        <f aca="false">SUM(I703)</f>
        <v>1408.4</v>
      </c>
      <c r="J702" s="48"/>
      <c r="K702" s="49"/>
      <c r="L702" s="50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 t="n">
        <v>300</v>
      </c>
      <c r="Z702" s="45"/>
      <c r="AA702" s="45" t="n">
        <v>370</v>
      </c>
      <c r="AB702" s="45"/>
      <c r="AC702" s="51"/>
      <c r="AD702" s="42"/>
      <c r="AF702" s="42"/>
      <c r="AG702" s="42"/>
      <c r="AI702" s="42"/>
    </row>
    <row r="703" s="47" customFormat="true" ht="51.75" hidden="false" customHeight="true" outlineLevel="0" collapsed="false">
      <c r="A703" s="16" t="s">
        <v>1239</v>
      </c>
      <c r="B703" s="40" t="s">
        <v>830</v>
      </c>
      <c r="C703" s="16" t="s">
        <v>265</v>
      </c>
      <c r="D703" s="16" t="s">
        <v>1224</v>
      </c>
      <c r="E703" s="16" t="s">
        <v>1238</v>
      </c>
      <c r="F703" s="16" t="s">
        <v>831</v>
      </c>
      <c r="G703" s="54" t="n">
        <f aca="false">SUM(G704)</f>
        <v>1048.9</v>
      </c>
      <c r="H703" s="54" t="n">
        <f aca="false">SUM(H704)</f>
        <v>1408.4</v>
      </c>
      <c r="I703" s="54" t="n">
        <f aca="false">SUM(I704)</f>
        <v>1408.4</v>
      </c>
      <c r="J703" s="48"/>
      <c r="K703" s="49"/>
      <c r="L703" s="50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51"/>
      <c r="AD703" s="42"/>
      <c r="AF703" s="42"/>
      <c r="AG703" s="42"/>
      <c r="AI703" s="42"/>
    </row>
    <row r="704" s="47" customFormat="true" ht="38.25" hidden="false" customHeight="true" outlineLevel="0" collapsed="false">
      <c r="A704" s="16" t="s">
        <v>1240</v>
      </c>
      <c r="B704" s="40" t="s">
        <v>833</v>
      </c>
      <c r="C704" s="16" t="s">
        <v>265</v>
      </c>
      <c r="D704" s="16" t="s">
        <v>1224</v>
      </c>
      <c r="E704" s="16" t="s">
        <v>1238</v>
      </c>
      <c r="F704" s="16" t="s">
        <v>834</v>
      </c>
      <c r="G704" s="54" t="n">
        <v>1048.9</v>
      </c>
      <c r="H704" s="54" t="n">
        <v>1408.4</v>
      </c>
      <c r="I704" s="54" t="n">
        <v>1408.4</v>
      </c>
      <c r="J704" s="48"/>
      <c r="K704" s="49"/>
      <c r="L704" s="50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51"/>
      <c r="AD704" s="42"/>
      <c r="AE704" s="47" t="n">
        <v>30</v>
      </c>
      <c r="AF704" s="42"/>
      <c r="AG704" s="42"/>
      <c r="AI704" s="42"/>
    </row>
    <row r="705" s="47" customFormat="true" ht="144" hidden="false" customHeight="true" outlineLevel="0" collapsed="false">
      <c r="A705" s="16" t="s">
        <v>1241</v>
      </c>
      <c r="B705" s="40" t="s">
        <v>1242</v>
      </c>
      <c r="C705" s="16" t="s">
        <v>265</v>
      </c>
      <c r="D705" s="16" t="s">
        <v>1224</v>
      </c>
      <c r="E705" s="16" t="s">
        <v>1243</v>
      </c>
      <c r="F705" s="16"/>
      <c r="G705" s="54" t="n">
        <f aca="false">SUM(G706)</f>
        <v>1200</v>
      </c>
      <c r="H705" s="54" t="n">
        <f aca="false">SUM(H706)</f>
        <v>0</v>
      </c>
      <c r="I705" s="54" t="n">
        <f aca="false">SUM(I706)</f>
        <v>0</v>
      </c>
      <c r="J705" s="48"/>
      <c r="K705" s="49"/>
      <c r="L705" s="50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51"/>
      <c r="AD705" s="42"/>
      <c r="AF705" s="42"/>
      <c r="AG705" s="42"/>
      <c r="AI705" s="42"/>
    </row>
    <row r="706" s="47" customFormat="true" ht="41.25" hidden="false" customHeight="true" outlineLevel="0" collapsed="false">
      <c r="A706" s="16" t="s">
        <v>1244</v>
      </c>
      <c r="B706" s="40" t="s">
        <v>830</v>
      </c>
      <c r="C706" s="16" t="s">
        <v>265</v>
      </c>
      <c r="D706" s="16" t="s">
        <v>1224</v>
      </c>
      <c r="E706" s="16" t="s">
        <v>1243</v>
      </c>
      <c r="F706" s="16" t="s">
        <v>831</v>
      </c>
      <c r="G706" s="54" t="n">
        <f aca="false">SUM(G707)</f>
        <v>1200</v>
      </c>
      <c r="H706" s="54" t="n">
        <f aca="false">SUM(H707)</f>
        <v>0</v>
      </c>
      <c r="I706" s="54" t="n">
        <f aca="false">SUM(I707)</f>
        <v>0</v>
      </c>
      <c r="J706" s="48"/>
      <c r="K706" s="49"/>
      <c r="L706" s="50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 t="n">
        <v>21</v>
      </c>
      <c r="X706" s="45"/>
      <c r="Y706" s="45"/>
      <c r="Z706" s="45"/>
      <c r="AA706" s="45"/>
      <c r="AB706" s="45"/>
      <c r="AC706" s="51"/>
      <c r="AD706" s="42"/>
      <c r="AE706" s="47" t="n">
        <v>-30</v>
      </c>
      <c r="AF706" s="42"/>
      <c r="AG706" s="42"/>
      <c r="AI706" s="42"/>
    </row>
    <row r="707" s="47" customFormat="true" ht="45" hidden="false" customHeight="true" outlineLevel="0" collapsed="false">
      <c r="A707" s="16" t="s">
        <v>216</v>
      </c>
      <c r="B707" s="40" t="s">
        <v>833</v>
      </c>
      <c r="C707" s="16" t="s">
        <v>265</v>
      </c>
      <c r="D707" s="16" t="s">
        <v>1224</v>
      </c>
      <c r="E707" s="16" t="s">
        <v>1243</v>
      </c>
      <c r="F707" s="16" t="s">
        <v>834</v>
      </c>
      <c r="G707" s="54" t="n">
        <v>1200</v>
      </c>
      <c r="H707" s="54" t="n">
        <v>0</v>
      </c>
      <c r="I707" s="54" t="n">
        <v>0</v>
      </c>
      <c r="J707" s="20" t="n">
        <f aca="false">SUM(J708:J730)</f>
        <v>0</v>
      </c>
      <c r="K707" s="20" t="n">
        <f aca="false">SUM(K708:K730)</f>
        <v>2730.7</v>
      </c>
      <c r="L707" s="50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 t="n">
        <f aca="false">SUM(W708:W730)</f>
        <v>0</v>
      </c>
      <c r="X707" s="45" t="n">
        <f aca="false">SUM(X708:X730)</f>
        <v>0</v>
      </c>
      <c r="Y707" s="45"/>
      <c r="Z707" s="45"/>
      <c r="AA707" s="45" t="n">
        <v>210</v>
      </c>
      <c r="AB707" s="45"/>
      <c r="AC707" s="51"/>
      <c r="AD707" s="42"/>
      <c r="AF707" s="42" t="n">
        <v>1200</v>
      </c>
      <c r="AG707" s="42"/>
      <c r="AI707" s="42"/>
      <c r="AJ707" s="53" t="n">
        <v>1200</v>
      </c>
      <c r="AK707" s="47" t="n">
        <v>1200</v>
      </c>
    </row>
    <row r="708" s="47" customFormat="true" ht="142.5" hidden="false" customHeight="true" outlineLevel="0" collapsed="false">
      <c r="A708" s="16" t="s">
        <v>1245</v>
      </c>
      <c r="B708" s="40" t="s">
        <v>1246</v>
      </c>
      <c r="C708" s="16" t="s">
        <v>265</v>
      </c>
      <c r="D708" s="16" t="s">
        <v>1224</v>
      </c>
      <c r="E708" s="16" t="s">
        <v>1247</v>
      </c>
      <c r="F708" s="16"/>
      <c r="G708" s="54" t="n">
        <f aca="false">SUM(G709)</f>
        <v>759.4</v>
      </c>
      <c r="H708" s="54" t="n">
        <f aca="false">SUM(H709)</f>
        <v>0</v>
      </c>
      <c r="I708" s="54" t="n">
        <f aca="false">SUM(I709)</f>
        <v>0</v>
      </c>
      <c r="J708" s="48"/>
      <c r="K708" s="49"/>
      <c r="L708" s="50"/>
      <c r="M708" s="45"/>
      <c r="N708" s="45"/>
      <c r="O708" s="45"/>
      <c r="P708" s="45"/>
      <c r="Q708" s="45"/>
      <c r="R708" s="45"/>
      <c r="S708" s="45"/>
      <c r="T708" s="45" t="n">
        <v>2782.8</v>
      </c>
      <c r="U708" s="45"/>
      <c r="V708" s="45"/>
      <c r="W708" s="45"/>
      <c r="X708" s="45"/>
      <c r="Y708" s="45"/>
      <c r="Z708" s="45"/>
      <c r="AA708" s="45"/>
      <c r="AB708" s="45"/>
      <c r="AC708" s="51"/>
      <c r="AD708" s="42"/>
      <c r="AF708" s="42"/>
      <c r="AG708" s="42"/>
      <c r="AI708" s="42"/>
    </row>
    <row r="709" s="47" customFormat="true" ht="32.25" hidden="false" customHeight="true" outlineLevel="0" collapsed="false">
      <c r="A709" s="16" t="s">
        <v>1248</v>
      </c>
      <c r="B709" s="40" t="s">
        <v>830</v>
      </c>
      <c r="C709" s="16" t="s">
        <v>265</v>
      </c>
      <c r="D709" s="16" t="s">
        <v>1224</v>
      </c>
      <c r="E709" s="16" t="s">
        <v>1247</v>
      </c>
      <c r="F709" s="16" t="s">
        <v>831</v>
      </c>
      <c r="G709" s="54" t="n">
        <f aca="false">SUM(G710)</f>
        <v>759.4</v>
      </c>
      <c r="H709" s="54" t="n">
        <f aca="false">SUM(H710)</f>
        <v>0</v>
      </c>
      <c r="I709" s="54" t="n">
        <f aca="false">SUM(I710)</f>
        <v>0</v>
      </c>
      <c r="J709" s="48"/>
      <c r="K709" s="49"/>
      <c r="L709" s="50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 t="n">
        <v>210</v>
      </c>
      <c r="Z709" s="45"/>
      <c r="AA709" s="45"/>
      <c r="AB709" s="45"/>
      <c r="AC709" s="51"/>
      <c r="AD709" s="42"/>
      <c r="AF709" s="42"/>
      <c r="AG709" s="42"/>
      <c r="AI709" s="42"/>
    </row>
    <row r="710" s="47" customFormat="true" ht="37.5" hidden="false" customHeight="true" outlineLevel="0" collapsed="false">
      <c r="A710" s="16" t="s">
        <v>1249</v>
      </c>
      <c r="B710" s="40" t="s">
        <v>833</v>
      </c>
      <c r="C710" s="16" t="s">
        <v>265</v>
      </c>
      <c r="D710" s="16" t="s">
        <v>1224</v>
      </c>
      <c r="E710" s="16" t="s">
        <v>1247</v>
      </c>
      <c r="F710" s="16" t="s">
        <v>834</v>
      </c>
      <c r="G710" s="54" t="n">
        <v>759.4</v>
      </c>
      <c r="H710" s="54" t="n">
        <v>0</v>
      </c>
      <c r="I710" s="54" t="n">
        <v>0</v>
      </c>
      <c r="J710" s="48"/>
      <c r="K710" s="49"/>
      <c r="L710" s="50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1"/>
      <c r="AD710" s="42"/>
      <c r="AF710" s="52" t="n">
        <f aca="false">759.4</f>
        <v>759.4</v>
      </c>
      <c r="AG710" s="42"/>
      <c r="AI710" s="42"/>
      <c r="AJ710" s="111" t="n">
        <v>0</v>
      </c>
      <c r="AK710" s="47" t="n">
        <v>759.4</v>
      </c>
    </row>
    <row r="711" s="47" customFormat="true" ht="108" hidden="false" customHeight="true" outlineLevel="0" collapsed="false">
      <c r="A711" s="16" t="s">
        <v>1250</v>
      </c>
      <c r="B711" s="40" t="s">
        <v>1251</v>
      </c>
      <c r="C711" s="16" t="s">
        <v>265</v>
      </c>
      <c r="D711" s="16" t="s">
        <v>1224</v>
      </c>
      <c r="E711" s="16" t="s">
        <v>1252</v>
      </c>
      <c r="F711" s="16"/>
      <c r="G711" s="54" t="n">
        <f aca="false">G714+G712</f>
        <v>370</v>
      </c>
      <c r="H711" s="54" t="n">
        <f aca="false">H714+H712</f>
        <v>370</v>
      </c>
      <c r="I711" s="54" t="n">
        <f aca="false">I714+I712</f>
        <v>370</v>
      </c>
      <c r="J711" s="48"/>
      <c r="K711" s="49"/>
      <c r="L711" s="50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51"/>
      <c r="AD711" s="42"/>
      <c r="AF711" s="42"/>
      <c r="AG711" s="42"/>
      <c r="AI711" s="42"/>
    </row>
    <row r="712" s="47" customFormat="true" ht="93" hidden="false" customHeight="true" outlineLevel="0" collapsed="false">
      <c r="A712" s="16" t="s">
        <v>1253</v>
      </c>
      <c r="B712" s="43" t="s">
        <v>43</v>
      </c>
      <c r="C712" s="16" t="s">
        <v>265</v>
      </c>
      <c r="D712" s="16" t="s">
        <v>1224</v>
      </c>
      <c r="E712" s="16" t="s">
        <v>1252</v>
      </c>
      <c r="F712" s="16" t="s">
        <v>44</v>
      </c>
      <c r="G712" s="54" t="n">
        <f aca="false">G713</f>
        <v>306.4</v>
      </c>
      <c r="H712" s="54" t="n">
        <f aca="false">H713</f>
        <v>330</v>
      </c>
      <c r="I712" s="54" t="n">
        <f aca="false">I713</f>
        <v>330</v>
      </c>
      <c r="J712" s="48"/>
      <c r="K712" s="49"/>
      <c r="L712" s="50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51"/>
      <c r="AD712" s="42"/>
      <c r="AF712" s="42"/>
      <c r="AG712" s="42"/>
      <c r="AI712" s="42"/>
    </row>
    <row r="713" s="47" customFormat="true" ht="51.75" hidden="false" customHeight="true" outlineLevel="0" collapsed="false">
      <c r="A713" s="16" t="s">
        <v>1254</v>
      </c>
      <c r="B713" s="43" t="s">
        <v>45</v>
      </c>
      <c r="C713" s="16" t="s">
        <v>265</v>
      </c>
      <c r="D713" s="16" t="s">
        <v>1224</v>
      </c>
      <c r="E713" s="16" t="s">
        <v>1252</v>
      </c>
      <c r="F713" s="16" t="s">
        <v>46</v>
      </c>
      <c r="G713" s="54" t="n">
        <f aca="false">300+30-23.6</f>
        <v>306.4</v>
      </c>
      <c r="H713" s="54" t="n">
        <f aca="false">300+30</f>
        <v>330</v>
      </c>
      <c r="I713" s="54" t="n">
        <f aca="false">300+30</f>
        <v>330</v>
      </c>
      <c r="J713" s="48"/>
      <c r="K713" s="49"/>
      <c r="L713" s="50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1"/>
      <c r="AD713" s="42"/>
      <c r="AF713" s="42"/>
      <c r="AG713" s="42"/>
      <c r="AI713" s="42" t="n">
        <v>-23.6</v>
      </c>
      <c r="AK713" s="47" t="n">
        <v>-23.6</v>
      </c>
    </row>
    <row r="714" s="47" customFormat="true" ht="32.25" hidden="false" customHeight="true" outlineLevel="0" collapsed="false">
      <c r="A714" s="16" t="s">
        <v>1255</v>
      </c>
      <c r="B714" s="40" t="s">
        <v>47</v>
      </c>
      <c r="C714" s="16" t="s">
        <v>265</v>
      </c>
      <c r="D714" s="16" t="s">
        <v>1224</v>
      </c>
      <c r="E714" s="16" t="s">
        <v>1252</v>
      </c>
      <c r="F714" s="16" t="s">
        <v>48</v>
      </c>
      <c r="G714" s="54" t="n">
        <f aca="false">G715</f>
        <v>63.6</v>
      </c>
      <c r="H714" s="54" t="n">
        <f aca="false">H715</f>
        <v>40</v>
      </c>
      <c r="I714" s="54" t="n">
        <f aca="false">I715</f>
        <v>40</v>
      </c>
      <c r="J714" s="48"/>
      <c r="K714" s="49"/>
      <c r="L714" s="50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51"/>
      <c r="AD714" s="42"/>
      <c r="AF714" s="42"/>
      <c r="AG714" s="42"/>
      <c r="AI714" s="42"/>
    </row>
    <row r="715" s="47" customFormat="true" ht="46.5" hidden="false" customHeight="true" outlineLevel="0" collapsed="false">
      <c r="A715" s="16" t="s">
        <v>1256</v>
      </c>
      <c r="B715" s="40" t="s">
        <v>50</v>
      </c>
      <c r="C715" s="16" t="s">
        <v>265</v>
      </c>
      <c r="D715" s="16" t="s">
        <v>1224</v>
      </c>
      <c r="E715" s="16" t="s">
        <v>1252</v>
      </c>
      <c r="F715" s="16" t="s">
        <v>51</v>
      </c>
      <c r="G715" s="54" t="n">
        <f aca="false">70-30+23.6</f>
        <v>63.6</v>
      </c>
      <c r="H715" s="54" t="n">
        <f aca="false">70-30</f>
        <v>40</v>
      </c>
      <c r="I715" s="54" t="n">
        <f aca="false">70-30</f>
        <v>40</v>
      </c>
      <c r="J715" s="48"/>
      <c r="K715" s="49"/>
      <c r="L715" s="5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51"/>
      <c r="AD715" s="42"/>
      <c r="AF715" s="42"/>
      <c r="AG715" s="42"/>
      <c r="AI715" s="42" t="n">
        <v>23.6</v>
      </c>
      <c r="AK715" s="47" t="n">
        <v>23.6</v>
      </c>
    </row>
    <row r="716" s="47" customFormat="true" ht="128.25" hidden="false" customHeight="true" outlineLevel="0" collapsed="false">
      <c r="A716" s="16" t="s">
        <v>1257</v>
      </c>
      <c r="B716" s="40" t="s">
        <v>1258</v>
      </c>
      <c r="C716" s="16" t="s">
        <v>265</v>
      </c>
      <c r="D716" s="16" t="s">
        <v>1224</v>
      </c>
      <c r="E716" s="16" t="s">
        <v>1259</v>
      </c>
      <c r="F716" s="16"/>
      <c r="G716" s="54" t="n">
        <f aca="false">SUM(G717)</f>
        <v>0</v>
      </c>
      <c r="H716" s="54" t="n">
        <f aca="false">SUM(H717)</f>
        <v>0</v>
      </c>
      <c r="I716" s="54" t="n">
        <f aca="false">SUM(I717)</f>
        <v>0</v>
      </c>
      <c r="J716" s="32"/>
      <c r="K716" s="33" t="n">
        <v>2730.7</v>
      </c>
      <c r="L716" s="34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22" t="n">
        <f aca="false">SUM(Y717:Y733)</f>
        <v>2998.8</v>
      </c>
      <c r="Z716" s="22" t="n">
        <f aca="false">SUM(Z717:Z733)</f>
        <v>0</v>
      </c>
      <c r="AA716" s="22" t="n">
        <f aca="false">SUM(AA717:AA733)</f>
        <v>0</v>
      </c>
      <c r="AB716" s="22" t="n">
        <f aca="false">SUM(AB717:AB733)</f>
        <v>0</v>
      </c>
      <c r="AC716" s="23" t="n">
        <f aca="false">SUM(AC717:AC733)</f>
        <v>109.6</v>
      </c>
      <c r="AD716" s="38"/>
      <c r="AE716" s="39"/>
      <c r="AF716" s="42"/>
      <c r="AG716" s="42"/>
      <c r="AI716" s="42"/>
    </row>
    <row r="717" s="47" customFormat="true" ht="57.75" hidden="false" customHeight="true" outlineLevel="0" collapsed="false">
      <c r="A717" s="16" t="s">
        <v>1260</v>
      </c>
      <c r="B717" s="40" t="s">
        <v>830</v>
      </c>
      <c r="C717" s="16" t="s">
        <v>265</v>
      </c>
      <c r="D717" s="16" t="s">
        <v>1224</v>
      </c>
      <c r="E717" s="16" t="s">
        <v>1259</v>
      </c>
      <c r="F717" s="16" t="s">
        <v>831</v>
      </c>
      <c r="G717" s="54" t="n">
        <f aca="false">SUM(G718)</f>
        <v>0</v>
      </c>
      <c r="H717" s="54" t="n">
        <f aca="false">SUM(H718)</f>
        <v>0</v>
      </c>
      <c r="I717" s="54" t="n">
        <f aca="false">SUM(I718)</f>
        <v>0</v>
      </c>
      <c r="J717" s="48"/>
      <c r="K717" s="49"/>
      <c r="L717" s="50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22"/>
      <c r="AB717" s="22"/>
      <c r="AC717" s="51"/>
      <c r="AD717" s="42"/>
      <c r="AF717" s="42"/>
      <c r="AG717" s="42"/>
      <c r="AI717" s="42"/>
    </row>
    <row r="718" s="47" customFormat="true" ht="35.25" hidden="false" customHeight="true" outlineLevel="0" collapsed="false">
      <c r="A718" s="16" t="s">
        <v>1261</v>
      </c>
      <c r="B718" s="40" t="s">
        <v>833</v>
      </c>
      <c r="C718" s="16" t="s">
        <v>265</v>
      </c>
      <c r="D718" s="16" t="s">
        <v>1224</v>
      </c>
      <c r="E718" s="16" t="s">
        <v>1259</v>
      </c>
      <c r="F718" s="16" t="s">
        <v>834</v>
      </c>
      <c r="G718" s="54" t="n">
        <f aca="false">210-210</f>
        <v>0</v>
      </c>
      <c r="H718" s="54" t="n">
        <v>0</v>
      </c>
      <c r="I718" s="54" t="n">
        <v>0</v>
      </c>
      <c r="J718" s="48"/>
      <c r="K718" s="49"/>
      <c r="L718" s="50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51"/>
      <c r="AD718" s="42"/>
      <c r="AF718" s="42"/>
      <c r="AG718" s="42"/>
      <c r="AI718" s="42" t="n">
        <v>-210</v>
      </c>
      <c r="AK718" s="47" t="n">
        <v>-210</v>
      </c>
    </row>
    <row r="719" s="47" customFormat="true" ht="185.25" hidden="false" customHeight="true" outlineLevel="0" collapsed="false">
      <c r="A719" s="16" t="s">
        <v>1262</v>
      </c>
      <c r="B719" s="40" t="s">
        <v>1263</v>
      </c>
      <c r="C719" s="16" t="s">
        <v>265</v>
      </c>
      <c r="D719" s="16" t="s">
        <v>1224</v>
      </c>
      <c r="E719" s="16" t="s">
        <v>1264</v>
      </c>
      <c r="F719" s="16"/>
      <c r="G719" s="54" t="n">
        <f aca="false">SUM(G720)</f>
        <v>4920.5</v>
      </c>
      <c r="H719" s="54" t="n">
        <f aca="false">SUM(H720)</f>
        <v>0</v>
      </c>
      <c r="I719" s="54" t="n">
        <f aca="false">SUM(I720)</f>
        <v>0</v>
      </c>
      <c r="J719" s="48"/>
      <c r="K719" s="49"/>
      <c r="L719" s="50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1"/>
      <c r="AD719" s="42"/>
      <c r="AF719" s="42"/>
      <c r="AG719" s="42"/>
      <c r="AI719" s="42"/>
    </row>
    <row r="720" s="47" customFormat="true" ht="46.5" hidden="false" customHeight="true" outlineLevel="0" collapsed="false">
      <c r="A720" s="16" t="s">
        <v>1265</v>
      </c>
      <c r="B720" s="40" t="s">
        <v>830</v>
      </c>
      <c r="C720" s="16" t="s">
        <v>265</v>
      </c>
      <c r="D720" s="16" t="s">
        <v>1224</v>
      </c>
      <c r="E720" s="16" t="s">
        <v>1264</v>
      </c>
      <c r="F720" s="16" t="s">
        <v>831</v>
      </c>
      <c r="G720" s="54" t="n">
        <f aca="false">SUM(G721)</f>
        <v>4920.5</v>
      </c>
      <c r="H720" s="54" t="n">
        <f aca="false">SUM(H721)</f>
        <v>0</v>
      </c>
      <c r="I720" s="54" t="n">
        <f aca="false">SUM(I721)</f>
        <v>0</v>
      </c>
      <c r="J720" s="48"/>
      <c r="K720" s="49"/>
      <c r="L720" s="50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51"/>
      <c r="AD720" s="42"/>
      <c r="AF720" s="42"/>
      <c r="AG720" s="42"/>
      <c r="AI720" s="42"/>
    </row>
    <row r="721" s="47" customFormat="true" ht="38.25" hidden="false" customHeight="true" outlineLevel="0" collapsed="false">
      <c r="A721" s="16" t="s">
        <v>1266</v>
      </c>
      <c r="B721" s="40" t="s">
        <v>833</v>
      </c>
      <c r="C721" s="16" t="s">
        <v>265</v>
      </c>
      <c r="D721" s="16" t="s">
        <v>1224</v>
      </c>
      <c r="E721" s="16" t="s">
        <v>1264</v>
      </c>
      <c r="F721" s="16" t="s">
        <v>834</v>
      </c>
      <c r="G721" s="54" t="n">
        <v>4920.5</v>
      </c>
      <c r="H721" s="54" t="n">
        <v>0</v>
      </c>
      <c r="I721" s="54" t="n">
        <v>0</v>
      </c>
      <c r="J721" s="48"/>
      <c r="K721" s="49"/>
      <c r="L721" s="50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51"/>
      <c r="AD721" s="42"/>
      <c r="AF721" s="52" t="n">
        <v>4920.5</v>
      </c>
      <c r="AG721" s="42"/>
      <c r="AI721" s="42"/>
      <c r="AK721" s="47" t="n">
        <v>4920.5</v>
      </c>
    </row>
    <row r="722" s="47" customFormat="true" ht="183" hidden="false" customHeight="true" outlineLevel="0" collapsed="false">
      <c r="A722" s="16" t="s">
        <v>1267</v>
      </c>
      <c r="B722" s="40" t="s">
        <v>1268</v>
      </c>
      <c r="C722" s="16" t="s">
        <v>265</v>
      </c>
      <c r="D722" s="16" t="s">
        <v>1224</v>
      </c>
      <c r="E722" s="16" t="s">
        <v>1264</v>
      </c>
      <c r="F722" s="16"/>
      <c r="G722" s="54" t="n">
        <f aca="false">SUM(G723)</f>
        <v>287.8</v>
      </c>
      <c r="H722" s="54" t="n">
        <f aca="false">SUM(H723)</f>
        <v>0</v>
      </c>
      <c r="I722" s="54" t="n">
        <f aca="false">SUM(I723)</f>
        <v>0</v>
      </c>
      <c r="J722" s="48"/>
      <c r="K722" s="49"/>
      <c r="L722" s="50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51"/>
      <c r="AD722" s="42"/>
      <c r="AF722" s="42"/>
      <c r="AG722" s="42"/>
    </row>
    <row r="723" s="47" customFormat="true" ht="46.5" hidden="false" customHeight="true" outlineLevel="0" collapsed="false">
      <c r="A723" s="16" t="s">
        <v>1269</v>
      </c>
      <c r="B723" s="40" t="s">
        <v>830</v>
      </c>
      <c r="C723" s="16" t="s">
        <v>265</v>
      </c>
      <c r="D723" s="16" t="s">
        <v>1224</v>
      </c>
      <c r="E723" s="16" t="s">
        <v>1264</v>
      </c>
      <c r="F723" s="16" t="s">
        <v>831</v>
      </c>
      <c r="G723" s="54" t="n">
        <f aca="false">SUM(G724)</f>
        <v>287.8</v>
      </c>
      <c r="H723" s="54" t="n">
        <f aca="false">SUM(H724)</f>
        <v>0</v>
      </c>
      <c r="I723" s="54" t="n">
        <f aca="false">SUM(I724)</f>
        <v>0</v>
      </c>
      <c r="J723" s="48"/>
      <c r="K723" s="49"/>
      <c r="L723" s="50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1"/>
      <c r="AD723" s="42"/>
      <c r="AF723" s="42"/>
      <c r="AG723" s="42"/>
    </row>
    <row r="724" s="47" customFormat="true" ht="36.75" hidden="false" customHeight="true" outlineLevel="0" collapsed="false">
      <c r="A724" s="16" t="s">
        <v>1270</v>
      </c>
      <c r="B724" s="40" t="s">
        <v>833</v>
      </c>
      <c r="C724" s="16" t="s">
        <v>265</v>
      </c>
      <c r="D724" s="16" t="s">
        <v>1224</v>
      </c>
      <c r="E724" s="16" t="s">
        <v>1264</v>
      </c>
      <c r="F724" s="16" t="s">
        <v>834</v>
      </c>
      <c r="G724" s="54" t="n">
        <f aca="false">77.8+210</f>
        <v>287.8</v>
      </c>
      <c r="H724" s="54" t="n">
        <v>0</v>
      </c>
      <c r="I724" s="54" t="n">
        <v>0</v>
      </c>
      <c r="J724" s="48"/>
      <c r="K724" s="49"/>
      <c r="L724" s="50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51"/>
      <c r="AD724" s="42"/>
      <c r="AF724" s="42"/>
      <c r="AG724" s="42"/>
      <c r="AI724" s="47" t="n">
        <f aca="false">77.8+210</f>
        <v>287.8</v>
      </c>
      <c r="AK724" s="47" t="n">
        <v>287.8</v>
      </c>
    </row>
    <row r="725" s="47" customFormat="true" ht="33.75" hidden="false" customHeight="true" outlineLevel="0" collapsed="false">
      <c r="A725" s="16" t="s">
        <v>1271</v>
      </c>
      <c r="B725" s="17" t="s">
        <v>1272</v>
      </c>
      <c r="C725" s="18" t="s">
        <v>303</v>
      </c>
      <c r="D725" s="18"/>
      <c r="E725" s="18"/>
      <c r="F725" s="18"/>
      <c r="G725" s="19" t="n">
        <f aca="false">G733+G726</f>
        <v>24839.9</v>
      </c>
      <c r="H725" s="19" t="n">
        <f aca="false">H733+H726</f>
        <v>22885</v>
      </c>
      <c r="I725" s="19" t="n">
        <f aca="false">I733+I726</f>
        <v>22885</v>
      </c>
      <c r="J725" s="48"/>
      <c r="K725" s="49"/>
      <c r="L725" s="50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51"/>
      <c r="AD725" s="42"/>
      <c r="AF725" s="25" t="n">
        <f aca="false">SUM(AF726:AF746)</f>
        <v>0</v>
      </c>
      <c r="AG725" s="25"/>
      <c r="AH725" s="112"/>
      <c r="AI725" s="25" t="n">
        <f aca="false">SUM(AI726:AI746)</f>
        <v>0</v>
      </c>
      <c r="AJ725" s="25" t="n">
        <f aca="false">SUM(AF725:AI725)</f>
        <v>0</v>
      </c>
    </row>
    <row r="726" s="47" customFormat="true" ht="44.25" hidden="false" customHeight="true" outlineLevel="0" collapsed="false">
      <c r="A726" s="16" t="s">
        <v>1273</v>
      </c>
      <c r="B726" s="17" t="s">
        <v>33</v>
      </c>
      <c r="C726" s="18" t="s">
        <v>303</v>
      </c>
      <c r="D726" s="18" t="s">
        <v>34</v>
      </c>
      <c r="E726" s="18"/>
      <c r="F726" s="18"/>
      <c r="G726" s="19" t="n">
        <f aca="false">G727</f>
        <v>1954.9</v>
      </c>
      <c r="H726" s="19" t="n">
        <f aca="false">H727</f>
        <v>0</v>
      </c>
      <c r="I726" s="19" t="n">
        <f aca="false">I727</f>
        <v>0</v>
      </c>
      <c r="J726" s="48"/>
      <c r="K726" s="49"/>
      <c r="L726" s="50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 t="n">
        <v>2998.8</v>
      </c>
      <c r="Z726" s="45"/>
      <c r="AA726" s="45"/>
      <c r="AB726" s="45"/>
      <c r="AC726" s="51"/>
      <c r="AD726" s="42"/>
      <c r="AF726" s="42"/>
      <c r="AG726" s="42"/>
    </row>
    <row r="727" s="47" customFormat="true" ht="84" hidden="false" customHeight="true" outlineLevel="0" collapsed="false">
      <c r="A727" s="16" t="s">
        <v>1274</v>
      </c>
      <c r="B727" s="29" t="s">
        <v>383</v>
      </c>
      <c r="C727" s="30" t="s">
        <v>303</v>
      </c>
      <c r="D727" s="30" t="s">
        <v>384</v>
      </c>
      <c r="E727" s="30"/>
      <c r="F727" s="30"/>
      <c r="G727" s="31" t="n">
        <f aca="false">AP736+AP747+G728</f>
        <v>1954.9</v>
      </c>
      <c r="H727" s="31" t="n">
        <f aca="false">AQ736+AQ747+H728</f>
        <v>0</v>
      </c>
      <c r="I727" s="31" t="n">
        <f aca="false">AR736+AR747+I728</f>
        <v>0</v>
      </c>
      <c r="J727" s="48"/>
      <c r="K727" s="49"/>
      <c r="L727" s="50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 t="n">
        <v>-0.6</v>
      </c>
      <c r="X727" s="45"/>
      <c r="Y727" s="45"/>
      <c r="Z727" s="45"/>
      <c r="AA727" s="45"/>
      <c r="AB727" s="45"/>
      <c r="AC727" s="51"/>
      <c r="AD727" s="42"/>
      <c r="AF727" s="42"/>
      <c r="AG727" s="42"/>
    </row>
    <row r="728" s="47" customFormat="true" ht="77.25" hidden="false" customHeight="true" outlineLevel="0" collapsed="false">
      <c r="A728" s="16" t="s">
        <v>1275</v>
      </c>
      <c r="B728" s="55" t="s">
        <v>147</v>
      </c>
      <c r="C728" s="16" t="s">
        <v>303</v>
      </c>
      <c r="D728" s="16" t="s">
        <v>384</v>
      </c>
      <c r="E728" s="16" t="s">
        <v>148</v>
      </c>
      <c r="F728" s="30"/>
      <c r="G728" s="41" t="n">
        <f aca="false">G729</f>
        <v>1954.9</v>
      </c>
      <c r="H728" s="41" t="n">
        <f aca="false">H729</f>
        <v>0</v>
      </c>
      <c r="I728" s="41" t="n">
        <f aca="false">I729</f>
        <v>0</v>
      </c>
      <c r="J728" s="48"/>
      <c r="K728" s="49"/>
      <c r="L728" s="50"/>
      <c r="M728" s="45" t="n">
        <f aca="false">SUM(300+276+150+190+80)</f>
        <v>996</v>
      </c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51"/>
      <c r="AD728" s="42"/>
      <c r="AF728" s="42"/>
      <c r="AG728" s="42"/>
    </row>
    <row r="729" s="47" customFormat="true" ht="43.5" hidden="false" customHeight="true" outlineLevel="0" collapsed="false">
      <c r="A729" s="16" t="s">
        <v>1276</v>
      </c>
      <c r="B729" s="55" t="s">
        <v>387</v>
      </c>
      <c r="C729" s="16" t="s">
        <v>303</v>
      </c>
      <c r="D729" s="16" t="s">
        <v>384</v>
      </c>
      <c r="E729" s="16" t="s">
        <v>182</v>
      </c>
      <c r="F729" s="30"/>
      <c r="G729" s="41" t="n">
        <f aca="false">G730</f>
        <v>1954.9</v>
      </c>
      <c r="H729" s="41" t="n">
        <f aca="false">H730</f>
        <v>0</v>
      </c>
      <c r="I729" s="41" t="n">
        <f aca="false">I730</f>
        <v>0</v>
      </c>
      <c r="J729" s="48"/>
      <c r="K729" s="49"/>
      <c r="L729" s="50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51"/>
      <c r="AD729" s="42"/>
      <c r="AE729" s="47" t="n">
        <v>-0.2</v>
      </c>
      <c r="AF729" s="42"/>
      <c r="AG729" s="42"/>
    </row>
    <row r="730" s="47" customFormat="true" ht="104.25" hidden="false" customHeight="true" outlineLevel="0" collapsed="false">
      <c r="A730" s="16" t="s">
        <v>1277</v>
      </c>
      <c r="B730" s="55" t="s">
        <v>389</v>
      </c>
      <c r="C730" s="16" t="s">
        <v>303</v>
      </c>
      <c r="D730" s="16" t="s">
        <v>384</v>
      </c>
      <c r="E730" s="16" t="s">
        <v>390</v>
      </c>
      <c r="F730" s="30"/>
      <c r="G730" s="41" t="n">
        <f aca="false">G731</f>
        <v>1954.9</v>
      </c>
      <c r="H730" s="41" t="n">
        <f aca="false">H731</f>
        <v>0</v>
      </c>
      <c r="I730" s="41" t="n">
        <f aca="false">I731</f>
        <v>0</v>
      </c>
      <c r="J730" s="48"/>
      <c r="K730" s="49"/>
      <c r="L730" s="50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 t="n">
        <v>0.6</v>
      </c>
      <c r="X730" s="45"/>
      <c r="Y730" s="45"/>
      <c r="Z730" s="45"/>
      <c r="AA730" s="45"/>
      <c r="AB730" s="45"/>
      <c r="AC730" s="51"/>
      <c r="AD730" s="42"/>
      <c r="AF730" s="42"/>
      <c r="AG730" s="42"/>
    </row>
    <row r="731" s="47" customFormat="true" ht="39.75" hidden="false" customHeight="true" outlineLevel="0" collapsed="false">
      <c r="A731" s="16" t="s">
        <v>1278</v>
      </c>
      <c r="B731" s="55" t="s">
        <v>47</v>
      </c>
      <c r="C731" s="16" t="s">
        <v>303</v>
      </c>
      <c r="D731" s="16" t="s">
        <v>384</v>
      </c>
      <c r="E731" s="16" t="s">
        <v>390</v>
      </c>
      <c r="F731" s="16" t="s">
        <v>48</v>
      </c>
      <c r="G731" s="54" t="n">
        <f aca="false">G732</f>
        <v>1954.9</v>
      </c>
      <c r="H731" s="54" t="n">
        <f aca="false">H732</f>
        <v>0</v>
      </c>
      <c r="I731" s="54" t="n">
        <f aca="false">I732</f>
        <v>0</v>
      </c>
      <c r="J731" s="76" t="n">
        <f aca="false">SUM(J732:J1058)</f>
        <v>36026.7</v>
      </c>
      <c r="K731" s="76" t="n">
        <f aca="false">SUM(K732:K1058)</f>
        <v>62750.1</v>
      </c>
      <c r="L731" s="50"/>
      <c r="M731" s="45"/>
      <c r="N731" s="45"/>
      <c r="O731" s="45"/>
      <c r="P731" s="45"/>
      <c r="Q731" s="45"/>
      <c r="R731" s="45"/>
      <c r="S731" s="45" t="n">
        <f aca="false">SUM(S732:S1059)</f>
        <v>46312</v>
      </c>
      <c r="T731" s="45" t="n">
        <f aca="false">SUM(T732:T1059)</f>
        <v>69671.8</v>
      </c>
      <c r="U731" s="45"/>
      <c r="V731" s="45"/>
      <c r="W731" s="45" t="n">
        <f aca="false">SUM(W732:W1058)</f>
        <v>4385.8</v>
      </c>
      <c r="X731" s="45" t="n">
        <f aca="false">SUM(X732:X1058)</f>
        <v>11903.2</v>
      </c>
      <c r="Y731" s="45"/>
      <c r="Z731" s="45"/>
      <c r="AA731" s="45"/>
      <c r="AB731" s="45"/>
      <c r="AC731" s="51" t="n">
        <v>109.6</v>
      </c>
      <c r="AD731" s="42"/>
      <c r="AF731" s="42"/>
      <c r="AG731" s="42"/>
    </row>
    <row r="732" s="47" customFormat="true" ht="30.75" hidden="false" customHeight="true" outlineLevel="0" collapsed="false">
      <c r="A732" s="16" t="s">
        <v>1279</v>
      </c>
      <c r="B732" s="55" t="s">
        <v>50</v>
      </c>
      <c r="C732" s="16" t="s">
        <v>303</v>
      </c>
      <c r="D732" s="16" t="s">
        <v>384</v>
      </c>
      <c r="E732" s="16" t="s">
        <v>390</v>
      </c>
      <c r="F732" s="16" t="s">
        <v>51</v>
      </c>
      <c r="G732" s="41" t="n">
        <v>1954.9</v>
      </c>
      <c r="H732" s="54" t="n">
        <v>0</v>
      </c>
      <c r="I732" s="54" t="n">
        <v>0</v>
      </c>
      <c r="J732" s="48"/>
      <c r="K732" s="49"/>
      <c r="L732" s="50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51"/>
      <c r="AD732" s="42"/>
      <c r="AF732" s="42"/>
      <c r="AG732" s="42"/>
    </row>
    <row r="733" s="47" customFormat="true" ht="39" hidden="false" customHeight="true" outlineLevel="0" collapsed="false">
      <c r="A733" s="16" t="s">
        <v>1280</v>
      </c>
      <c r="B733" s="17" t="s">
        <v>141</v>
      </c>
      <c r="C733" s="18" t="s">
        <v>303</v>
      </c>
      <c r="D733" s="18" t="s">
        <v>142</v>
      </c>
      <c r="E733" s="18"/>
      <c r="F733" s="18"/>
      <c r="G733" s="19" t="n">
        <f aca="false">G734</f>
        <v>22885</v>
      </c>
      <c r="H733" s="19" t="n">
        <f aca="false">H734</f>
        <v>22885</v>
      </c>
      <c r="I733" s="19" t="n">
        <f aca="false">I734</f>
        <v>22885</v>
      </c>
      <c r="J733" s="48"/>
      <c r="K733" s="49"/>
      <c r="L733" s="50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1"/>
      <c r="AD733" s="42"/>
      <c r="AE733" s="47" t="n">
        <v>0.2</v>
      </c>
      <c r="AF733" s="42"/>
      <c r="AG733" s="42"/>
    </row>
    <row r="734" s="47" customFormat="true" ht="49.5" hidden="false" customHeight="true" outlineLevel="0" collapsed="false">
      <c r="A734" s="16" t="s">
        <v>1281</v>
      </c>
      <c r="B734" s="29" t="s">
        <v>177</v>
      </c>
      <c r="C734" s="30" t="s">
        <v>303</v>
      </c>
      <c r="D734" s="30" t="s">
        <v>178</v>
      </c>
      <c r="E734" s="30"/>
      <c r="F734" s="30"/>
      <c r="G734" s="31" t="n">
        <f aca="false">G735</f>
        <v>22885</v>
      </c>
      <c r="H734" s="31" t="n">
        <f aca="false">H735</f>
        <v>22885</v>
      </c>
      <c r="I734" s="31" t="n">
        <f aca="false">I735</f>
        <v>22885</v>
      </c>
      <c r="J734" s="48"/>
      <c r="K734" s="49"/>
      <c r="L734" s="50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22" t="n">
        <f aca="false">SUM(Y748:Y1062)</f>
        <v>86723.6</v>
      </c>
      <c r="Z734" s="22" t="n">
        <f aca="false">SUM(Z748:Z1062)</f>
        <v>172560.1</v>
      </c>
      <c r="AA734" s="22" t="n">
        <f aca="false">SUM(AA735:AA1062)</f>
        <v>120634.7</v>
      </c>
      <c r="AB734" s="22" t="n">
        <f aca="false">SUM(AB735:AB1062)</f>
        <v>211894.9</v>
      </c>
      <c r="AC734" s="23" t="n">
        <f aca="false">SUM(AC735:AC1061)</f>
        <v>6056.8</v>
      </c>
      <c r="AD734" s="42"/>
      <c r="AF734" s="42"/>
      <c r="AG734" s="42"/>
    </row>
    <row r="735" s="47" customFormat="true" ht="70.5" hidden="false" customHeight="true" outlineLevel="0" collapsed="false">
      <c r="A735" s="16" t="s">
        <v>1282</v>
      </c>
      <c r="B735" s="55" t="s">
        <v>147</v>
      </c>
      <c r="C735" s="16" t="s">
        <v>303</v>
      </c>
      <c r="D735" s="16" t="s">
        <v>178</v>
      </c>
      <c r="E735" s="16" t="s">
        <v>148</v>
      </c>
      <c r="F735" s="16"/>
      <c r="G735" s="41" t="n">
        <f aca="false">G736</f>
        <v>22885</v>
      </c>
      <c r="H735" s="41" t="n">
        <f aca="false">H736</f>
        <v>22885</v>
      </c>
      <c r="I735" s="41" t="n">
        <f aca="false">I736</f>
        <v>22885</v>
      </c>
      <c r="J735" s="48"/>
      <c r="K735" s="49"/>
      <c r="L735" s="50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22"/>
      <c r="Z735" s="22"/>
      <c r="AA735" s="45"/>
      <c r="AB735" s="45"/>
      <c r="AC735" s="51"/>
      <c r="AD735" s="42"/>
      <c r="AF735" s="42"/>
      <c r="AG735" s="42"/>
    </row>
    <row r="736" s="47" customFormat="true" ht="36.75" hidden="false" customHeight="true" outlineLevel="0" collapsed="false">
      <c r="A736" s="16" t="s">
        <v>1283</v>
      </c>
      <c r="B736" s="55" t="s">
        <v>1284</v>
      </c>
      <c r="C736" s="16" t="s">
        <v>303</v>
      </c>
      <c r="D736" s="16" t="s">
        <v>178</v>
      </c>
      <c r="E736" s="16" t="s">
        <v>1285</v>
      </c>
      <c r="F736" s="16"/>
      <c r="G736" s="41" t="n">
        <f aca="false">G737+G744</f>
        <v>22885</v>
      </c>
      <c r="H736" s="41" t="n">
        <f aca="false">H737</f>
        <v>22885</v>
      </c>
      <c r="I736" s="41" t="n">
        <f aca="false">I737</f>
        <v>22885</v>
      </c>
      <c r="J736" s="48"/>
      <c r="K736" s="49"/>
      <c r="L736" s="50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22"/>
      <c r="Z736" s="22"/>
      <c r="AA736" s="45"/>
      <c r="AB736" s="45"/>
      <c r="AC736" s="51"/>
      <c r="AD736" s="42"/>
      <c r="AF736" s="42"/>
      <c r="AG736" s="42"/>
    </row>
    <row r="737" s="47" customFormat="true" ht="151.5" hidden="false" customHeight="true" outlineLevel="0" collapsed="false">
      <c r="A737" s="16" t="s">
        <v>1286</v>
      </c>
      <c r="B737" s="55" t="s">
        <v>1287</v>
      </c>
      <c r="C737" s="16" t="s">
        <v>303</v>
      </c>
      <c r="D737" s="16" t="s">
        <v>178</v>
      </c>
      <c r="E737" s="16" t="s">
        <v>1288</v>
      </c>
      <c r="F737" s="16"/>
      <c r="G737" s="41" t="n">
        <f aca="false">G739+G741+G743</f>
        <v>16868.1</v>
      </c>
      <c r="H737" s="41" t="n">
        <f aca="false">H739+H741+H743</f>
        <v>22885</v>
      </c>
      <c r="I737" s="41" t="n">
        <f aca="false">I739+I741+I743</f>
        <v>22885</v>
      </c>
      <c r="J737" s="48"/>
      <c r="K737" s="49"/>
      <c r="L737" s="50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22"/>
      <c r="Z737" s="22"/>
      <c r="AA737" s="45"/>
      <c r="AB737" s="45"/>
      <c r="AC737" s="51"/>
      <c r="AD737" s="42"/>
      <c r="AF737" s="42"/>
      <c r="AG737" s="42"/>
    </row>
    <row r="738" s="47" customFormat="true" ht="80.25" hidden="false" customHeight="true" outlineLevel="0" collapsed="false">
      <c r="A738" s="16" t="s">
        <v>1289</v>
      </c>
      <c r="B738" s="43" t="s">
        <v>43</v>
      </c>
      <c r="C738" s="16" t="s">
        <v>303</v>
      </c>
      <c r="D738" s="16" t="s">
        <v>178</v>
      </c>
      <c r="E738" s="16" t="s">
        <v>1288</v>
      </c>
      <c r="F738" s="16" t="s">
        <v>44</v>
      </c>
      <c r="G738" s="41" t="n">
        <f aca="false">G739</f>
        <v>11436.9</v>
      </c>
      <c r="H738" s="41" t="n">
        <f aca="false">H739</f>
        <v>17453.8</v>
      </c>
      <c r="I738" s="41" t="n">
        <f aca="false">I739</f>
        <v>17453.8</v>
      </c>
      <c r="J738" s="48"/>
      <c r="K738" s="49"/>
      <c r="L738" s="50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22"/>
      <c r="Z738" s="22"/>
      <c r="AA738" s="45"/>
      <c r="AB738" s="45"/>
      <c r="AC738" s="51"/>
      <c r="AD738" s="42"/>
      <c r="AF738" s="42"/>
      <c r="AG738" s="42"/>
    </row>
    <row r="739" s="47" customFormat="true" ht="39.75" hidden="false" customHeight="true" outlineLevel="0" collapsed="false">
      <c r="A739" s="16" t="s">
        <v>1290</v>
      </c>
      <c r="B739" s="43" t="s">
        <v>500</v>
      </c>
      <c r="C739" s="16" t="s">
        <v>303</v>
      </c>
      <c r="D739" s="16" t="s">
        <v>178</v>
      </c>
      <c r="E739" s="16" t="s">
        <v>1288</v>
      </c>
      <c r="F739" s="16" t="s">
        <v>264</v>
      </c>
      <c r="G739" s="54" t="n">
        <f aca="false">17453.8-6016.9</f>
        <v>11436.9</v>
      </c>
      <c r="H739" s="54" t="n">
        <v>17453.8</v>
      </c>
      <c r="I739" s="54" t="n">
        <v>17453.8</v>
      </c>
      <c r="J739" s="48"/>
      <c r="K739" s="49"/>
      <c r="L739" s="50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22"/>
      <c r="Z739" s="22"/>
      <c r="AA739" s="45"/>
      <c r="AB739" s="45"/>
      <c r="AC739" s="51"/>
      <c r="AD739" s="42"/>
      <c r="AF739" s="42"/>
      <c r="AG739" s="42"/>
      <c r="AI739" s="47" t="n">
        <v>-6016.9</v>
      </c>
      <c r="AK739" s="47" t="n">
        <v>-6016.9</v>
      </c>
    </row>
    <row r="740" s="47" customFormat="true" ht="74.25" hidden="false" customHeight="true" outlineLevel="0" collapsed="false">
      <c r="A740" s="16" t="s">
        <v>1291</v>
      </c>
      <c r="B740" s="40" t="s">
        <v>47</v>
      </c>
      <c r="C740" s="16" t="s">
        <v>303</v>
      </c>
      <c r="D740" s="16" t="s">
        <v>178</v>
      </c>
      <c r="E740" s="16" t="s">
        <v>1288</v>
      </c>
      <c r="F740" s="16" t="s">
        <v>48</v>
      </c>
      <c r="G740" s="41" t="n">
        <f aca="false">G741</f>
        <v>5431</v>
      </c>
      <c r="H740" s="41" t="n">
        <f aca="false">H741</f>
        <v>5431</v>
      </c>
      <c r="I740" s="41" t="n">
        <f aca="false">I741</f>
        <v>5431</v>
      </c>
      <c r="J740" s="48"/>
      <c r="K740" s="49"/>
      <c r="L740" s="50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22"/>
      <c r="Z740" s="22"/>
      <c r="AA740" s="45"/>
      <c r="AB740" s="45" t="n">
        <v>52.6</v>
      </c>
      <c r="AC740" s="51"/>
      <c r="AD740" s="42"/>
      <c r="AF740" s="42"/>
      <c r="AG740" s="42"/>
    </row>
    <row r="741" s="47" customFormat="true" ht="68.25" hidden="false" customHeight="true" outlineLevel="0" collapsed="false">
      <c r="A741" s="16" t="s">
        <v>1292</v>
      </c>
      <c r="B741" s="40" t="s">
        <v>50</v>
      </c>
      <c r="C741" s="16" t="s">
        <v>303</v>
      </c>
      <c r="D741" s="16" t="s">
        <v>178</v>
      </c>
      <c r="E741" s="16" t="s">
        <v>1288</v>
      </c>
      <c r="F741" s="16" t="s">
        <v>51</v>
      </c>
      <c r="G741" s="54" t="n">
        <v>5431</v>
      </c>
      <c r="H741" s="54" t="n">
        <v>5431</v>
      </c>
      <c r="I741" s="54" t="n">
        <v>5431</v>
      </c>
      <c r="J741" s="48"/>
      <c r="K741" s="49"/>
      <c r="L741" s="50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22"/>
      <c r="Z741" s="22"/>
      <c r="AA741" s="45"/>
      <c r="AB741" s="45"/>
      <c r="AC741" s="51"/>
      <c r="AD741" s="42"/>
      <c r="AF741" s="42"/>
      <c r="AG741" s="42"/>
    </row>
    <row r="742" s="47" customFormat="true" ht="52.5" hidden="false" customHeight="true" outlineLevel="0" collapsed="false">
      <c r="A742" s="16" t="s">
        <v>1293</v>
      </c>
      <c r="B742" s="43" t="s">
        <v>53</v>
      </c>
      <c r="C742" s="16" t="s">
        <v>303</v>
      </c>
      <c r="D742" s="16" t="s">
        <v>178</v>
      </c>
      <c r="E742" s="16" t="s">
        <v>1288</v>
      </c>
      <c r="F742" s="16" t="s">
        <v>54</v>
      </c>
      <c r="G742" s="54" t="n">
        <f aca="false">SUM(G743)</f>
        <v>0.2</v>
      </c>
      <c r="H742" s="54" t="n">
        <f aca="false">SUM(H743)</f>
        <v>0.2</v>
      </c>
      <c r="I742" s="54" t="n">
        <f aca="false">SUM(I743)</f>
        <v>0.2</v>
      </c>
      <c r="J742" s="48"/>
      <c r="K742" s="49"/>
      <c r="L742" s="50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22"/>
      <c r="Z742" s="22"/>
      <c r="AA742" s="45"/>
      <c r="AB742" s="45"/>
      <c r="AC742" s="51"/>
      <c r="AD742" s="42"/>
      <c r="AF742" s="42"/>
      <c r="AG742" s="42"/>
    </row>
    <row r="743" s="47" customFormat="true" ht="44.25" hidden="false" customHeight="true" outlineLevel="0" collapsed="false">
      <c r="A743" s="16" t="s">
        <v>1294</v>
      </c>
      <c r="B743" s="43" t="s">
        <v>56</v>
      </c>
      <c r="C743" s="16" t="s">
        <v>303</v>
      </c>
      <c r="D743" s="16" t="s">
        <v>178</v>
      </c>
      <c r="E743" s="16" t="s">
        <v>1288</v>
      </c>
      <c r="F743" s="16" t="s">
        <v>57</v>
      </c>
      <c r="G743" s="54" t="n">
        <v>0.2</v>
      </c>
      <c r="H743" s="54" t="n">
        <v>0.2</v>
      </c>
      <c r="I743" s="54" t="n">
        <v>0.2</v>
      </c>
      <c r="J743" s="48"/>
      <c r="K743" s="49"/>
      <c r="L743" s="50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22"/>
      <c r="Z743" s="22"/>
      <c r="AA743" s="45"/>
      <c r="AB743" s="45"/>
      <c r="AC743" s="51"/>
      <c r="AD743" s="42"/>
      <c r="AF743" s="42"/>
      <c r="AG743" s="42"/>
    </row>
    <row r="744" s="47" customFormat="true" ht="168" hidden="false" customHeight="true" outlineLevel="0" collapsed="false">
      <c r="A744" s="16" t="s">
        <v>1295</v>
      </c>
      <c r="B744" s="55" t="s">
        <v>1296</v>
      </c>
      <c r="C744" s="16" t="s">
        <v>303</v>
      </c>
      <c r="D744" s="16" t="s">
        <v>178</v>
      </c>
      <c r="E744" s="16" t="s">
        <v>1297</v>
      </c>
      <c r="F744" s="16"/>
      <c r="G744" s="41" t="n">
        <f aca="false">G745</f>
        <v>6016.9</v>
      </c>
      <c r="H744" s="41" t="n">
        <f aca="false">H745</f>
        <v>0</v>
      </c>
      <c r="I744" s="41" t="n">
        <f aca="false">I745</f>
        <v>0</v>
      </c>
      <c r="J744" s="48"/>
      <c r="K744" s="49"/>
      <c r="L744" s="50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22"/>
      <c r="Z744" s="22"/>
      <c r="AA744" s="45"/>
      <c r="AB744" s="45"/>
      <c r="AC744" s="51"/>
      <c r="AD744" s="42"/>
      <c r="AF744" s="42"/>
      <c r="AG744" s="42"/>
    </row>
    <row r="745" s="47" customFormat="true" ht="89.25" hidden="false" customHeight="true" outlineLevel="0" collapsed="false">
      <c r="A745" s="16" t="s">
        <v>1298</v>
      </c>
      <c r="B745" s="43" t="s">
        <v>43</v>
      </c>
      <c r="C745" s="16" t="s">
        <v>303</v>
      </c>
      <c r="D745" s="16" t="s">
        <v>178</v>
      </c>
      <c r="E745" s="16" t="s">
        <v>1297</v>
      </c>
      <c r="F745" s="16" t="s">
        <v>44</v>
      </c>
      <c r="G745" s="41" t="n">
        <f aca="false">G746</f>
        <v>6016.9</v>
      </c>
      <c r="H745" s="41" t="n">
        <f aca="false">H746</f>
        <v>0</v>
      </c>
      <c r="I745" s="41" t="n">
        <f aca="false">I746</f>
        <v>0</v>
      </c>
      <c r="J745" s="48"/>
      <c r="K745" s="49"/>
      <c r="L745" s="50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22"/>
      <c r="Z745" s="22"/>
      <c r="AA745" s="45"/>
      <c r="AB745" s="45"/>
      <c r="AC745" s="51"/>
      <c r="AD745" s="42"/>
      <c r="AF745" s="42"/>
      <c r="AG745" s="42"/>
    </row>
    <row r="746" s="47" customFormat="true" ht="44.25" hidden="false" customHeight="true" outlineLevel="0" collapsed="false">
      <c r="A746" s="16" t="s">
        <v>1299</v>
      </c>
      <c r="B746" s="43" t="s">
        <v>500</v>
      </c>
      <c r="C746" s="16" t="s">
        <v>303</v>
      </c>
      <c r="D746" s="16" t="s">
        <v>178</v>
      </c>
      <c r="E746" s="16" t="s">
        <v>1297</v>
      </c>
      <c r="F746" s="16" t="s">
        <v>264</v>
      </c>
      <c r="G746" s="54" t="n">
        <v>6016.9</v>
      </c>
      <c r="H746" s="54" t="n">
        <v>0</v>
      </c>
      <c r="I746" s="54" t="n">
        <v>0</v>
      </c>
      <c r="J746" s="48"/>
      <c r="K746" s="49"/>
      <c r="L746" s="50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22"/>
      <c r="Z746" s="22"/>
      <c r="AA746" s="45"/>
      <c r="AB746" s="45"/>
      <c r="AC746" s="51"/>
      <c r="AD746" s="42"/>
      <c r="AF746" s="42"/>
      <c r="AG746" s="42"/>
      <c r="AI746" s="47" t="n">
        <v>6016.9</v>
      </c>
      <c r="AK746" s="47" t="n">
        <v>6016.9</v>
      </c>
    </row>
    <row r="747" s="47" customFormat="true" ht="39" hidden="false" customHeight="true" outlineLevel="0" collapsed="false">
      <c r="A747" s="16" t="s">
        <v>1300</v>
      </c>
      <c r="B747" s="17" t="s">
        <v>1301</v>
      </c>
      <c r="C747" s="18" t="s">
        <v>309</v>
      </c>
      <c r="D747" s="18"/>
      <c r="E747" s="18"/>
      <c r="F747" s="18"/>
      <c r="G747" s="19" t="n">
        <f aca="false">G757+G1035+G748</f>
        <v>413811.7</v>
      </c>
      <c r="H747" s="19" t="n">
        <f aca="false">H757+H1035+H748</f>
        <v>362374.1</v>
      </c>
      <c r="I747" s="19" t="n">
        <f aca="false">I757+I1035+I748</f>
        <v>360945.8</v>
      </c>
      <c r="J747" s="48"/>
      <c r="K747" s="49"/>
      <c r="L747" s="50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22"/>
      <c r="Z747" s="22"/>
      <c r="AA747" s="45"/>
      <c r="AB747" s="45"/>
      <c r="AC747" s="51"/>
      <c r="AD747" s="42"/>
      <c r="AF747" s="52" t="n">
        <f aca="false">SUM(AF748:AF1070)</f>
        <v>61908.4</v>
      </c>
      <c r="AG747" s="52"/>
      <c r="AH747" s="52"/>
      <c r="AI747" s="52" t="n">
        <f aca="false">SUM(AI748:AI1070)</f>
        <v>-184.5</v>
      </c>
      <c r="AJ747" s="52" t="n">
        <f aca="false">SUM(AF747:AI747)</f>
        <v>61723.9</v>
      </c>
    </row>
    <row r="748" s="47" customFormat="true" ht="40.5" hidden="false" customHeight="true" outlineLevel="0" collapsed="false">
      <c r="A748" s="16" t="s">
        <v>1302</v>
      </c>
      <c r="B748" s="17" t="s">
        <v>33</v>
      </c>
      <c r="C748" s="18" t="s">
        <v>309</v>
      </c>
      <c r="D748" s="18" t="s">
        <v>34</v>
      </c>
      <c r="E748" s="18"/>
      <c r="F748" s="18"/>
      <c r="G748" s="19" t="n">
        <f aca="false">SUM(G749)</f>
        <v>93.8</v>
      </c>
      <c r="H748" s="19" t="n">
        <f aca="false">SUM(H749)</f>
        <v>57.1</v>
      </c>
      <c r="I748" s="19" t="n">
        <f aca="false">SUM(I749)</f>
        <v>57.1</v>
      </c>
      <c r="J748" s="48"/>
      <c r="K748" s="49"/>
      <c r="L748" s="50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51"/>
      <c r="AD748" s="42"/>
      <c r="AF748" s="42"/>
      <c r="AG748" s="42"/>
    </row>
    <row r="749" s="47" customFormat="true" ht="30" hidden="false" customHeight="true" outlineLevel="0" collapsed="false">
      <c r="A749" s="16" t="s">
        <v>1303</v>
      </c>
      <c r="B749" s="29" t="s">
        <v>74</v>
      </c>
      <c r="C749" s="30" t="s">
        <v>309</v>
      </c>
      <c r="D749" s="30" t="s">
        <v>75</v>
      </c>
      <c r="E749" s="30"/>
      <c r="F749" s="30"/>
      <c r="G749" s="31" t="n">
        <f aca="false">SUM(G750)</f>
        <v>93.8</v>
      </c>
      <c r="H749" s="31" t="n">
        <f aca="false">SUM(H750)</f>
        <v>57.1</v>
      </c>
      <c r="I749" s="31" t="n">
        <f aca="false">SUM(I750)</f>
        <v>57.1</v>
      </c>
      <c r="J749" s="48"/>
      <c r="K749" s="49" t="n">
        <v>21387.6</v>
      </c>
      <c r="L749" s="50"/>
      <c r="M749" s="45"/>
      <c r="N749" s="45"/>
      <c r="O749" s="45"/>
      <c r="P749" s="45"/>
      <c r="Q749" s="45"/>
      <c r="R749" s="45"/>
      <c r="S749" s="45"/>
      <c r="T749" s="45" t="n">
        <v>18928.6</v>
      </c>
      <c r="U749" s="45"/>
      <c r="V749" s="45"/>
      <c r="W749" s="45"/>
      <c r="X749" s="45"/>
      <c r="Y749" s="45"/>
      <c r="Z749" s="45"/>
      <c r="AA749" s="45"/>
      <c r="AB749" s="45"/>
      <c r="AC749" s="51"/>
      <c r="AD749" s="42"/>
      <c r="AF749" s="42"/>
      <c r="AG749" s="42"/>
    </row>
    <row r="750" s="47" customFormat="true" ht="52.5" hidden="false" customHeight="true" outlineLevel="0" collapsed="false">
      <c r="A750" s="16" t="s">
        <v>1304</v>
      </c>
      <c r="B750" s="43" t="s">
        <v>478</v>
      </c>
      <c r="C750" s="16" t="s">
        <v>309</v>
      </c>
      <c r="D750" s="16" t="s">
        <v>75</v>
      </c>
      <c r="E750" s="16" t="s">
        <v>479</v>
      </c>
      <c r="F750" s="30"/>
      <c r="G750" s="41" t="n">
        <f aca="false">SUM(G751)</f>
        <v>93.8</v>
      </c>
      <c r="H750" s="41" t="n">
        <f aca="false">SUM(H751)</f>
        <v>57.1</v>
      </c>
      <c r="I750" s="41" t="n">
        <f aca="false">SUM(I751)</f>
        <v>57.1</v>
      </c>
      <c r="J750" s="48"/>
      <c r="K750" s="49"/>
      <c r="L750" s="50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51"/>
      <c r="AD750" s="42"/>
      <c r="AF750" s="42"/>
      <c r="AG750" s="42"/>
    </row>
    <row r="751" s="47" customFormat="true" ht="43.5" hidden="false" customHeight="true" outlineLevel="0" collapsed="false">
      <c r="A751" s="16" t="s">
        <v>1305</v>
      </c>
      <c r="B751" s="43" t="s">
        <v>481</v>
      </c>
      <c r="C751" s="16" t="s">
        <v>309</v>
      </c>
      <c r="D751" s="16" t="s">
        <v>75</v>
      </c>
      <c r="E751" s="16" t="s">
        <v>482</v>
      </c>
      <c r="F751" s="30"/>
      <c r="G751" s="41" t="n">
        <f aca="false">SUM(G752)</f>
        <v>93.8</v>
      </c>
      <c r="H751" s="41" t="n">
        <f aca="false">SUM(H752)</f>
        <v>57.1</v>
      </c>
      <c r="I751" s="41" t="n">
        <f aca="false">SUM(I752)</f>
        <v>57.1</v>
      </c>
      <c r="J751" s="48"/>
      <c r="K751" s="49"/>
      <c r="L751" s="50"/>
      <c r="M751" s="45" t="n">
        <f aca="false">-237.84+192</f>
        <v>-45.84</v>
      </c>
      <c r="N751" s="45"/>
      <c r="O751" s="45"/>
      <c r="P751" s="45"/>
      <c r="Q751" s="45"/>
      <c r="R751" s="45"/>
      <c r="S751" s="45"/>
      <c r="T751" s="45"/>
      <c r="U751" s="45"/>
      <c r="V751" s="45"/>
      <c r="W751" s="45" t="n">
        <v>-186.4</v>
      </c>
      <c r="X751" s="45"/>
      <c r="Y751" s="45"/>
      <c r="Z751" s="45"/>
      <c r="AA751" s="45"/>
      <c r="AB751" s="45"/>
      <c r="AC751" s="51"/>
      <c r="AD751" s="42"/>
      <c r="AF751" s="42"/>
      <c r="AG751" s="42"/>
    </row>
    <row r="752" s="47" customFormat="true" ht="233.25" hidden="false" customHeight="true" outlineLevel="0" collapsed="false">
      <c r="A752" s="16" t="s">
        <v>1306</v>
      </c>
      <c r="B752" s="40" t="s">
        <v>1307</v>
      </c>
      <c r="C752" s="16" t="s">
        <v>309</v>
      </c>
      <c r="D752" s="16" t="s">
        <v>75</v>
      </c>
      <c r="E752" s="16" t="s">
        <v>1308</v>
      </c>
      <c r="F752" s="30"/>
      <c r="G752" s="41" t="n">
        <f aca="false">SUM(G753+G755)</f>
        <v>93.8</v>
      </c>
      <c r="H752" s="41" t="n">
        <f aca="false">SUM(H753+H755)</f>
        <v>57.1</v>
      </c>
      <c r="I752" s="41" t="n">
        <f aca="false">SUM(I753+I755)</f>
        <v>57.1</v>
      </c>
      <c r="J752" s="48"/>
      <c r="K752" s="49"/>
      <c r="L752" s="50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 t="n">
        <v>17578.5</v>
      </c>
      <c r="Z752" s="45"/>
      <c r="AA752" s="45" t="n">
        <v>21210.1</v>
      </c>
      <c r="AB752" s="45"/>
      <c r="AC752" s="51"/>
      <c r="AD752" s="42"/>
      <c r="AF752" s="42"/>
      <c r="AG752" s="42"/>
    </row>
    <row r="753" s="47" customFormat="true" ht="87.75" hidden="false" customHeight="true" outlineLevel="0" collapsed="false">
      <c r="A753" s="16" t="s">
        <v>1309</v>
      </c>
      <c r="B753" s="43" t="s">
        <v>43</v>
      </c>
      <c r="C753" s="16" t="s">
        <v>309</v>
      </c>
      <c r="D753" s="16" t="s">
        <v>75</v>
      </c>
      <c r="E753" s="16" t="s">
        <v>1308</v>
      </c>
      <c r="F753" s="16" t="s">
        <v>44</v>
      </c>
      <c r="G753" s="41" t="n">
        <f aca="false">G754</f>
        <v>92.3</v>
      </c>
      <c r="H753" s="41" t="n">
        <f aca="false">H754</f>
        <v>55.6</v>
      </c>
      <c r="I753" s="41" t="n">
        <f aca="false">I754</f>
        <v>55.6</v>
      </c>
      <c r="J753" s="48"/>
      <c r="K753" s="49"/>
      <c r="L753" s="50"/>
      <c r="M753" s="45" t="n">
        <f aca="false">-1976.5+(-61)+30+(-276)+(-450)+(-98.9)+(-191)+(-600)</f>
        <v>-3623.4</v>
      </c>
      <c r="N753" s="45"/>
      <c r="O753" s="45"/>
      <c r="P753" s="45"/>
      <c r="Q753" s="45"/>
      <c r="R753" s="45"/>
      <c r="S753" s="45"/>
      <c r="T753" s="45"/>
      <c r="U753" s="45"/>
      <c r="V753" s="45"/>
      <c r="W753" s="45" t="n">
        <v>-100</v>
      </c>
      <c r="X753" s="45"/>
      <c r="Y753" s="45"/>
      <c r="Z753" s="45"/>
      <c r="AA753" s="45"/>
      <c r="AB753" s="45"/>
      <c r="AC753" s="51"/>
      <c r="AD753" s="42"/>
      <c r="AF753" s="42"/>
      <c r="AG753" s="42"/>
    </row>
    <row r="754" s="47" customFormat="true" ht="43.5" hidden="false" customHeight="true" outlineLevel="0" collapsed="false">
      <c r="A754" s="16" t="s">
        <v>1310</v>
      </c>
      <c r="B754" s="43" t="s">
        <v>45</v>
      </c>
      <c r="C754" s="16" t="s">
        <v>309</v>
      </c>
      <c r="D754" s="16" t="s">
        <v>75</v>
      </c>
      <c r="E754" s="16" t="s">
        <v>1308</v>
      </c>
      <c r="F754" s="16" t="s">
        <v>46</v>
      </c>
      <c r="G754" s="41" t="n">
        <f aca="false">51.1+4.5+26.8+9.9</f>
        <v>92.3</v>
      </c>
      <c r="H754" s="41" t="n">
        <f aca="false">51.1+4.5</f>
        <v>55.6</v>
      </c>
      <c r="I754" s="41" t="n">
        <f aca="false">51.1+4.5</f>
        <v>55.6</v>
      </c>
      <c r="J754" s="48"/>
      <c r="K754" s="49"/>
      <c r="L754" s="50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51"/>
      <c r="AD754" s="42"/>
      <c r="AF754" s="52" t="n">
        <f aca="false">26.8+9.9</f>
        <v>36.7</v>
      </c>
      <c r="AG754" s="42"/>
      <c r="AK754" s="47" t="n">
        <v>36.7</v>
      </c>
    </row>
    <row r="755" s="47" customFormat="true" ht="52.5" hidden="false" customHeight="true" outlineLevel="0" collapsed="false">
      <c r="A755" s="16" t="s">
        <v>1311</v>
      </c>
      <c r="B755" s="40" t="s">
        <v>47</v>
      </c>
      <c r="C755" s="16" t="s">
        <v>309</v>
      </c>
      <c r="D755" s="16" t="s">
        <v>75</v>
      </c>
      <c r="E755" s="16" t="s">
        <v>1308</v>
      </c>
      <c r="F755" s="16" t="s">
        <v>48</v>
      </c>
      <c r="G755" s="41" t="n">
        <f aca="false">G756</f>
        <v>1.5</v>
      </c>
      <c r="H755" s="41" t="n">
        <f aca="false">H756</f>
        <v>1.5</v>
      </c>
      <c r="I755" s="41" t="n">
        <f aca="false">I756</f>
        <v>1.5</v>
      </c>
      <c r="J755" s="48"/>
      <c r="K755" s="49"/>
      <c r="L755" s="50"/>
      <c r="M755" s="45" t="n">
        <f aca="false">1780.9+259+34</f>
        <v>2073.9</v>
      </c>
      <c r="N755" s="45"/>
      <c r="O755" s="45"/>
      <c r="P755" s="45"/>
      <c r="Q755" s="45"/>
      <c r="R755" s="45"/>
      <c r="S755" s="45"/>
      <c r="T755" s="45"/>
      <c r="U755" s="45"/>
      <c r="V755" s="45"/>
      <c r="W755" s="45" t="n">
        <f aca="false">-622.4-177.4-321.3</f>
        <v>-1121.1</v>
      </c>
      <c r="X755" s="45"/>
      <c r="Y755" s="45"/>
      <c r="Z755" s="45"/>
      <c r="AA755" s="45"/>
      <c r="AB755" s="45"/>
      <c r="AC755" s="51"/>
      <c r="AD755" s="42"/>
      <c r="AF755" s="42"/>
      <c r="AG755" s="42"/>
    </row>
    <row r="756" s="47" customFormat="true" ht="49.5" hidden="false" customHeight="true" outlineLevel="0" collapsed="false">
      <c r="A756" s="16" t="s">
        <v>1312</v>
      </c>
      <c r="B756" s="40" t="s">
        <v>50</v>
      </c>
      <c r="C756" s="16" t="s">
        <v>309</v>
      </c>
      <c r="D756" s="16" t="s">
        <v>75</v>
      </c>
      <c r="E756" s="16" t="s">
        <v>1308</v>
      </c>
      <c r="F756" s="16" t="s">
        <v>51</v>
      </c>
      <c r="G756" s="41" t="n">
        <v>1.5</v>
      </c>
      <c r="H756" s="41" t="n">
        <v>1.5</v>
      </c>
      <c r="I756" s="41" t="n">
        <v>1.5</v>
      </c>
      <c r="J756" s="48"/>
      <c r="K756" s="49"/>
      <c r="L756" s="50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51"/>
      <c r="AD756" s="42"/>
      <c r="AE756" s="47" t="n">
        <v>-300</v>
      </c>
      <c r="AF756" s="42"/>
      <c r="AG756" s="42"/>
    </row>
    <row r="757" s="47" customFormat="true" ht="48" hidden="false" customHeight="true" outlineLevel="0" collapsed="false">
      <c r="A757" s="16" t="s">
        <v>1313</v>
      </c>
      <c r="B757" s="17" t="s">
        <v>902</v>
      </c>
      <c r="C757" s="18" t="s">
        <v>309</v>
      </c>
      <c r="D757" s="18" t="s">
        <v>903</v>
      </c>
      <c r="E757" s="18"/>
      <c r="F757" s="18"/>
      <c r="G757" s="19" t="n">
        <f aca="false">G758+G811+G931+G937+G904</f>
        <v>406908.6</v>
      </c>
      <c r="H757" s="19" t="n">
        <f aca="false">H758+H811+H931+H937+H904</f>
        <v>355624.8</v>
      </c>
      <c r="I757" s="19" t="n">
        <f aca="false">I758+I811+I931+I937+I904</f>
        <v>355834.8</v>
      </c>
      <c r="J757" s="48"/>
      <c r="K757" s="49"/>
      <c r="L757" s="50"/>
      <c r="M757" s="45" t="n">
        <v>-4.7</v>
      </c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51"/>
      <c r="AD757" s="42"/>
      <c r="AF757" s="42"/>
      <c r="AG757" s="42"/>
    </row>
    <row r="758" s="47" customFormat="true" ht="47.25" hidden="false" customHeight="true" outlineLevel="0" collapsed="false">
      <c r="A758" s="16" t="s">
        <v>1314</v>
      </c>
      <c r="B758" s="29" t="s">
        <v>1315</v>
      </c>
      <c r="C758" s="30" t="s">
        <v>309</v>
      </c>
      <c r="D758" s="30" t="s">
        <v>1316</v>
      </c>
      <c r="E758" s="30"/>
      <c r="F758" s="30"/>
      <c r="G758" s="31" t="n">
        <f aca="false">G759</f>
        <v>84158</v>
      </c>
      <c r="H758" s="31" t="n">
        <f aca="false">H759</f>
        <v>84812.3</v>
      </c>
      <c r="I758" s="31" t="n">
        <f aca="false">I759</f>
        <v>84812.3</v>
      </c>
      <c r="J758" s="48"/>
      <c r="K758" s="49"/>
      <c r="L758" s="50"/>
      <c r="M758" s="45"/>
      <c r="N758" s="45"/>
      <c r="O758" s="45"/>
      <c r="P758" s="45"/>
      <c r="Q758" s="45"/>
      <c r="R758" s="45"/>
      <c r="S758" s="45"/>
      <c r="T758" s="45" t="n">
        <v>4252.8</v>
      </c>
      <c r="U758" s="45"/>
      <c r="V758" s="45"/>
      <c r="W758" s="45"/>
      <c r="X758" s="45"/>
      <c r="Y758" s="45"/>
      <c r="Z758" s="45"/>
      <c r="AA758" s="45"/>
      <c r="AB758" s="45"/>
      <c r="AC758" s="51" t="n">
        <v>2870.8</v>
      </c>
      <c r="AD758" s="42"/>
      <c r="AE758" s="47" t="n">
        <v>-2600</v>
      </c>
      <c r="AF758" s="42"/>
      <c r="AG758" s="42"/>
    </row>
    <row r="759" s="47" customFormat="true" ht="45" hidden="false" customHeight="true" outlineLevel="0" collapsed="false">
      <c r="A759" s="16" t="s">
        <v>1317</v>
      </c>
      <c r="B759" s="55" t="s">
        <v>478</v>
      </c>
      <c r="C759" s="16" t="s">
        <v>309</v>
      </c>
      <c r="D759" s="16" t="s">
        <v>1316</v>
      </c>
      <c r="E759" s="16" t="s">
        <v>479</v>
      </c>
      <c r="F759" s="16"/>
      <c r="G759" s="41" t="n">
        <f aca="false">G760</f>
        <v>84158</v>
      </c>
      <c r="H759" s="41" t="n">
        <f aca="false">H760</f>
        <v>84812.3</v>
      </c>
      <c r="I759" s="41" t="n">
        <f aca="false">I760</f>
        <v>84812.3</v>
      </c>
      <c r="J759" s="48"/>
      <c r="K759" s="49"/>
      <c r="L759" s="50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51"/>
      <c r="AD759" s="42"/>
      <c r="AF759" s="42"/>
      <c r="AG759" s="42"/>
    </row>
    <row r="760" s="47" customFormat="true" ht="46.5" hidden="false" customHeight="true" outlineLevel="0" collapsed="false">
      <c r="A760" s="16" t="s">
        <v>1318</v>
      </c>
      <c r="B760" s="55" t="s">
        <v>1319</v>
      </c>
      <c r="C760" s="16" t="s">
        <v>309</v>
      </c>
      <c r="D760" s="16" t="s">
        <v>1316</v>
      </c>
      <c r="E760" s="16" t="s">
        <v>1320</v>
      </c>
      <c r="F760" s="16"/>
      <c r="G760" s="41" t="n">
        <f aca="false">G761+G780+G787+G770+G803+G808+G797+G800+G794+G775</f>
        <v>84158</v>
      </c>
      <c r="H760" s="41" t="n">
        <f aca="false">H761+H780+H787+H770+H803+H808+H797+H800</f>
        <v>84812.3</v>
      </c>
      <c r="I760" s="41" t="n">
        <f aca="false">I761+I780+I787+I770+I803+I808+I797+I800</f>
        <v>84812.3</v>
      </c>
      <c r="J760" s="48"/>
      <c r="K760" s="49"/>
      <c r="L760" s="50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51"/>
      <c r="AD760" s="42"/>
      <c r="AF760" s="42"/>
      <c r="AG760" s="42"/>
    </row>
    <row r="761" s="47" customFormat="true" ht="98.25" hidden="false" customHeight="true" outlineLevel="0" collapsed="false">
      <c r="A761" s="16" t="s">
        <v>1321</v>
      </c>
      <c r="B761" s="40" t="s">
        <v>1322</v>
      </c>
      <c r="C761" s="16" t="s">
        <v>309</v>
      </c>
      <c r="D761" s="16" t="s">
        <v>1316</v>
      </c>
      <c r="E761" s="16" t="s">
        <v>1323</v>
      </c>
      <c r="F761" s="16"/>
      <c r="G761" s="41" t="n">
        <f aca="false">G762+G764+G766+G768</f>
        <v>21579.9</v>
      </c>
      <c r="H761" s="41" t="n">
        <f aca="false">H762+H764+H766+H768</f>
        <v>25388.3</v>
      </c>
      <c r="I761" s="41" t="n">
        <f aca="false">I762+I764+I766+I768</f>
        <v>25388.3</v>
      </c>
      <c r="J761" s="48"/>
      <c r="K761" s="49"/>
      <c r="L761" s="50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 t="n">
        <v>4632.5</v>
      </c>
      <c r="Z761" s="45"/>
      <c r="AA761" s="45" t="n">
        <v>6688.3</v>
      </c>
      <c r="AB761" s="45"/>
      <c r="AC761" s="51"/>
      <c r="AD761" s="42"/>
      <c r="AF761" s="42"/>
      <c r="AG761" s="42"/>
    </row>
    <row r="762" s="47" customFormat="true" ht="81.75" hidden="false" customHeight="true" outlineLevel="0" collapsed="false">
      <c r="A762" s="16" t="s">
        <v>1324</v>
      </c>
      <c r="B762" s="43" t="s">
        <v>43</v>
      </c>
      <c r="C762" s="16" t="s">
        <v>309</v>
      </c>
      <c r="D762" s="16" t="s">
        <v>1316</v>
      </c>
      <c r="E762" s="16" t="s">
        <v>1323</v>
      </c>
      <c r="F762" s="16" t="s">
        <v>44</v>
      </c>
      <c r="G762" s="41" t="n">
        <f aca="false">G763</f>
        <v>1279.9</v>
      </c>
      <c r="H762" s="41" t="n">
        <f aca="false">H763</f>
        <v>1279.9</v>
      </c>
      <c r="I762" s="41" t="n">
        <f aca="false">I763</f>
        <v>1279.9</v>
      </c>
      <c r="J762" s="48"/>
      <c r="K762" s="49"/>
      <c r="L762" s="50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51"/>
      <c r="AD762" s="42"/>
      <c r="AF762" s="42"/>
      <c r="AG762" s="42"/>
    </row>
    <row r="763" s="47" customFormat="true" ht="47.25" hidden="false" customHeight="true" outlineLevel="0" collapsed="false">
      <c r="A763" s="16" t="s">
        <v>1325</v>
      </c>
      <c r="B763" s="43" t="s">
        <v>500</v>
      </c>
      <c r="C763" s="16" t="s">
        <v>309</v>
      </c>
      <c r="D763" s="16" t="s">
        <v>1316</v>
      </c>
      <c r="E763" s="16" t="s">
        <v>1323</v>
      </c>
      <c r="F763" s="16" t="s">
        <v>264</v>
      </c>
      <c r="G763" s="54" t="n">
        <v>1279.9</v>
      </c>
      <c r="H763" s="54" t="n">
        <v>1279.9</v>
      </c>
      <c r="I763" s="54" t="n">
        <v>1279.9</v>
      </c>
      <c r="J763" s="48" t="n">
        <v>12465.6</v>
      </c>
      <c r="K763" s="49"/>
      <c r="L763" s="50"/>
      <c r="M763" s="45"/>
      <c r="N763" s="45"/>
      <c r="O763" s="45"/>
      <c r="P763" s="45"/>
      <c r="Q763" s="45"/>
      <c r="R763" s="45"/>
      <c r="S763" s="45" t="n">
        <v>16423.5</v>
      </c>
      <c r="T763" s="45"/>
      <c r="U763" s="45"/>
      <c r="V763" s="45"/>
      <c r="W763" s="45"/>
      <c r="X763" s="45"/>
      <c r="Y763" s="45"/>
      <c r="Z763" s="45"/>
      <c r="AA763" s="45"/>
      <c r="AB763" s="45"/>
      <c r="AC763" s="51"/>
      <c r="AD763" s="42"/>
      <c r="AF763" s="42"/>
      <c r="AG763" s="42"/>
    </row>
    <row r="764" s="47" customFormat="true" ht="39.75" hidden="false" customHeight="true" outlineLevel="0" collapsed="false">
      <c r="A764" s="16" t="s">
        <v>1326</v>
      </c>
      <c r="B764" s="40" t="s">
        <v>47</v>
      </c>
      <c r="C764" s="16" t="s">
        <v>309</v>
      </c>
      <c r="D764" s="16" t="s">
        <v>1316</v>
      </c>
      <c r="E764" s="16" t="s">
        <v>1323</v>
      </c>
      <c r="F764" s="16" t="s">
        <v>48</v>
      </c>
      <c r="G764" s="41" t="n">
        <f aca="false">G765</f>
        <v>2600</v>
      </c>
      <c r="H764" s="41" t="n">
        <f aca="false">H765</f>
        <v>2689</v>
      </c>
      <c r="I764" s="41" t="n">
        <f aca="false">I765</f>
        <v>2689</v>
      </c>
      <c r="J764" s="48"/>
      <c r="K764" s="49"/>
      <c r="L764" s="50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51"/>
      <c r="AD764" s="42"/>
      <c r="AF764" s="42"/>
      <c r="AG764" s="42"/>
    </row>
    <row r="765" s="47" customFormat="true" ht="40.5" hidden="false" customHeight="true" outlineLevel="0" collapsed="false">
      <c r="A765" s="16" t="s">
        <v>1327</v>
      </c>
      <c r="B765" s="40" t="s">
        <v>50</v>
      </c>
      <c r="C765" s="16" t="s">
        <v>309</v>
      </c>
      <c r="D765" s="16" t="s">
        <v>1316</v>
      </c>
      <c r="E765" s="16" t="s">
        <v>1323</v>
      </c>
      <c r="F765" s="16" t="s">
        <v>51</v>
      </c>
      <c r="G765" s="54" t="n">
        <v>2600</v>
      </c>
      <c r="H765" s="54" t="n">
        <v>2689</v>
      </c>
      <c r="I765" s="54" t="n">
        <v>2689</v>
      </c>
      <c r="J765" s="48"/>
      <c r="K765" s="49"/>
      <c r="L765" s="50" t="n">
        <f aca="false">-1064.1+5+728.9-1700+375.9+85</f>
        <v>-1569.3</v>
      </c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51"/>
      <c r="AD765" s="42"/>
      <c r="AF765" s="42"/>
      <c r="AG765" s="42"/>
    </row>
    <row r="766" s="47" customFormat="true" ht="79.5" hidden="false" customHeight="true" outlineLevel="0" collapsed="false">
      <c r="A766" s="16" t="s">
        <v>1328</v>
      </c>
      <c r="B766" s="40" t="s">
        <v>830</v>
      </c>
      <c r="C766" s="16" t="s">
        <v>309</v>
      </c>
      <c r="D766" s="16" t="s">
        <v>1316</v>
      </c>
      <c r="E766" s="16" t="s">
        <v>1323</v>
      </c>
      <c r="F766" s="16" t="s">
        <v>831</v>
      </c>
      <c r="G766" s="41" t="n">
        <f aca="false">G767</f>
        <v>17685</v>
      </c>
      <c r="H766" s="41" t="n">
        <f aca="false">H767</f>
        <v>21404.4</v>
      </c>
      <c r="I766" s="41" t="n">
        <f aca="false">I767</f>
        <v>21404.4</v>
      </c>
      <c r="J766" s="48"/>
      <c r="K766" s="49"/>
      <c r="L766" s="50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 t="n">
        <v>16929.8</v>
      </c>
      <c r="AA766" s="45"/>
      <c r="AB766" s="45" t="n">
        <v>19014.2</v>
      </c>
      <c r="AC766" s="51"/>
      <c r="AD766" s="42"/>
      <c r="AF766" s="42"/>
      <c r="AG766" s="42"/>
    </row>
    <row r="767" s="47" customFormat="true" ht="51.75" hidden="false" customHeight="true" outlineLevel="0" collapsed="false">
      <c r="A767" s="16" t="s">
        <v>1329</v>
      </c>
      <c r="B767" s="40" t="s">
        <v>833</v>
      </c>
      <c r="C767" s="16" t="s">
        <v>309</v>
      </c>
      <c r="D767" s="16" t="s">
        <v>1316</v>
      </c>
      <c r="E767" s="16" t="s">
        <v>1323</v>
      </c>
      <c r="F767" s="16" t="s">
        <v>834</v>
      </c>
      <c r="G767" s="54" t="n">
        <f aca="false">17900-215</f>
        <v>17685</v>
      </c>
      <c r="H767" s="54" t="n">
        <v>21404.4</v>
      </c>
      <c r="I767" s="54" t="n">
        <v>21404.4</v>
      </c>
      <c r="J767" s="48"/>
      <c r="K767" s="49"/>
      <c r="L767" s="50" t="n">
        <v>-44.8</v>
      </c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51"/>
      <c r="AD767" s="42"/>
      <c r="AF767" s="42"/>
      <c r="AG767" s="42"/>
      <c r="AI767" s="42" t="n">
        <v>-215</v>
      </c>
      <c r="AK767" s="47" t="n">
        <v>-215</v>
      </c>
    </row>
    <row r="768" s="47" customFormat="true" ht="34.5" hidden="false" customHeight="true" outlineLevel="0" collapsed="false">
      <c r="A768" s="16" t="s">
        <v>1330</v>
      </c>
      <c r="B768" s="43" t="s">
        <v>53</v>
      </c>
      <c r="C768" s="16" t="s">
        <v>309</v>
      </c>
      <c r="D768" s="16" t="s">
        <v>1316</v>
      </c>
      <c r="E768" s="16" t="s">
        <v>1323</v>
      </c>
      <c r="F768" s="16" t="s">
        <v>54</v>
      </c>
      <c r="G768" s="54" t="n">
        <f aca="false">G769</f>
        <v>15</v>
      </c>
      <c r="H768" s="54" t="n">
        <f aca="false">H769</f>
        <v>15</v>
      </c>
      <c r="I768" s="54" t="n">
        <f aca="false">I769</f>
        <v>15</v>
      </c>
      <c r="J768" s="48"/>
      <c r="K768" s="49"/>
      <c r="L768" s="50" t="n">
        <f aca="false">1108.9+1700</f>
        <v>2808.9</v>
      </c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51"/>
      <c r="AD768" s="42" t="n">
        <v>142</v>
      </c>
      <c r="AF768" s="42"/>
      <c r="AG768" s="42"/>
    </row>
    <row r="769" s="47" customFormat="true" ht="37.5" hidden="false" customHeight="true" outlineLevel="0" collapsed="false">
      <c r="A769" s="16" t="s">
        <v>1331</v>
      </c>
      <c r="B769" s="43" t="s">
        <v>56</v>
      </c>
      <c r="C769" s="16" t="s">
        <v>309</v>
      </c>
      <c r="D769" s="16" t="s">
        <v>1316</v>
      </c>
      <c r="E769" s="16" t="s">
        <v>1323</v>
      </c>
      <c r="F769" s="16" t="s">
        <v>57</v>
      </c>
      <c r="G769" s="54" t="n">
        <v>15</v>
      </c>
      <c r="H769" s="54" t="n">
        <v>15</v>
      </c>
      <c r="I769" s="54" t="n">
        <v>15</v>
      </c>
      <c r="J769" s="48"/>
      <c r="K769" s="49"/>
      <c r="L769" s="50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 t="n">
        <v>249.7</v>
      </c>
      <c r="Y769" s="45"/>
      <c r="Z769" s="45"/>
      <c r="AA769" s="45"/>
      <c r="AB769" s="45"/>
      <c r="AC769" s="51"/>
      <c r="AD769" s="42"/>
      <c r="AF769" s="42"/>
      <c r="AG769" s="42"/>
    </row>
    <row r="770" s="47" customFormat="true" ht="123" hidden="false" customHeight="true" outlineLevel="0" collapsed="false">
      <c r="A770" s="16" t="s">
        <v>1332</v>
      </c>
      <c r="B770" s="113" t="s">
        <v>1333</v>
      </c>
      <c r="C770" s="16" t="s">
        <v>309</v>
      </c>
      <c r="D770" s="16" t="s">
        <v>1316</v>
      </c>
      <c r="E770" s="16" t="s">
        <v>1334</v>
      </c>
      <c r="F770" s="16"/>
      <c r="G770" s="54" t="n">
        <f aca="false">G771+G773</f>
        <v>6937.3</v>
      </c>
      <c r="H770" s="54" t="n">
        <f aca="false">H771+H773</f>
        <v>6937.3</v>
      </c>
      <c r="I770" s="54" t="n">
        <f aca="false">I771+I773</f>
        <v>6937.3</v>
      </c>
      <c r="J770" s="48" t="n">
        <v>20546.5</v>
      </c>
      <c r="K770" s="49"/>
      <c r="L770" s="50"/>
      <c r="M770" s="45"/>
      <c r="N770" s="45"/>
      <c r="O770" s="45"/>
      <c r="P770" s="45"/>
      <c r="Q770" s="45"/>
      <c r="R770" s="45"/>
      <c r="S770" s="45" t="n">
        <v>20450.9</v>
      </c>
      <c r="T770" s="45"/>
      <c r="U770" s="45"/>
      <c r="V770" s="45"/>
      <c r="W770" s="45"/>
      <c r="X770" s="45"/>
      <c r="Y770" s="45"/>
      <c r="Z770" s="45"/>
      <c r="AA770" s="45"/>
      <c r="AB770" s="45"/>
      <c r="AC770" s="51"/>
      <c r="AD770" s="42"/>
      <c r="AF770" s="42"/>
      <c r="AG770" s="42"/>
    </row>
    <row r="771" s="47" customFormat="true" ht="81" hidden="false" customHeight="true" outlineLevel="0" collapsed="false">
      <c r="A771" s="16" t="s">
        <v>1335</v>
      </c>
      <c r="B771" s="43" t="s">
        <v>43</v>
      </c>
      <c r="C771" s="16" t="s">
        <v>309</v>
      </c>
      <c r="D771" s="16" t="s">
        <v>1316</v>
      </c>
      <c r="E771" s="16" t="s">
        <v>1334</v>
      </c>
      <c r="F771" s="16" t="s">
        <v>44</v>
      </c>
      <c r="G771" s="54" t="n">
        <f aca="false">G772</f>
        <v>1496.9</v>
      </c>
      <c r="H771" s="54" t="n">
        <f aca="false">H772</f>
        <v>1496.9</v>
      </c>
      <c r="I771" s="54" t="n">
        <f aca="false">I772</f>
        <v>1496.9</v>
      </c>
      <c r="J771" s="48"/>
      <c r="K771" s="49"/>
      <c r="L771" s="50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51"/>
      <c r="AD771" s="42"/>
      <c r="AF771" s="42"/>
      <c r="AG771" s="42"/>
    </row>
    <row r="772" s="47" customFormat="true" ht="39" hidden="false" customHeight="true" outlineLevel="0" collapsed="false">
      <c r="A772" s="16" t="s">
        <v>1336</v>
      </c>
      <c r="B772" s="43" t="s">
        <v>500</v>
      </c>
      <c r="C772" s="16" t="s">
        <v>309</v>
      </c>
      <c r="D772" s="16" t="s">
        <v>1316</v>
      </c>
      <c r="E772" s="16" t="s">
        <v>1334</v>
      </c>
      <c r="F772" s="16" t="s">
        <v>264</v>
      </c>
      <c r="G772" s="54" t="n">
        <v>1496.9</v>
      </c>
      <c r="H772" s="54" t="n">
        <v>1496.9</v>
      </c>
      <c r="I772" s="54" t="n">
        <v>1496.9</v>
      </c>
      <c r="J772" s="48"/>
      <c r="K772" s="49"/>
      <c r="L772" s="50" t="n">
        <v>-1907.8</v>
      </c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 t="n">
        <f aca="false">151.5+83.1</f>
        <v>234.6</v>
      </c>
      <c r="Y772" s="45"/>
      <c r="Z772" s="45"/>
      <c r="AA772" s="45"/>
      <c r="AB772" s="45"/>
      <c r="AC772" s="51"/>
      <c r="AD772" s="42" t="n">
        <v>342.8</v>
      </c>
      <c r="AF772" s="42"/>
      <c r="AG772" s="42"/>
    </row>
    <row r="773" s="47" customFormat="true" ht="63" hidden="false" customHeight="true" outlineLevel="0" collapsed="false">
      <c r="A773" s="16" t="s">
        <v>1337</v>
      </c>
      <c r="B773" s="40" t="s">
        <v>830</v>
      </c>
      <c r="C773" s="16" t="s">
        <v>309</v>
      </c>
      <c r="D773" s="16" t="s">
        <v>1316</v>
      </c>
      <c r="E773" s="16" t="s">
        <v>1334</v>
      </c>
      <c r="F773" s="16" t="s">
        <v>831</v>
      </c>
      <c r="G773" s="54" t="n">
        <f aca="false">G774</f>
        <v>5440.4</v>
      </c>
      <c r="H773" s="54" t="n">
        <f aca="false">H774</f>
        <v>5440.4</v>
      </c>
      <c r="I773" s="54" t="n">
        <f aca="false">I774</f>
        <v>5440.4</v>
      </c>
      <c r="J773" s="48"/>
      <c r="K773" s="49"/>
      <c r="L773" s="50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 t="n">
        <v>22218.1</v>
      </c>
      <c r="AA773" s="45"/>
      <c r="AB773" s="45" t="n">
        <v>24368.4</v>
      </c>
      <c r="AC773" s="51"/>
      <c r="AD773" s="42"/>
      <c r="AF773" s="42"/>
      <c r="AG773" s="42"/>
    </row>
    <row r="774" s="47" customFormat="true" ht="54" hidden="false" customHeight="true" outlineLevel="0" collapsed="false">
      <c r="A774" s="16" t="s">
        <v>1338</v>
      </c>
      <c r="B774" s="40" t="s">
        <v>833</v>
      </c>
      <c r="C774" s="16" t="s">
        <v>309</v>
      </c>
      <c r="D774" s="16" t="s">
        <v>1316</v>
      </c>
      <c r="E774" s="16" t="s">
        <v>1334</v>
      </c>
      <c r="F774" s="16" t="s">
        <v>834</v>
      </c>
      <c r="G774" s="54" t="n">
        <v>5440.4</v>
      </c>
      <c r="H774" s="54" t="n">
        <v>5440.4</v>
      </c>
      <c r="I774" s="54" t="n">
        <v>5440.4</v>
      </c>
      <c r="J774" s="48"/>
      <c r="K774" s="49"/>
      <c r="L774" s="50" t="n">
        <v>-67.9</v>
      </c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51"/>
      <c r="AD774" s="42"/>
      <c r="AF774" s="42"/>
      <c r="AG774" s="42"/>
    </row>
    <row r="775" s="47" customFormat="true" ht="118.5" hidden="false" customHeight="true" outlineLevel="0" collapsed="false">
      <c r="A775" s="16" t="s">
        <v>1339</v>
      </c>
      <c r="B775" s="113" t="s">
        <v>1340</v>
      </c>
      <c r="C775" s="16" t="s">
        <v>309</v>
      </c>
      <c r="D775" s="16" t="s">
        <v>1316</v>
      </c>
      <c r="E775" s="16" t="s">
        <v>1341</v>
      </c>
      <c r="F775" s="16"/>
      <c r="G775" s="54" t="n">
        <f aca="false">G776+G778</f>
        <v>1300</v>
      </c>
      <c r="H775" s="54" t="n">
        <f aca="false">H776</f>
        <v>0</v>
      </c>
      <c r="I775" s="54" t="n">
        <f aca="false">I776</f>
        <v>0</v>
      </c>
      <c r="J775" s="48"/>
      <c r="K775" s="49"/>
      <c r="L775" s="50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51"/>
      <c r="AD775" s="42"/>
      <c r="AF775" s="42"/>
      <c r="AG775" s="42"/>
      <c r="AJ775" s="53" t="n">
        <v>1300</v>
      </c>
    </row>
    <row r="776" s="47" customFormat="true" ht="83.25" hidden="false" customHeight="true" outlineLevel="0" collapsed="false">
      <c r="A776" s="16" t="s">
        <v>1342</v>
      </c>
      <c r="B776" s="43" t="s">
        <v>43</v>
      </c>
      <c r="C776" s="16" t="s">
        <v>309</v>
      </c>
      <c r="D776" s="16" t="s">
        <v>1316</v>
      </c>
      <c r="E776" s="16" t="s">
        <v>1341</v>
      </c>
      <c r="F776" s="16" t="s">
        <v>44</v>
      </c>
      <c r="G776" s="54" t="n">
        <f aca="false">G777</f>
        <v>790</v>
      </c>
      <c r="H776" s="54" t="n">
        <f aca="false">H777</f>
        <v>0</v>
      </c>
      <c r="I776" s="54" t="n">
        <f aca="false">I777</f>
        <v>0</v>
      </c>
      <c r="J776" s="48"/>
      <c r="K776" s="49"/>
      <c r="L776" s="50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51"/>
      <c r="AD776" s="42"/>
      <c r="AF776" s="42"/>
      <c r="AG776" s="42"/>
    </row>
    <row r="777" s="47" customFormat="true" ht="54" hidden="false" customHeight="true" outlineLevel="0" collapsed="false">
      <c r="A777" s="16" t="s">
        <v>1343</v>
      </c>
      <c r="B777" s="43" t="s">
        <v>500</v>
      </c>
      <c r="C777" s="16" t="s">
        <v>309</v>
      </c>
      <c r="D777" s="16" t="s">
        <v>1316</v>
      </c>
      <c r="E777" s="16" t="s">
        <v>1341</v>
      </c>
      <c r="F777" s="16" t="s">
        <v>264</v>
      </c>
      <c r="G777" s="54" t="n">
        <v>790</v>
      </c>
      <c r="H777" s="54" t="n">
        <v>0</v>
      </c>
      <c r="I777" s="54" t="n">
        <v>0</v>
      </c>
      <c r="J777" s="48"/>
      <c r="K777" s="49"/>
      <c r="L777" s="50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51"/>
      <c r="AD777" s="42"/>
      <c r="AF777" s="42" t="n">
        <v>790</v>
      </c>
      <c r="AG777" s="42"/>
      <c r="AK777" s="47" t="n">
        <v>790</v>
      </c>
    </row>
    <row r="778" s="47" customFormat="true" ht="54" hidden="false" customHeight="true" outlineLevel="0" collapsed="false">
      <c r="A778" s="16" t="s">
        <v>1344</v>
      </c>
      <c r="B778" s="40" t="s">
        <v>830</v>
      </c>
      <c r="C778" s="16" t="s">
        <v>309</v>
      </c>
      <c r="D778" s="16" t="s">
        <v>1316</v>
      </c>
      <c r="E778" s="16" t="s">
        <v>1341</v>
      </c>
      <c r="F778" s="16" t="s">
        <v>831</v>
      </c>
      <c r="G778" s="54" t="n">
        <f aca="false">G779</f>
        <v>510</v>
      </c>
      <c r="H778" s="54" t="n">
        <f aca="false">H779</f>
        <v>0</v>
      </c>
      <c r="I778" s="54" t="n">
        <f aca="false">I779</f>
        <v>0</v>
      </c>
      <c r="J778" s="48"/>
      <c r="K778" s="49"/>
      <c r="L778" s="50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51"/>
      <c r="AD778" s="42"/>
      <c r="AF778" s="42"/>
      <c r="AG778" s="42"/>
    </row>
    <row r="779" s="47" customFormat="true" ht="54" hidden="false" customHeight="true" outlineLevel="0" collapsed="false">
      <c r="A779" s="16" t="s">
        <v>1345</v>
      </c>
      <c r="B779" s="40" t="s">
        <v>833</v>
      </c>
      <c r="C779" s="16" t="s">
        <v>309</v>
      </c>
      <c r="D779" s="16" t="s">
        <v>1316</v>
      </c>
      <c r="E779" s="16" t="s">
        <v>1341</v>
      </c>
      <c r="F779" s="16" t="s">
        <v>834</v>
      </c>
      <c r="G779" s="54" t="n">
        <v>510</v>
      </c>
      <c r="H779" s="54" t="n">
        <v>0</v>
      </c>
      <c r="I779" s="54" t="n">
        <v>0</v>
      </c>
      <c r="J779" s="48"/>
      <c r="K779" s="49"/>
      <c r="L779" s="50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51"/>
      <c r="AD779" s="42"/>
      <c r="AF779" s="42" t="n">
        <v>510</v>
      </c>
      <c r="AG779" s="42"/>
      <c r="AK779" s="47" t="n">
        <v>510</v>
      </c>
    </row>
    <row r="780" s="47" customFormat="true" ht="229.5" hidden="false" customHeight="true" outlineLevel="0" collapsed="false">
      <c r="A780" s="16" t="s">
        <v>1346</v>
      </c>
      <c r="B780" s="114" t="s">
        <v>1347</v>
      </c>
      <c r="C780" s="16" t="s">
        <v>309</v>
      </c>
      <c r="D780" s="16" t="s">
        <v>1316</v>
      </c>
      <c r="E780" s="16" t="s">
        <v>1348</v>
      </c>
      <c r="F780" s="16"/>
      <c r="G780" s="54" t="n">
        <f aca="false">SUM(G781+G785+G783)</f>
        <v>21179.4</v>
      </c>
      <c r="H780" s="54" t="n">
        <f aca="false">SUM(H781+H785+H783)</f>
        <v>21381.1</v>
      </c>
      <c r="I780" s="54" t="n">
        <f aca="false">SUM(I781+I785+I783)</f>
        <v>21381.1</v>
      </c>
      <c r="J780" s="48"/>
      <c r="K780" s="49"/>
      <c r="L780" s="50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51"/>
      <c r="AD780" s="42" t="n">
        <f aca="false">816.8+202</f>
        <v>1018.8</v>
      </c>
      <c r="AF780" s="42"/>
      <c r="AG780" s="42"/>
      <c r="AJ780" s="111" t="n">
        <v>0</v>
      </c>
    </row>
    <row r="781" s="47" customFormat="true" ht="90.75" hidden="false" customHeight="true" outlineLevel="0" collapsed="false">
      <c r="A781" s="16" t="s">
        <v>1349</v>
      </c>
      <c r="B781" s="43" t="s">
        <v>43</v>
      </c>
      <c r="C781" s="16" t="s">
        <v>309</v>
      </c>
      <c r="D781" s="16" t="s">
        <v>1316</v>
      </c>
      <c r="E781" s="16" t="s">
        <v>1348</v>
      </c>
      <c r="F781" s="16" t="s">
        <v>44</v>
      </c>
      <c r="G781" s="54" t="n">
        <f aca="false">SUM(G782)</f>
        <v>6226.9</v>
      </c>
      <c r="H781" s="54" t="n">
        <f aca="false">SUM(H782)</f>
        <v>5486.7</v>
      </c>
      <c r="I781" s="54" t="n">
        <f aca="false">SUM(I782)</f>
        <v>5486.7</v>
      </c>
      <c r="J781" s="48"/>
      <c r="K781" s="49"/>
      <c r="L781" s="50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 t="n">
        <f aca="false">-581.9+162.8</f>
        <v>-419.1</v>
      </c>
      <c r="Y781" s="45"/>
      <c r="Z781" s="45"/>
      <c r="AA781" s="45"/>
      <c r="AB781" s="45"/>
      <c r="AC781" s="51"/>
      <c r="AD781" s="42"/>
      <c r="AF781" s="42"/>
      <c r="AG781" s="42"/>
    </row>
    <row r="782" s="47" customFormat="true" ht="48" hidden="false" customHeight="true" outlineLevel="0" collapsed="false">
      <c r="A782" s="16" t="s">
        <v>1350</v>
      </c>
      <c r="B782" s="43" t="s">
        <v>500</v>
      </c>
      <c r="C782" s="16" t="s">
        <v>309</v>
      </c>
      <c r="D782" s="16" t="s">
        <v>1316</v>
      </c>
      <c r="E782" s="16" t="s">
        <v>1348</v>
      </c>
      <c r="F782" s="16" t="s">
        <v>264</v>
      </c>
      <c r="G782" s="54" t="n">
        <f aca="false">5486.7+2163.1-1422.9</f>
        <v>6226.9</v>
      </c>
      <c r="H782" s="54" t="n">
        <v>5486.7</v>
      </c>
      <c r="I782" s="54" t="n">
        <v>5486.7</v>
      </c>
      <c r="J782" s="48"/>
      <c r="K782" s="49"/>
      <c r="L782" s="50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51"/>
      <c r="AD782" s="42"/>
      <c r="AF782" s="52" t="n">
        <f aca="false">2163.1-1422.9</f>
        <v>740.2</v>
      </c>
      <c r="AG782" s="42"/>
      <c r="AK782" s="47" t="n">
        <v>740.2</v>
      </c>
    </row>
    <row r="783" s="47" customFormat="true" ht="48" hidden="false" customHeight="true" outlineLevel="0" collapsed="false">
      <c r="A783" s="16" t="s">
        <v>1351</v>
      </c>
      <c r="B783" s="40" t="s">
        <v>47</v>
      </c>
      <c r="C783" s="16" t="s">
        <v>309</v>
      </c>
      <c r="D783" s="16" t="s">
        <v>1316</v>
      </c>
      <c r="E783" s="16" t="s">
        <v>1348</v>
      </c>
      <c r="F783" s="16" t="s">
        <v>48</v>
      </c>
      <c r="G783" s="54" t="n">
        <f aca="false">SUM(G784)</f>
        <v>23.4</v>
      </c>
      <c r="H783" s="54" t="n">
        <f aca="false">SUM(H784)</f>
        <v>21.6</v>
      </c>
      <c r="I783" s="54" t="n">
        <f aca="false">SUM(I784)</f>
        <v>21.6</v>
      </c>
      <c r="J783" s="48"/>
      <c r="K783" s="49"/>
      <c r="L783" s="50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51"/>
      <c r="AD783" s="42"/>
      <c r="AF783" s="52"/>
      <c r="AG783" s="42"/>
    </row>
    <row r="784" s="47" customFormat="true" ht="53.25" hidden="false" customHeight="true" outlineLevel="0" collapsed="false">
      <c r="A784" s="16" t="s">
        <v>1352</v>
      </c>
      <c r="B784" s="40" t="s">
        <v>50</v>
      </c>
      <c r="C784" s="16" t="s">
        <v>309</v>
      </c>
      <c r="D784" s="16" t="s">
        <v>1316</v>
      </c>
      <c r="E784" s="16" t="s">
        <v>1348</v>
      </c>
      <c r="F784" s="16" t="s">
        <v>51</v>
      </c>
      <c r="G784" s="54" t="n">
        <f aca="false">21.6+1.8</f>
        <v>23.4</v>
      </c>
      <c r="H784" s="54" t="n">
        <v>21.6</v>
      </c>
      <c r="I784" s="54" t="n">
        <v>21.6</v>
      </c>
      <c r="J784" s="48"/>
      <c r="K784" s="49"/>
      <c r="L784" s="50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 t="n">
        <v>3152.1</v>
      </c>
      <c r="Y784" s="45"/>
      <c r="Z784" s="45"/>
      <c r="AA784" s="45"/>
      <c r="AB784" s="45"/>
      <c r="AC784" s="51"/>
      <c r="AD784" s="42" t="n">
        <f aca="false">1346.9+485.8</f>
        <v>1832.7</v>
      </c>
      <c r="AF784" s="52" t="n">
        <v>1.8</v>
      </c>
      <c r="AG784" s="42"/>
      <c r="AK784" s="47" t="n">
        <v>1.8</v>
      </c>
    </row>
    <row r="785" s="47" customFormat="true" ht="50.25" hidden="false" customHeight="true" outlineLevel="0" collapsed="false">
      <c r="A785" s="16" t="s">
        <v>1353</v>
      </c>
      <c r="B785" s="40" t="s">
        <v>830</v>
      </c>
      <c r="C785" s="16" t="s">
        <v>309</v>
      </c>
      <c r="D785" s="16" t="s">
        <v>1316</v>
      </c>
      <c r="E785" s="16" t="s">
        <v>1348</v>
      </c>
      <c r="F785" s="16" t="s">
        <v>831</v>
      </c>
      <c r="G785" s="54" t="n">
        <f aca="false">SUM(G786)</f>
        <v>14929.1</v>
      </c>
      <c r="H785" s="54" t="n">
        <f aca="false">SUM(H786)</f>
        <v>15872.8</v>
      </c>
      <c r="I785" s="54" t="n">
        <f aca="false">SUM(I786)</f>
        <v>15872.8</v>
      </c>
      <c r="J785" s="48"/>
      <c r="K785" s="49"/>
      <c r="L785" s="50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51"/>
      <c r="AD785" s="42"/>
      <c r="AF785" s="52"/>
      <c r="AG785" s="42"/>
    </row>
    <row r="786" s="47" customFormat="true" ht="42.75" hidden="false" customHeight="true" outlineLevel="0" collapsed="false">
      <c r="A786" s="16" t="s">
        <v>1354</v>
      </c>
      <c r="B786" s="40" t="s">
        <v>833</v>
      </c>
      <c r="C786" s="16" t="s">
        <v>309</v>
      </c>
      <c r="D786" s="16" t="s">
        <v>1316</v>
      </c>
      <c r="E786" s="16" t="s">
        <v>1348</v>
      </c>
      <c r="F786" s="16" t="s">
        <v>834</v>
      </c>
      <c r="G786" s="54" t="n">
        <f aca="false">15872.8-943.7</f>
        <v>14929.1</v>
      </c>
      <c r="H786" s="54" t="n">
        <v>15872.8</v>
      </c>
      <c r="I786" s="54" t="n">
        <v>15872.8</v>
      </c>
      <c r="J786" s="48"/>
      <c r="K786" s="49"/>
      <c r="L786" s="50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51"/>
      <c r="AD786" s="42"/>
      <c r="AF786" s="52" t="n">
        <v>-943.7</v>
      </c>
      <c r="AG786" s="42"/>
      <c r="AK786" s="47" t="n">
        <v>-943.7</v>
      </c>
    </row>
    <row r="787" s="47" customFormat="true" ht="222.75" hidden="false" customHeight="true" outlineLevel="0" collapsed="false">
      <c r="A787" s="16" t="s">
        <v>1355</v>
      </c>
      <c r="B787" s="92" t="s">
        <v>1356</v>
      </c>
      <c r="C787" s="16" t="s">
        <v>309</v>
      </c>
      <c r="D787" s="16" t="s">
        <v>1316</v>
      </c>
      <c r="E787" s="16" t="s">
        <v>1357</v>
      </c>
      <c r="F787" s="16"/>
      <c r="G787" s="41" t="n">
        <f aca="false">G788+G792+G790</f>
        <v>31439.2</v>
      </c>
      <c r="H787" s="41" t="n">
        <f aca="false">H788+H792+H790</f>
        <v>29605.6</v>
      </c>
      <c r="I787" s="41" t="n">
        <f aca="false">I788+I792+I790</f>
        <v>29605.6</v>
      </c>
      <c r="J787" s="48"/>
      <c r="K787" s="49"/>
      <c r="L787" s="50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 t="n">
        <v>676.5</v>
      </c>
      <c r="AC787" s="51"/>
      <c r="AD787" s="42"/>
      <c r="AF787" s="42"/>
      <c r="AG787" s="42"/>
    </row>
    <row r="788" s="47" customFormat="true" ht="90.75" hidden="false" customHeight="true" outlineLevel="0" collapsed="false">
      <c r="A788" s="16" t="s">
        <v>1358</v>
      </c>
      <c r="B788" s="43" t="s">
        <v>43</v>
      </c>
      <c r="C788" s="16" t="s">
        <v>309</v>
      </c>
      <c r="D788" s="16" t="s">
        <v>1316</v>
      </c>
      <c r="E788" s="16" t="s">
        <v>1357</v>
      </c>
      <c r="F788" s="16" t="s">
        <v>44</v>
      </c>
      <c r="G788" s="41" t="n">
        <f aca="false">G789</f>
        <v>8377.9</v>
      </c>
      <c r="H788" s="41" t="n">
        <f aca="false">H789</f>
        <v>13525.2</v>
      </c>
      <c r="I788" s="41" t="n">
        <f aca="false">I789</f>
        <v>13525.2</v>
      </c>
      <c r="J788" s="48"/>
      <c r="K788" s="49"/>
      <c r="L788" s="50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51"/>
      <c r="AD788" s="42"/>
      <c r="AF788" s="42"/>
      <c r="AG788" s="42"/>
    </row>
    <row r="789" s="47" customFormat="true" ht="47.25" hidden="false" customHeight="true" outlineLevel="0" collapsed="false">
      <c r="A789" s="16" t="s">
        <v>1359</v>
      </c>
      <c r="B789" s="43" t="s">
        <v>500</v>
      </c>
      <c r="C789" s="16" t="s">
        <v>309</v>
      </c>
      <c r="D789" s="16" t="s">
        <v>1316</v>
      </c>
      <c r="E789" s="16" t="s">
        <v>1357</v>
      </c>
      <c r="F789" s="16" t="s">
        <v>264</v>
      </c>
      <c r="G789" s="54" t="n">
        <f aca="false">13525.2-5147.3</f>
        <v>8377.9</v>
      </c>
      <c r="H789" s="54" t="n">
        <v>13525.2</v>
      </c>
      <c r="I789" s="54" t="n">
        <v>13525.2</v>
      </c>
      <c r="J789" s="48"/>
      <c r="K789" s="49"/>
      <c r="L789" s="50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51"/>
      <c r="AD789" s="42"/>
      <c r="AF789" s="52" t="n">
        <v>-5147.3</v>
      </c>
      <c r="AG789" s="42"/>
      <c r="AK789" s="47" t="n">
        <v>-5147.3</v>
      </c>
    </row>
    <row r="790" s="47" customFormat="true" ht="36.75" hidden="false" customHeight="true" outlineLevel="0" collapsed="false">
      <c r="A790" s="16" t="s">
        <v>1360</v>
      </c>
      <c r="B790" s="40" t="s">
        <v>47</v>
      </c>
      <c r="C790" s="16" t="s">
        <v>309</v>
      </c>
      <c r="D790" s="16" t="s">
        <v>1316</v>
      </c>
      <c r="E790" s="16" t="s">
        <v>1357</v>
      </c>
      <c r="F790" s="16" t="s">
        <v>48</v>
      </c>
      <c r="G790" s="41" t="n">
        <f aca="false">G791</f>
        <v>146.7</v>
      </c>
      <c r="H790" s="41" t="n">
        <f aca="false">H791</f>
        <v>172.2</v>
      </c>
      <c r="I790" s="41" t="n">
        <f aca="false">I791</f>
        <v>172.2</v>
      </c>
      <c r="J790" s="48"/>
      <c r="K790" s="49"/>
      <c r="L790" s="50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 t="n">
        <v>100</v>
      </c>
      <c r="AB790" s="45"/>
      <c r="AC790" s="51"/>
      <c r="AD790" s="42"/>
      <c r="AF790" s="52"/>
      <c r="AG790" s="42"/>
    </row>
    <row r="791" s="47" customFormat="true" ht="51.75" hidden="false" customHeight="true" outlineLevel="0" collapsed="false">
      <c r="A791" s="16" t="s">
        <v>1361</v>
      </c>
      <c r="B791" s="40" t="s">
        <v>50</v>
      </c>
      <c r="C791" s="16" t="s">
        <v>309</v>
      </c>
      <c r="D791" s="16" t="s">
        <v>1316</v>
      </c>
      <c r="E791" s="16" t="s">
        <v>1357</v>
      </c>
      <c r="F791" s="16" t="s">
        <v>51</v>
      </c>
      <c r="G791" s="54" t="n">
        <f aca="false">191.3-19.1-25.5</f>
        <v>146.7</v>
      </c>
      <c r="H791" s="54" t="n">
        <f aca="false">191.3-19.1</f>
        <v>172.2</v>
      </c>
      <c r="I791" s="54" t="n">
        <f aca="false">191.3-19.1</f>
        <v>172.2</v>
      </c>
      <c r="J791" s="48"/>
      <c r="K791" s="49"/>
      <c r="L791" s="50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51"/>
      <c r="AD791" s="42"/>
      <c r="AF791" s="52" t="n">
        <v>-25.5</v>
      </c>
      <c r="AG791" s="42"/>
      <c r="AK791" s="47" t="n">
        <v>-25.5</v>
      </c>
    </row>
    <row r="792" s="47" customFormat="true" ht="46.5" hidden="false" customHeight="true" outlineLevel="0" collapsed="false">
      <c r="A792" s="16" t="s">
        <v>1362</v>
      </c>
      <c r="B792" s="40" t="s">
        <v>830</v>
      </c>
      <c r="C792" s="16" t="s">
        <v>309</v>
      </c>
      <c r="D792" s="16" t="s">
        <v>1316</v>
      </c>
      <c r="E792" s="16" t="s">
        <v>1357</v>
      </c>
      <c r="F792" s="16" t="s">
        <v>831</v>
      </c>
      <c r="G792" s="41" t="n">
        <f aca="false">G793</f>
        <v>22914.6</v>
      </c>
      <c r="H792" s="41" t="n">
        <f aca="false">H793</f>
        <v>15908.2</v>
      </c>
      <c r="I792" s="41" t="n">
        <f aca="false">I793</f>
        <v>15908.2</v>
      </c>
      <c r="J792" s="48"/>
      <c r="K792" s="49"/>
      <c r="L792" s="50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51"/>
      <c r="AD792" s="42"/>
      <c r="AF792" s="52"/>
      <c r="AG792" s="42"/>
    </row>
    <row r="793" s="47" customFormat="true" ht="42" hidden="false" customHeight="true" outlineLevel="0" collapsed="false">
      <c r="A793" s="16" t="s">
        <v>1363</v>
      </c>
      <c r="B793" s="40" t="s">
        <v>833</v>
      </c>
      <c r="C793" s="16" t="s">
        <v>309</v>
      </c>
      <c r="D793" s="16" t="s">
        <v>1316</v>
      </c>
      <c r="E793" s="16" t="s">
        <v>1357</v>
      </c>
      <c r="F793" s="16" t="s">
        <v>834</v>
      </c>
      <c r="G793" s="54" t="n">
        <f aca="false">15908.2+7006.4</f>
        <v>22914.6</v>
      </c>
      <c r="H793" s="54" t="n">
        <v>15908.2</v>
      </c>
      <c r="I793" s="54" t="n">
        <v>15908.2</v>
      </c>
      <c r="J793" s="48"/>
      <c r="K793" s="49"/>
      <c r="L793" s="50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 t="n">
        <v>200</v>
      </c>
      <c r="Z793" s="45"/>
      <c r="AA793" s="45" t="n">
        <v>250</v>
      </c>
      <c r="AB793" s="45"/>
      <c r="AC793" s="51" t="n">
        <v>-96</v>
      </c>
      <c r="AD793" s="42"/>
      <c r="AF793" s="52" t="n">
        <v>7006.4</v>
      </c>
      <c r="AG793" s="42"/>
      <c r="AK793" s="47" t="n">
        <v>7006.4</v>
      </c>
    </row>
    <row r="794" s="47" customFormat="true" ht="129" hidden="false" customHeight="true" outlineLevel="0" collapsed="false">
      <c r="A794" s="16" t="s">
        <v>1364</v>
      </c>
      <c r="B794" s="65" t="s">
        <v>1365</v>
      </c>
      <c r="C794" s="16" t="s">
        <v>309</v>
      </c>
      <c r="D794" s="16" t="s">
        <v>1316</v>
      </c>
      <c r="E794" s="16" t="s">
        <v>1366</v>
      </c>
      <c r="F794" s="16"/>
      <c r="G794" s="54" t="n">
        <f aca="false">SUM(G795)</f>
        <v>312.6</v>
      </c>
      <c r="H794" s="54" t="n">
        <f aca="false">SUM(H795)</f>
        <v>0</v>
      </c>
      <c r="I794" s="54" t="n">
        <f aca="false">SUM(I795)</f>
        <v>0</v>
      </c>
      <c r="J794" s="48"/>
      <c r="K794" s="49"/>
      <c r="L794" s="50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51"/>
      <c r="AD794" s="42"/>
      <c r="AF794" s="42"/>
      <c r="AG794" s="42"/>
    </row>
    <row r="795" s="47" customFormat="true" ht="42" hidden="false" customHeight="true" outlineLevel="0" collapsed="false">
      <c r="A795" s="16" t="s">
        <v>1367</v>
      </c>
      <c r="B795" s="40" t="s">
        <v>830</v>
      </c>
      <c r="C795" s="16" t="s">
        <v>309</v>
      </c>
      <c r="D795" s="16" t="s">
        <v>1316</v>
      </c>
      <c r="E795" s="16" t="s">
        <v>1366</v>
      </c>
      <c r="F795" s="16" t="s">
        <v>831</v>
      </c>
      <c r="G795" s="41" t="n">
        <f aca="false">G796</f>
        <v>312.6</v>
      </c>
      <c r="H795" s="41" t="n">
        <f aca="false">H796</f>
        <v>0</v>
      </c>
      <c r="I795" s="41" t="n">
        <f aca="false">I796</f>
        <v>0</v>
      </c>
      <c r="J795" s="48"/>
      <c r="K795" s="49"/>
      <c r="L795" s="50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51"/>
      <c r="AD795" s="42"/>
      <c r="AF795" s="42"/>
      <c r="AG795" s="42"/>
    </row>
    <row r="796" s="47" customFormat="true" ht="42" hidden="false" customHeight="true" outlineLevel="0" collapsed="false">
      <c r="A796" s="16" t="s">
        <v>1368</v>
      </c>
      <c r="B796" s="40" t="s">
        <v>833</v>
      </c>
      <c r="C796" s="16" t="s">
        <v>309</v>
      </c>
      <c r="D796" s="16" t="s">
        <v>1316</v>
      </c>
      <c r="E796" s="16" t="s">
        <v>1366</v>
      </c>
      <c r="F796" s="16" t="s">
        <v>834</v>
      </c>
      <c r="G796" s="54" t="n">
        <v>312.6</v>
      </c>
      <c r="H796" s="54" t="n">
        <v>0</v>
      </c>
      <c r="I796" s="54" t="n">
        <v>0</v>
      </c>
      <c r="J796" s="48"/>
      <c r="K796" s="49"/>
      <c r="L796" s="50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51"/>
      <c r="AD796" s="42"/>
      <c r="AF796" s="52" t="n">
        <v>312.6</v>
      </c>
      <c r="AG796" s="42"/>
      <c r="AK796" s="47" t="n">
        <v>312.6</v>
      </c>
    </row>
    <row r="797" s="47" customFormat="true" ht="131.25" hidden="false" customHeight="true" outlineLevel="0" collapsed="false">
      <c r="A797" s="16" t="s">
        <v>1369</v>
      </c>
      <c r="B797" s="65" t="s">
        <v>1370</v>
      </c>
      <c r="C797" s="16" t="s">
        <v>309</v>
      </c>
      <c r="D797" s="16" t="s">
        <v>1316</v>
      </c>
      <c r="E797" s="16" t="s">
        <v>1371</v>
      </c>
      <c r="F797" s="16"/>
      <c r="G797" s="54" t="n">
        <f aca="false">SUM(G798)</f>
        <v>950</v>
      </c>
      <c r="H797" s="54" t="n">
        <f aca="false">SUM(H798)</f>
        <v>950</v>
      </c>
      <c r="I797" s="54" t="n">
        <f aca="false">SUM(I798)</f>
        <v>950</v>
      </c>
      <c r="J797" s="48"/>
      <c r="K797" s="49"/>
      <c r="L797" s="50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51"/>
      <c r="AD797" s="42"/>
      <c r="AF797" s="42"/>
      <c r="AG797" s="42"/>
    </row>
    <row r="798" s="47" customFormat="true" ht="57" hidden="false" customHeight="true" outlineLevel="0" collapsed="false">
      <c r="A798" s="16" t="s">
        <v>1372</v>
      </c>
      <c r="B798" s="40" t="s">
        <v>830</v>
      </c>
      <c r="C798" s="16" t="s">
        <v>309</v>
      </c>
      <c r="D798" s="16" t="s">
        <v>1316</v>
      </c>
      <c r="E798" s="16" t="s">
        <v>1371</v>
      </c>
      <c r="F798" s="16" t="s">
        <v>831</v>
      </c>
      <c r="G798" s="41" t="n">
        <f aca="false">G799</f>
        <v>950</v>
      </c>
      <c r="H798" s="41" t="n">
        <f aca="false">H799</f>
        <v>950</v>
      </c>
      <c r="I798" s="41" t="n">
        <f aca="false">I799</f>
        <v>950</v>
      </c>
      <c r="J798" s="48"/>
      <c r="K798" s="49"/>
      <c r="L798" s="50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51" t="n">
        <v>96</v>
      </c>
      <c r="AD798" s="42"/>
      <c r="AF798" s="42"/>
      <c r="AG798" s="42"/>
    </row>
    <row r="799" s="47" customFormat="true" ht="42" hidden="false" customHeight="true" outlineLevel="0" collapsed="false">
      <c r="A799" s="16" t="s">
        <v>1373</v>
      </c>
      <c r="B799" s="40" t="s">
        <v>833</v>
      </c>
      <c r="C799" s="16" t="s">
        <v>309</v>
      </c>
      <c r="D799" s="16" t="s">
        <v>1316</v>
      </c>
      <c r="E799" s="16" t="s">
        <v>1371</v>
      </c>
      <c r="F799" s="16" t="s">
        <v>834</v>
      </c>
      <c r="G799" s="54" t="n">
        <v>950</v>
      </c>
      <c r="H799" s="54" t="n">
        <v>950</v>
      </c>
      <c r="I799" s="54" t="n">
        <v>950</v>
      </c>
      <c r="J799" s="48"/>
      <c r="K799" s="49"/>
      <c r="L799" s="50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 t="n">
        <v>200</v>
      </c>
      <c r="AB799" s="45"/>
      <c r="AC799" s="51"/>
      <c r="AD799" s="42"/>
      <c r="AF799" s="42"/>
      <c r="AG799" s="42"/>
    </row>
    <row r="800" s="47" customFormat="true" ht="113.25" hidden="false" customHeight="true" outlineLevel="0" collapsed="false">
      <c r="A800" s="16" t="s">
        <v>54</v>
      </c>
      <c r="B800" s="65" t="s">
        <v>1374</v>
      </c>
      <c r="C800" s="16" t="s">
        <v>309</v>
      </c>
      <c r="D800" s="16" t="s">
        <v>1316</v>
      </c>
      <c r="E800" s="16" t="s">
        <v>1371</v>
      </c>
      <c r="F800" s="16"/>
      <c r="G800" s="54" t="n">
        <f aca="false">SUM(G801)</f>
        <v>9.6</v>
      </c>
      <c r="H800" s="54" t="n">
        <f aca="false">SUM(H801)</f>
        <v>100</v>
      </c>
      <c r="I800" s="54" t="n">
        <f aca="false">SUM(I801)</f>
        <v>100</v>
      </c>
      <c r="J800" s="48"/>
      <c r="K800" s="49"/>
      <c r="L800" s="50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51"/>
      <c r="AD800" s="42"/>
      <c r="AF800" s="42"/>
      <c r="AG800" s="42"/>
    </row>
    <row r="801" s="47" customFormat="true" ht="48.75" hidden="false" customHeight="true" outlineLevel="0" collapsed="false">
      <c r="A801" s="16" t="s">
        <v>1375</v>
      </c>
      <c r="B801" s="40" t="s">
        <v>830</v>
      </c>
      <c r="C801" s="16" t="s">
        <v>309</v>
      </c>
      <c r="D801" s="16" t="s">
        <v>1316</v>
      </c>
      <c r="E801" s="16" t="s">
        <v>1371</v>
      </c>
      <c r="F801" s="16" t="s">
        <v>831</v>
      </c>
      <c r="G801" s="41" t="n">
        <f aca="false">G802</f>
        <v>9.6</v>
      </c>
      <c r="H801" s="41" t="n">
        <f aca="false">H802</f>
        <v>100</v>
      </c>
      <c r="I801" s="41" t="n">
        <f aca="false">I802</f>
        <v>100</v>
      </c>
      <c r="J801" s="48"/>
      <c r="K801" s="49"/>
      <c r="L801" s="50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51"/>
      <c r="AD801" s="42"/>
      <c r="AF801" s="42"/>
      <c r="AG801" s="42"/>
    </row>
    <row r="802" s="47" customFormat="true" ht="44.25" hidden="false" customHeight="true" outlineLevel="0" collapsed="false">
      <c r="A802" s="16" t="s">
        <v>1376</v>
      </c>
      <c r="B802" s="40" t="s">
        <v>833</v>
      </c>
      <c r="C802" s="16" t="s">
        <v>309</v>
      </c>
      <c r="D802" s="16" t="s">
        <v>1316</v>
      </c>
      <c r="E802" s="16" t="s">
        <v>1371</v>
      </c>
      <c r="F802" s="16" t="s">
        <v>834</v>
      </c>
      <c r="G802" s="54" t="n">
        <f aca="false">50-40.4</f>
        <v>9.6</v>
      </c>
      <c r="H802" s="54" t="n">
        <v>100</v>
      </c>
      <c r="I802" s="54" t="n">
        <v>100</v>
      </c>
      <c r="J802" s="48"/>
      <c r="K802" s="49" t="n">
        <v>22445.4</v>
      </c>
      <c r="L802" s="50"/>
      <c r="M802" s="45"/>
      <c r="N802" s="45"/>
      <c r="O802" s="45"/>
      <c r="P802" s="45"/>
      <c r="Q802" s="45"/>
      <c r="R802" s="45"/>
      <c r="S802" s="45"/>
      <c r="T802" s="45" t="n">
        <v>22906.9</v>
      </c>
      <c r="U802" s="45"/>
      <c r="V802" s="45"/>
      <c r="W802" s="45"/>
      <c r="X802" s="45"/>
      <c r="Y802" s="45"/>
      <c r="Z802" s="45"/>
      <c r="AA802" s="45"/>
      <c r="AB802" s="45"/>
      <c r="AC802" s="51"/>
      <c r="AD802" s="42"/>
      <c r="AF802" s="42"/>
      <c r="AG802" s="42"/>
      <c r="AI802" s="47" t="n">
        <v>-40.4</v>
      </c>
      <c r="AK802" s="47" t="n">
        <v>-40.4</v>
      </c>
    </row>
    <row r="803" s="47" customFormat="true" ht="135.75" hidden="false" customHeight="true" outlineLevel="0" collapsed="false">
      <c r="A803" s="16" t="s">
        <v>1377</v>
      </c>
      <c r="B803" s="43" t="s">
        <v>1378</v>
      </c>
      <c r="C803" s="16" t="s">
        <v>309</v>
      </c>
      <c r="D803" s="16" t="s">
        <v>1316</v>
      </c>
      <c r="E803" s="16" t="s">
        <v>1379</v>
      </c>
      <c r="F803" s="16"/>
      <c r="G803" s="54" t="n">
        <f aca="false">SUM(G804+G806)</f>
        <v>250</v>
      </c>
      <c r="H803" s="54" t="n">
        <f aca="false">SUM(H804)</f>
        <v>250</v>
      </c>
      <c r="I803" s="54" t="n">
        <f aca="false">SUM(I804)</f>
        <v>250</v>
      </c>
      <c r="J803" s="48"/>
      <c r="K803" s="49"/>
      <c r="L803" s="50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51"/>
      <c r="AD803" s="42"/>
      <c r="AF803" s="42"/>
      <c r="AG803" s="42"/>
    </row>
    <row r="804" s="47" customFormat="true" ht="54" hidden="false" customHeight="true" outlineLevel="0" collapsed="false">
      <c r="A804" s="16" t="s">
        <v>1380</v>
      </c>
      <c r="B804" s="40" t="s">
        <v>50</v>
      </c>
      <c r="C804" s="16" t="s">
        <v>309</v>
      </c>
      <c r="D804" s="16" t="s">
        <v>1316</v>
      </c>
      <c r="E804" s="16" t="s">
        <v>1379</v>
      </c>
      <c r="F804" s="16" t="s">
        <v>48</v>
      </c>
      <c r="G804" s="54" t="n">
        <f aca="false">SUM(G805)</f>
        <v>134.9</v>
      </c>
      <c r="H804" s="54" t="n">
        <f aca="false">SUM(H805)</f>
        <v>250</v>
      </c>
      <c r="I804" s="54" t="n">
        <f aca="false">SUM(I805)</f>
        <v>250</v>
      </c>
      <c r="J804" s="48"/>
      <c r="K804" s="49"/>
      <c r="L804" s="50"/>
      <c r="M804" s="45" t="n">
        <f aca="false">-15.9+110+463</f>
        <v>557.1</v>
      </c>
      <c r="N804" s="45"/>
      <c r="O804" s="45"/>
      <c r="P804" s="45"/>
      <c r="Q804" s="45"/>
      <c r="R804" s="45"/>
      <c r="S804" s="45"/>
      <c r="T804" s="45"/>
      <c r="U804" s="45"/>
      <c r="V804" s="45"/>
      <c r="W804" s="45" t="n">
        <v>2398.4</v>
      </c>
      <c r="X804" s="45"/>
      <c r="Y804" s="45"/>
      <c r="Z804" s="45"/>
      <c r="AA804" s="45"/>
      <c r="AB804" s="45"/>
      <c r="AC804" s="51"/>
      <c r="AD804" s="42"/>
      <c r="AF804" s="42"/>
      <c r="AG804" s="42"/>
      <c r="AI804" s="47" t="n">
        <v>-19.1</v>
      </c>
      <c r="AK804" s="47" t="n">
        <v>-19.1</v>
      </c>
    </row>
    <row r="805" s="47" customFormat="true" ht="58.5" hidden="false" customHeight="true" outlineLevel="0" collapsed="false">
      <c r="A805" s="16" t="s">
        <v>1381</v>
      </c>
      <c r="B805" s="40" t="s">
        <v>830</v>
      </c>
      <c r="C805" s="16" t="s">
        <v>309</v>
      </c>
      <c r="D805" s="16" t="s">
        <v>1316</v>
      </c>
      <c r="E805" s="16" t="s">
        <v>1379</v>
      </c>
      <c r="F805" s="16" t="s">
        <v>51</v>
      </c>
      <c r="G805" s="54" t="n">
        <f aca="false">250-96-19.1</f>
        <v>134.9</v>
      </c>
      <c r="H805" s="54" t="n">
        <v>250</v>
      </c>
      <c r="I805" s="54" t="n">
        <v>250</v>
      </c>
      <c r="J805" s="48"/>
      <c r="K805" s="49"/>
      <c r="L805" s="50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 t="n">
        <v>35690.2</v>
      </c>
      <c r="Z805" s="45"/>
      <c r="AA805" s="45" t="n">
        <v>43383.1</v>
      </c>
      <c r="AB805" s="45"/>
      <c r="AC805" s="51"/>
      <c r="AD805" s="42"/>
      <c r="AF805" s="42"/>
      <c r="AG805" s="42"/>
    </row>
    <row r="806" s="47" customFormat="true" ht="50.25" hidden="false" customHeight="true" outlineLevel="0" collapsed="false">
      <c r="A806" s="16" t="s">
        <v>1382</v>
      </c>
      <c r="B806" s="40" t="s">
        <v>830</v>
      </c>
      <c r="C806" s="16" t="s">
        <v>309</v>
      </c>
      <c r="D806" s="16" t="s">
        <v>1316</v>
      </c>
      <c r="E806" s="16" t="s">
        <v>1379</v>
      </c>
      <c r="F806" s="16" t="s">
        <v>831</v>
      </c>
      <c r="G806" s="54" t="n">
        <f aca="false">SUM(G807)</f>
        <v>115.1</v>
      </c>
      <c r="H806" s="54" t="n">
        <f aca="false">SUM(H807)</f>
        <v>0</v>
      </c>
      <c r="I806" s="54" t="n">
        <f aca="false">SUM(I807)</f>
        <v>0</v>
      </c>
      <c r="J806" s="48"/>
      <c r="K806" s="49"/>
      <c r="L806" s="50"/>
      <c r="M806" s="45" t="n">
        <f aca="false">SUM(315-195.2+200+364.5-293)-0.1+102.8-42+200+386</f>
        <v>1038</v>
      </c>
      <c r="N806" s="45"/>
      <c r="O806" s="45"/>
      <c r="P806" s="45"/>
      <c r="Q806" s="45"/>
      <c r="R806" s="45"/>
      <c r="S806" s="45"/>
      <c r="T806" s="45"/>
      <c r="U806" s="45"/>
      <c r="V806" s="45"/>
      <c r="W806" s="45" t="n">
        <f aca="false">32+1389.3+1121.1+140</f>
        <v>2682.4</v>
      </c>
      <c r="X806" s="45"/>
      <c r="Y806" s="45"/>
      <c r="Z806" s="45"/>
      <c r="AA806" s="45"/>
      <c r="AB806" s="45"/>
      <c r="AC806" s="51"/>
      <c r="AD806" s="42"/>
      <c r="AF806" s="42"/>
      <c r="AG806" s="42"/>
    </row>
    <row r="807" s="47" customFormat="true" ht="39.75" hidden="false" customHeight="true" outlineLevel="0" collapsed="false">
      <c r="A807" s="16" t="s">
        <v>1383</v>
      </c>
      <c r="B807" s="40" t="s">
        <v>833</v>
      </c>
      <c r="C807" s="16" t="s">
        <v>309</v>
      </c>
      <c r="D807" s="16" t="s">
        <v>1316</v>
      </c>
      <c r="E807" s="16" t="s">
        <v>1379</v>
      </c>
      <c r="F807" s="16" t="s">
        <v>834</v>
      </c>
      <c r="G807" s="54" t="n">
        <f aca="false">96+19.1</f>
        <v>115.1</v>
      </c>
      <c r="H807" s="54" t="n">
        <v>0</v>
      </c>
      <c r="I807" s="54" t="n">
        <v>0</v>
      </c>
      <c r="J807" s="48"/>
      <c r="K807" s="49"/>
      <c r="L807" s="50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51"/>
      <c r="AD807" s="42"/>
      <c r="AE807" s="47" t="n">
        <v>-522.1</v>
      </c>
      <c r="AF807" s="42"/>
      <c r="AG807" s="42"/>
      <c r="AI807" s="47" t="n">
        <v>19.1</v>
      </c>
      <c r="AK807" s="47" t="n">
        <v>19.1</v>
      </c>
    </row>
    <row r="808" s="47" customFormat="true" ht="147.75" hidden="false" customHeight="true" outlineLevel="0" collapsed="false">
      <c r="A808" s="16" t="s">
        <v>1384</v>
      </c>
      <c r="B808" s="40" t="s">
        <v>1385</v>
      </c>
      <c r="C808" s="16" t="s">
        <v>309</v>
      </c>
      <c r="D808" s="16" t="s">
        <v>1316</v>
      </c>
      <c r="E808" s="16" t="s">
        <v>1386</v>
      </c>
      <c r="F808" s="16"/>
      <c r="G808" s="54" t="n">
        <f aca="false">SUM(G809)</f>
        <v>200</v>
      </c>
      <c r="H808" s="54" t="n">
        <f aca="false">SUM(H809)</f>
        <v>200</v>
      </c>
      <c r="I808" s="54" t="n">
        <f aca="false">SUM(I809)</f>
        <v>200</v>
      </c>
      <c r="J808" s="48"/>
      <c r="K808" s="49"/>
      <c r="L808" s="50"/>
      <c r="M808" s="45" t="n">
        <f aca="false">284.1+463.3</f>
        <v>747.4</v>
      </c>
      <c r="N808" s="45"/>
      <c r="O808" s="45"/>
      <c r="P808" s="45"/>
      <c r="Q808" s="45"/>
      <c r="R808" s="45"/>
      <c r="S808" s="45"/>
      <c r="T808" s="45"/>
      <c r="U808" s="45"/>
      <c r="V808" s="45"/>
      <c r="W808" s="45" t="n">
        <f aca="false">353.4-759.5+1700</f>
        <v>1293.9</v>
      </c>
      <c r="X808" s="45"/>
      <c r="Y808" s="45"/>
      <c r="Z808" s="45"/>
      <c r="AA808" s="45"/>
      <c r="AB808" s="45"/>
      <c r="AC808" s="51"/>
      <c r="AD808" s="42"/>
      <c r="AF808" s="42"/>
      <c r="AG808" s="42"/>
    </row>
    <row r="809" s="47" customFormat="true" ht="45.75" hidden="false" customHeight="true" outlineLevel="0" collapsed="false">
      <c r="A809" s="16" t="s">
        <v>1387</v>
      </c>
      <c r="B809" s="40" t="s">
        <v>50</v>
      </c>
      <c r="C809" s="16" t="s">
        <v>309</v>
      </c>
      <c r="D809" s="16" t="s">
        <v>1316</v>
      </c>
      <c r="E809" s="16" t="s">
        <v>1386</v>
      </c>
      <c r="F809" s="16" t="s">
        <v>48</v>
      </c>
      <c r="G809" s="54" t="n">
        <f aca="false">SUM(G810)</f>
        <v>200</v>
      </c>
      <c r="H809" s="54" t="n">
        <f aca="false">SUM(H810)</f>
        <v>200</v>
      </c>
      <c r="I809" s="54" t="n">
        <f aca="false">SUM(I810)</f>
        <v>200</v>
      </c>
      <c r="J809" s="48"/>
      <c r="K809" s="49"/>
      <c r="L809" s="50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 t="n">
        <v>2400</v>
      </c>
      <c r="AB809" s="45"/>
      <c r="AC809" s="51" t="n">
        <v>3004.8</v>
      </c>
      <c r="AD809" s="42"/>
      <c r="AF809" s="42"/>
      <c r="AG809" s="42"/>
    </row>
    <row r="810" s="47" customFormat="true" ht="57.75" hidden="false" customHeight="true" outlineLevel="0" collapsed="false">
      <c r="A810" s="16" t="s">
        <v>709</v>
      </c>
      <c r="B810" s="40" t="s">
        <v>830</v>
      </c>
      <c r="C810" s="16" t="s">
        <v>309</v>
      </c>
      <c r="D810" s="16" t="s">
        <v>1316</v>
      </c>
      <c r="E810" s="16" t="s">
        <v>1386</v>
      </c>
      <c r="F810" s="16" t="s">
        <v>51</v>
      </c>
      <c r="G810" s="54" t="n">
        <v>200</v>
      </c>
      <c r="H810" s="54" t="n">
        <v>200</v>
      </c>
      <c r="I810" s="54" t="n">
        <v>200</v>
      </c>
      <c r="J810" s="48"/>
      <c r="K810" s="49"/>
      <c r="L810" s="50"/>
      <c r="M810" s="45" t="n">
        <v>256.2</v>
      </c>
      <c r="N810" s="45"/>
      <c r="O810" s="45"/>
      <c r="P810" s="45"/>
      <c r="Q810" s="45"/>
      <c r="R810" s="45"/>
      <c r="S810" s="45"/>
      <c r="T810" s="45"/>
      <c r="U810" s="45"/>
      <c r="V810" s="45"/>
      <c r="W810" s="45" t="n">
        <v>27.7</v>
      </c>
      <c r="X810" s="45"/>
      <c r="Y810" s="45"/>
      <c r="Z810" s="45"/>
      <c r="AA810" s="45"/>
      <c r="AB810" s="45"/>
      <c r="AC810" s="51"/>
      <c r="AD810" s="42"/>
      <c r="AF810" s="42"/>
      <c r="AG810" s="42"/>
    </row>
    <row r="811" s="47" customFormat="true" ht="47.25" hidden="false" customHeight="true" outlineLevel="0" collapsed="false">
      <c r="A811" s="16" t="s">
        <v>1388</v>
      </c>
      <c r="B811" s="29" t="s">
        <v>1389</v>
      </c>
      <c r="C811" s="30" t="s">
        <v>309</v>
      </c>
      <c r="D811" s="30" t="s">
        <v>1390</v>
      </c>
      <c r="E811" s="30"/>
      <c r="F811" s="30"/>
      <c r="G811" s="31" t="n">
        <f aca="false">G812</f>
        <v>276032.8</v>
      </c>
      <c r="H811" s="31" t="n">
        <f aca="false">H812</f>
        <v>225061.2</v>
      </c>
      <c r="I811" s="31" t="n">
        <f aca="false">I812</f>
        <v>225061.2</v>
      </c>
      <c r="J811" s="48"/>
      <c r="K811" s="49" t="n">
        <v>2289.7</v>
      </c>
      <c r="L811" s="50"/>
      <c r="M811" s="45"/>
      <c r="N811" s="45"/>
      <c r="O811" s="45"/>
      <c r="P811" s="45"/>
      <c r="Q811" s="45"/>
      <c r="R811" s="45"/>
      <c r="S811" s="45"/>
      <c r="T811" s="45" t="n">
        <v>3950.3</v>
      </c>
      <c r="U811" s="45"/>
      <c r="V811" s="45"/>
      <c r="W811" s="45"/>
      <c r="X811" s="45"/>
      <c r="Y811" s="45"/>
      <c r="Z811" s="45"/>
      <c r="AA811" s="45" t="n">
        <v>1200</v>
      </c>
      <c r="AB811" s="45"/>
      <c r="AC811" s="51" t="n">
        <v>310</v>
      </c>
      <c r="AD811" s="42"/>
      <c r="AF811" s="42"/>
      <c r="AG811" s="42"/>
    </row>
    <row r="812" s="47" customFormat="true" ht="46.5" hidden="false" customHeight="true" outlineLevel="0" collapsed="false">
      <c r="A812" s="16" t="s">
        <v>1391</v>
      </c>
      <c r="B812" s="55" t="s">
        <v>478</v>
      </c>
      <c r="C812" s="16" t="s">
        <v>309</v>
      </c>
      <c r="D812" s="16" t="s">
        <v>1390</v>
      </c>
      <c r="E812" s="16" t="s">
        <v>479</v>
      </c>
      <c r="F812" s="16"/>
      <c r="G812" s="41" t="n">
        <f aca="false">G813</f>
        <v>276032.8</v>
      </c>
      <c r="H812" s="41" t="n">
        <f aca="false">H813</f>
        <v>225061.2</v>
      </c>
      <c r="I812" s="41" t="n">
        <f aca="false">I813</f>
        <v>225061.2</v>
      </c>
      <c r="J812" s="48"/>
      <c r="K812" s="49"/>
      <c r="L812" s="50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51"/>
      <c r="AD812" s="42"/>
      <c r="AF812" s="42"/>
      <c r="AG812" s="42"/>
    </row>
    <row r="813" s="47" customFormat="true" ht="45.75" hidden="false" customHeight="true" outlineLevel="0" collapsed="false">
      <c r="A813" s="16" t="s">
        <v>1392</v>
      </c>
      <c r="B813" s="55" t="s">
        <v>1319</v>
      </c>
      <c r="C813" s="16" t="s">
        <v>309</v>
      </c>
      <c r="D813" s="16" t="s">
        <v>1390</v>
      </c>
      <c r="E813" s="16" t="s">
        <v>1320</v>
      </c>
      <c r="F813" s="16"/>
      <c r="G813" s="41" t="n">
        <f aca="false">G814+G883+G823+G870+G833+G880+G877+G854+G859+G840+G845+G848+G828+G864+G867+G851+G886+G889+G894+G899</f>
        <v>276032.8</v>
      </c>
      <c r="H813" s="41" t="n">
        <f aca="false">H814+H883+H823+H870+H833+H880+H877+H854+H859</f>
        <v>225061.2</v>
      </c>
      <c r="I813" s="41" t="n">
        <f aca="false">I814+I883+I823+I870+I833+I880+I877+I854+I859</f>
        <v>225061.2</v>
      </c>
      <c r="J813" s="48"/>
      <c r="K813" s="49"/>
      <c r="L813" s="50" t="n">
        <f aca="false">740.4+249.6</f>
        <v>990</v>
      </c>
      <c r="M813" s="45" t="n">
        <f aca="false">-198.1-29.1-79.1-35.9-20-23</f>
        <v>-385.2</v>
      </c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 t="n">
        <v>-22.2</v>
      </c>
      <c r="AB813" s="45"/>
      <c r="AC813" s="51"/>
      <c r="AD813" s="42"/>
      <c r="AF813" s="42"/>
      <c r="AG813" s="42"/>
    </row>
    <row r="814" s="47" customFormat="true" ht="99" hidden="false" customHeight="true" outlineLevel="0" collapsed="false">
      <c r="A814" s="16" t="s">
        <v>1393</v>
      </c>
      <c r="B814" s="40" t="s">
        <v>1322</v>
      </c>
      <c r="C814" s="16" t="s">
        <v>309</v>
      </c>
      <c r="D814" s="16" t="s">
        <v>1390</v>
      </c>
      <c r="E814" s="16" t="s">
        <v>1323</v>
      </c>
      <c r="F814" s="16"/>
      <c r="G814" s="41" t="n">
        <f aca="false">G815+G817+G819+G821</f>
        <v>51206.1</v>
      </c>
      <c r="H814" s="41" t="n">
        <f aca="false">H815+H817+H819+H821</f>
        <v>56557.6</v>
      </c>
      <c r="I814" s="41" t="n">
        <f aca="false">I815+I817+I819+I821</f>
        <v>56557.6</v>
      </c>
      <c r="J814" s="48"/>
      <c r="K814" s="49"/>
      <c r="L814" s="50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 t="n">
        <v>3844.3</v>
      </c>
      <c r="Z814" s="45"/>
      <c r="AA814" s="45" t="n">
        <v>12543.4</v>
      </c>
      <c r="AB814" s="45"/>
      <c r="AC814" s="51"/>
      <c r="AD814" s="42"/>
      <c r="AF814" s="42"/>
      <c r="AG814" s="42"/>
    </row>
    <row r="815" s="47" customFormat="true" ht="88.5" hidden="false" customHeight="true" outlineLevel="0" collapsed="false">
      <c r="A815" s="16" t="s">
        <v>1394</v>
      </c>
      <c r="B815" s="43" t="s">
        <v>43</v>
      </c>
      <c r="C815" s="16" t="s">
        <v>309</v>
      </c>
      <c r="D815" s="16" t="s">
        <v>1390</v>
      </c>
      <c r="E815" s="16" t="s">
        <v>1323</v>
      </c>
      <c r="F815" s="16" t="s">
        <v>44</v>
      </c>
      <c r="G815" s="41" t="n">
        <f aca="false">G816</f>
        <v>9200</v>
      </c>
      <c r="H815" s="41" t="n">
        <f aca="false">H816</f>
        <v>9993.1</v>
      </c>
      <c r="I815" s="41" t="n">
        <f aca="false">I816</f>
        <v>9993.1</v>
      </c>
      <c r="J815" s="48"/>
      <c r="K815" s="49"/>
      <c r="L815" s="50" t="n">
        <f aca="false">333.5+1038.3</f>
        <v>1371.8</v>
      </c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51"/>
      <c r="AD815" s="42"/>
      <c r="AF815" s="42"/>
      <c r="AG815" s="42"/>
    </row>
    <row r="816" s="47" customFormat="true" ht="33" hidden="false" customHeight="true" outlineLevel="0" collapsed="false">
      <c r="A816" s="16" t="s">
        <v>1395</v>
      </c>
      <c r="B816" s="43" t="s">
        <v>500</v>
      </c>
      <c r="C816" s="16" t="s">
        <v>309</v>
      </c>
      <c r="D816" s="16" t="s">
        <v>1390</v>
      </c>
      <c r="E816" s="16" t="s">
        <v>1323</v>
      </c>
      <c r="F816" s="16" t="s">
        <v>264</v>
      </c>
      <c r="G816" s="54" t="n">
        <v>9200</v>
      </c>
      <c r="H816" s="54" t="n">
        <v>9993.1</v>
      </c>
      <c r="I816" s="54" t="n">
        <v>9993.1</v>
      </c>
      <c r="J816" s="48"/>
      <c r="K816" s="49"/>
      <c r="L816" s="50"/>
      <c r="M816" s="45"/>
      <c r="N816" s="45"/>
      <c r="O816" s="45"/>
      <c r="P816" s="45"/>
      <c r="Q816" s="45"/>
      <c r="R816" s="45"/>
      <c r="S816" s="45" t="n">
        <v>600</v>
      </c>
      <c r="T816" s="45"/>
      <c r="U816" s="45"/>
      <c r="V816" s="45"/>
      <c r="W816" s="45"/>
      <c r="X816" s="45"/>
      <c r="Y816" s="45"/>
      <c r="Z816" s="45"/>
      <c r="AA816" s="45"/>
      <c r="AB816" s="45"/>
      <c r="AC816" s="51"/>
      <c r="AD816" s="42"/>
      <c r="AE816" s="47" t="n">
        <v>-1914.1</v>
      </c>
      <c r="AF816" s="42"/>
      <c r="AG816" s="42"/>
    </row>
    <row r="817" s="47" customFormat="true" ht="47.25" hidden="false" customHeight="true" outlineLevel="0" collapsed="false">
      <c r="A817" s="16" t="s">
        <v>1396</v>
      </c>
      <c r="B817" s="40" t="s">
        <v>47</v>
      </c>
      <c r="C817" s="16" t="s">
        <v>309</v>
      </c>
      <c r="D817" s="16" t="s">
        <v>1390</v>
      </c>
      <c r="E817" s="16" t="s">
        <v>1323</v>
      </c>
      <c r="F817" s="16" t="s">
        <v>48</v>
      </c>
      <c r="G817" s="41" t="n">
        <f aca="false">G818</f>
        <v>22295</v>
      </c>
      <c r="H817" s="41" t="n">
        <f aca="false">H818</f>
        <v>23684.1</v>
      </c>
      <c r="I817" s="41" t="n">
        <f aca="false">I818</f>
        <v>23684.1</v>
      </c>
      <c r="J817" s="48"/>
      <c r="K817" s="49"/>
      <c r="L817" s="50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51"/>
      <c r="AD817" s="42"/>
      <c r="AF817" s="42"/>
      <c r="AG817" s="42"/>
    </row>
    <row r="818" s="47" customFormat="true" ht="45" hidden="false" customHeight="true" outlineLevel="0" collapsed="false">
      <c r="A818" s="16" t="s">
        <v>1397</v>
      </c>
      <c r="B818" s="40" t="s">
        <v>50</v>
      </c>
      <c r="C818" s="16" t="s">
        <v>309</v>
      </c>
      <c r="D818" s="16" t="s">
        <v>1390</v>
      </c>
      <c r="E818" s="16" t="s">
        <v>1323</v>
      </c>
      <c r="F818" s="16" t="s">
        <v>51</v>
      </c>
      <c r="G818" s="54" t="n">
        <f aca="false">20000+1877.8+417.2</f>
        <v>22295</v>
      </c>
      <c r="H818" s="54" t="n">
        <v>23684.1</v>
      </c>
      <c r="I818" s="54" t="n">
        <v>23684.1</v>
      </c>
      <c r="J818" s="48"/>
      <c r="K818" s="49"/>
      <c r="L818" s="50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 t="n">
        <v>1200</v>
      </c>
      <c r="Y818" s="45"/>
      <c r="Z818" s="45"/>
      <c r="AA818" s="45"/>
      <c r="AB818" s="45"/>
      <c r="AC818" s="51"/>
      <c r="AD818" s="42"/>
      <c r="AE818" s="42" t="n">
        <f aca="false">-157-129.7</f>
        <v>-286.7</v>
      </c>
      <c r="AF818" s="42"/>
      <c r="AG818" s="42"/>
    </row>
    <row r="819" s="47" customFormat="true" ht="57.75" hidden="false" customHeight="true" outlineLevel="0" collapsed="false">
      <c r="A819" s="16" t="s">
        <v>1398</v>
      </c>
      <c r="B819" s="40" t="s">
        <v>830</v>
      </c>
      <c r="C819" s="16" t="s">
        <v>309</v>
      </c>
      <c r="D819" s="16" t="s">
        <v>1390</v>
      </c>
      <c r="E819" s="16" t="s">
        <v>1323</v>
      </c>
      <c r="F819" s="16" t="s">
        <v>831</v>
      </c>
      <c r="G819" s="41" t="n">
        <f aca="false">G820</f>
        <v>19611.1</v>
      </c>
      <c r="H819" s="41" t="n">
        <f aca="false">H820</f>
        <v>22755.4</v>
      </c>
      <c r="I819" s="41" t="n">
        <f aca="false">I820</f>
        <v>22755.4</v>
      </c>
      <c r="J819" s="48"/>
      <c r="K819" s="49"/>
      <c r="L819" s="50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 t="n">
        <v>15852.6</v>
      </c>
      <c r="AA819" s="45"/>
      <c r="AB819" s="45" t="n">
        <v>23885.1</v>
      </c>
      <c r="AC819" s="51"/>
      <c r="AD819" s="42"/>
      <c r="AF819" s="42"/>
      <c r="AG819" s="42"/>
    </row>
    <row r="820" s="47" customFormat="true" ht="38.25" hidden="false" customHeight="true" outlineLevel="0" collapsed="false">
      <c r="A820" s="16" t="s">
        <v>1399</v>
      </c>
      <c r="B820" s="40" t="s">
        <v>833</v>
      </c>
      <c r="C820" s="16" t="s">
        <v>309</v>
      </c>
      <c r="D820" s="16" t="s">
        <v>1390</v>
      </c>
      <c r="E820" s="16" t="s">
        <v>1323</v>
      </c>
      <c r="F820" s="16" t="s">
        <v>834</v>
      </c>
      <c r="G820" s="54" t="n">
        <f aca="false">19400+211.1</f>
        <v>19611.1</v>
      </c>
      <c r="H820" s="54" t="n">
        <v>22755.4</v>
      </c>
      <c r="I820" s="54" t="n">
        <v>22755.4</v>
      </c>
      <c r="J820" s="48"/>
      <c r="K820" s="49"/>
      <c r="L820" s="50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51"/>
      <c r="AD820" s="42"/>
      <c r="AF820" s="42"/>
      <c r="AG820" s="42"/>
    </row>
    <row r="821" s="47" customFormat="true" ht="33" hidden="false" customHeight="true" outlineLevel="0" collapsed="false">
      <c r="A821" s="16" t="s">
        <v>1400</v>
      </c>
      <c r="B821" s="43" t="s">
        <v>53</v>
      </c>
      <c r="C821" s="16" t="s">
        <v>309</v>
      </c>
      <c r="D821" s="16" t="s">
        <v>1390</v>
      </c>
      <c r="E821" s="16" t="s">
        <v>1323</v>
      </c>
      <c r="F821" s="16" t="s">
        <v>54</v>
      </c>
      <c r="G821" s="54" t="n">
        <f aca="false">G822</f>
        <v>100</v>
      </c>
      <c r="H821" s="54" t="n">
        <f aca="false">H822</f>
        <v>125</v>
      </c>
      <c r="I821" s="54" t="n">
        <f aca="false">I822</f>
        <v>125</v>
      </c>
      <c r="J821" s="48"/>
      <c r="K821" s="49"/>
      <c r="L821" s="50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51"/>
      <c r="AD821" s="42" t="n">
        <v>22.1</v>
      </c>
      <c r="AF821" s="42"/>
      <c r="AG821" s="42"/>
    </row>
    <row r="822" s="47" customFormat="true" ht="41.25" hidden="false" customHeight="true" outlineLevel="0" collapsed="false">
      <c r="A822" s="16" t="s">
        <v>1401</v>
      </c>
      <c r="B822" s="43" t="s">
        <v>56</v>
      </c>
      <c r="C822" s="16" t="s">
        <v>309</v>
      </c>
      <c r="D822" s="16" t="s">
        <v>1390</v>
      </c>
      <c r="E822" s="16" t="s">
        <v>1323</v>
      </c>
      <c r="F822" s="16" t="s">
        <v>57</v>
      </c>
      <c r="G822" s="54" t="n">
        <f aca="false">125-25</f>
        <v>100</v>
      </c>
      <c r="H822" s="54" t="n">
        <v>125</v>
      </c>
      <c r="I822" s="54" t="n">
        <v>125</v>
      </c>
      <c r="J822" s="48"/>
      <c r="K822" s="49"/>
      <c r="L822" s="50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51"/>
      <c r="AD822" s="42"/>
      <c r="AF822" s="42"/>
      <c r="AG822" s="42"/>
      <c r="AI822" s="42" t="n">
        <v>-25</v>
      </c>
      <c r="AK822" s="47" t="n">
        <v>-25</v>
      </c>
    </row>
    <row r="823" s="47" customFormat="true" ht="138" hidden="false" customHeight="true" outlineLevel="0" collapsed="false">
      <c r="A823" s="16" t="s">
        <v>1402</v>
      </c>
      <c r="B823" s="40" t="s">
        <v>1403</v>
      </c>
      <c r="C823" s="16" t="s">
        <v>309</v>
      </c>
      <c r="D823" s="16" t="s">
        <v>1390</v>
      </c>
      <c r="E823" s="16" t="s">
        <v>1334</v>
      </c>
      <c r="F823" s="16"/>
      <c r="G823" s="54" t="n">
        <f aca="false">G824+G826</f>
        <v>9530.8</v>
      </c>
      <c r="H823" s="54" t="n">
        <f aca="false">H824+H826</f>
        <v>9530.8</v>
      </c>
      <c r="I823" s="54" t="n">
        <f aca="false">I824+I826</f>
        <v>9530.8</v>
      </c>
      <c r="J823" s="48"/>
      <c r="K823" s="49"/>
      <c r="L823" s="50"/>
      <c r="M823" s="45"/>
      <c r="N823" s="45"/>
      <c r="O823" s="45"/>
      <c r="P823" s="45"/>
      <c r="Q823" s="45"/>
      <c r="R823" s="45"/>
      <c r="S823" s="45" t="n">
        <v>892.5</v>
      </c>
      <c r="T823" s="45"/>
      <c r="U823" s="45"/>
      <c r="V823" s="45"/>
      <c r="W823" s="45"/>
      <c r="X823" s="45"/>
      <c r="Y823" s="45"/>
      <c r="Z823" s="45"/>
      <c r="AA823" s="45"/>
      <c r="AB823" s="45"/>
      <c r="AC823" s="51"/>
      <c r="AD823" s="42"/>
      <c r="AF823" s="42"/>
      <c r="AG823" s="42"/>
    </row>
    <row r="824" s="47" customFormat="true" ht="83.25" hidden="false" customHeight="true" outlineLevel="0" collapsed="false">
      <c r="A824" s="16" t="s">
        <v>1404</v>
      </c>
      <c r="B824" s="43" t="s">
        <v>43</v>
      </c>
      <c r="C824" s="16" t="s">
        <v>309</v>
      </c>
      <c r="D824" s="16" t="s">
        <v>1390</v>
      </c>
      <c r="E824" s="16" t="s">
        <v>1334</v>
      </c>
      <c r="F824" s="16" t="s">
        <v>44</v>
      </c>
      <c r="G824" s="54" t="n">
        <f aca="false">G825</f>
        <v>5127.3</v>
      </c>
      <c r="H824" s="54" t="n">
        <f aca="false">H825</f>
        <v>5127.3</v>
      </c>
      <c r="I824" s="54" t="n">
        <f aca="false">I825</f>
        <v>5127.3</v>
      </c>
      <c r="J824" s="48"/>
      <c r="K824" s="49"/>
      <c r="L824" s="50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51"/>
      <c r="AD824" s="42"/>
      <c r="AF824" s="42"/>
      <c r="AG824" s="42"/>
    </row>
    <row r="825" s="47" customFormat="true" ht="33" hidden="false" customHeight="true" outlineLevel="0" collapsed="false">
      <c r="A825" s="16" t="s">
        <v>1405</v>
      </c>
      <c r="B825" s="43" t="s">
        <v>500</v>
      </c>
      <c r="C825" s="16" t="s">
        <v>309</v>
      </c>
      <c r="D825" s="16" t="s">
        <v>1390</v>
      </c>
      <c r="E825" s="16" t="s">
        <v>1334</v>
      </c>
      <c r="F825" s="16" t="s">
        <v>264</v>
      </c>
      <c r="G825" s="54" t="n">
        <v>5127.3</v>
      </c>
      <c r="H825" s="54" t="n">
        <v>5127.3</v>
      </c>
      <c r="I825" s="54" t="n">
        <v>5127.3</v>
      </c>
      <c r="J825" s="48"/>
      <c r="K825" s="49"/>
      <c r="L825" s="50" t="n">
        <v>482.6</v>
      </c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 t="n">
        <f aca="false">-892.5+54.4+194.7</f>
        <v>-643.4</v>
      </c>
      <c r="Y825" s="45"/>
      <c r="Z825" s="45"/>
      <c r="AA825" s="45"/>
      <c r="AB825" s="45"/>
      <c r="AC825" s="51"/>
      <c r="AD825" s="42" t="n">
        <v>281</v>
      </c>
      <c r="AF825" s="42"/>
      <c r="AG825" s="42"/>
    </row>
    <row r="826" s="24" customFormat="true" ht="54" hidden="false" customHeight="true" outlineLevel="0" collapsed="false">
      <c r="A826" s="16" t="s">
        <v>1406</v>
      </c>
      <c r="B826" s="40" t="s">
        <v>830</v>
      </c>
      <c r="C826" s="16" t="s">
        <v>309</v>
      </c>
      <c r="D826" s="16" t="s">
        <v>1390</v>
      </c>
      <c r="E826" s="16" t="s">
        <v>1334</v>
      </c>
      <c r="F826" s="16" t="s">
        <v>831</v>
      </c>
      <c r="G826" s="54" t="n">
        <f aca="false">G827</f>
        <v>4403.5</v>
      </c>
      <c r="H826" s="54" t="n">
        <f aca="false">H827</f>
        <v>4403.5</v>
      </c>
      <c r="I826" s="54" t="n">
        <f aca="false">I827</f>
        <v>4403.5</v>
      </c>
      <c r="J826" s="48"/>
      <c r="K826" s="49"/>
      <c r="L826" s="50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 t="n">
        <v>1305</v>
      </c>
      <c r="AC826" s="51"/>
      <c r="AD826" s="42"/>
      <c r="AE826" s="47"/>
      <c r="AF826" s="42"/>
      <c r="AG826" s="42"/>
      <c r="AH826" s="47"/>
      <c r="AI826" s="47"/>
    </row>
    <row r="827" s="24" customFormat="true" ht="42.75" hidden="false" customHeight="true" outlineLevel="0" collapsed="false">
      <c r="A827" s="16" t="s">
        <v>1407</v>
      </c>
      <c r="B827" s="40" t="s">
        <v>833</v>
      </c>
      <c r="C827" s="16" t="s">
        <v>309</v>
      </c>
      <c r="D827" s="16" t="s">
        <v>1390</v>
      </c>
      <c r="E827" s="16" t="s">
        <v>1334</v>
      </c>
      <c r="F827" s="16" t="s">
        <v>834</v>
      </c>
      <c r="G827" s="54" t="n">
        <v>4403.5</v>
      </c>
      <c r="H827" s="54" t="n">
        <v>4403.5</v>
      </c>
      <c r="I827" s="54" t="n">
        <v>4403.5</v>
      </c>
      <c r="J827" s="48"/>
      <c r="K827" s="49"/>
      <c r="L827" s="50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51"/>
      <c r="AD827" s="42"/>
      <c r="AE827" s="47"/>
      <c r="AF827" s="42"/>
      <c r="AG827" s="42"/>
      <c r="AH827" s="42"/>
      <c r="AI827" s="47"/>
    </row>
    <row r="828" s="24" customFormat="true" ht="131.25" hidden="false" customHeight="true" outlineLevel="0" collapsed="false">
      <c r="A828" s="16" t="s">
        <v>1408</v>
      </c>
      <c r="B828" s="40" t="s">
        <v>1409</v>
      </c>
      <c r="C828" s="16" t="s">
        <v>309</v>
      </c>
      <c r="D828" s="16" t="s">
        <v>1390</v>
      </c>
      <c r="E828" s="16" t="s">
        <v>1341</v>
      </c>
      <c r="F828" s="16"/>
      <c r="G828" s="54" t="n">
        <f aca="false">G829+G831</f>
        <v>3576</v>
      </c>
      <c r="H828" s="54" t="n">
        <f aca="false">H829+H831</f>
        <v>0</v>
      </c>
      <c r="I828" s="54" t="n">
        <f aca="false">I829+I831</f>
        <v>0</v>
      </c>
      <c r="J828" s="48"/>
      <c r="K828" s="49"/>
      <c r="L828" s="50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51"/>
      <c r="AD828" s="42"/>
      <c r="AE828" s="47"/>
      <c r="AF828" s="42"/>
      <c r="AG828" s="42"/>
      <c r="AH828" s="42"/>
      <c r="AI828" s="47"/>
      <c r="AJ828" s="53" t="n">
        <v>3576</v>
      </c>
    </row>
    <row r="829" s="24" customFormat="true" ht="84" hidden="false" customHeight="true" outlineLevel="0" collapsed="false">
      <c r="A829" s="16" t="s">
        <v>1410</v>
      </c>
      <c r="B829" s="43" t="s">
        <v>43</v>
      </c>
      <c r="C829" s="16" t="s">
        <v>309</v>
      </c>
      <c r="D829" s="16" t="s">
        <v>1390</v>
      </c>
      <c r="E829" s="16" t="s">
        <v>1341</v>
      </c>
      <c r="F829" s="16" t="s">
        <v>44</v>
      </c>
      <c r="G829" s="54" t="n">
        <f aca="false">G830</f>
        <v>1635</v>
      </c>
      <c r="H829" s="54" t="n">
        <f aca="false">H830</f>
        <v>0</v>
      </c>
      <c r="I829" s="54" t="n">
        <f aca="false">I830</f>
        <v>0</v>
      </c>
      <c r="J829" s="48"/>
      <c r="K829" s="49"/>
      <c r="L829" s="50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51"/>
      <c r="AD829" s="42"/>
      <c r="AE829" s="47"/>
      <c r="AF829" s="42"/>
      <c r="AG829" s="42"/>
      <c r="AH829" s="42"/>
      <c r="AI829" s="47"/>
    </row>
    <row r="830" s="24" customFormat="true" ht="42.75" hidden="false" customHeight="true" outlineLevel="0" collapsed="false">
      <c r="A830" s="16" t="s">
        <v>1411</v>
      </c>
      <c r="B830" s="43" t="s">
        <v>500</v>
      </c>
      <c r="C830" s="16" t="s">
        <v>309</v>
      </c>
      <c r="D830" s="16" t="s">
        <v>1390</v>
      </c>
      <c r="E830" s="16" t="s">
        <v>1341</v>
      </c>
      <c r="F830" s="16" t="s">
        <v>264</v>
      </c>
      <c r="G830" s="54" t="n">
        <f aca="false">1715-80</f>
        <v>1635</v>
      </c>
      <c r="H830" s="54" t="n">
        <v>0</v>
      </c>
      <c r="I830" s="54" t="n">
        <v>0</v>
      </c>
      <c r="J830" s="48"/>
      <c r="K830" s="49"/>
      <c r="L830" s="50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51"/>
      <c r="AD830" s="42"/>
      <c r="AE830" s="47"/>
      <c r="AF830" s="42" t="n">
        <f aca="false">1715-80</f>
        <v>1635</v>
      </c>
      <c r="AG830" s="42"/>
      <c r="AH830" s="42"/>
      <c r="AI830" s="47"/>
      <c r="AK830" s="24" t="n">
        <v>1635</v>
      </c>
    </row>
    <row r="831" s="24" customFormat="true" ht="42.75" hidden="false" customHeight="true" outlineLevel="0" collapsed="false">
      <c r="A831" s="16" t="s">
        <v>1412</v>
      </c>
      <c r="B831" s="40" t="s">
        <v>830</v>
      </c>
      <c r="C831" s="16" t="s">
        <v>309</v>
      </c>
      <c r="D831" s="16" t="s">
        <v>1390</v>
      </c>
      <c r="E831" s="16" t="s">
        <v>1341</v>
      </c>
      <c r="F831" s="16" t="s">
        <v>831</v>
      </c>
      <c r="G831" s="54" t="n">
        <f aca="false">G832</f>
        <v>1941</v>
      </c>
      <c r="H831" s="54" t="n">
        <f aca="false">H832</f>
        <v>0</v>
      </c>
      <c r="I831" s="54" t="n">
        <f aca="false">I832</f>
        <v>0</v>
      </c>
      <c r="J831" s="48"/>
      <c r="K831" s="49"/>
      <c r="L831" s="50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51"/>
      <c r="AD831" s="42"/>
      <c r="AE831" s="47"/>
      <c r="AF831" s="42"/>
      <c r="AG831" s="42"/>
      <c r="AH831" s="42"/>
      <c r="AI831" s="47"/>
    </row>
    <row r="832" s="24" customFormat="true" ht="42.75" hidden="false" customHeight="true" outlineLevel="0" collapsed="false">
      <c r="A832" s="16" t="s">
        <v>1413</v>
      </c>
      <c r="B832" s="40" t="s">
        <v>833</v>
      </c>
      <c r="C832" s="16" t="s">
        <v>309</v>
      </c>
      <c r="D832" s="16" t="s">
        <v>1390</v>
      </c>
      <c r="E832" s="16" t="s">
        <v>1341</v>
      </c>
      <c r="F832" s="16" t="s">
        <v>834</v>
      </c>
      <c r="G832" s="54" t="n">
        <v>1941</v>
      </c>
      <c r="H832" s="54" t="n">
        <v>0</v>
      </c>
      <c r="I832" s="54" t="n">
        <v>0</v>
      </c>
      <c r="J832" s="48"/>
      <c r="K832" s="49"/>
      <c r="L832" s="50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51"/>
      <c r="AD832" s="42"/>
      <c r="AE832" s="47"/>
      <c r="AF832" s="42" t="n">
        <v>1941</v>
      </c>
      <c r="AG832" s="42"/>
      <c r="AH832" s="42"/>
      <c r="AI832" s="47"/>
      <c r="AK832" s="24" t="n">
        <v>1941</v>
      </c>
    </row>
    <row r="833" s="24" customFormat="true" ht="234.75" hidden="false" customHeight="true" outlineLevel="0" collapsed="false">
      <c r="A833" s="16" t="s">
        <v>1414</v>
      </c>
      <c r="B833" s="40" t="s">
        <v>1415</v>
      </c>
      <c r="C833" s="16" t="s">
        <v>309</v>
      </c>
      <c r="D833" s="16" t="s">
        <v>1390</v>
      </c>
      <c r="E833" s="16" t="s">
        <v>1416</v>
      </c>
      <c r="F833" s="16"/>
      <c r="G833" s="54" t="n">
        <f aca="false">SUM(G834+G836+G838)</f>
        <v>28348.3</v>
      </c>
      <c r="H833" s="54" t="n">
        <f aca="false">SUM(H834+H836+H838)</f>
        <v>25480.2</v>
      </c>
      <c r="I833" s="54" t="n">
        <f aca="false">SUM(I834+I836+I838)</f>
        <v>25480.2</v>
      </c>
      <c r="J833" s="48"/>
      <c r="K833" s="49"/>
      <c r="L833" s="50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51"/>
      <c r="AD833" s="42" t="n">
        <v>-274.2</v>
      </c>
      <c r="AE833" s="47"/>
      <c r="AF833" s="42"/>
      <c r="AG833" s="42"/>
      <c r="AH833" s="47"/>
      <c r="AI833" s="47"/>
    </row>
    <row r="834" s="24" customFormat="true" ht="102.75" hidden="false" customHeight="true" outlineLevel="0" collapsed="false">
      <c r="A834" s="16" t="s">
        <v>1417</v>
      </c>
      <c r="B834" s="43" t="s">
        <v>43</v>
      </c>
      <c r="C834" s="16" t="s">
        <v>309</v>
      </c>
      <c r="D834" s="16" t="s">
        <v>1390</v>
      </c>
      <c r="E834" s="16" t="s">
        <v>1416</v>
      </c>
      <c r="F834" s="16" t="s">
        <v>44</v>
      </c>
      <c r="G834" s="54" t="n">
        <f aca="false">SUM(G835)</f>
        <v>16602.3</v>
      </c>
      <c r="H834" s="54" t="n">
        <f aca="false">SUM(H835)</f>
        <v>15624.4</v>
      </c>
      <c r="I834" s="54" t="n">
        <f aca="false">SUM(I835)</f>
        <v>15624.4</v>
      </c>
      <c r="J834" s="48"/>
      <c r="K834" s="49"/>
      <c r="L834" s="50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 t="n">
        <f aca="false">24+83.3-21.6</f>
        <v>85.7</v>
      </c>
      <c r="X834" s="45"/>
      <c r="Y834" s="45" t="n">
        <v>180</v>
      </c>
      <c r="Z834" s="45"/>
      <c r="AA834" s="45" t="n">
        <v>130.5</v>
      </c>
      <c r="AB834" s="45"/>
      <c r="AC834" s="51"/>
      <c r="AD834" s="42"/>
      <c r="AE834" s="47"/>
      <c r="AF834" s="42"/>
      <c r="AG834" s="42"/>
      <c r="AH834" s="47"/>
      <c r="AI834" s="47"/>
    </row>
    <row r="835" s="24" customFormat="true" ht="54.75" hidden="false" customHeight="true" outlineLevel="0" collapsed="false">
      <c r="A835" s="16" t="s">
        <v>1418</v>
      </c>
      <c r="B835" s="43" t="s">
        <v>500</v>
      </c>
      <c r="C835" s="16" t="s">
        <v>309</v>
      </c>
      <c r="D835" s="16" t="s">
        <v>1390</v>
      </c>
      <c r="E835" s="16" t="s">
        <v>1416</v>
      </c>
      <c r="F835" s="16" t="s">
        <v>264</v>
      </c>
      <c r="G835" s="54" t="n">
        <f aca="false">15624.4+977.9</f>
        <v>16602.3</v>
      </c>
      <c r="H835" s="54" t="n">
        <v>15624.4</v>
      </c>
      <c r="I835" s="54" t="n">
        <v>15624.4</v>
      </c>
      <c r="J835" s="48"/>
      <c r="K835" s="49"/>
      <c r="L835" s="50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51"/>
      <c r="AD835" s="42"/>
      <c r="AE835" s="47"/>
      <c r="AF835" s="52" t="n">
        <v>977.9</v>
      </c>
      <c r="AG835" s="42"/>
      <c r="AH835" s="47"/>
      <c r="AI835" s="47"/>
      <c r="AK835" s="24" t="n">
        <v>977.9</v>
      </c>
    </row>
    <row r="836" s="24" customFormat="true" ht="39" hidden="false" customHeight="true" outlineLevel="0" collapsed="false">
      <c r="A836" s="16" t="s">
        <v>1419</v>
      </c>
      <c r="B836" s="40" t="s">
        <v>47</v>
      </c>
      <c r="C836" s="16" t="s">
        <v>309</v>
      </c>
      <c r="D836" s="16" t="s">
        <v>1390</v>
      </c>
      <c r="E836" s="16" t="s">
        <v>1416</v>
      </c>
      <c r="F836" s="16" t="s">
        <v>48</v>
      </c>
      <c r="G836" s="54" t="n">
        <f aca="false">SUM(G837)</f>
        <v>236</v>
      </c>
      <c r="H836" s="54" t="n">
        <f aca="false">SUM(H837)</f>
        <v>236</v>
      </c>
      <c r="I836" s="54" t="n">
        <f aca="false">SUM(I837)</f>
        <v>236</v>
      </c>
      <c r="J836" s="48"/>
      <c r="K836" s="49"/>
      <c r="L836" s="50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51"/>
      <c r="AD836" s="42"/>
      <c r="AE836" s="47" t="n">
        <v>-2.8</v>
      </c>
      <c r="AF836" s="52"/>
      <c r="AG836" s="42"/>
      <c r="AH836" s="47"/>
      <c r="AI836" s="47"/>
    </row>
    <row r="837" s="47" customFormat="true" ht="60.75" hidden="false" customHeight="true" outlineLevel="0" collapsed="false">
      <c r="A837" s="16" t="s">
        <v>1420</v>
      </c>
      <c r="B837" s="40" t="s">
        <v>50</v>
      </c>
      <c r="C837" s="16" t="s">
        <v>309</v>
      </c>
      <c r="D837" s="16" t="s">
        <v>1390</v>
      </c>
      <c r="E837" s="16" t="s">
        <v>1416</v>
      </c>
      <c r="F837" s="16" t="s">
        <v>51</v>
      </c>
      <c r="G837" s="54" t="n">
        <v>236</v>
      </c>
      <c r="H837" s="54" t="n">
        <v>236</v>
      </c>
      <c r="I837" s="54" t="n">
        <v>236</v>
      </c>
      <c r="J837" s="48"/>
      <c r="K837" s="49"/>
      <c r="L837" s="50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 t="n">
        <v>99635.6</v>
      </c>
      <c r="AA837" s="45"/>
      <c r="AB837" s="45" t="n">
        <v>121165.5</v>
      </c>
      <c r="AC837" s="51"/>
      <c r="AD837" s="42"/>
      <c r="AF837" s="52"/>
      <c r="AG837" s="42"/>
    </row>
    <row r="838" s="47" customFormat="true" ht="60" hidden="false" customHeight="true" outlineLevel="0" collapsed="false">
      <c r="A838" s="16" t="s">
        <v>1421</v>
      </c>
      <c r="B838" s="40" t="s">
        <v>830</v>
      </c>
      <c r="C838" s="16" t="s">
        <v>309</v>
      </c>
      <c r="D838" s="16" t="s">
        <v>1390</v>
      </c>
      <c r="E838" s="16" t="s">
        <v>1416</v>
      </c>
      <c r="F838" s="16" t="s">
        <v>831</v>
      </c>
      <c r="G838" s="54" t="n">
        <f aca="false">SUM(G839)</f>
        <v>11510</v>
      </c>
      <c r="H838" s="54" t="n">
        <f aca="false">SUM(H839)</f>
        <v>9619.8</v>
      </c>
      <c r="I838" s="54" t="n">
        <f aca="false">SUM(I839)</f>
        <v>9619.8</v>
      </c>
      <c r="J838" s="48"/>
      <c r="K838" s="49"/>
      <c r="L838" s="50" t="n">
        <v>-12.6</v>
      </c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 t="n">
        <v>330.4</v>
      </c>
      <c r="Y838" s="45"/>
      <c r="Z838" s="45"/>
      <c r="AA838" s="45"/>
      <c r="AB838" s="45"/>
      <c r="AC838" s="51"/>
      <c r="AD838" s="42"/>
      <c r="AF838" s="52"/>
      <c r="AG838" s="42"/>
    </row>
    <row r="839" s="47" customFormat="true" ht="33.75" hidden="false" customHeight="true" outlineLevel="0" collapsed="false">
      <c r="A839" s="16" t="s">
        <v>1422</v>
      </c>
      <c r="B839" s="40" t="s">
        <v>833</v>
      </c>
      <c r="C839" s="16" t="s">
        <v>309</v>
      </c>
      <c r="D839" s="16" t="s">
        <v>1390</v>
      </c>
      <c r="E839" s="16" t="s">
        <v>1416</v>
      </c>
      <c r="F839" s="16" t="s">
        <v>834</v>
      </c>
      <c r="G839" s="54" t="n">
        <f aca="false">9619.8+1676.3+213.9</f>
        <v>11510</v>
      </c>
      <c r="H839" s="54" t="n">
        <v>9619.8</v>
      </c>
      <c r="I839" s="54" t="n">
        <v>9619.8</v>
      </c>
      <c r="J839" s="48"/>
      <c r="K839" s="49"/>
      <c r="L839" s="50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51"/>
      <c r="AD839" s="42" t="n">
        <f aca="false">1238.2+2731.3-416.6</f>
        <v>3552.9</v>
      </c>
      <c r="AF839" s="52" t="n">
        <f aca="false">1676.3+213.9</f>
        <v>1890.2</v>
      </c>
      <c r="AG839" s="42"/>
      <c r="AJ839" s="111"/>
      <c r="AK839" s="47" t="n">
        <v>1890.2</v>
      </c>
    </row>
    <row r="840" s="47" customFormat="true" ht="141.75" hidden="false" customHeight="true" outlineLevel="0" collapsed="false">
      <c r="A840" s="16" t="s">
        <v>1423</v>
      </c>
      <c r="B840" s="40" t="s">
        <v>1365</v>
      </c>
      <c r="C840" s="16" t="s">
        <v>309</v>
      </c>
      <c r="D840" s="16" t="s">
        <v>1390</v>
      </c>
      <c r="E840" s="16" t="s">
        <v>1366</v>
      </c>
      <c r="F840" s="16"/>
      <c r="G840" s="54" t="n">
        <f aca="false">SUM(G843+G841)</f>
        <v>927.8</v>
      </c>
      <c r="H840" s="54" t="n">
        <f aca="false">SUM(H843)</f>
        <v>0</v>
      </c>
      <c r="I840" s="54" t="n">
        <f aca="false">SUM(I843)</f>
        <v>0</v>
      </c>
      <c r="J840" s="48"/>
      <c r="K840" s="49"/>
      <c r="L840" s="50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51"/>
      <c r="AD840" s="42"/>
      <c r="AF840" s="42"/>
      <c r="AG840" s="42"/>
    </row>
    <row r="841" s="47" customFormat="true" ht="57" hidden="false" customHeight="true" outlineLevel="0" collapsed="false">
      <c r="A841" s="16" t="s">
        <v>1424</v>
      </c>
      <c r="B841" s="40" t="s">
        <v>47</v>
      </c>
      <c r="C841" s="16" t="s">
        <v>309</v>
      </c>
      <c r="D841" s="16" t="s">
        <v>1390</v>
      </c>
      <c r="E841" s="16" t="s">
        <v>1366</v>
      </c>
      <c r="F841" s="16" t="s">
        <v>48</v>
      </c>
      <c r="G841" s="54" t="n">
        <f aca="false">SUM(G842)</f>
        <v>327.8</v>
      </c>
      <c r="H841" s="54" t="n">
        <f aca="false">SUM(H842)</f>
        <v>0</v>
      </c>
      <c r="I841" s="54" t="n">
        <f aca="false">SUM(I842)</f>
        <v>0</v>
      </c>
      <c r="J841" s="48"/>
      <c r="K841" s="49"/>
      <c r="L841" s="50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51"/>
      <c r="AD841" s="42"/>
      <c r="AF841" s="42"/>
      <c r="AG841" s="42"/>
    </row>
    <row r="842" s="47" customFormat="true" ht="54" hidden="false" customHeight="true" outlineLevel="0" collapsed="false">
      <c r="A842" s="16" t="s">
        <v>1425</v>
      </c>
      <c r="B842" s="40" t="s">
        <v>50</v>
      </c>
      <c r="C842" s="16" t="s">
        <v>309</v>
      </c>
      <c r="D842" s="16" t="s">
        <v>1390</v>
      </c>
      <c r="E842" s="16" t="s">
        <v>1366</v>
      </c>
      <c r="F842" s="16" t="s">
        <v>51</v>
      </c>
      <c r="G842" s="54" t="n">
        <v>327.8</v>
      </c>
      <c r="H842" s="54" t="n">
        <v>0</v>
      </c>
      <c r="I842" s="54" t="n">
        <v>0</v>
      </c>
      <c r="J842" s="48"/>
      <c r="K842" s="49"/>
      <c r="L842" s="50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51"/>
      <c r="AD842" s="42"/>
      <c r="AF842" s="52" t="n">
        <v>327.8</v>
      </c>
      <c r="AG842" s="42"/>
      <c r="AK842" s="47" t="n">
        <v>327.8</v>
      </c>
    </row>
    <row r="843" s="47" customFormat="true" ht="46.5" hidden="false" customHeight="true" outlineLevel="0" collapsed="false">
      <c r="A843" s="16" t="s">
        <v>1426</v>
      </c>
      <c r="B843" s="40" t="s">
        <v>830</v>
      </c>
      <c r="C843" s="16" t="s">
        <v>309</v>
      </c>
      <c r="D843" s="16" t="s">
        <v>1390</v>
      </c>
      <c r="E843" s="16" t="s">
        <v>1366</v>
      </c>
      <c r="F843" s="16" t="s">
        <v>831</v>
      </c>
      <c r="G843" s="54" t="n">
        <f aca="false">SUM(G844)</f>
        <v>600</v>
      </c>
      <c r="H843" s="54" t="n">
        <f aca="false">SUM(H844)</f>
        <v>0</v>
      </c>
      <c r="I843" s="54" t="n">
        <f aca="false">SUM(I844)</f>
        <v>0</v>
      </c>
      <c r="J843" s="48"/>
      <c r="K843" s="49"/>
      <c r="L843" s="50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51"/>
      <c r="AD843" s="42"/>
      <c r="AF843" s="42"/>
      <c r="AG843" s="42"/>
    </row>
    <row r="844" s="47" customFormat="true" ht="33.75" hidden="false" customHeight="true" outlineLevel="0" collapsed="false">
      <c r="A844" s="16" t="s">
        <v>1427</v>
      </c>
      <c r="B844" s="40" t="s">
        <v>833</v>
      </c>
      <c r="C844" s="16" t="s">
        <v>309</v>
      </c>
      <c r="D844" s="16" t="s">
        <v>1390</v>
      </c>
      <c r="E844" s="16" t="s">
        <v>1366</v>
      </c>
      <c r="F844" s="16" t="s">
        <v>834</v>
      </c>
      <c r="G844" s="54" t="n">
        <v>600</v>
      </c>
      <c r="H844" s="54" t="n">
        <v>0</v>
      </c>
      <c r="I844" s="54" t="n">
        <v>0</v>
      </c>
      <c r="J844" s="48"/>
      <c r="K844" s="49"/>
      <c r="L844" s="50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51"/>
      <c r="AD844" s="42"/>
      <c r="AF844" s="52" t="n">
        <v>600</v>
      </c>
      <c r="AG844" s="42"/>
      <c r="AK844" s="47" t="n">
        <v>600</v>
      </c>
    </row>
    <row r="845" s="47" customFormat="true" ht="87.75" hidden="false" customHeight="true" outlineLevel="0" collapsed="false">
      <c r="A845" s="16" t="s">
        <v>1428</v>
      </c>
      <c r="B845" s="65" t="s">
        <v>1429</v>
      </c>
      <c r="C845" s="16" t="s">
        <v>309</v>
      </c>
      <c r="D845" s="16" t="s">
        <v>1390</v>
      </c>
      <c r="E845" s="16" t="s">
        <v>1430</v>
      </c>
      <c r="F845" s="16"/>
      <c r="G845" s="54" t="n">
        <f aca="false">SUM(G846)</f>
        <v>914.6</v>
      </c>
      <c r="H845" s="54" t="n">
        <f aca="false">SUM(H846)</f>
        <v>0</v>
      </c>
      <c r="I845" s="54" t="n">
        <f aca="false">SUM(I846)</f>
        <v>0</v>
      </c>
      <c r="J845" s="48"/>
      <c r="K845" s="49"/>
      <c r="L845" s="50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51"/>
      <c r="AD845" s="42"/>
      <c r="AF845" s="42"/>
      <c r="AG845" s="42"/>
    </row>
    <row r="846" s="47" customFormat="true" ht="42.75" hidden="false" customHeight="true" outlineLevel="0" collapsed="false">
      <c r="A846" s="16" t="s">
        <v>1431</v>
      </c>
      <c r="B846" s="40" t="s">
        <v>47</v>
      </c>
      <c r="C846" s="16" t="s">
        <v>309</v>
      </c>
      <c r="D846" s="16" t="s">
        <v>1390</v>
      </c>
      <c r="E846" s="16" t="s">
        <v>1430</v>
      </c>
      <c r="F846" s="16" t="s">
        <v>48</v>
      </c>
      <c r="G846" s="54" t="n">
        <f aca="false">SUM(G847)</f>
        <v>914.6</v>
      </c>
      <c r="H846" s="54" t="n">
        <f aca="false">SUM(H847)</f>
        <v>0</v>
      </c>
      <c r="I846" s="54" t="n">
        <f aca="false">SUM(I847)</f>
        <v>0</v>
      </c>
      <c r="J846" s="48"/>
      <c r="K846" s="49"/>
      <c r="L846" s="50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51"/>
      <c r="AD846" s="42"/>
      <c r="AF846" s="42"/>
      <c r="AG846" s="42"/>
    </row>
    <row r="847" s="47" customFormat="true" ht="33.75" hidden="false" customHeight="true" outlineLevel="0" collapsed="false">
      <c r="A847" s="16" t="s">
        <v>1432</v>
      </c>
      <c r="B847" s="40" t="s">
        <v>50</v>
      </c>
      <c r="C847" s="16" t="s">
        <v>309</v>
      </c>
      <c r="D847" s="16" t="s">
        <v>1390</v>
      </c>
      <c r="E847" s="16" t="s">
        <v>1430</v>
      </c>
      <c r="F847" s="16" t="s">
        <v>51</v>
      </c>
      <c r="G847" s="54" t="n">
        <v>914.6</v>
      </c>
      <c r="H847" s="54" t="n">
        <v>0</v>
      </c>
      <c r="I847" s="54" t="n">
        <v>0</v>
      </c>
      <c r="J847" s="48"/>
      <c r="K847" s="49"/>
      <c r="L847" s="50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51"/>
      <c r="AD847" s="42"/>
      <c r="AF847" s="52" t="n">
        <v>914.6</v>
      </c>
      <c r="AG847" s="42"/>
      <c r="AK847" s="47" t="n">
        <v>914.6</v>
      </c>
    </row>
    <row r="848" s="47" customFormat="true" ht="130.5" hidden="false" customHeight="true" outlineLevel="0" collapsed="false">
      <c r="A848" s="16" t="s">
        <v>1433</v>
      </c>
      <c r="B848" s="65" t="s">
        <v>1434</v>
      </c>
      <c r="C848" s="16" t="s">
        <v>309</v>
      </c>
      <c r="D848" s="16" t="s">
        <v>1390</v>
      </c>
      <c r="E848" s="16" t="s">
        <v>1435</v>
      </c>
      <c r="F848" s="16"/>
      <c r="G848" s="54" t="n">
        <f aca="false">SUM(G849)</f>
        <v>2337</v>
      </c>
      <c r="H848" s="54" t="n">
        <f aca="false">SUM(H849)</f>
        <v>0</v>
      </c>
      <c r="I848" s="54" t="n">
        <f aca="false">SUM(I849)</f>
        <v>0</v>
      </c>
      <c r="J848" s="48"/>
      <c r="K848" s="49"/>
      <c r="L848" s="50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51"/>
      <c r="AD848" s="42"/>
      <c r="AF848" s="42"/>
      <c r="AG848" s="42"/>
    </row>
    <row r="849" s="47" customFormat="true" ht="33.75" hidden="false" customHeight="true" outlineLevel="0" collapsed="false">
      <c r="A849" s="16" t="s">
        <v>1436</v>
      </c>
      <c r="B849" s="40" t="s">
        <v>47</v>
      </c>
      <c r="C849" s="16" t="s">
        <v>309</v>
      </c>
      <c r="D849" s="16" t="s">
        <v>1390</v>
      </c>
      <c r="E849" s="16" t="s">
        <v>1435</v>
      </c>
      <c r="F849" s="16" t="s">
        <v>48</v>
      </c>
      <c r="G849" s="54" t="n">
        <f aca="false">SUM(G850)</f>
        <v>2337</v>
      </c>
      <c r="H849" s="54" t="n">
        <f aca="false">SUM(H850)</f>
        <v>0</v>
      </c>
      <c r="I849" s="54" t="n">
        <f aca="false">SUM(I850)</f>
        <v>0</v>
      </c>
      <c r="J849" s="48"/>
      <c r="K849" s="49"/>
      <c r="L849" s="50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51"/>
      <c r="AD849" s="42"/>
      <c r="AF849" s="42"/>
      <c r="AG849" s="42"/>
    </row>
    <row r="850" s="47" customFormat="true" ht="33.75" hidden="false" customHeight="true" outlineLevel="0" collapsed="false">
      <c r="A850" s="16" t="s">
        <v>57</v>
      </c>
      <c r="B850" s="40" t="s">
        <v>50</v>
      </c>
      <c r="C850" s="16" t="s">
        <v>309</v>
      </c>
      <c r="D850" s="16" t="s">
        <v>1390</v>
      </c>
      <c r="E850" s="16" t="s">
        <v>1435</v>
      </c>
      <c r="F850" s="16" t="s">
        <v>51</v>
      </c>
      <c r="G850" s="54" t="n">
        <v>2337</v>
      </c>
      <c r="H850" s="54" t="n">
        <v>0</v>
      </c>
      <c r="I850" s="54" t="n">
        <v>0</v>
      </c>
      <c r="J850" s="48"/>
      <c r="K850" s="49"/>
      <c r="L850" s="50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51"/>
      <c r="AD850" s="42"/>
      <c r="AF850" s="52" t="n">
        <v>2337</v>
      </c>
      <c r="AG850" s="42"/>
      <c r="AK850" s="47" t="n">
        <v>2337</v>
      </c>
    </row>
    <row r="851" s="47" customFormat="true" ht="118.5" hidden="false" customHeight="true" outlineLevel="0" collapsed="false">
      <c r="A851" s="16" t="s">
        <v>1437</v>
      </c>
      <c r="B851" s="65" t="s">
        <v>1438</v>
      </c>
      <c r="C851" s="16" t="s">
        <v>309</v>
      </c>
      <c r="D851" s="16" t="s">
        <v>1390</v>
      </c>
      <c r="E851" s="16" t="s">
        <v>1435</v>
      </c>
      <c r="F851" s="16"/>
      <c r="G851" s="54" t="n">
        <f aca="false">SUM(G852)</f>
        <v>123</v>
      </c>
      <c r="H851" s="54" t="n">
        <f aca="false">SUM(H852)</f>
        <v>0</v>
      </c>
      <c r="I851" s="54" t="n">
        <f aca="false">SUM(I852)</f>
        <v>0</v>
      </c>
      <c r="J851" s="48"/>
      <c r="K851" s="49"/>
      <c r="L851" s="50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51"/>
      <c r="AD851" s="42"/>
      <c r="AF851" s="42"/>
      <c r="AG851" s="42"/>
    </row>
    <row r="852" s="47" customFormat="true" ht="33.75" hidden="false" customHeight="true" outlineLevel="0" collapsed="false">
      <c r="A852" s="16" t="s">
        <v>1439</v>
      </c>
      <c r="B852" s="40" t="s">
        <v>47</v>
      </c>
      <c r="C852" s="16" t="s">
        <v>309</v>
      </c>
      <c r="D852" s="16" t="s">
        <v>1390</v>
      </c>
      <c r="E852" s="16" t="s">
        <v>1435</v>
      </c>
      <c r="F852" s="16" t="s">
        <v>48</v>
      </c>
      <c r="G852" s="54" t="n">
        <f aca="false">SUM(G853)</f>
        <v>123</v>
      </c>
      <c r="H852" s="54" t="n">
        <f aca="false">SUM(H853)</f>
        <v>0</v>
      </c>
      <c r="I852" s="54" t="n">
        <f aca="false">SUM(I853)</f>
        <v>0</v>
      </c>
      <c r="J852" s="48"/>
      <c r="K852" s="49"/>
      <c r="L852" s="50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51"/>
      <c r="AD852" s="42"/>
      <c r="AF852" s="42"/>
      <c r="AG852" s="42"/>
    </row>
    <row r="853" s="47" customFormat="true" ht="33.75" hidden="false" customHeight="true" outlineLevel="0" collapsed="false">
      <c r="A853" s="16" t="s">
        <v>1440</v>
      </c>
      <c r="B853" s="40" t="s">
        <v>50</v>
      </c>
      <c r="C853" s="16" t="s">
        <v>309</v>
      </c>
      <c r="D853" s="16" t="s">
        <v>1390</v>
      </c>
      <c r="E853" s="16" t="s">
        <v>1435</v>
      </c>
      <c r="F853" s="16" t="s">
        <v>51</v>
      </c>
      <c r="G853" s="54" t="n">
        <v>123</v>
      </c>
      <c r="H853" s="54" t="n">
        <v>0</v>
      </c>
      <c r="I853" s="54" t="n">
        <v>0</v>
      </c>
      <c r="J853" s="48"/>
      <c r="K853" s="49"/>
      <c r="L853" s="50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51"/>
      <c r="AD853" s="42"/>
      <c r="AF853" s="42"/>
      <c r="AG853" s="42"/>
      <c r="AI853" s="42" t="n">
        <v>123</v>
      </c>
      <c r="AK853" s="47" t="n">
        <v>123</v>
      </c>
    </row>
    <row r="854" s="47" customFormat="true" ht="126.75" hidden="false" customHeight="true" outlineLevel="0" collapsed="false">
      <c r="A854" s="16" t="s">
        <v>1441</v>
      </c>
      <c r="B854" s="65" t="s">
        <v>1442</v>
      </c>
      <c r="C854" s="16" t="s">
        <v>309</v>
      </c>
      <c r="D854" s="16" t="s">
        <v>1390</v>
      </c>
      <c r="E854" s="16" t="s">
        <v>1443</v>
      </c>
      <c r="F854" s="16"/>
      <c r="G854" s="54" t="n">
        <f aca="false">SUM(G855+G857)</f>
        <v>1515</v>
      </c>
      <c r="H854" s="54" t="n">
        <f aca="false">SUM(H855)</f>
        <v>1262.5</v>
      </c>
      <c r="I854" s="54" t="n">
        <f aca="false">SUM(I855)</f>
        <v>1262.5</v>
      </c>
      <c r="J854" s="76"/>
      <c r="K854" s="20"/>
      <c r="L854" s="50" t="n">
        <v>-711.8</v>
      </c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45" t="n">
        <v>-563</v>
      </c>
      <c r="Y854" s="22"/>
      <c r="Z854" s="22"/>
      <c r="AA854" s="22"/>
      <c r="AB854" s="22"/>
      <c r="AC854" s="23"/>
      <c r="AD854" s="25"/>
      <c r="AE854" s="24"/>
      <c r="AF854" s="42"/>
      <c r="AG854" s="42"/>
      <c r="AI854" s="24"/>
    </row>
    <row r="855" s="47" customFormat="true" ht="57" hidden="false" customHeight="true" outlineLevel="0" collapsed="false">
      <c r="A855" s="16" t="s">
        <v>1444</v>
      </c>
      <c r="B855" s="40" t="s">
        <v>47</v>
      </c>
      <c r="C855" s="16" t="s">
        <v>309</v>
      </c>
      <c r="D855" s="16" t="s">
        <v>1390</v>
      </c>
      <c r="E855" s="16" t="s">
        <v>1443</v>
      </c>
      <c r="F855" s="16" t="s">
        <v>48</v>
      </c>
      <c r="G855" s="54" t="n">
        <f aca="false">SUM(G856)</f>
        <v>1287.5</v>
      </c>
      <c r="H855" s="54" t="n">
        <f aca="false">SUM(H856)</f>
        <v>1262.5</v>
      </c>
      <c r="I855" s="54" t="n">
        <f aca="false">SUM(I856)</f>
        <v>1262.5</v>
      </c>
      <c r="J855" s="76"/>
      <c r="K855" s="20"/>
      <c r="L855" s="50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45"/>
      <c r="X855" s="45"/>
      <c r="Y855" s="22"/>
      <c r="Z855" s="22"/>
      <c r="AA855" s="22"/>
      <c r="AB855" s="45"/>
      <c r="AC855" s="23"/>
      <c r="AD855" s="42" t="n">
        <v>416.6</v>
      </c>
      <c r="AE855" s="24"/>
      <c r="AF855" s="42"/>
      <c r="AG855" s="42"/>
      <c r="AI855" s="24"/>
    </row>
    <row r="856" s="47" customFormat="true" ht="45" hidden="false" customHeight="true" outlineLevel="0" collapsed="false">
      <c r="A856" s="16" t="s">
        <v>1445</v>
      </c>
      <c r="B856" s="40" t="s">
        <v>50</v>
      </c>
      <c r="C856" s="16" t="s">
        <v>309</v>
      </c>
      <c r="D856" s="16" t="s">
        <v>1390</v>
      </c>
      <c r="E856" s="16" t="s">
        <v>1443</v>
      </c>
      <c r="F856" s="16" t="s">
        <v>51</v>
      </c>
      <c r="G856" s="54" t="n">
        <f aca="false">1262.5+25</f>
        <v>1287.5</v>
      </c>
      <c r="H856" s="54" t="n">
        <v>1262.5</v>
      </c>
      <c r="I856" s="54" t="n">
        <v>1262.5</v>
      </c>
      <c r="J856" s="76"/>
      <c r="K856" s="20"/>
      <c r="L856" s="50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45"/>
      <c r="X856" s="45"/>
      <c r="Y856" s="22"/>
      <c r="Z856" s="22"/>
      <c r="AA856" s="22"/>
      <c r="AB856" s="22"/>
      <c r="AC856" s="23"/>
      <c r="AD856" s="25"/>
      <c r="AE856" s="24"/>
      <c r="AF856" s="52" t="n">
        <v>25</v>
      </c>
      <c r="AG856" s="42"/>
      <c r="AI856" s="24"/>
      <c r="AK856" s="47" t="n">
        <v>25</v>
      </c>
    </row>
    <row r="857" s="47" customFormat="true" ht="45" hidden="false" customHeight="true" outlineLevel="0" collapsed="false">
      <c r="A857" s="16" t="s">
        <v>1446</v>
      </c>
      <c r="B857" s="40" t="s">
        <v>830</v>
      </c>
      <c r="C857" s="16" t="s">
        <v>309</v>
      </c>
      <c r="D857" s="16" t="s">
        <v>1390</v>
      </c>
      <c r="E857" s="16" t="s">
        <v>1443</v>
      </c>
      <c r="F857" s="16" t="s">
        <v>831</v>
      </c>
      <c r="G857" s="54" t="n">
        <f aca="false">SUM(G858)</f>
        <v>227.5</v>
      </c>
      <c r="H857" s="54" t="n">
        <f aca="false">SUM(H858)</f>
        <v>0</v>
      </c>
      <c r="I857" s="54" t="n">
        <f aca="false">SUM(I858)</f>
        <v>0</v>
      </c>
      <c r="J857" s="76"/>
      <c r="K857" s="20"/>
      <c r="L857" s="50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45"/>
      <c r="X857" s="45"/>
      <c r="Y857" s="22"/>
      <c r="Z857" s="22"/>
      <c r="AA857" s="22"/>
      <c r="AB857" s="22"/>
      <c r="AC857" s="23"/>
      <c r="AD857" s="25"/>
      <c r="AE857" s="24"/>
      <c r="AF857" s="42"/>
      <c r="AG857" s="42"/>
      <c r="AI857" s="24"/>
    </row>
    <row r="858" s="47" customFormat="true" ht="45" hidden="false" customHeight="true" outlineLevel="0" collapsed="false">
      <c r="A858" s="16" t="s">
        <v>1447</v>
      </c>
      <c r="B858" s="40" t="s">
        <v>833</v>
      </c>
      <c r="C858" s="16" t="s">
        <v>309</v>
      </c>
      <c r="D858" s="16" t="s">
        <v>1390</v>
      </c>
      <c r="E858" s="16" t="s">
        <v>1443</v>
      </c>
      <c r="F858" s="16" t="s">
        <v>834</v>
      </c>
      <c r="G858" s="54" t="n">
        <v>227.5</v>
      </c>
      <c r="H858" s="54" t="n">
        <v>0</v>
      </c>
      <c r="I858" s="54" t="n">
        <v>0</v>
      </c>
      <c r="J858" s="76"/>
      <c r="K858" s="20"/>
      <c r="L858" s="50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45"/>
      <c r="X858" s="45"/>
      <c r="Y858" s="22"/>
      <c r="Z858" s="22"/>
      <c r="AA858" s="22"/>
      <c r="AB858" s="22"/>
      <c r="AC858" s="23"/>
      <c r="AD858" s="25"/>
      <c r="AE858" s="24"/>
      <c r="AF858" s="52" t="n">
        <v>227.5</v>
      </c>
      <c r="AG858" s="42"/>
      <c r="AI858" s="24"/>
      <c r="AK858" s="47" t="n">
        <v>227.5</v>
      </c>
    </row>
    <row r="859" s="47" customFormat="true" ht="138" hidden="false" customHeight="true" outlineLevel="0" collapsed="false">
      <c r="A859" s="16" t="s">
        <v>1448</v>
      </c>
      <c r="B859" s="65" t="s">
        <v>1449</v>
      </c>
      <c r="C859" s="16" t="s">
        <v>309</v>
      </c>
      <c r="D859" s="16" t="s">
        <v>1390</v>
      </c>
      <c r="E859" s="16" t="s">
        <v>1443</v>
      </c>
      <c r="F859" s="16"/>
      <c r="G859" s="54" t="n">
        <f aca="false">SUM(G860+G862)</f>
        <v>15.3</v>
      </c>
      <c r="H859" s="54" t="n">
        <f aca="false">SUM(H860+H862)</f>
        <v>130.5</v>
      </c>
      <c r="I859" s="54" t="n">
        <f aca="false">SUM(I860+I862)</f>
        <v>130.5</v>
      </c>
      <c r="J859" s="76"/>
      <c r="K859" s="20"/>
      <c r="L859" s="50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45"/>
      <c r="X859" s="45" t="n">
        <v>5040.8</v>
      </c>
      <c r="Y859" s="22"/>
      <c r="Z859" s="22"/>
      <c r="AA859" s="22"/>
      <c r="AB859" s="45"/>
      <c r="AC859" s="23"/>
      <c r="AD859" s="42" t="n">
        <f aca="false">760.7+1826.2</f>
        <v>2586.9</v>
      </c>
      <c r="AE859" s="24"/>
      <c r="AF859" s="42"/>
      <c r="AG859" s="42"/>
      <c r="AI859" s="24"/>
    </row>
    <row r="860" s="47" customFormat="true" ht="54.75" hidden="false" customHeight="true" outlineLevel="0" collapsed="false">
      <c r="A860" s="16" t="s">
        <v>1450</v>
      </c>
      <c r="B860" s="40" t="s">
        <v>47</v>
      </c>
      <c r="C860" s="16" t="s">
        <v>309</v>
      </c>
      <c r="D860" s="16" t="s">
        <v>1390</v>
      </c>
      <c r="E860" s="16" t="s">
        <v>1443</v>
      </c>
      <c r="F860" s="16" t="s">
        <v>48</v>
      </c>
      <c r="G860" s="54" t="n">
        <f aca="false">SUM(G861)</f>
        <v>13</v>
      </c>
      <c r="H860" s="54" t="n">
        <f aca="false">SUM(H861)</f>
        <v>130.5</v>
      </c>
      <c r="I860" s="54" t="n">
        <f aca="false">SUM(I861)</f>
        <v>130.5</v>
      </c>
      <c r="J860" s="76"/>
      <c r="K860" s="20"/>
      <c r="L860" s="50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45" t="n">
        <v>1064</v>
      </c>
      <c r="AB860" s="22"/>
      <c r="AC860" s="23"/>
      <c r="AD860" s="25"/>
      <c r="AE860" s="24"/>
      <c r="AF860" s="42"/>
      <c r="AG860" s="42"/>
      <c r="AI860" s="24"/>
    </row>
    <row r="861" s="47" customFormat="true" ht="51.75" hidden="false" customHeight="true" outlineLevel="0" collapsed="false">
      <c r="A861" s="16" t="s">
        <v>1451</v>
      </c>
      <c r="B861" s="40" t="s">
        <v>50</v>
      </c>
      <c r="C861" s="16" t="s">
        <v>309</v>
      </c>
      <c r="D861" s="16" t="s">
        <v>1390</v>
      </c>
      <c r="E861" s="16" t="s">
        <v>1443</v>
      </c>
      <c r="F861" s="16" t="s">
        <v>51</v>
      </c>
      <c r="G861" s="54" t="n">
        <f aca="false">50-37</f>
        <v>13</v>
      </c>
      <c r="H861" s="54" t="n">
        <v>130.5</v>
      </c>
      <c r="I861" s="54" t="n">
        <v>130.5</v>
      </c>
      <c r="J861" s="76"/>
      <c r="K861" s="20"/>
      <c r="L861" s="50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3"/>
      <c r="AD861" s="25"/>
      <c r="AE861" s="24"/>
      <c r="AF861" s="42"/>
      <c r="AG861" s="42"/>
      <c r="AI861" s="42" t="n">
        <v>-37</v>
      </c>
      <c r="AK861" s="47" t="n">
        <v>-37</v>
      </c>
    </row>
    <row r="862" s="47" customFormat="true" ht="51.75" hidden="false" customHeight="true" outlineLevel="0" collapsed="false">
      <c r="A862" s="16" t="s">
        <v>1452</v>
      </c>
      <c r="B862" s="40" t="s">
        <v>830</v>
      </c>
      <c r="C862" s="16" t="s">
        <v>309</v>
      </c>
      <c r="D862" s="16" t="s">
        <v>1390</v>
      </c>
      <c r="E862" s="16" t="s">
        <v>1443</v>
      </c>
      <c r="F862" s="16" t="s">
        <v>831</v>
      </c>
      <c r="G862" s="54" t="n">
        <f aca="false">SUM(G863)</f>
        <v>2.3</v>
      </c>
      <c r="H862" s="54" t="n">
        <f aca="false">SUM(H863)</f>
        <v>0</v>
      </c>
      <c r="I862" s="54" t="n">
        <f aca="false">SUM(I863)</f>
        <v>0</v>
      </c>
      <c r="J862" s="76"/>
      <c r="K862" s="20"/>
      <c r="L862" s="50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3"/>
      <c r="AD862" s="25"/>
      <c r="AE862" s="24"/>
      <c r="AF862" s="42"/>
      <c r="AG862" s="42"/>
      <c r="AI862" s="42"/>
    </row>
    <row r="863" s="47" customFormat="true" ht="51.75" hidden="false" customHeight="true" outlineLevel="0" collapsed="false">
      <c r="A863" s="16" t="s">
        <v>1453</v>
      </c>
      <c r="B863" s="40" t="s">
        <v>833</v>
      </c>
      <c r="C863" s="16" t="s">
        <v>309</v>
      </c>
      <c r="D863" s="16" t="s">
        <v>1390</v>
      </c>
      <c r="E863" s="16" t="s">
        <v>1443</v>
      </c>
      <c r="F863" s="16" t="s">
        <v>834</v>
      </c>
      <c r="G863" s="54" t="n">
        <v>2.3</v>
      </c>
      <c r="H863" s="54" t="n">
        <v>0</v>
      </c>
      <c r="I863" s="54" t="n">
        <v>0</v>
      </c>
      <c r="J863" s="76"/>
      <c r="K863" s="20"/>
      <c r="L863" s="50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3"/>
      <c r="AD863" s="25"/>
      <c r="AE863" s="24"/>
      <c r="AF863" s="42"/>
      <c r="AG863" s="42"/>
      <c r="AI863" s="42" t="n">
        <v>2.3</v>
      </c>
      <c r="AK863" s="47" t="n">
        <v>2.3</v>
      </c>
    </row>
    <row r="864" s="47" customFormat="true" ht="152.25" hidden="false" customHeight="true" outlineLevel="0" collapsed="false">
      <c r="A864" s="16" t="s">
        <v>1454</v>
      </c>
      <c r="B864" s="65" t="s">
        <v>1455</v>
      </c>
      <c r="C864" s="16" t="s">
        <v>309</v>
      </c>
      <c r="D864" s="16" t="s">
        <v>1390</v>
      </c>
      <c r="E864" s="16" t="s">
        <v>1456</v>
      </c>
      <c r="F864" s="16"/>
      <c r="G864" s="54" t="n">
        <f aca="false">SUM(G865)</f>
        <v>9896.4</v>
      </c>
      <c r="H864" s="54" t="n">
        <f aca="false">SUM(H865)</f>
        <v>0</v>
      </c>
      <c r="I864" s="54" t="n">
        <f aca="false">SUM(I865)</f>
        <v>0</v>
      </c>
      <c r="J864" s="76"/>
      <c r="K864" s="20"/>
      <c r="L864" s="50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3"/>
      <c r="AD864" s="25"/>
      <c r="AE864" s="24"/>
      <c r="AF864" s="42"/>
      <c r="AG864" s="42"/>
      <c r="AI864" s="42"/>
    </row>
    <row r="865" s="47" customFormat="true" ht="51.75" hidden="false" customHeight="true" outlineLevel="0" collapsed="false">
      <c r="A865" s="16" t="s">
        <v>1457</v>
      </c>
      <c r="B865" s="40" t="s">
        <v>830</v>
      </c>
      <c r="C865" s="16" t="s">
        <v>309</v>
      </c>
      <c r="D865" s="16" t="s">
        <v>1390</v>
      </c>
      <c r="E865" s="16" t="s">
        <v>1456</v>
      </c>
      <c r="F865" s="16" t="s">
        <v>831</v>
      </c>
      <c r="G865" s="54" t="n">
        <f aca="false">SUM(G866)</f>
        <v>9896.4</v>
      </c>
      <c r="H865" s="54" t="n">
        <f aca="false">SUM(H866)</f>
        <v>0</v>
      </c>
      <c r="I865" s="54" t="n">
        <f aca="false">SUM(I866)</f>
        <v>0</v>
      </c>
      <c r="J865" s="76"/>
      <c r="K865" s="20"/>
      <c r="L865" s="50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3"/>
      <c r="AD865" s="25"/>
      <c r="AE865" s="24"/>
      <c r="AF865" s="42"/>
      <c r="AG865" s="42"/>
      <c r="AI865" s="42"/>
    </row>
    <row r="866" s="47" customFormat="true" ht="51.75" hidden="false" customHeight="true" outlineLevel="0" collapsed="false">
      <c r="A866" s="16" t="s">
        <v>1458</v>
      </c>
      <c r="B866" s="40" t="s">
        <v>833</v>
      </c>
      <c r="C866" s="16" t="s">
        <v>309</v>
      </c>
      <c r="D866" s="16" t="s">
        <v>1390</v>
      </c>
      <c r="E866" s="16" t="s">
        <v>1456</v>
      </c>
      <c r="F866" s="16" t="s">
        <v>834</v>
      </c>
      <c r="G866" s="54" t="n">
        <v>9896.4</v>
      </c>
      <c r="H866" s="54" t="n">
        <v>0</v>
      </c>
      <c r="I866" s="54" t="n">
        <v>0</v>
      </c>
      <c r="J866" s="76"/>
      <c r="K866" s="20"/>
      <c r="L866" s="50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3"/>
      <c r="AD866" s="25"/>
      <c r="AE866" s="24"/>
      <c r="AF866" s="52" t="n">
        <v>9896.4</v>
      </c>
      <c r="AG866" s="42"/>
      <c r="AI866" s="42"/>
      <c r="AK866" s="47" t="n">
        <v>9896.4</v>
      </c>
    </row>
    <row r="867" s="47" customFormat="true" ht="149.25" hidden="false" customHeight="true" outlineLevel="0" collapsed="false">
      <c r="A867" s="16" t="s">
        <v>1459</v>
      </c>
      <c r="B867" s="65" t="s">
        <v>1460</v>
      </c>
      <c r="C867" s="16" t="s">
        <v>309</v>
      </c>
      <c r="D867" s="16" t="s">
        <v>1390</v>
      </c>
      <c r="E867" s="16" t="s">
        <v>1456</v>
      </c>
      <c r="F867" s="16"/>
      <c r="G867" s="54" t="n">
        <f aca="false">SUM(G868)</f>
        <v>100.1</v>
      </c>
      <c r="H867" s="54" t="n">
        <f aca="false">SUM(H868)</f>
        <v>0</v>
      </c>
      <c r="I867" s="54" t="n">
        <f aca="false">SUM(I868)</f>
        <v>0</v>
      </c>
      <c r="J867" s="76"/>
      <c r="K867" s="20"/>
      <c r="L867" s="50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3"/>
      <c r="AD867" s="25"/>
      <c r="AE867" s="24"/>
      <c r="AF867" s="42"/>
      <c r="AG867" s="42"/>
      <c r="AI867" s="42"/>
    </row>
    <row r="868" s="47" customFormat="true" ht="51.75" hidden="false" customHeight="true" outlineLevel="0" collapsed="false">
      <c r="A868" s="16" t="s">
        <v>1461</v>
      </c>
      <c r="B868" s="40" t="s">
        <v>830</v>
      </c>
      <c r="C868" s="16" t="s">
        <v>309</v>
      </c>
      <c r="D868" s="16" t="s">
        <v>1390</v>
      </c>
      <c r="E868" s="16" t="s">
        <v>1456</v>
      </c>
      <c r="F868" s="16" t="s">
        <v>831</v>
      </c>
      <c r="G868" s="54" t="n">
        <f aca="false">SUM(G869)</f>
        <v>100.1</v>
      </c>
      <c r="H868" s="54" t="n">
        <f aca="false">SUM(H869)</f>
        <v>0</v>
      </c>
      <c r="I868" s="54" t="n">
        <f aca="false">SUM(I869)</f>
        <v>0</v>
      </c>
      <c r="J868" s="76"/>
      <c r="K868" s="20"/>
      <c r="L868" s="50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3"/>
      <c r="AD868" s="25"/>
      <c r="AE868" s="24"/>
      <c r="AF868" s="42"/>
      <c r="AG868" s="42"/>
      <c r="AI868" s="42"/>
    </row>
    <row r="869" s="47" customFormat="true" ht="51.75" hidden="false" customHeight="true" outlineLevel="0" collapsed="false">
      <c r="A869" s="16" t="s">
        <v>1462</v>
      </c>
      <c r="B869" s="40" t="s">
        <v>833</v>
      </c>
      <c r="C869" s="16" t="s">
        <v>309</v>
      </c>
      <c r="D869" s="16" t="s">
        <v>1390</v>
      </c>
      <c r="E869" s="16" t="s">
        <v>1456</v>
      </c>
      <c r="F869" s="16" t="s">
        <v>834</v>
      </c>
      <c r="G869" s="54" t="n">
        <v>100.1</v>
      </c>
      <c r="H869" s="54" t="n">
        <v>0</v>
      </c>
      <c r="I869" s="54" t="n">
        <v>0</v>
      </c>
      <c r="J869" s="76"/>
      <c r="K869" s="20"/>
      <c r="L869" s="50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3"/>
      <c r="AD869" s="25"/>
      <c r="AE869" s="24"/>
      <c r="AF869" s="42"/>
      <c r="AG869" s="42"/>
      <c r="AI869" s="42" t="n">
        <v>100.1</v>
      </c>
      <c r="AK869" s="47" t="n">
        <v>100.1</v>
      </c>
    </row>
    <row r="870" s="47" customFormat="true" ht="223.5" hidden="false" customHeight="true" outlineLevel="0" collapsed="false">
      <c r="A870" s="16" t="s">
        <v>475</v>
      </c>
      <c r="B870" s="40" t="s">
        <v>1463</v>
      </c>
      <c r="C870" s="16" t="s">
        <v>309</v>
      </c>
      <c r="D870" s="16" t="s">
        <v>1390</v>
      </c>
      <c r="E870" s="16" t="s">
        <v>1464</v>
      </c>
      <c r="F870" s="16"/>
      <c r="G870" s="41" t="n">
        <f aca="false">G871+G873+G875</f>
        <v>141495.9</v>
      </c>
      <c r="H870" s="41" t="n">
        <f aca="false">H871+H873+H875</f>
        <v>130745.6</v>
      </c>
      <c r="I870" s="41" t="n">
        <f aca="false">I871+I873+I875</f>
        <v>130745.6</v>
      </c>
      <c r="J870" s="76"/>
      <c r="K870" s="20"/>
      <c r="L870" s="50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45" t="n">
        <v>-150</v>
      </c>
      <c r="X870" s="22"/>
      <c r="Y870" s="22" t="n">
        <v>1064</v>
      </c>
      <c r="Z870" s="22"/>
      <c r="AA870" s="45"/>
      <c r="AB870" s="22"/>
      <c r="AC870" s="23"/>
      <c r="AD870" s="25"/>
      <c r="AE870" s="24"/>
      <c r="AF870" s="42"/>
      <c r="AG870" s="42"/>
    </row>
    <row r="871" s="47" customFormat="true" ht="88.5" hidden="false" customHeight="true" outlineLevel="0" collapsed="false">
      <c r="A871" s="16" t="s">
        <v>1465</v>
      </c>
      <c r="B871" s="43" t="s">
        <v>43</v>
      </c>
      <c r="C871" s="16" t="s">
        <v>309</v>
      </c>
      <c r="D871" s="16" t="s">
        <v>1390</v>
      </c>
      <c r="E871" s="16" t="s">
        <v>1464</v>
      </c>
      <c r="F871" s="16" t="s">
        <v>44</v>
      </c>
      <c r="G871" s="41" t="n">
        <f aca="false">G872</f>
        <v>79064.5</v>
      </c>
      <c r="H871" s="41" t="n">
        <f aca="false">H872</f>
        <v>65846.3</v>
      </c>
      <c r="I871" s="41" t="n">
        <f aca="false">I872</f>
        <v>65846.3</v>
      </c>
      <c r="J871" s="76"/>
      <c r="K871" s="20"/>
      <c r="L871" s="50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3"/>
      <c r="AD871" s="25"/>
      <c r="AE871" s="24"/>
      <c r="AF871" s="42"/>
      <c r="AG871" s="42"/>
    </row>
    <row r="872" s="47" customFormat="true" ht="34.5" hidden="false" customHeight="true" outlineLevel="0" collapsed="false">
      <c r="A872" s="16" t="s">
        <v>1466</v>
      </c>
      <c r="B872" s="43" t="s">
        <v>500</v>
      </c>
      <c r="C872" s="16" t="s">
        <v>309</v>
      </c>
      <c r="D872" s="16" t="s">
        <v>1390</v>
      </c>
      <c r="E872" s="16" t="s">
        <v>1464</v>
      </c>
      <c r="F872" s="16" t="s">
        <v>264</v>
      </c>
      <c r="G872" s="54" t="n">
        <f aca="false">65846.3+13218.2</f>
        <v>79064.5</v>
      </c>
      <c r="H872" s="54" t="n">
        <v>65846.3</v>
      </c>
      <c r="I872" s="54" t="n">
        <v>65846.3</v>
      </c>
      <c r="J872" s="76"/>
      <c r="K872" s="20"/>
      <c r="L872" s="50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3"/>
      <c r="AD872" s="25"/>
      <c r="AE872" s="24"/>
      <c r="AF872" s="52" t="n">
        <v>13218.2</v>
      </c>
      <c r="AG872" s="42"/>
      <c r="AK872" s="47" t="n">
        <v>13218.2</v>
      </c>
    </row>
    <row r="873" s="47" customFormat="true" ht="42.75" hidden="false" customHeight="true" outlineLevel="0" collapsed="false">
      <c r="A873" s="16" t="s">
        <v>1467</v>
      </c>
      <c r="B873" s="40" t="s">
        <v>47</v>
      </c>
      <c r="C873" s="16" t="s">
        <v>309</v>
      </c>
      <c r="D873" s="16" t="s">
        <v>1390</v>
      </c>
      <c r="E873" s="16" t="s">
        <v>1464</v>
      </c>
      <c r="F873" s="16" t="s">
        <v>48</v>
      </c>
      <c r="G873" s="41" t="n">
        <f aca="false">G874</f>
        <v>5398.1</v>
      </c>
      <c r="H873" s="41" t="n">
        <f aca="false">H874</f>
        <v>3832.5</v>
      </c>
      <c r="I873" s="41" t="n">
        <f aca="false">I874</f>
        <v>3832.5</v>
      </c>
      <c r="J873" s="76"/>
      <c r="K873" s="20"/>
      <c r="L873" s="50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 t="n">
        <v>3</v>
      </c>
      <c r="X873" s="22"/>
      <c r="Y873" s="22" t="n">
        <v>150</v>
      </c>
      <c r="Z873" s="22"/>
      <c r="AA873" s="45" t="n">
        <v>250</v>
      </c>
      <c r="AB873" s="22"/>
      <c r="AC873" s="23"/>
      <c r="AD873" s="25"/>
      <c r="AE873" s="24"/>
      <c r="AF873" s="85"/>
      <c r="AG873" s="25"/>
      <c r="AH873" s="24"/>
    </row>
    <row r="874" s="47" customFormat="true" ht="60.75" hidden="false" customHeight="true" outlineLevel="0" collapsed="false">
      <c r="A874" s="16" t="s">
        <v>1468</v>
      </c>
      <c r="B874" s="40" t="s">
        <v>50</v>
      </c>
      <c r="C874" s="16" t="s">
        <v>309</v>
      </c>
      <c r="D874" s="16" t="s">
        <v>1390</v>
      </c>
      <c r="E874" s="16" t="s">
        <v>1464</v>
      </c>
      <c r="F874" s="16" t="s">
        <v>51</v>
      </c>
      <c r="G874" s="41" t="n">
        <f aca="false">3832.5+1565.6</f>
        <v>5398.1</v>
      </c>
      <c r="H874" s="41" t="n">
        <v>3832.5</v>
      </c>
      <c r="I874" s="41" t="n">
        <v>3832.5</v>
      </c>
      <c r="J874" s="76"/>
      <c r="K874" s="20"/>
      <c r="L874" s="50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 t="n">
        <v>40</v>
      </c>
      <c r="Z874" s="22"/>
      <c r="AA874" s="22"/>
      <c r="AB874" s="22"/>
      <c r="AC874" s="23"/>
      <c r="AD874" s="25"/>
      <c r="AE874" s="24"/>
      <c r="AF874" s="52" t="n">
        <v>1565.6</v>
      </c>
      <c r="AG874" s="25"/>
      <c r="AH874" s="24"/>
      <c r="AK874" s="47" t="n">
        <v>1565.6</v>
      </c>
    </row>
    <row r="875" s="47" customFormat="true" ht="42" hidden="false" customHeight="true" outlineLevel="0" collapsed="false">
      <c r="A875" s="16" t="s">
        <v>1469</v>
      </c>
      <c r="B875" s="40" t="s">
        <v>830</v>
      </c>
      <c r="C875" s="16" t="s">
        <v>309</v>
      </c>
      <c r="D875" s="16" t="s">
        <v>1390</v>
      </c>
      <c r="E875" s="16" t="s">
        <v>1464</v>
      </c>
      <c r="F875" s="16" t="s">
        <v>831</v>
      </c>
      <c r="G875" s="41" t="n">
        <f aca="false">G876</f>
        <v>57033.3</v>
      </c>
      <c r="H875" s="41" t="n">
        <f aca="false">H876</f>
        <v>61066.8</v>
      </c>
      <c r="I875" s="41" t="n">
        <f aca="false">I876</f>
        <v>61066.8</v>
      </c>
      <c r="J875" s="76"/>
      <c r="K875" s="20"/>
      <c r="L875" s="50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3"/>
      <c r="AD875" s="25"/>
      <c r="AE875" s="24"/>
      <c r="AF875" s="85"/>
      <c r="AG875" s="25"/>
      <c r="AH875" s="24"/>
    </row>
    <row r="876" s="47" customFormat="true" ht="38.25" hidden="false" customHeight="true" outlineLevel="0" collapsed="false">
      <c r="A876" s="16" t="s">
        <v>1470</v>
      </c>
      <c r="B876" s="40" t="s">
        <v>833</v>
      </c>
      <c r="C876" s="16" t="s">
        <v>309</v>
      </c>
      <c r="D876" s="16" t="s">
        <v>1390</v>
      </c>
      <c r="E876" s="16" t="s">
        <v>1464</v>
      </c>
      <c r="F876" s="16" t="s">
        <v>834</v>
      </c>
      <c r="G876" s="54" t="n">
        <f aca="false">61755.6-4722.3</f>
        <v>57033.3</v>
      </c>
      <c r="H876" s="54" t="n">
        <v>61066.8</v>
      </c>
      <c r="I876" s="54" t="n">
        <v>61066.8</v>
      </c>
      <c r="J876" s="76"/>
      <c r="K876" s="20"/>
      <c r="L876" s="50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45" t="n">
        <f aca="false">-773.5+3867.7</f>
        <v>3094.2</v>
      </c>
      <c r="Y876" s="22"/>
      <c r="Z876" s="22"/>
      <c r="AA876" s="45" t="n">
        <v>40</v>
      </c>
      <c r="AB876" s="22"/>
      <c r="AC876" s="23"/>
      <c r="AD876" s="25"/>
      <c r="AE876" s="24"/>
      <c r="AF876" s="52" t="n">
        <v>-4722.3</v>
      </c>
      <c r="AG876" s="25"/>
      <c r="AH876" s="24"/>
      <c r="AK876" s="47" t="n">
        <v>-4722.3</v>
      </c>
    </row>
    <row r="877" s="47" customFormat="true" ht="139.5" hidden="false" customHeight="true" outlineLevel="0" collapsed="false">
      <c r="A877" s="16" t="s">
        <v>1471</v>
      </c>
      <c r="B877" s="40" t="s">
        <v>1385</v>
      </c>
      <c r="C877" s="16" t="s">
        <v>309</v>
      </c>
      <c r="D877" s="16" t="s">
        <v>1390</v>
      </c>
      <c r="E877" s="16" t="s">
        <v>1386</v>
      </c>
      <c r="F877" s="16"/>
      <c r="G877" s="41" t="n">
        <f aca="false">SUM(G878)</f>
        <v>1064</v>
      </c>
      <c r="H877" s="41" t="n">
        <f aca="false">SUM(H878)</f>
        <v>1064</v>
      </c>
      <c r="I877" s="41" t="n">
        <f aca="false">SUM(I878)</f>
        <v>1064</v>
      </c>
      <c r="J877" s="76"/>
      <c r="K877" s="20"/>
      <c r="L877" s="50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45"/>
      <c r="Y877" s="22"/>
      <c r="Z877" s="22"/>
      <c r="AA877" s="45"/>
      <c r="AB877" s="22"/>
      <c r="AC877" s="23"/>
      <c r="AD877" s="25"/>
      <c r="AE877" s="24"/>
      <c r="AF877" s="25"/>
      <c r="AG877" s="42"/>
      <c r="AH877" s="24"/>
    </row>
    <row r="878" s="47" customFormat="true" ht="38.25" hidden="false" customHeight="true" outlineLevel="0" collapsed="false">
      <c r="A878" s="16" t="s">
        <v>1472</v>
      </c>
      <c r="B878" s="40" t="s">
        <v>47</v>
      </c>
      <c r="C878" s="16" t="s">
        <v>309</v>
      </c>
      <c r="D878" s="16" t="s">
        <v>1390</v>
      </c>
      <c r="E878" s="16" t="s">
        <v>1386</v>
      </c>
      <c r="F878" s="16" t="s">
        <v>48</v>
      </c>
      <c r="G878" s="41" t="n">
        <f aca="false">SUM(G879)</f>
        <v>1064</v>
      </c>
      <c r="H878" s="41" t="n">
        <f aca="false">SUM(H879)</f>
        <v>1064</v>
      </c>
      <c r="I878" s="41" t="n">
        <f aca="false">SUM(I879)</f>
        <v>1064</v>
      </c>
      <c r="J878" s="76"/>
      <c r="K878" s="20"/>
      <c r="L878" s="50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45"/>
      <c r="Y878" s="22"/>
      <c r="Z878" s="22"/>
      <c r="AA878" s="45"/>
      <c r="AB878" s="22"/>
      <c r="AC878" s="23"/>
      <c r="AD878" s="25"/>
      <c r="AE878" s="24"/>
      <c r="AF878" s="25"/>
      <c r="AG878" s="25"/>
      <c r="AH878" s="24"/>
    </row>
    <row r="879" s="47" customFormat="true" ht="38.25" hidden="false" customHeight="true" outlineLevel="0" collapsed="false">
      <c r="A879" s="16" t="s">
        <v>1473</v>
      </c>
      <c r="B879" s="40" t="s">
        <v>50</v>
      </c>
      <c r="C879" s="16" t="s">
        <v>309</v>
      </c>
      <c r="D879" s="16" t="s">
        <v>1390</v>
      </c>
      <c r="E879" s="16" t="s">
        <v>1386</v>
      </c>
      <c r="F879" s="16" t="s">
        <v>51</v>
      </c>
      <c r="G879" s="41" t="n">
        <v>1064</v>
      </c>
      <c r="H879" s="41" t="n">
        <v>1064</v>
      </c>
      <c r="I879" s="41" t="n">
        <v>1064</v>
      </c>
      <c r="J879" s="76"/>
      <c r="K879" s="20"/>
      <c r="L879" s="50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45"/>
      <c r="Y879" s="22"/>
      <c r="Z879" s="22"/>
      <c r="AA879" s="45"/>
      <c r="AB879" s="22"/>
      <c r="AC879" s="23"/>
      <c r="AD879" s="25"/>
      <c r="AE879" s="24"/>
      <c r="AF879" s="25"/>
      <c r="AG879" s="25"/>
      <c r="AH879" s="24"/>
    </row>
    <row r="880" s="47" customFormat="true" ht="134.25" hidden="false" customHeight="true" outlineLevel="0" collapsed="false">
      <c r="A880" s="16" t="s">
        <v>463</v>
      </c>
      <c r="B880" s="40" t="s">
        <v>1474</v>
      </c>
      <c r="C880" s="16" t="s">
        <v>309</v>
      </c>
      <c r="D880" s="16" t="s">
        <v>1390</v>
      </c>
      <c r="E880" s="16" t="s">
        <v>1475</v>
      </c>
      <c r="F880" s="16"/>
      <c r="G880" s="41" t="n">
        <f aca="false">G881</f>
        <v>200</v>
      </c>
      <c r="H880" s="41" t="n">
        <f aca="false">H881</f>
        <v>250</v>
      </c>
      <c r="I880" s="41" t="n">
        <f aca="false">I881</f>
        <v>250</v>
      </c>
      <c r="J880" s="76"/>
      <c r="K880" s="49" t="n">
        <v>8138.5</v>
      </c>
      <c r="L880" s="21"/>
      <c r="M880" s="22"/>
      <c r="N880" s="22"/>
      <c r="O880" s="22"/>
      <c r="P880" s="22"/>
      <c r="Q880" s="22"/>
      <c r="R880" s="22"/>
      <c r="S880" s="22"/>
      <c r="T880" s="45" t="n">
        <v>9094.2</v>
      </c>
      <c r="U880" s="22"/>
      <c r="V880" s="22"/>
      <c r="W880" s="22"/>
      <c r="X880" s="22"/>
      <c r="Y880" s="22"/>
      <c r="Z880" s="22"/>
      <c r="AA880" s="22"/>
      <c r="AB880" s="22"/>
      <c r="AC880" s="23"/>
      <c r="AD880" s="25"/>
      <c r="AE880" s="24"/>
      <c r="AF880" s="25"/>
      <c r="AG880" s="42"/>
      <c r="AH880" s="24"/>
    </row>
    <row r="881" s="47" customFormat="true" ht="39.75" hidden="false" customHeight="true" outlineLevel="0" collapsed="false">
      <c r="A881" s="16" t="s">
        <v>1476</v>
      </c>
      <c r="B881" s="40" t="s">
        <v>47</v>
      </c>
      <c r="C881" s="16" t="s">
        <v>309</v>
      </c>
      <c r="D881" s="16" t="s">
        <v>1390</v>
      </c>
      <c r="E881" s="16" t="s">
        <v>1475</v>
      </c>
      <c r="F881" s="16" t="s">
        <v>48</v>
      </c>
      <c r="G881" s="41" t="n">
        <f aca="false">G882</f>
        <v>200</v>
      </c>
      <c r="H881" s="41" t="n">
        <f aca="false">H882</f>
        <v>250</v>
      </c>
      <c r="I881" s="41" t="n">
        <f aca="false">I882</f>
        <v>250</v>
      </c>
      <c r="J881" s="76"/>
      <c r="K881" s="20"/>
      <c r="L881" s="21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3"/>
      <c r="AD881" s="25"/>
      <c r="AE881" s="24"/>
      <c r="AF881" s="25"/>
      <c r="AG881" s="25"/>
      <c r="AH881" s="24"/>
    </row>
    <row r="882" s="47" customFormat="true" ht="39.75" hidden="false" customHeight="true" outlineLevel="0" collapsed="false">
      <c r="A882" s="16" t="s">
        <v>1477</v>
      </c>
      <c r="B882" s="40" t="s">
        <v>50</v>
      </c>
      <c r="C882" s="16" t="s">
        <v>309</v>
      </c>
      <c r="D882" s="16" t="s">
        <v>1390</v>
      </c>
      <c r="E882" s="16" t="s">
        <v>1475</v>
      </c>
      <c r="F882" s="16" t="s">
        <v>51</v>
      </c>
      <c r="G882" s="54" t="n">
        <f aca="false">250-50</f>
        <v>200</v>
      </c>
      <c r="H882" s="54" t="n">
        <v>250</v>
      </c>
      <c r="I882" s="54" t="n">
        <v>250</v>
      </c>
      <c r="J882" s="76"/>
      <c r="K882" s="20"/>
      <c r="L882" s="21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45" t="n">
        <v>-978</v>
      </c>
      <c r="X882" s="22"/>
      <c r="Y882" s="22"/>
      <c r="Z882" s="22"/>
      <c r="AA882" s="22"/>
      <c r="AB882" s="22"/>
      <c r="AC882" s="23"/>
      <c r="AD882" s="25"/>
      <c r="AE882" s="24"/>
      <c r="AF882" s="25"/>
      <c r="AG882" s="25"/>
      <c r="AH882" s="24"/>
      <c r="AI882" s="42" t="n">
        <v>-50</v>
      </c>
      <c r="AK882" s="47" t="n">
        <v>-50</v>
      </c>
    </row>
    <row r="883" s="47" customFormat="true" ht="91.5" hidden="false" customHeight="true" outlineLevel="0" collapsed="false">
      <c r="A883" s="16" t="s">
        <v>1478</v>
      </c>
      <c r="B883" s="43" t="s">
        <v>1479</v>
      </c>
      <c r="C883" s="16" t="s">
        <v>309</v>
      </c>
      <c r="D883" s="16" t="s">
        <v>1390</v>
      </c>
      <c r="E883" s="16" t="s">
        <v>1480</v>
      </c>
      <c r="F883" s="16"/>
      <c r="G883" s="54" t="n">
        <f aca="false">G884</f>
        <v>40</v>
      </c>
      <c r="H883" s="54" t="n">
        <f aca="false">H884</f>
        <v>40</v>
      </c>
      <c r="I883" s="54" t="n">
        <f aca="false">I884</f>
        <v>40</v>
      </c>
      <c r="J883" s="76"/>
      <c r="K883" s="20"/>
      <c r="L883" s="21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3"/>
      <c r="AD883" s="25"/>
      <c r="AE883" s="24"/>
      <c r="AF883" s="25"/>
      <c r="AG883" s="25"/>
      <c r="AH883" s="24"/>
    </row>
    <row r="884" s="47" customFormat="true" ht="58.5" hidden="false" customHeight="true" outlineLevel="0" collapsed="false">
      <c r="A884" s="16" t="s">
        <v>1481</v>
      </c>
      <c r="B884" s="40" t="s">
        <v>830</v>
      </c>
      <c r="C884" s="16" t="s">
        <v>309</v>
      </c>
      <c r="D884" s="16" t="s">
        <v>1390</v>
      </c>
      <c r="E884" s="16" t="s">
        <v>1480</v>
      </c>
      <c r="F884" s="16" t="s">
        <v>831</v>
      </c>
      <c r="G884" s="54" t="n">
        <f aca="false">G885</f>
        <v>40</v>
      </c>
      <c r="H884" s="54" t="n">
        <f aca="false">H885</f>
        <v>40</v>
      </c>
      <c r="I884" s="54" t="n">
        <f aca="false">I885</f>
        <v>40</v>
      </c>
      <c r="J884" s="76"/>
      <c r="K884" s="20"/>
      <c r="L884" s="21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3"/>
      <c r="AD884" s="25"/>
      <c r="AE884" s="24"/>
      <c r="AF884" s="25"/>
      <c r="AG884" s="25"/>
      <c r="AH884" s="24"/>
    </row>
    <row r="885" s="47" customFormat="true" ht="45" hidden="false" customHeight="true" outlineLevel="0" collapsed="false">
      <c r="A885" s="16" t="s">
        <v>1482</v>
      </c>
      <c r="B885" s="40" t="s">
        <v>833</v>
      </c>
      <c r="C885" s="16" t="s">
        <v>309</v>
      </c>
      <c r="D885" s="16" t="s">
        <v>1390</v>
      </c>
      <c r="E885" s="16" t="s">
        <v>1480</v>
      </c>
      <c r="F885" s="16" t="s">
        <v>834</v>
      </c>
      <c r="G885" s="54" t="n">
        <v>40</v>
      </c>
      <c r="H885" s="54" t="n">
        <v>40</v>
      </c>
      <c r="I885" s="54" t="n">
        <v>40</v>
      </c>
      <c r="J885" s="76"/>
      <c r="K885" s="20"/>
      <c r="L885" s="21"/>
      <c r="M885" s="22"/>
      <c r="N885" s="22"/>
      <c r="O885" s="22"/>
      <c r="P885" s="22"/>
      <c r="Q885" s="22"/>
      <c r="R885" s="22"/>
      <c r="S885" s="22"/>
      <c r="T885" s="45" t="n">
        <v>299.1</v>
      </c>
      <c r="U885" s="22"/>
      <c r="V885" s="22"/>
      <c r="W885" s="45" t="n">
        <v>-21.8</v>
      </c>
      <c r="X885" s="22"/>
      <c r="Y885" s="22" t="n">
        <v>8187.1</v>
      </c>
      <c r="Z885" s="22"/>
      <c r="AA885" s="45" t="n">
        <v>11334.7</v>
      </c>
      <c r="AB885" s="45"/>
      <c r="AC885" s="23"/>
      <c r="AD885" s="42"/>
      <c r="AE885" s="47" t="n">
        <v>-179</v>
      </c>
      <c r="AF885" s="25"/>
      <c r="AG885" s="42"/>
      <c r="AH885" s="24"/>
    </row>
    <row r="886" s="47" customFormat="true" ht="126.75" hidden="false" customHeight="true" outlineLevel="0" collapsed="false">
      <c r="A886" s="16" t="s">
        <v>1483</v>
      </c>
      <c r="B886" s="40" t="s">
        <v>1484</v>
      </c>
      <c r="C886" s="16" t="s">
        <v>309</v>
      </c>
      <c r="D886" s="16" t="s">
        <v>1390</v>
      </c>
      <c r="E886" s="115" t="s">
        <v>1485</v>
      </c>
      <c r="F886" s="16"/>
      <c r="G886" s="54" t="n">
        <f aca="false">G887</f>
        <v>306.6</v>
      </c>
      <c r="H886" s="54" t="n">
        <f aca="false">H887</f>
        <v>0</v>
      </c>
      <c r="I886" s="54" t="n">
        <f aca="false">I887</f>
        <v>0</v>
      </c>
      <c r="J886" s="76"/>
      <c r="K886" s="20"/>
      <c r="L886" s="21"/>
      <c r="M886" s="22"/>
      <c r="N886" s="22"/>
      <c r="O886" s="22"/>
      <c r="P886" s="22"/>
      <c r="Q886" s="22"/>
      <c r="R886" s="22"/>
      <c r="S886" s="22"/>
      <c r="T886" s="45"/>
      <c r="U886" s="22"/>
      <c r="V886" s="22"/>
      <c r="W886" s="22"/>
      <c r="X886" s="22"/>
      <c r="Y886" s="22"/>
      <c r="Z886" s="22"/>
      <c r="AA886" s="45" t="n">
        <v>371.4</v>
      </c>
      <c r="AB886" s="22"/>
      <c r="AC886" s="23"/>
      <c r="AD886" s="25"/>
      <c r="AE886" s="24"/>
      <c r="AF886" s="25"/>
      <c r="AG886" s="42"/>
      <c r="AH886" s="24"/>
    </row>
    <row r="887" s="47" customFormat="true" ht="44.25" hidden="false" customHeight="true" outlineLevel="0" collapsed="false">
      <c r="A887" s="16" t="s">
        <v>1486</v>
      </c>
      <c r="B887" s="40" t="s">
        <v>47</v>
      </c>
      <c r="C887" s="16" t="s">
        <v>309</v>
      </c>
      <c r="D887" s="16" t="s">
        <v>1390</v>
      </c>
      <c r="E887" s="115" t="s">
        <v>1485</v>
      </c>
      <c r="F887" s="16" t="s">
        <v>48</v>
      </c>
      <c r="G887" s="54" t="n">
        <f aca="false">G888</f>
        <v>306.6</v>
      </c>
      <c r="H887" s="54" t="n">
        <f aca="false">H888</f>
        <v>0</v>
      </c>
      <c r="I887" s="54" t="n">
        <f aca="false">I888</f>
        <v>0</v>
      </c>
      <c r="J887" s="76"/>
      <c r="K887" s="20"/>
      <c r="L887" s="21"/>
      <c r="M887" s="22"/>
      <c r="N887" s="22"/>
      <c r="O887" s="22"/>
      <c r="P887" s="22"/>
      <c r="Q887" s="22"/>
      <c r="R887" s="22"/>
      <c r="S887" s="22"/>
      <c r="T887" s="45"/>
      <c r="U887" s="22"/>
      <c r="V887" s="22"/>
      <c r="W887" s="45"/>
      <c r="X887" s="45"/>
      <c r="Y887" s="22"/>
      <c r="Z887" s="22"/>
      <c r="AA887" s="22"/>
      <c r="AB887" s="22"/>
      <c r="AC887" s="23"/>
      <c r="AD887" s="25"/>
      <c r="AE887" s="24"/>
      <c r="AF887" s="25"/>
      <c r="AG887" s="42"/>
      <c r="AH887" s="24"/>
    </row>
    <row r="888" s="47" customFormat="true" ht="37.5" hidden="false" customHeight="true" outlineLevel="0" collapsed="false">
      <c r="A888" s="16" t="s">
        <v>1487</v>
      </c>
      <c r="B888" s="40" t="s">
        <v>50</v>
      </c>
      <c r="C888" s="16" t="s">
        <v>309</v>
      </c>
      <c r="D888" s="16" t="s">
        <v>1390</v>
      </c>
      <c r="E888" s="115" t="s">
        <v>1485</v>
      </c>
      <c r="F888" s="16" t="s">
        <v>51</v>
      </c>
      <c r="G888" s="54" t="n">
        <v>306.6</v>
      </c>
      <c r="H888" s="54" t="n">
        <v>0</v>
      </c>
      <c r="I888" s="54" t="n">
        <v>0</v>
      </c>
      <c r="J888" s="76"/>
      <c r="K888" s="20"/>
      <c r="L888" s="21"/>
      <c r="M888" s="22"/>
      <c r="N888" s="22"/>
      <c r="O888" s="22"/>
      <c r="P888" s="22"/>
      <c r="Q888" s="22"/>
      <c r="R888" s="22"/>
      <c r="S888" s="22"/>
      <c r="T888" s="45"/>
      <c r="U888" s="22"/>
      <c r="V888" s="22"/>
      <c r="W888" s="45"/>
      <c r="X888" s="45" t="n">
        <v>220.9</v>
      </c>
      <c r="Y888" s="22" t="n">
        <v>237.4</v>
      </c>
      <c r="Z888" s="22"/>
      <c r="AA888" s="45"/>
      <c r="AB888" s="22"/>
      <c r="AC888" s="23"/>
      <c r="AD888" s="25"/>
      <c r="AE888" s="24"/>
      <c r="AF888" s="52" t="n">
        <v>306.6</v>
      </c>
      <c r="AG888" s="42"/>
      <c r="AH888" s="24"/>
      <c r="AK888" s="47" t="n">
        <v>306.6</v>
      </c>
    </row>
    <row r="889" s="47" customFormat="true" ht="102.75" hidden="false" customHeight="true" outlineLevel="0" collapsed="false">
      <c r="A889" s="16" t="s">
        <v>1488</v>
      </c>
      <c r="B889" s="40" t="s">
        <v>1489</v>
      </c>
      <c r="C889" s="16" t="s">
        <v>309</v>
      </c>
      <c r="D889" s="16" t="s">
        <v>1390</v>
      </c>
      <c r="E889" s="115" t="s">
        <v>1490</v>
      </c>
      <c r="F889" s="16"/>
      <c r="G889" s="54" t="n">
        <f aca="false">G890+G892</f>
        <v>23436</v>
      </c>
      <c r="H889" s="54" t="n">
        <f aca="false">H890</f>
        <v>0</v>
      </c>
      <c r="I889" s="54" t="n">
        <f aca="false">I890</f>
        <v>0</v>
      </c>
      <c r="J889" s="76"/>
      <c r="K889" s="20"/>
      <c r="L889" s="21"/>
      <c r="M889" s="22"/>
      <c r="N889" s="22"/>
      <c r="O889" s="22"/>
      <c r="P889" s="22"/>
      <c r="Q889" s="22"/>
      <c r="R889" s="22"/>
      <c r="S889" s="22"/>
      <c r="T889" s="45"/>
      <c r="U889" s="22"/>
      <c r="V889" s="22"/>
      <c r="W889" s="45"/>
      <c r="X889" s="45"/>
      <c r="Y889" s="22"/>
      <c r="Z889" s="22"/>
      <c r="AA889" s="45"/>
      <c r="AB889" s="22"/>
      <c r="AC889" s="23"/>
      <c r="AD889" s="25"/>
      <c r="AE889" s="24"/>
      <c r="AF889" s="42"/>
      <c r="AG889" s="42"/>
      <c r="AH889" s="24"/>
    </row>
    <row r="890" s="47" customFormat="true" ht="88.5" hidden="false" customHeight="true" outlineLevel="0" collapsed="false">
      <c r="A890" s="16" t="s">
        <v>1491</v>
      </c>
      <c r="B890" s="43" t="s">
        <v>43</v>
      </c>
      <c r="C890" s="16" t="s">
        <v>309</v>
      </c>
      <c r="D890" s="16" t="s">
        <v>1390</v>
      </c>
      <c r="E890" s="115" t="s">
        <v>1490</v>
      </c>
      <c r="F890" s="16" t="s">
        <v>44</v>
      </c>
      <c r="G890" s="54" t="n">
        <f aca="false">G891</f>
        <v>13827.2</v>
      </c>
      <c r="H890" s="54" t="n">
        <f aca="false">H891</f>
        <v>0</v>
      </c>
      <c r="I890" s="54" t="n">
        <f aca="false">I891</f>
        <v>0</v>
      </c>
      <c r="J890" s="76"/>
      <c r="K890" s="20"/>
      <c r="L890" s="21"/>
      <c r="M890" s="22"/>
      <c r="N890" s="22"/>
      <c r="O890" s="22"/>
      <c r="P890" s="22"/>
      <c r="Q890" s="22"/>
      <c r="R890" s="22"/>
      <c r="S890" s="22"/>
      <c r="T890" s="45"/>
      <c r="U890" s="22"/>
      <c r="V890" s="22"/>
      <c r="W890" s="45"/>
      <c r="X890" s="45"/>
      <c r="Y890" s="22"/>
      <c r="Z890" s="22"/>
      <c r="AA890" s="45"/>
      <c r="AB890" s="22"/>
      <c r="AC890" s="23"/>
      <c r="AD890" s="25"/>
      <c r="AE890" s="24"/>
      <c r="AF890" s="42"/>
      <c r="AG890" s="42"/>
      <c r="AH890" s="24"/>
    </row>
    <row r="891" s="47" customFormat="true" ht="42.75" hidden="false" customHeight="true" outlineLevel="0" collapsed="false">
      <c r="A891" s="16" t="s">
        <v>1492</v>
      </c>
      <c r="B891" s="43" t="s">
        <v>500</v>
      </c>
      <c r="C891" s="16" t="s">
        <v>309</v>
      </c>
      <c r="D891" s="16" t="s">
        <v>1390</v>
      </c>
      <c r="E891" s="115" t="s">
        <v>1490</v>
      </c>
      <c r="F891" s="16" t="s">
        <v>264</v>
      </c>
      <c r="G891" s="54" t="n">
        <v>13827.2</v>
      </c>
      <c r="H891" s="54" t="n">
        <v>0</v>
      </c>
      <c r="I891" s="54" t="n">
        <v>0</v>
      </c>
      <c r="J891" s="76"/>
      <c r="K891" s="20"/>
      <c r="L891" s="21"/>
      <c r="M891" s="22"/>
      <c r="N891" s="22"/>
      <c r="O891" s="22"/>
      <c r="P891" s="22"/>
      <c r="Q891" s="22"/>
      <c r="R891" s="22"/>
      <c r="S891" s="22"/>
      <c r="T891" s="45"/>
      <c r="U891" s="22"/>
      <c r="V891" s="22"/>
      <c r="W891" s="45"/>
      <c r="X891" s="45"/>
      <c r="Y891" s="22"/>
      <c r="Z891" s="22"/>
      <c r="AA891" s="45"/>
      <c r="AB891" s="22"/>
      <c r="AC891" s="23"/>
      <c r="AD891" s="25"/>
      <c r="AE891" s="24"/>
      <c r="AF891" s="52" t="n">
        <v>13827.2</v>
      </c>
      <c r="AG891" s="42"/>
      <c r="AH891" s="24"/>
      <c r="AK891" s="47" t="n">
        <v>13827.2</v>
      </c>
    </row>
    <row r="892" s="47" customFormat="true" ht="47.25" hidden="false" customHeight="true" outlineLevel="0" collapsed="false">
      <c r="A892" s="16" t="s">
        <v>1493</v>
      </c>
      <c r="B892" s="40" t="s">
        <v>830</v>
      </c>
      <c r="C892" s="16" t="s">
        <v>309</v>
      </c>
      <c r="D892" s="16" t="s">
        <v>1390</v>
      </c>
      <c r="E892" s="115" t="s">
        <v>1490</v>
      </c>
      <c r="F892" s="16" t="s">
        <v>831</v>
      </c>
      <c r="G892" s="54" t="n">
        <f aca="false">G893</f>
        <v>9608.8</v>
      </c>
      <c r="H892" s="54" t="n">
        <f aca="false">H893</f>
        <v>0</v>
      </c>
      <c r="I892" s="54" t="n">
        <f aca="false">I893</f>
        <v>0</v>
      </c>
      <c r="J892" s="76"/>
      <c r="K892" s="20"/>
      <c r="L892" s="21"/>
      <c r="M892" s="22"/>
      <c r="N892" s="22"/>
      <c r="O892" s="22"/>
      <c r="P892" s="22"/>
      <c r="Q892" s="22"/>
      <c r="R892" s="22"/>
      <c r="S892" s="22"/>
      <c r="T892" s="45"/>
      <c r="U892" s="22"/>
      <c r="V892" s="22"/>
      <c r="W892" s="45"/>
      <c r="X892" s="45"/>
      <c r="Y892" s="22"/>
      <c r="Z892" s="22"/>
      <c r="AA892" s="45"/>
      <c r="AB892" s="22"/>
      <c r="AC892" s="23"/>
      <c r="AD892" s="25"/>
      <c r="AE892" s="24"/>
      <c r="AF892" s="52"/>
      <c r="AG892" s="42"/>
      <c r="AH892" s="24"/>
    </row>
    <row r="893" s="47" customFormat="true" ht="37.5" hidden="false" customHeight="true" outlineLevel="0" collapsed="false">
      <c r="A893" s="16" t="s">
        <v>1494</v>
      </c>
      <c r="B893" s="40" t="s">
        <v>833</v>
      </c>
      <c r="C893" s="16" t="s">
        <v>309</v>
      </c>
      <c r="D893" s="16" t="s">
        <v>1390</v>
      </c>
      <c r="E893" s="115" t="s">
        <v>1490</v>
      </c>
      <c r="F893" s="16" t="s">
        <v>834</v>
      </c>
      <c r="G893" s="54" t="n">
        <v>9608.8</v>
      </c>
      <c r="H893" s="54" t="n">
        <v>0</v>
      </c>
      <c r="I893" s="54" t="n">
        <v>0</v>
      </c>
      <c r="J893" s="76"/>
      <c r="K893" s="20"/>
      <c r="L893" s="21"/>
      <c r="M893" s="22"/>
      <c r="N893" s="22"/>
      <c r="O893" s="22"/>
      <c r="P893" s="22"/>
      <c r="Q893" s="22"/>
      <c r="R893" s="22"/>
      <c r="S893" s="22"/>
      <c r="T893" s="45"/>
      <c r="U893" s="22"/>
      <c r="V893" s="22"/>
      <c r="W893" s="45"/>
      <c r="X893" s="45"/>
      <c r="Y893" s="22"/>
      <c r="Z893" s="22"/>
      <c r="AA893" s="45"/>
      <c r="AB893" s="22"/>
      <c r="AC893" s="23"/>
      <c r="AD893" s="25"/>
      <c r="AE893" s="24"/>
      <c r="AF893" s="52" t="n">
        <v>9608.8</v>
      </c>
      <c r="AG893" s="42"/>
      <c r="AH893" s="24"/>
      <c r="AK893" s="47" t="n">
        <v>9608.8</v>
      </c>
    </row>
    <row r="894" s="47" customFormat="true" ht="122.25" hidden="false" customHeight="true" outlineLevel="0" collapsed="false">
      <c r="A894" s="16" t="s">
        <v>1495</v>
      </c>
      <c r="B894" s="40" t="s">
        <v>1496</v>
      </c>
      <c r="C894" s="16" t="s">
        <v>309</v>
      </c>
      <c r="D894" s="16" t="s">
        <v>1390</v>
      </c>
      <c r="E894" s="115" t="s">
        <v>1497</v>
      </c>
      <c r="F894" s="16"/>
      <c r="G894" s="54" t="n">
        <f aca="false">G895+G897</f>
        <v>234.4</v>
      </c>
      <c r="H894" s="54" t="n">
        <f aca="false">H895+H897</f>
        <v>0</v>
      </c>
      <c r="I894" s="54" t="n">
        <f aca="false">I895+I897</f>
        <v>0</v>
      </c>
      <c r="J894" s="76"/>
      <c r="K894" s="20"/>
      <c r="L894" s="21"/>
      <c r="M894" s="22"/>
      <c r="N894" s="22"/>
      <c r="O894" s="22"/>
      <c r="P894" s="22"/>
      <c r="Q894" s="22"/>
      <c r="R894" s="22"/>
      <c r="S894" s="22"/>
      <c r="T894" s="45"/>
      <c r="U894" s="22"/>
      <c r="V894" s="22"/>
      <c r="W894" s="45"/>
      <c r="X894" s="45"/>
      <c r="Y894" s="22"/>
      <c r="Z894" s="22"/>
      <c r="AA894" s="45"/>
      <c r="AB894" s="22"/>
      <c r="AC894" s="23"/>
      <c r="AD894" s="25"/>
      <c r="AE894" s="24"/>
      <c r="AF894" s="42"/>
      <c r="AG894" s="42"/>
      <c r="AH894" s="24"/>
    </row>
    <row r="895" s="47" customFormat="true" ht="90.75" hidden="false" customHeight="true" outlineLevel="0" collapsed="false">
      <c r="A895" s="16" t="s">
        <v>1498</v>
      </c>
      <c r="B895" s="43" t="s">
        <v>43</v>
      </c>
      <c r="C895" s="16" t="s">
        <v>309</v>
      </c>
      <c r="D895" s="16" t="s">
        <v>1390</v>
      </c>
      <c r="E895" s="115" t="s">
        <v>1497</v>
      </c>
      <c r="F895" s="16" t="s">
        <v>44</v>
      </c>
      <c r="G895" s="54" t="n">
        <f aca="false">G896</f>
        <v>117.2</v>
      </c>
      <c r="H895" s="54" t="n">
        <f aca="false">H896</f>
        <v>0</v>
      </c>
      <c r="I895" s="54" t="n">
        <f aca="false">I896</f>
        <v>0</v>
      </c>
      <c r="J895" s="76"/>
      <c r="K895" s="20"/>
      <c r="L895" s="21"/>
      <c r="M895" s="22"/>
      <c r="N895" s="22"/>
      <c r="O895" s="22"/>
      <c r="P895" s="22"/>
      <c r="Q895" s="22"/>
      <c r="R895" s="22"/>
      <c r="S895" s="22"/>
      <c r="T895" s="45"/>
      <c r="U895" s="22"/>
      <c r="V895" s="22"/>
      <c r="W895" s="45"/>
      <c r="X895" s="45"/>
      <c r="Y895" s="22"/>
      <c r="Z895" s="22"/>
      <c r="AA895" s="45"/>
      <c r="AB895" s="22"/>
      <c r="AC895" s="23"/>
      <c r="AD895" s="25"/>
      <c r="AE895" s="24"/>
      <c r="AF895" s="42"/>
      <c r="AG895" s="42"/>
      <c r="AH895" s="24"/>
    </row>
    <row r="896" s="47" customFormat="true" ht="37.5" hidden="false" customHeight="true" outlineLevel="0" collapsed="false">
      <c r="A896" s="16" t="s">
        <v>1499</v>
      </c>
      <c r="B896" s="43" t="s">
        <v>500</v>
      </c>
      <c r="C896" s="16" t="s">
        <v>309</v>
      </c>
      <c r="D896" s="16" t="s">
        <v>1390</v>
      </c>
      <c r="E896" s="115" t="s">
        <v>1497</v>
      </c>
      <c r="F896" s="16" t="s">
        <v>264</v>
      </c>
      <c r="G896" s="54" t="n">
        <v>117.2</v>
      </c>
      <c r="H896" s="54" t="n">
        <v>0</v>
      </c>
      <c r="I896" s="54" t="n">
        <v>0</v>
      </c>
      <c r="J896" s="76"/>
      <c r="K896" s="20"/>
      <c r="L896" s="21"/>
      <c r="M896" s="22"/>
      <c r="N896" s="22"/>
      <c r="O896" s="22"/>
      <c r="P896" s="22"/>
      <c r="Q896" s="22"/>
      <c r="R896" s="22"/>
      <c r="S896" s="22"/>
      <c r="T896" s="45"/>
      <c r="U896" s="22"/>
      <c r="V896" s="22"/>
      <c r="W896" s="45"/>
      <c r="X896" s="45"/>
      <c r="Y896" s="22"/>
      <c r="Z896" s="22"/>
      <c r="AA896" s="45"/>
      <c r="AB896" s="22"/>
      <c r="AC896" s="23"/>
      <c r="AD896" s="25"/>
      <c r="AE896" s="24"/>
      <c r="AF896" s="52" t="n">
        <v>117.2</v>
      </c>
      <c r="AG896" s="42"/>
      <c r="AH896" s="24"/>
      <c r="AK896" s="47" t="n">
        <v>117.2</v>
      </c>
    </row>
    <row r="897" s="47" customFormat="true" ht="37.5" hidden="false" customHeight="true" outlineLevel="0" collapsed="false">
      <c r="A897" s="16" t="s">
        <v>1500</v>
      </c>
      <c r="B897" s="40" t="s">
        <v>830</v>
      </c>
      <c r="C897" s="16" t="s">
        <v>309</v>
      </c>
      <c r="D897" s="16" t="s">
        <v>1390</v>
      </c>
      <c r="E897" s="115" t="s">
        <v>1497</v>
      </c>
      <c r="F897" s="16" t="s">
        <v>831</v>
      </c>
      <c r="G897" s="54" t="n">
        <f aca="false">G898</f>
        <v>117.2</v>
      </c>
      <c r="H897" s="54" t="n">
        <f aca="false">H898</f>
        <v>0</v>
      </c>
      <c r="I897" s="54" t="n">
        <f aca="false">I898</f>
        <v>0</v>
      </c>
      <c r="J897" s="76"/>
      <c r="K897" s="20"/>
      <c r="L897" s="21"/>
      <c r="M897" s="22"/>
      <c r="N897" s="22"/>
      <c r="O897" s="22"/>
      <c r="P897" s="22"/>
      <c r="Q897" s="22"/>
      <c r="R897" s="22"/>
      <c r="S897" s="22"/>
      <c r="T897" s="45"/>
      <c r="U897" s="22"/>
      <c r="V897" s="22"/>
      <c r="W897" s="45"/>
      <c r="X897" s="45"/>
      <c r="Y897" s="22"/>
      <c r="Z897" s="22"/>
      <c r="AA897" s="45"/>
      <c r="AB897" s="22"/>
      <c r="AC897" s="23"/>
      <c r="AD897" s="25"/>
      <c r="AE897" s="24"/>
      <c r="AF897" s="52"/>
      <c r="AG897" s="42"/>
      <c r="AH897" s="24"/>
    </row>
    <row r="898" s="47" customFormat="true" ht="37.5" hidden="false" customHeight="true" outlineLevel="0" collapsed="false">
      <c r="A898" s="16" t="s">
        <v>1501</v>
      </c>
      <c r="B898" s="40" t="s">
        <v>833</v>
      </c>
      <c r="C898" s="16" t="s">
        <v>309</v>
      </c>
      <c r="D898" s="16" t="s">
        <v>1390</v>
      </c>
      <c r="E898" s="115" t="s">
        <v>1497</v>
      </c>
      <c r="F898" s="16" t="s">
        <v>834</v>
      </c>
      <c r="G898" s="54" t="n">
        <v>117.2</v>
      </c>
      <c r="H898" s="54" t="n">
        <v>0</v>
      </c>
      <c r="I898" s="54" t="n">
        <v>0</v>
      </c>
      <c r="J898" s="76"/>
      <c r="K898" s="20"/>
      <c r="L898" s="21"/>
      <c r="M898" s="22"/>
      <c r="N898" s="22"/>
      <c r="O898" s="22"/>
      <c r="P898" s="22"/>
      <c r="Q898" s="22"/>
      <c r="R898" s="22"/>
      <c r="S898" s="22"/>
      <c r="T898" s="45"/>
      <c r="U898" s="22"/>
      <c r="V898" s="22"/>
      <c r="W898" s="45"/>
      <c r="X898" s="45"/>
      <c r="Y898" s="22"/>
      <c r="Z898" s="22"/>
      <c r="AA898" s="45"/>
      <c r="AB898" s="22"/>
      <c r="AC898" s="23"/>
      <c r="AD898" s="25"/>
      <c r="AE898" s="24"/>
      <c r="AF898" s="52" t="n">
        <v>117.2</v>
      </c>
      <c r="AG898" s="42"/>
      <c r="AH898" s="24"/>
      <c r="AK898" s="47" t="n">
        <v>117.2</v>
      </c>
    </row>
    <row r="899" s="47" customFormat="true" ht="121.5" hidden="false" customHeight="true" outlineLevel="0" collapsed="false">
      <c r="A899" s="16" t="s">
        <v>1502</v>
      </c>
      <c r="B899" s="40" t="s">
        <v>1503</v>
      </c>
      <c r="C899" s="16" t="s">
        <v>309</v>
      </c>
      <c r="D899" s="16" t="s">
        <v>1390</v>
      </c>
      <c r="E899" s="115" t="s">
        <v>1504</v>
      </c>
      <c r="F899" s="16"/>
      <c r="G899" s="54" t="n">
        <f aca="false">G900+G902</f>
        <v>765.5</v>
      </c>
      <c r="H899" s="54" t="n">
        <f aca="false">H900+H902</f>
        <v>0</v>
      </c>
      <c r="I899" s="54" t="n">
        <f aca="false">I900+I902</f>
        <v>0</v>
      </c>
      <c r="J899" s="76"/>
      <c r="K899" s="20"/>
      <c r="L899" s="21"/>
      <c r="M899" s="22"/>
      <c r="N899" s="22"/>
      <c r="O899" s="22"/>
      <c r="P899" s="22"/>
      <c r="Q899" s="22"/>
      <c r="R899" s="22"/>
      <c r="S899" s="22"/>
      <c r="T899" s="45"/>
      <c r="U899" s="22"/>
      <c r="V899" s="22"/>
      <c r="W899" s="45"/>
      <c r="X899" s="45"/>
      <c r="Y899" s="22"/>
      <c r="Z899" s="22"/>
      <c r="AA899" s="45"/>
      <c r="AB899" s="22"/>
      <c r="AC899" s="23"/>
      <c r="AD899" s="25"/>
      <c r="AE899" s="24"/>
      <c r="AF899" s="42"/>
      <c r="AG899" s="42"/>
      <c r="AH899" s="24"/>
    </row>
    <row r="900" s="47" customFormat="true" ht="81.75" hidden="false" customHeight="true" outlineLevel="0" collapsed="false">
      <c r="A900" s="16" t="s">
        <v>1505</v>
      </c>
      <c r="B900" s="43" t="s">
        <v>43</v>
      </c>
      <c r="C900" s="16" t="s">
        <v>309</v>
      </c>
      <c r="D900" s="16" t="s">
        <v>1390</v>
      </c>
      <c r="E900" s="115" t="s">
        <v>1504</v>
      </c>
      <c r="F900" s="16" t="s">
        <v>44</v>
      </c>
      <c r="G900" s="54" t="n">
        <f aca="false">G901</f>
        <v>382.8</v>
      </c>
      <c r="H900" s="54" t="n">
        <f aca="false">H901</f>
        <v>0</v>
      </c>
      <c r="I900" s="54" t="n">
        <f aca="false">I901</f>
        <v>0</v>
      </c>
      <c r="J900" s="76"/>
      <c r="K900" s="20"/>
      <c r="L900" s="21"/>
      <c r="M900" s="22"/>
      <c r="N900" s="22"/>
      <c r="O900" s="22"/>
      <c r="P900" s="22"/>
      <c r="Q900" s="22"/>
      <c r="R900" s="22"/>
      <c r="S900" s="22"/>
      <c r="T900" s="45"/>
      <c r="U900" s="22"/>
      <c r="V900" s="22"/>
      <c r="W900" s="45"/>
      <c r="X900" s="45"/>
      <c r="Y900" s="22"/>
      <c r="Z900" s="22"/>
      <c r="AA900" s="45"/>
      <c r="AB900" s="22"/>
      <c r="AC900" s="23"/>
      <c r="AD900" s="25"/>
      <c r="AE900" s="24"/>
      <c r="AF900" s="42"/>
      <c r="AG900" s="42"/>
      <c r="AH900" s="24"/>
    </row>
    <row r="901" s="47" customFormat="true" ht="37.5" hidden="false" customHeight="true" outlineLevel="0" collapsed="false">
      <c r="A901" s="16" t="s">
        <v>1506</v>
      </c>
      <c r="B901" s="43" t="s">
        <v>500</v>
      </c>
      <c r="C901" s="16" t="s">
        <v>309</v>
      </c>
      <c r="D901" s="16" t="s">
        <v>1390</v>
      </c>
      <c r="E901" s="115" t="s">
        <v>1504</v>
      </c>
      <c r="F901" s="16" t="s">
        <v>264</v>
      </c>
      <c r="G901" s="54" t="n">
        <v>382.8</v>
      </c>
      <c r="H901" s="54" t="n">
        <v>0</v>
      </c>
      <c r="I901" s="54" t="n">
        <v>0</v>
      </c>
      <c r="J901" s="76"/>
      <c r="K901" s="20"/>
      <c r="L901" s="21"/>
      <c r="M901" s="22"/>
      <c r="N901" s="22"/>
      <c r="O901" s="22"/>
      <c r="P901" s="22"/>
      <c r="Q901" s="22"/>
      <c r="R901" s="22"/>
      <c r="S901" s="22"/>
      <c r="T901" s="45"/>
      <c r="U901" s="22"/>
      <c r="V901" s="22"/>
      <c r="W901" s="45"/>
      <c r="X901" s="45"/>
      <c r="Y901" s="22"/>
      <c r="Z901" s="22"/>
      <c r="AA901" s="45"/>
      <c r="AB901" s="22"/>
      <c r="AC901" s="23"/>
      <c r="AD901" s="25"/>
      <c r="AE901" s="24"/>
      <c r="AF901" s="52" t="n">
        <v>382.8</v>
      </c>
      <c r="AG901" s="42"/>
      <c r="AH901" s="24"/>
      <c r="AK901" s="47" t="n">
        <v>382.8</v>
      </c>
    </row>
    <row r="902" s="47" customFormat="true" ht="37.5" hidden="false" customHeight="true" outlineLevel="0" collapsed="false">
      <c r="A902" s="16" t="s">
        <v>1507</v>
      </c>
      <c r="B902" s="40" t="s">
        <v>830</v>
      </c>
      <c r="C902" s="16" t="s">
        <v>309</v>
      </c>
      <c r="D902" s="16" t="s">
        <v>1390</v>
      </c>
      <c r="E902" s="115" t="s">
        <v>1504</v>
      </c>
      <c r="F902" s="16" t="s">
        <v>831</v>
      </c>
      <c r="G902" s="54" t="n">
        <f aca="false">G903</f>
        <v>382.7</v>
      </c>
      <c r="H902" s="54" t="n">
        <f aca="false">H903</f>
        <v>0</v>
      </c>
      <c r="I902" s="54" t="n">
        <f aca="false">I903</f>
        <v>0</v>
      </c>
      <c r="J902" s="76"/>
      <c r="K902" s="20"/>
      <c r="L902" s="21"/>
      <c r="M902" s="22"/>
      <c r="N902" s="22"/>
      <c r="O902" s="22"/>
      <c r="P902" s="22"/>
      <c r="Q902" s="22"/>
      <c r="R902" s="22"/>
      <c r="S902" s="22"/>
      <c r="T902" s="45"/>
      <c r="U902" s="22"/>
      <c r="V902" s="22"/>
      <c r="W902" s="45"/>
      <c r="X902" s="45"/>
      <c r="Y902" s="22"/>
      <c r="Z902" s="22"/>
      <c r="AA902" s="45"/>
      <c r="AB902" s="22"/>
      <c r="AC902" s="23"/>
      <c r="AD902" s="25"/>
      <c r="AE902" s="24"/>
      <c r="AF902" s="52"/>
      <c r="AG902" s="42"/>
      <c r="AH902" s="24"/>
    </row>
    <row r="903" s="47" customFormat="true" ht="37.5" hidden="false" customHeight="true" outlineLevel="0" collapsed="false">
      <c r="A903" s="16" t="s">
        <v>1508</v>
      </c>
      <c r="B903" s="40" t="s">
        <v>833</v>
      </c>
      <c r="C903" s="16" t="s">
        <v>309</v>
      </c>
      <c r="D903" s="16" t="s">
        <v>1390</v>
      </c>
      <c r="E903" s="115" t="s">
        <v>1504</v>
      </c>
      <c r="F903" s="16" t="s">
        <v>834</v>
      </c>
      <c r="G903" s="54" t="n">
        <v>382.7</v>
      </c>
      <c r="H903" s="54" t="n">
        <v>0</v>
      </c>
      <c r="I903" s="54" t="n">
        <v>0</v>
      </c>
      <c r="J903" s="76"/>
      <c r="K903" s="20"/>
      <c r="L903" s="21"/>
      <c r="M903" s="22"/>
      <c r="N903" s="22"/>
      <c r="O903" s="22"/>
      <c r="P903" s="22"/>
      <c r="Q903" s="22"/>
      <c r="R903" s="22"/>
      <c r="S903" s="22"/>
      <c r="T903" s="45"/>
      <c r="U903" s="22"/>
      <c r="V903" s="22"/>
      <c r="W903" s="45"/>
      <c r="X903" s="45"/>
      <c r="Y903" s="22"/>
      <c r="Z903" s="22"/>
      <c r="AA903" s="45"/>
      <c r="AB903" s="22"/>
      <c r="AC903" s="23"/>
      <c r="AD903" s="25"/>
      <c r="AE903" s="24"/>
      <c r="AF903" s="52" t="n">
        <v>382.7</v>
      </c>
      <c r="AG903" s="42"/>
      <c r="AH903" s="24"/>
      <c r="AK903" s="47" t="n">
        <v>382.7</v>
      </c>
    </row>
    <row r="904" s="47" customFormat="true" ht="35.25" hidden="false" customHeight="true" outlineLevel="0" collapsed="false">
      <c r="A904" s="16" t="s">
        <v>1509</v>
      </c>
      <c r="B904" s="29" t="s">
        <v>905</v>
      </c>
      <c r="C904" s="30" t="s">
        <v>309</v>
      </c>
      <c r="D904" s="30" t="s">
        <v>906</v>
      </c>
      <c r="E904" s="62"/>
      <c r="F904" s="30"/>
      <c r="G904" s="63" t="n">
        <f aca="false">G905</f>
        <v>24669.1</v>
      </c>
      <c r="H904" s="63" t="n">
        <f aca="false">H905</f>
        <v>25603.1</v>
      </c>
      <c r="I904" s="63" t="n">
        <f aca="false">I905</f>
        <v>25603.1</v>
      </c>
      <c r="J904" s="76"/>
      <c r="K904" s="20"/>
      <c r="L904" s="50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 t="n">
        <v>4340</v>
      </c>
      <c r="AA904" s="22"/>
      <c r="AB904" s="45" t="n">
        <v>5970.6</v>
      </c>
      <c r="AC904" s="23"/>
      <c r="AD904" s="25"/>
      <c r="AE904" s="24"/>
      <c r="AF904" s="25"/>
      <c r="AG904" s="25"/>
      <c r="AH904" s="24"/>
    </row>
    <row r="905" s="47" customFormat="true" ht="55.5" hidden="false" customHeight="true" outlineLevel="0" collapsed="false">
      <c r="A905" s="16" t="s">
        <v>1510</v>
      </c>
      <c r="B905" s="55" t="s">
        <v>478</v>
      </c>
      <c r="C905" s="16" t="s">
        <v>309</v>
      </c>
      <c r="D905" s="16" t="s">
        <v>906</v>
      </c>
      <c r="E905" s="16" t="s">
        <v>479</v>
      </c>
      <c r="F905" s="16"/>
      <c r="G905" s="54" t="n">
        <f aca="false">G906</f>
        <v>24669.1</v>
      </c>
      <c r="H905" s="54" t="n">
        <f aca="false">H906</f>
        <v>25603.1</v>
      </c>
      <c r="I905" s="54" t="n">
        <f aca="false">I906</f>
        <v>25603.1</v>
      </c>
      <c r="J905" s="76"/>
      <c r="K905" s="20"/>
      <c r="L905" s="50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3"/>
      <c r="AD905" s="25"/>
      <c r="AE905" s="24"/>
      <c r="AF905" s="25"/>
      <c r="AG905" s="25"/>
      <c r="AH905" s="24"/>
    </row>
    <row r="906" s="47" customFormat="true" ht="42" hidden="false" customHeight="true" outlineLevel="0" collapsed="false">
      <c r="A906" s="16" t="s">
        <v>1511</v>
      </c>
      <c r="B906" s="55" t="s">
        <v>1319</v>
      </c>
      <c r="C906" s="16" t="s">
        <v>309</v>
      </c>
      <c r="D906" s="16" t="s">
        <v>906</v>
      </c>
      <c r="E906" s="16" t="s">
        <v>1320</v>
      </c>
      <c r="F906" s="16"/>
      <c r="G906" s="54" t="n">
        <f aca="false">G907+G910+G913+G918+G921+G928</f>
        <v>24669.1</v>
      </c>
      <c r="H906" s="54" t="n">
        <f aca="false">H907+H910+H913+H918+H921</f>
        <v>25603.1</v>
      </c>
      <c r="I906" s="54" t="n">
        <f aca="false">I907+I910+I913+I918+I921</f>
        <v>25603.1</v>
      </c>
      <c r="J906" s="76"/>
      <c r="K906" s="20"/>
      <c r="L906" s="50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45"/>
      <c r="AA906" s="45"/>
      <c r="AB906" s="45"/>
      <c r="AC906" s="23"/>
      <c r="AD906" s="42" t="n">
        <f aca="false">121+110.6</f>
        <v>231.6</v>
      </c>
      <c r="AE906" s="24"/>
      <c r="AF906" s="25"/>
      <c r="AG906" s="25"/>
      <c r="AH906" s="24"/>
    </row>
    <row r="907" s="47" customFormat="true" ht="91.5" hidden="false" customHeight="true" outlineLevel="0" collapsed="false">
      <c r="A907" s="16" t="s">
        <v>1512</v>
      </c>
      <c r="B907" s="40" t="s">
        <v>1322</v>
      </c>
      <c r="C907" s="16" t="s">
        <v>309</v>
      </c>
      <c r="D907" s="16" t="s">
        <v>906</v>
      </c>
      <c r="E907" s="16" t="s">
        <v>1323</v>
      </c>
      <c r="F907" s="16"/>
      <c r="G907" s="54" t="n">
        <f aca="false">G908</f>
        <v>11557.4</v>
      </c>
      <c r="H907" s="54" t="n">
        <f aca="false">H908</f>
        <v>13061.2</v>
      </c>
      <c r="I907" s="54" t="n">
        <f aca="false">I908</f>
        <v>13061.2</v>
      </c>
      <c r="J907" s="76"/>
      <c r="K907" s="20"/>
      <c r="L907" s="50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45"/>
      <c r="X907" s="45"/>
      <c r="Y907" s="22"/>
      <c r="Z907" s="22"/>
      <c r="AA907" s="22"/>
      <c r="AB907" s="22"/>
      <c r="AC907" s="23"/>
      <c r="AD907" s="25"/>
      <c r="AE907" s="24"/>
      <c r="AF907" s="25"/>
      <c r="AG907" s="42"/>
      <c r="AH907" s="24"/>
    </row>
    <row r="908" s="47" customFormat="true" ht="48.75" hidden="false" customHeight="true" outlineLevel="0" collapsed="false">
      <c r="A908" s="16" t="s">
        <v>1513</v>
      </c>
      <c r="B908" s="40" t="s">
        <v>830</v>
      </c>
      <c r="C908" s="16" t="s">
        <v>309</v>
      </c>
      <c r="D908" s="16" t="s">
        <v>906</v>
      </c>
      <c r="E908" s="16" t="s">
        <v>1323</v>
      </c>
      <c r="F908" s="16" t="s">
        <v>831</v>
      </c>
      <c r="G908" s="54" t="n">
        <f aca="false">G909</f>
        <v>11557.4</v>
      </c>
      <c r="H908" s="54" t="n">
        <f aca="false">H909</f>
        <v>13061.2</v>
      </c>
      <c r="I908" s="54" t="n">
        <f aca="false">I909</f>
        <v>13061.2</v>
      </c>
      <c r="J908" s="76"/>
      <c r="K908" s="20"/>
      <c r="L908" s="50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45" t="n">
        <v>-176</v>
      </c>
      <c r="X908" s="45"/>
      <c r="Y908" s="22"/>
      <c r="Z908" s="22"/>
      <c r="AA908" s="22"/>
      <c r="AB908" s="45"/>
      <c r="AC908" s="23"/>
      <c r="AD908" s="42" t="n">
        <v>161</v>
      </c>
      <c r="AE908" s="24"/>
      <c r="AF908" s="25"/>
      <c r="AG908" s="25"/>
      <c r="AH908" s="24"/>
    </row>
    <row r="909" s="47" customFormat="true" ht="39.75" hidden="false" customHeight="true" outlineLevel="0" collapsed="false">
      <c r="A909" s="16" t="s">
        <v>1514</v>
      </c>
      <c r="B909" s="40" t="s">
        <v>833</v>
      </c>
      <c r="C909" s="16" t="s">
        <v>309</v>
      </c>
      <c r="D909" s="16" t="s">
        <v>906</v>
      </c>
      <c r="E909" s="16" t="s">
        <v>1323</v>
      </c>
      <c r="F909" s="16" t="s">
        <v>834</v>
      </c>
      <c r="G909" s="54" t="n">
        <f aca="false">11191.8+365.6</f>
        <v>11557.4</v>
      </c>
      <c r="H909" s="54" t="n">
        <v>13061.2</v>
      </c>
      <c r="I909" s="54" t="n">
        <v>13061.2</v>
      </c>
      <c r="J909" s="76"/>
      <c r="K909" s="20"/>
      <c r="L909" s="50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45" t="n">
        <v>978</v>
      </c>
      <c r="X909" s="45"/>
      <c r="Y909" s="22" t="n">
        <v>1372.9</v>
      </c>
      <c r="Z909" s="22"/>
      <c r="AA909" s="45" t="n">
        <v>1726</v>
      </c>
      <c r="AB909" s="22"/>
      <c r="AC909" s="23"/>
      <c r="AD909" s="25"/>
      <c r="AE909" s="24"/>
      <c r="AF909" s="25"/>
      <c r="AG909" s="25"/>
      <c r="AH909" s="24"/>
      <c r="AI909" s="47" t="n">
        <v>365.6</v>
      </c>
      <c r="AK909" s="47" t="n">
        <v>365.6</v>
      </c>
    </row>
    <row r="910" s="47" customFormat="true" ht="138" hidden="false" customHeight="true" outlineLevel="0" collapsed="false">
      <c r="A910" s="16" t="s">
        <v>1515</v>
      </c>
      <c r="B910" s="40" t="s">
        <v>1403</v>
      </c>
      <c r="C910" s="16" t="s">
        <v>309</v>
      </c>
      <c r="D910" s="16" t="s">
        <v>906</v>
      </c>
      <c r="E910" s="16" t="s">
        <v>1334</v>
      </c>
      <c r="F910" s="16"/>
      <c r="G910" s="54" t="n">
        <f aca="false">G911</f>
        <v>371.4</v>
      </c>
      <c r="H910" s="54" t="n">
        <f aca="false">H911</f>
        <v>519.7</v>
      </c>
      <c r="I910" s="54" t="n">
        <f aca="false">I911</f>
        <v>519.7</v>
      </c>
      <c r="J910" s="76"/>
      <c r="K910" s="20"/>
      <c r="L910" s="50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45"/>
      <c r="X910" s="45"/>
      <c r="Y910" s="22"/>
      <c r="Z910" s="22"/>
      <c r="AA910" s="22"/>
      <c r="AB910" s="22"/>
      <c r="AC910" s="23"/>
      <c r="AD910" s="25"/>
      <c r="AE910" s="24"/>
      <c r="AF910" s="25"/>
      <c r="AG910" s="42"/>
      <c r="AH910" s="24"/>
    </row>
    <row r="911" s="47" customFormat="true" ht="39.75" hidden="false" customHeight="true" outlineLevel="0" collapsed="false">
      <c r="A911" s="16" t="s">
        <v>1516</v>
      </c>
      <c r="B911" s="40" t="s">
        <v>830</v>
      </c>
      <c r="C911" s="16" t="s">
        <v>309</v>
      </c>
      <c r="D911" s="16" t="s">
        <v>906</v>
      </c>
      <c r="E911" s="16" t="s">
        <v>1334</v>
      </c>
      <c r="F911" s="16" t="s">
        <v>831</v>
      </c>
      <c r="G911" s="54" t="n">
        <f aca="false">G912</f>
        <v>371.4</v>
      </c>
      <c r="H911" s="54" t="n">
        <f aca="false">H912</f>
        <v>519.7</v>
      </c>
      <c r="I911" s="54" t="n">
        <f aca="false">I912</f>
        <v>519.7</v>
      </c>
      <c r="J911" s="76"/>
      <c r="K911" s="20"/>
      <c r="L911" s="50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45"/>
      <c r="X911" s="45"/>
      <c r="Y911" s="22"/>
      <c r="Z911" s="22"/>
      <c r="AA911" s="45"/>
      <c r="AB911" s="22"/>
      <c r="AC911" s="23"/>
      <c r="AD911" s="25"/>
      <c r="AE911" s="24"/>
      <c r="AF911" s="25"/>
      <c r="AG911" s="25"/>
      <c r="AH911" s="24"/>
    </row>
    <row r="912" s="47" customFormat="true" ht="40.5" hidden="false" customHeight="true" outlineLevel="0" collapsed="false">
      <c r="A912" s="16" t="s">
        <v>1517</v>
      </c>
      <c r="B912" s="40" t="s">
        <v>833</v>
      </c>
      <c r="C912" s="16" t="s">
        <v>309</v>
      </c>
      <c r="D912" s="16" t="s">
        <v>906</v>
      </c>
      <c r="E912" s="16" t="s">
        <v>1334</v>
      </c>
      <c r="F912" s="16" t="s">
        <v>834</v>
      </c>
      <c r="G912" s="54" t="n">
        <v>371.4</v>
      </c>
      <c r="H912" s="54" t="n">
        <v>519.7</v>
      </c>
      <c r="I912" s="54" t="n">
        <v>519.7</v>
      </c>
      <c r="J912" s="76"/>
      <c r="K912" s="20"/>
      <c r="L912" s="50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45"/>
      <c r="X912" s="45"/>
      <c r="Y912" s="22" t="n">
        <v>2177</v>
      </c>
      <c r="Z912" s="22"/>
      <c r="AA912" s="45" t="n">
        <v>3876</v>
      </c>
      <c r="AB912" s="22"/>
      <c r="AC912" s="23"/>
      <c r="AD912" s="25"/>
      <c r="AE912" s="24"/>
      <c r="AF912" s="25"/>
      <c r="AG912" s="25"/>
      <c r="AH912" s="24"/>
    </row>
    <row r="913" s="47" customFormat="true" ht="224.25" hidden="false" customHeight="true" outlineLevel="0" collapsed="false">
      <c r="A913" s="16" t="s">
        <v>1518</v>
      </c>
      <c r="B913" s="40" t="s">
        <v>1463</v>
      </c>
      <c r="C913" s="16" t="s">
        <v>309</v>
      </c>
      <c r="D913" s="16" t="s">
        <v>906</v>
      </c>
      <c r="E913" s="16" t="s">
        <v>1464</v>
      </c>
      <c r="F913" s="16"/>
      <c r="G913" s="41" t="n">
        <f aca="false">G914+G916</f>
        <v>6471.9</v>
      </c>
      <c r="H913" s="41" t="n">
        <f aca="false">H914+H916</f>
        <v>6321.4</v>
      </c>
      <c r="I913" s="41" t="n">
        <f aca="false">I914+I916</f>
        <v>6321.4</v>
      </c>
      <c r="J913" s="76"/>
      <c r="K913" s="20"/>
      <c r="L913" s="50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45"/>
      <c r="X913" s="45"/>
      <c r="Y913" s="22"/>
      <c r="Z913" s="22"/>
      <c r="AA913" s="22"/>
      <c r="AB913" s="22"/>
      <c r="AC913" s="23"/>
      <c r="AD913" s="25"/>
      <c r="AE913" s="24"/>
      <c r="AF913" s="42"/>
      <c r="AG913" s="25"/>
      <c r="AH913" s="24"/>
    </row>
    <row r="914" s="47" customFormat="true" ht="84" hidden="false" customHeight="true" outlineLevel="0" collapsed="false">
      <c r="A914" s="16" t="s">
        <v>1519</v>
      </c>
      <c r="B914" s="43" t="s">
        <v>43</v>
      </c>
      <c r="C914" s="16" t="s">
        <v>309</v>
      </c>
      <c r="D914" s="16" t="s">
        <v>906</v>
      </c>
      <c r="E914" s="16" t="s">
        <v>1464</v>
      </c>
      <c r="F914" s="16" t="s">
        <v>44</v>
      </c>
      <c r="G914" s="41" t="n">
        <f aca="false">G915</f>
        <v>4556.5</v>
      </c>
      <c r="H914" s="41" t="n">
        <f aca="false">H915</f>
        <v>4406</v>
      </c>
      <c r="I914" s="41" t="n">
        <f aca="false">I915</f>
        <v>4406</v>
      </c>
      <c r="J914" s="76"/>
      <c r="K914" s="20"/>
      <c r="L914" s="50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45"/>
      <c r="X914" s="45"/>
      <c r="Y914" s="22"/>
      <c r="Z914" s="22"/>
      <c r="AA914" s="22"/>
      <c r="AB914" s="22"/>
      <c r="AC914" s="51" t="n">
        <v>-82.7</v>
      </c>
      <c r="AD914" s="25"/>
      <c r="AE914" s="24"/>
      <c r="AF914" s="25"/>
      <c r="AG914" s="25"/>
      <c r="AH914" s="24"/>
    </row>
    <row r="915" s="47" customFormat="true" ht="30.75" hidden="false" customHeight="true" outlineLevel="0" collapsed="false">
      <c r="A915" s="16" t="s">
        <v>1520</v>
      </c>
      <c r="B915" s="43" t="s">
        <v>500</v>
      </c>
      <c r="C915" s="16" t="s">
        <v>309</v>
      </c>
      <c r="D915" s="16" t="s">
        <v>906</v>
      </c>
      <c r="E915" s="16" t="s">
        <v>1464</v>
      </c>
      <c r="F915" s="16" t="s">
        <v>264</v>
      </c>
      <c r="G915" s="54" t="n">
        <f aca="false">4406+927.6-777.1</f>
        <v>4556.5</v>
      </c>
      <c r="H915" s="54" t="n">
        <v>4406</v>
      </c>
      <c r="I915" s="54" t="n">
        <v>4406</v>
      </c>
      <c r="J915" s="76"/>
      <c r="K915" s="20"/>
      <c r="L915" s="50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45"/>
      <c r="X915" s="45"/>
      <c r="Y915" s="22"/>
      <c r="Z915" s="22"/>
      <c r="AA915" s="22"/>
      <c r="AB915" s="22"/>
      <c r="AC915" s="51" t="n">
        <v>2.3</v>
      </c>
      <c r="AD915" s="25"/>
      <c r="AE915" s="24"/>
      <c r="AF915" s="52" t="n">
        <f aca="false">927.6-777.1</f>
        <v>150.5</v>
      </c>
      <c r="AG915" s="25"/>
      <c r="AH915" s="24"/>
      <c r="AK915" s="47" t="n">
        <v>150.5</v>
      </c>
    </row>
    <row r="916" s="47" customFormat="true" ht="54.75" hidden="false" customHeight="true" outlineLevel="0" collapsed="false">
      <c r="A916" s="16" t="s">
        <v>1521</v>
      </c>
      <c r="B916" s="40" t="s">
        <v>830</v>
      </c>
      <c r="C916" s="16" t="s">
        <v>309</v>
      </c>
      <c r="D916" s="16" t="s">
        <v>906</v>
      </c>
      <c r="E916" s="16" t="s">
        <v>1464</v>
      </c>
      <c r="F916" s="16" t="s">
        <v>831</v>
      </c>
      <c r="G916" s="41" t="n">
        <f aca="false">G917</f>
        <v>1915.4</v>
      </c>
      <c r="H916" s="41" t="n">
        <f aca="false">H917</f>
        <v>1915.4</v>
      </c>
      <c r="I916" s="41" t="n">
        <f aca="false">I917</f>
        <v>1915.4</v>
      </c>
      <c r="J916" s="48"/>
      <c r="K916" s="49"/>
      <c r="L916" s="50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51" t="n">
        <v>2.3</v>
      </c>
      <c r="AD916" s="42"/>
      <c r="AF916" s="85"/>
      <c r="AG916" s="25"/>
      <c r="AH916" s="24"/>
    </row>
    <row r="917" s="47" customFormat="true" ht="52.5" hidden="false" customHeight="true" outlineLevel="0" collapsed="false">
      <c r="A917" s="16" t="s">
        <v>1522</v>
      </c>
      <c r="B917" s="40" t="s">
        <v>833</v>
      </c>
      <c r="C917" s="16" t="s">
        <v>309</v>
      </c>
      <c r="D917" s="16" t="s">
        <v>906</v>
      </c>
      <c r="E917" s="16" t="s">
        <v>1464</v>
      </c>
      <c r="F917" s="16" t="s">
        <v>834</v>
      </c>
      <c r="G917" s="41" t="n">
        <f aca="false">1915.4+0</f>
        <v>1915.4</v>
      </c>
      <c r="H917" s="41" t="n">
        <v>1915.4</v>
      </c>
      <c r="I917" s="41" t="n">
        <v>1915.4</v>
      </c>
      <c r="J917" s="48"/>
      <c r="K917" s="49"/>
      <c r="L917" s="50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51"/>
      <c r="AD917" s="42"/>
      <c r="AF917" s="52" t="n">
        <v>0</v>
      </c>
      <c r="AG917" s="25"/>
      <c r="AH917" s="24"/>
    </row>
    <row r="918" s="47" customFormat="true" ht="123" hidden="false" customHeight="true" outlineLevel="0" collapsed="false">
      <c r="A918" s="16" t="s">
        <v>1523</v>
      </c>
      <c r="B918" s="55" t="s">
        <v>1524</v>
      </c>
      <c r="C918" s="16" t="s">
        <v>309</v>
      </c>
      <c r="D918" s="16" t="s">
        <v>906</v>
      </c>
      <c r="E918" s="16" t="s">
        <v>1525</v>
      </c>
      <c r="F918" s="16"/>
      <c r="G918" s="54" t="n">
        <f aca="false">G919</f>
        <v>1738</v>
      </c>
      <c r="H918" s="54" t="n">
        <f aca="false">H919</f>
        <v>1738</v>
      </c>
      <c r="I918" s="54" t="n">
        <f aca="false">I919</f>
        <v>1738</v>
      </c>
      <c r="J918" s="48"/>
      <c r="K918" s="49"/>
      <c r="L918" s="50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51" t="n">
        <v>2.3</v>
      </c>
      <c r="AD918" s="42"/>
      <c r="AF918" s="25"/>
      <c r="AG918" s="42"/>
      <c r="AH918" s="24"/>
    </row>
    <row r="919" s="47" customFormat="true" ht="42.75" hidden="false" customHeight="true" outlineLevel="0" collapsed="false">
      <c r="A919" s="16" t="s">
        <v>1526</v>
      </c>
      <c r="B919" s="40" t="s">
        <v>830</v>
      </c>
      <c r="C919" s="16" t="s">
        <v>309</v>
      </c>
      <c r="D919" s="16" t="s">
        <v>906</v>
      </c>
      <c r="E919" s="16" t="s">
        <v>1525</v>
      </c>
      <c r="F919" s="16" t="s">
        <v>831</v>
      </c>
      <c r="G919" s="54" t="n">
        <f aca="false">G920</f>
        <v>1738</v>
      </c>
      <c r="H919" s="54" t="n">
        <f aca="false">H920</f>
        <v>1738</v>
      </c>
      <c r="I919" s="54" t="n">
        <f aca="false">I920</f>
        <v>1738</v>
      </c>
      <c r="J919" s="48" t="n">
        <v>1401.7</v>
      </c>
      <c r="K919" s="49"/>
      <c r="L919" s="50"/>
      <c r="M919" s="45"/>
      <c r="N919" s="45"/>
      <c r="O919" s="45"/>
      <c r="P919" s="45"/>
      <c r="Q919" s="45"/>
      <c r="R919" s="45"/>
      <c r="S919" s="45" t="n">
        <v>1744.1</v>
      </c>
      <c r="T919" s="45"/>
      <c r="U919" s="45"/>
      <c r="V919" s="45"/>
      <c r="W919" s="45"/>
      <c r="X919" s="45"/>
      <c r="Y919" s="45"/>
      <c r="Z919" s="45"/>
      <c r="AA919" s="45"/>
      <c r="AB919" s="45"/>
      <c r="AC919" s="51"/>
      <c r="AD919" s="42"/>
      <c r="AF919" s="25"/>
      <c r="AG919" s="25"/>
      <c r="AH919" s="24"/>
    </row>
    <row r="920" s="47" customFormat="true" ht="43.5" hidden="false" customHeight="true" outlineLevel="0" collapsed="false">
      <c r="A920" s="16" t="s">
        <v>1527</v>
      </c>
      <c r="B920" s="40" t="s">
        <v>833</v>
      </c>
      <c r="C920" s="16" t="s">
        <v>309</v>
      </c>
      <c r="D920" s="16" t="s">
        <v>906</v>
      </c>
      <c r="E920" s="16" t="s">
        <v>1525</v>
      </c>
      <c r="F920" s="16" t="s">
        <v>834</v>
      </c>
      <c r="G920" s="54" t="n">
        <v>1738</v>
      </c>
      <c r="H920" s="54" t="n">
        <v>1738</v>
      </c>
      <c r="I920" s="54" t="n">
        <v>1738</v>
      </c>
      <c r="J920" s="48"/>
      <c r="K920" s="49"/>
      <c r="L920" s="50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51"/>
      <c r="AD920" s="42"/>
      <c r="AF920" s="25"/>
      <c r="AG920" s="25"/>
      <c r="AH920" s="24"/>
    </row>
    <row r="921" s="47" customFormat="true" ht="116.25" hidden="false" customHeight="true" outlineLevel="0" collapsed="false">
      <c r="A921" s="16" t="s">
        <v>1528</v>
      </c>
      <c r="B921" s="106" t="s">
        <v>1529</v>
      </c>
      <c r="C921" s="16" t="s">
        <v>309</v>
      </c>
      <c r="D921" s="16" t="s">
        <v>906</v>
      </c>
      <c r="E921" s="16" t="s">
        <v>1530</v>
      </c>
      <c r="F921" s="16"/>
      <c r="G921" s="54" t="n">
        <f aca="false">G922+G926</f>
        <v>4315.4</v>
      </c>
      <c r="H921" s="54" t="n">
        <f aca="false">H922+H926</f>
        <v>3962.8</v>
      </c>
      <c r="I921" s="54" t="n">
        <f aca="false">I922+I926</f>
        <v>3962.8</v>
      </c>
      <c r="J921" s="48"/>
      <c r="K921" s="49"/>
      <c r="L921" s="50" t="n">
        <v>-309.5</v>
      </c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51"/>
      <c r="AD921" s="42"/>
      <c r="AF921" s="25"/>
      <c r="AG921" s="42"/>
      <c r="AH921" s="24"/>
    </row>
    <row r="922" s="47" customFormat="true" ht="57" hidden="false" customHeight="true" outlineLevel="0" collapsed="false">
      <c r="A922" s="16" t="s">
        <v>1531</v>
      </c>
      <c r="B922" s="40" t="s">
        <v>830</v>
      </c>
      <c r="C922" s="16" t="s">
        <v>309</v>
      </c>
      <c r="D922" s="16" t="s">
        <v>906</v>
      </c>
      <c r="E922" s="16" t="s">
        <v>1530</v>
      </c>
      <c r="F922" s="16" t="s">
        <v>831</v>
      </c>
      <c r="G922" s="54" t="n">
        <f aca="false">G923+G924+G925</f>
        <v>4292.9</v>
      </c>
      <c r="H922" s="54" t="n">
        <f aca="false">H923+H924+H925</f>
        <v>3945.7</v>
      </c>
      <c r="I922" s="54" t="n">
        <f aca="false">I923+I924+I925</f>
        <v>3945.7</v>
      </c>
      <c r="J922" s="48"/>
      <c r="K922" s="49"/>
      <c r="L922" s="50"/>
      <c r="M922" s="45"/>
      <c r="N922" s="45"/>
      <c r="O922" s="45"/>
      <c r="P922" s="45"/>
      <c r="Q922" s="45"/>
      <c r="R922" s="45"/>
      <c r="S922" s="45"/>
      <c r="T922" s="45" t="n">
        <v>523.2</v>
      </c>
      <c r="U922" s="45"/>
      <c r="V922" s="45"/>
      <c r="W922" s="45"/>
      <c r="X922" s="45"/>
      <c r="Y922" s="45"/>
      <c r="Z922" s="45"/>
      <c r="AA922" s="45" t="n">
        <v>60</v>
      </c>
      <c r="AB922" s="45"/>
      <c r="AC922" s="51"/>
      <c r="AD922" s="42"/>
      <c r="AF922" s="25"/>
      <c r="AG922" s="25"/>
      <c r="AH922" s="24"/>
    </row>
    <row r="923" s="47" customFormat="true" ht="54" hidden="false" customHeight="true" outlineLevel="0" collapsed="false">
      <c r="A923" s="16" t="s">
        <v>1532</v>
      </c>
      <c r="B923" s="40" t="s">
        <v>833</v>
      </c>
      <c r="C923" s="16" t="s">
        <v>309</v>
      </c>
      <c r="D923" s="16" t="s">
        <v>906</v>
      </c>
      <c r="E923" s="16" t="s">
        <v>1530</v>
      </c>
      <c r="F923" s="16" t="s">
        <v>834</v>
      </c>
      <c r="G923" s="54" t="n">
        <f aca="false">4597.8-349.9</f>
        <v>4247.9</v>
      </c>
      <c r="H923" s="54" t="n">
        <v>3911.4</v>
      </c>
      <c r="I923" s="54" t="n">
        <v>3911.4</v>
      </c>
      <c r="J923" s="48"/>
      <c r="K923" s="49"/>
      <c r="L923" s="50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51"/>
      <c r="AD923" s="42"/>
      <c r="AF923" s="25"/>
      <c r="AG923" s="25"/>
      <c r="AH923" s="24"/>
      <c r="AI923" s="47" t="n">
        <v>-349.9</v>
      </c>
      <c r="AK923" s="47" t="n">
        <v>-349.9</v>
      </c>
    </row>
    <row r="924" s="47" customFormat="true" ht="35.25" hidden="false" customHeight="true" outlineLevel="0" collapsed="false">
      <c r="A924" s="16" t="s">
        <v>1533</v>
      </c>
      <c r="B924" s="116" t="s">
        <v>1534</v>
      </c>
      <c r="C924" s="16" t="s">
        <v>309</v>
      </c>
      <c r="D924" s="16" t="s">
        <v>906</v>
      </c>
      <c r="E924" s="16" t="s">
        <v>1530</v>
      </c>
      <c r="F924" s="16" t="s">
        <v>1109</v>
      </c>
      <c r="G924" s="54" t="n">
        <f aca="false">27.7-5.2</f>
        <v>22.5</v>
      </c>
      <c r="H924" s="54" t="n">
        <v>17.1</v>
      </c>
      <c r="I924" s="54" t="n">
        <v>17.1</v>
      </c>
      <c r="J924" s="48"/>
      <c r="K924" s="49"/>
      <c r="L924" s="50"/>
      <c r="M924" s="45" t="n">
        <f aca="false">253.2+66.8</f>
        <v>320</v>
      </c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 t="n">
        <v>60</v>
      </c>
      <c r="Z924" s="45"/>
      <c r="AA924" s="45"/>
      <c r="AB924" s="45"/>
      <c r="AC924" s="51"/>
      <c r="AD924" s="42"/>
      <c r="AF924" s="25"/>
      <c r="AG924" s="25"/>
      <c r="AH924" s="24"/>
      <c r="AI924" s="47" t="n">
        <v>-5.2</v>
      </c>
      <c r="AK924" s="47" t="n">
        <v>-5.2</v>
      </c>
    </row>
    <row r="925" s="47" customFormat="true" ht="60.75" hidden="false" customHeight="true" outlineLevel="0" collapsed="false">
      <c r="A925" s="16" t="s">
        <v>1535</v>
      </c>
      <c r="B925" s="106" t="s">
        <v>1536</v>
      </c>
      <c r="C925" s="16" t="s">
        <v>309</v>
      </c>
      <c r="D925" s="16" t="s">
        <v>906</v>
      </c>
      <c r="E925" s="16" t="s">
        <v>1530</v>
      </c>
      <c r="F925" s="16" t="s">
        <v>1125</v>
      </c>
      <c r="G925" s="54" t="n">
        <f aca="false">27.8-5.3</f>
        <v>22.5</v>
      </c>
      <c r="H925" s="54" t="n">
        <v>17.2</v>
      </c>
      <c r="I925" s="54" t="n">
        <v>17.2</v>
      </c>
      <c r="J925" s="48"/>
      <c r="K925" s="48" t="n">
        <v>20</v>
      </c>
      <c r="L925" s="50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51"/>
      <c r="AD925" s="42"/>
      <c r="AF925" s="42"/>
      <c r="AG925" s="42"/>
      <c r="AI925" s="47" t="n">
        <v>-5.3</v>
      </c>
      <c r="AK925" s="47" t="n">
        <v>-5.3</v>
      </c>
    </row>
    <row r="926" s="39" customFormat="true" ht="55.5" hidden="false" customHeight="true" outlineLevel="0" collapsed="false">
      <c r="A926" s="16" t="s">
        <v>1537</v>
      </c>
      <c r="B926" s="43" t="s">
        <v>53</v>
      </c>
      <c r="C926" s="16" t="s">
        <v>309</v>
      </c>
      <c r="D926" s="16" t="s">
        <v>906</v>
      </c>
      <c r="E926" s="16" t="s">
        <v>1530</v>
      </c>
      <c r="F926" s="16" t="s">
        <v>54</v>
      </c>
      <c r="G926" s="54" t="n">
        <f aca="false">G927</f>
        <v>22.5</v>
      </c>
      <c r="H926" s="54" t="n">
        <f aca="false">H927</f>
        <v>17.1</v>
      </c>
      <c r="I926" s="54" t="n">
        <f aca="false">I927</f>
        <v>17.1</v>
      </c>
      <c r="J926" s="48"/>
      <c r="K926" s="49"/>
      <c r="L926" s="50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51"/>
      <c r="AD926" s="42"/>
      <c r="AE926" s="47"/>
      <c r="AF926" s="42"/>
      <c r="AG926" s="42"/>
      <c r="AH926" s="47"/>
      <c r="AI926" s="47"/>
    </row>
    <row r="927" s="47" customFormat="true" ht="78.75" hidden="false" customHeight="true" outlineLevel="0" collapsed="false">
      <c r="A927" s="16" t="s">
        <v>1538</v>
      </c>
      <c r="B927" s="117" t="s">
        <v>1539</v>
      </c>
      <c r="C927" s="94" t="s">
        <v>309</v>
      </c>
      <c r="D927" s="16" t="s">
        <v>906</v>
      </c>
      <c r="E927" s="16" t="s">
        <v>1530</v>
      </c>
      <c r="F927" s="16" t="s">
        <v>709</v>
      </c>
      <c r="G927" s="54" t="n">
        <f aca="false">27.7-5.2</f>
        <v>22.5</v>
      </c>
      <c r="H927" s="54" t="n">
        <v>17.1</v>
      </c>
      <c r="I927" s="54" t="n">
        <v>17.1</v>
      </c>
      <c r="J927" s="48"/>
      <c r="K927" s="49"/>
      <c r="L927" s="50"/>
      <c r="M927" s="45"/>
      <c r="N927" s="45"/>
      <c r="O927" s="45"/>
      <c r="P927" s="45"/>
      <c r="Q927" s="45"/>
      <c r="R927" s="45"/>
      <c r="S927" s="45"/>
      <c r="T927" s="45" t="n">
        <v>20</v>
      </c>
      <c r="U927" s="45"/>
      <c r="V927" s="45"/>
      <c r="W927" s="45"/>
      <c r="X927" s="45"/>
      <c r="Y927" s="45"/>
      <c r="Z927" s="45"/>
      <c r="AA927" s="45"/>
      <c r="AB927" s="45"/>
      <c r="AC927" s="51"/>
      <c r="AD927" s="42"/>
      <c r="AF927" s="42"/>
      <c r="AG927" s="42"/>
      <c r="AI927" s="47" t="n">
        <v>-5.2</v>
      </c>
      <c r="AK927" s="47" t="n">
        <v>-5.2</v>
      </c>
    </row>
    <row r="928" s="47" customFormat="true" ht="131.25" hidden="false" customHeight="true" outlineLevel="0" collapsed="false">
      <c r="A928" s="16" t="s">
        <v>1540</v>
      </c>
      <c r="B928" s="117" t="s">
        <v>1541</v>
      </c>
      <c r="C928" s="94" t="s">
        <v>309</v>
      </c>
      <c r="D928" s="16" t="s">
        <v>906</v>
      </c>
      <c r="E928" s="16" t="s">
        <v>1542</v>
      </c>
      <c r="F928" s="16"/>
      <c r="G928" s="54" t="n">
        <f aca="false">SUM(G929)</f>
        <v>215</v>
      </c>
      <c r="H928" s="54" t="n">
        <f aca="false">SUM(H929)</f>
        <v>0</v>
      </c>
      <c r="I928" s="54" t="n">
        <f aca="false">SUM(I929)</f>
        <v>0</v>
      </c>
      <c r="J928" s="48"/>
      <c r="K928" s="49"/>
      <c r="L928" s="50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51"/>
      <c r="AD928" s="42"/>
      <c r="AF928" s="42"/>
      <c r="AG928" s="42"/>
    </row>
    <row r="929" s="47" customFormat="true" ht="57" hidden="false" customHeight="true" outlineLevel="0" collapsed="false">
      <c r="A929" s="16" t="s">
        <v>1543</v>
      </c>
      <c r="B929" s="40" t="s">
        <v>830</v>
      </c>
      <c r="C929" s="94" t="s">
        <v>309</v>
      </c>
      <c r="D929" s="16" t="s">
        <v>906</v>
      </c>
      <c r="E929" s="16" t="s">
        <v>1542</v>
      </c>
      <c r="F929" s="16" t="s">
        <v>831</v>
      </c>
      <c r="G929" s="54" t="n">
        <f aca="false">SUM(G930)</f>
        <v>215</v>
      </c>
      <c r="H929" s="54" t="n">
        <f aca="false">SUM(H930)</f>
        <v>0</v>
      </c>
      <c r="I929" s="54" t="n">
        <f aca="false">SUM(I930)</f>
        <v>0</v>
      </c>
      <c r="J929" s="48"/>
      <c r="K929" s="49"/>
      <c r="L929" s="50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51"/>
      <c r="AD929" s="42"/>
      <c r="AF929" s="42"/>
      <c r="AG929" s="42"/>
    </row>
    <row r="930" s="47" customFormat="true" ht="37.5" hidden="false" customHeight="true" outlineLevel="0" collapsed="false">
      <c r="A930" s="16" t="s">
        <v>1544</v>
      </c>
      <c r="B930" s="40" t="s">
        <v>833</v>
      </c>
      <c r="C930" s="94" t="s">
        <v>309</v>
      </c>
      <c r="D930" s="16" t="s">
        <v>906</v>
      </c>
      <c r="E930" s="16" t="s">
        <v>1542</v>
      </c>
      <c r="F930" s="16" t="s">
        <v>834</v>
      </c>
      <c r="G930" s="54" t="n">
        <v>215</v>
      </c>
      <c r="H930" s="54" t="n">
        <v>0</v>
      </c>
      <c r="I930" s="54" t="n">
        <v>0</v>
      </c>
      <c r="J930" s="48"/>
      <c r="K930" s="49"/>
      <c r="L930" s="50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51"/>
      <c r="AD930" s="42"/>
      <c r="AF930" s="42"/>
      <c r="AG930" s="42"/>
      <c r="AI930" s="42" t="n">
        <v>215</v>
      </c>
      <c r="AK930" s="47" t="n">
        <v>215</v>
      </c>
    </row>
    <row r="931" s="47" customFormat="true" ht="50.25" hidden="false" customHeight="true" outlineLevel="0" collapsed="false">
      <c r="A931" s="16" t="s">
        <v>1545</v>
      </c>
      <c r="B931" s="29" t="s">
        <v>939</v>
      </c>
      <c r="C931" s="30" t="s">
        <v>309</v>
      </c>
      <c r="D931" s="30" t="s">
        <v>940</v>
      </c>
      <c r="E931" s="30"/>
      <c r="F931" s="30"/>
      <c r="G931" s="31" t="n">
        <f aca="false">G932</f>
        <v>60</v>
      </c>
      <c r="H931" s="31" t="n">
        <f aca="false">H932</f>
        <v>60</v>
      </c>
      <c r="I931" s="31" t="n">
        <f aca="false">I932</f>
        <v>60</v>
      </c>
      <c r="J931" s="48"/>
      <c r="K931" s="49"/>
      <c r="L931" s="50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 t="n">
        <v>1818.4</v>
      </c>
      <c r="AA931" s="45"/>
      <c r="AB931" s="45" t="n">
        <v>2560.7</v>
      </c>
      <c r="AC931" s="51"/>
      <c r="AD931" s="42"/>
      <c r="AF931" s="42"/>
      <c r="AG931" s="42"/>
    </row>
    <row r="932" s="47" customFormat="true" ht="36.75" hidden="false" customHeight="true" outlineLevel="0" collapsed="false">
      <c r="A932" s="16" t="s">
        <v>1546</v>
      </c>
      <c r="B932" s="55" t="s">
        <v>478</v>
      </c>
      <c r="C932" s="16" t="s">
        <v>309</v>
      </c>
      <c r="D932" s="16" t="s">
        <v>940</v>
      </c>
      <c r="E932" s="16" t="s">
        <v>479</v>
      </c>
      <c r="F932" s="16"/>
      <c r="G932" s="41" t="n">
        <f aca="false">G933</f>
        <v>60</v>
      </c>
      <c r="H932" s="41" t="n">
        <f aca="false">H933</f>
        <v>60</v>
      </c>
      <c r="I932" s="41" t="n">
        <f aca="false">I933</f>
        <v>60</v>
      </c>
      <c r="J932" s="48"/>
      <c r="K932" s="49"/>
      <c r="L932" s="50" t="n">
        <v>-305.3</v>
      </c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 t="n">
        <v>56.1</v>
      </c>
      <c r="Y932" s="45"/>
      <c r="Z932" s="45"/>
      <c r="AA932" s="45"/>
      <c r="AB932" s="45"/>
      <c r="AC932" s="51"/>
      <c r="AD932" s="42"/>
      <c r="AF932" s="42"/>
      <c r="AG932" s="42"/>
    </row>
    <row r="933" s="47" customFormat="true" ht="51" hidden="false" customHeight="true" outlineLevel="0" collapsed="false">
      <c r="A933" s="16" t="s">
        <v>1547</v>
      </c>
      <c r="B933" s="55" t="s">
        <v>1319</v>
      </c>
      <c r="C933" s="16" t="s">
        <v>309</v>
      </c>
      <c r="D933" s="16" t="s">
        <v>940</v>
      </c>
      <c r="E933" s="16" t="s">
        <v>1320</v>
      </c>
      <c r="F933" s="16"/>
      <c r="G933" s="41" t="n">
        <f aca="false">G934</f>
        <v>60</v>
      </c>
      <c r="H933" s="41" t="n">
        <f aca="false">H934</f>
        <v>60</v>
      </c>
      <c r="I933" s="41" t="n">
        <f aca="false">I934</f>
        <v>60</v>
      </c>
      <c r="J933" s="48"/>
      <c r="K933" s="49"/>
      <c r="L933" s="50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51"/>
      <c r="AD933" s="42" t="n">
        <v>-93.9</v>
      </c>
      <c r="AF933" s="42"/>
      <c r="AG933" s="42"/>
    </row>
    <row r="934" s="47" customFormat="true" ht="135" hidden="false" customHeight="true" outlineLevel="0" collapsed="false">
      <c r="A934" s="16" t="s">
        <v>1548</v>
      </c>
      <c r="B934" s="43" t="s">
        <v>1549</v>
      </c>
      <c r="C934" s="16" t="s">
        <v>309</v>
      </c>
      <c r="D934" s="16" t="s">
        <v>940</v>
      </c>
      <c r="E934" s="16" t="s">
        <v>1550</v>
      </c>
      <c r="F934" s="16"/>
      <c r="G934" s="54" t="n">
        <f aca="false">SUM(G935)</f>
        <v>60</v>
      </c>
      <c r="H934" s="54" t="n">
        <f aca="false">SUM(H935)</f>
        <v>60</v>
      </c>
      <c r="I934" s="54" t="n">
        <f aca="false">SUM(I935)</f>
        <v>60</v>
      </c>
      <c r="J934" s="48"/>
      <c r="K934" s="49"/>
      <c r="L934" s="50" t="n">
        <v>614.8</v>
      </c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 t="n">
        <v>-50.1</v>
      </c>
      <c r="Y934" s="45"/>
      <c r="Z934" s="45"/>
      <c r="AA934" s="45"/>
      <c r="AB934" s="45"/>
      <c r="AC934" s="51"/>
      <c r="AD934" s="42"/>
      <c r="AF934" s="42"/>
      <c r="AG934" s="42"/>
    </row>
    <row r="935" s="47" customFormat="true" ht="41.25" hidden="false" customHeight="true" outlineLevel="0" collapsed="false">
      <c r="A935" s="16" t="s">
        <v>1551</v>
      </c>
      <c r="B935" s="40" t="s">
        <v>47</v>
      </c>
      <c r="C935" s="16" t="s">
        <v>309</v>
      </c>
      <c r="D935" s="16" t="s">
        <v>940</v>
      </c>
      <c r="E935" s="16" t="s">
        <v>1550</v>
      </c>
      <c r="F935" s="16" t="s">
        <v>48</v>
      </c>
      <c r="G935" s="54" t="n">
        <f aca="false">SUM(G936)</f>
        <v>60</v>
      </c>
      <c r="H935" s="54" t="n">
        <f aca="false">SUM(H936)</f>
        <v>60</v>
      </c>
      <c r="I935" s="54" t="n">
        <f aca="false">SUM(I936)</f>
        <v>60</v>
      </c>
      <c r="J935" s="48"/>
      <c r="K935" s="49"/>
      <c r="L935" s="50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51"/>
      <c r="AD935" s="42" t="n">
        <v>-0.5</v>
      </c>
      <c r="AF935" s="42"/>
      <c r="AG935" s="42"/>
    </row>
    <row r="936" s="47" customFormat="true" ht="37.5" hidden="false" customHeight="true" outlineLevel="0" collapsed="false">
      <c r="A936" s="16" t="s">
        <v>1552</v>
      </c>
      <c r="B936" s="40" t="s">
        <v>50</v>
      </c>
      <c r="C936" s="16" t="s">
        <v>309</v>
      </c>
      <c r="D936" s="16" t="s">
        <v>940</v>
      </c>
      <c r="E936" s="16" t="s">
        <v>1550</v>
      </c>
      <c r="F936" s="16" t="s">
        <v>51</v>
      </c>
      <c r="G936" s="54" t="n">
        <v>60</v>
      </c>
      <c r="H936" s="54" t="n">
        <v>60</v>
      </c>
      <c r="I936" s="54" t="n">
        <v>60</v>
      </c>
      <c r="J936" s="48"/>
      <c r="K936" s="49"/>
      <c r="L936" s="50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51"/>
      <c r="AD936" s="42"/>
      <c r="AF936" s="42"/>
      <c r="AG936" s="42"/>
    </row>
    <row r="937" s="47" customFormat="true" ht="42.75" hidden="false" customHeight="true" outlineLevel="0" collapsed="false">
      <c r="A937" s="16" t="s">
        <v>1553</v>
      </c>
      <c r="B937" s="29" t="s">
        <v>1554</v>
      </c>
      <c r="C937" s="30" t="s">
        <v>309</v>
      </c>
      <c r="D937" s="30" t="s">
        <v>1555</v>
      </c>
      <c r="E937" s="30"/>
      <c r="F937" s="30"/>
      <c r="G937" s="31" t="n">
        <f aca="false">G938</f>
        <v>21988.7</v>
      </c>
      <c r="H937" s="31" t="n">
        <f aca="false">H938</f>
        <v>20088.2</v>
      </c>
      <c r="I937" s="31" t="n">
        <f aca="false">I938</f>
        <v>20298.2</v>
      </c>
      <c r="J937" s="48"/>
      <c r="K937" s="49"/>
      <c r="L937" s="50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 t="n">
        <v>15</v>
      </c>
      <c r="X937" s="45"/>
      <c r="Y937" s="45"/>
      <c r="Z937" s="45"/>
      <c r="AA937" s="45"/>
      <c r="AB937" s="45"/>
      <c r="AC937" s="51"/>
      <c r="AD937" s="42" t="n">
        <v>94.4</v>
      </c>
      <c r="AF937" s="42"/>
      <c r="AG937" s="42"/>
    </row>
    <row r="938" s="4" customFormat="true" ht="58.5" hidden="false" customHeight="true" outlineLevel="0" collapsed="false">
      <c r="A938" s="16" t="s">
        <v>1556</v>
      </c>
      <c r="B938" s="55" t="s">
        <v>478</v>
      </c>
      <c r="C938" s="16" t="s">
        <v>309</v>
      </c>
      <c r="D938" s="16" t="s">
        <v>1555</v>
      </c>
      <c r="E938" s="16" t="s">
        <v>479</v>
      </c>
      <c r="F938" s="16"/>
      <c r="G938" s="41" t="n">
        <f aca="false">G939+G979+G994+G1003</f>
        <v>21988.7</v>
      </c>
      <c r="H938" s="41" t="n">
        <f aca="false">H939+H979+H994+H1003</f>
        <v>20088.2</v>
      </c>
      <c r="I938" s="41" t="n">
        <f aca="false">I939+I979+I994+I1003</f>
        <v>20298.2</v>
      </c>
      <c r="J938" s="48"/>
      <c r="K938" s="49"/>
      <c r="L938" s="50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 t="n">
        <v>523.2</v>
      </c>
      <c r="Z938" s="45"/>
      <c r="AA938" s="45" t="n">
        <v>523.2</v>
      </c>
      <c r="AB938" s="45"/>
      <c r="AC938" s="23"/>
      <c r="AD938" s="25"/>
      <c r="AE938" s="24"/>
      <c r="AF938" s="42"/>
      <c r="AG938" s="42"/>
      <c r="AH938" s="47"/>
      <c r="AI938" s="39"/>
    </row>
    <row r="939" s="75" customFormat="true" ht="43.5" hidden="false" customHeight="true" outlineLevel="0" collapsed="false">
      <c r="A939" s="16" t="s">
        <v>1557</v>
      </c>
      <c r="B939" s="55" t="s">
        <v>1319</v>
      </c>
      <c r="C939" s="16" t="s">
        <v>309</v>
      </c>
      <c r="D939" s="16" t="s">
        <v>1555</v>
      </c>
      <c r="E939" s="16" t="s">
        <v>1320</v>
      </c>
      <c r="F939" s="16"/>
      <c r="G939" s="41" t="n">
        <f aca="false">G957+G971+G976+G960+G965+G968+G945+G952+G940</f>
        <v>4096.2</v>
      </c>
      <c r="H939" s="41" t="n">
        <f aca="false">H957+H971+H976+H960+H965+H968+H945+H952+H940</f>
        <v>3465.2</v>
      </c>
      <c r="I939" s="41" t="n">
        <f aca="false">I957+I971+I976+I960+I965+I968+I945+I952+I940</f>
        <v>3465.2</v>
      </c>
      <c r="J939" s="48"/>
      <c r="K939" s="49"/>
      <c r="L939" s="50"/>
      <c r="M939" s="45" t="n">
        <v>22.5</v>
      </c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23"/>
      <c r="AD939" s="25"/>
      <c r="AE939" s="24"/>
      <c r="AF939" s="42"/>
      <c r="AG939" s="42"/>
      <c r="AH939" s="47"/>
      <c r="AI939" s="47"/>
    </row>
    <row r="940" s="75" customFormat="true" ht="131.25" hidden="false" customHeight="true" outlineLevel="0" collapsed="false">
      <c r="A940" s="16" t="s">
        <v>1558</v>
      </c>
      <c r="B940" s="118" t="s">
        <v>1559</v>
      </c>
      <c r="C940" s="16" t="s">
        <v>309</v>
      </c>
      <c r="D940" s="16" t="s">
        <v>1555</v>
      </c>
      <c r="E940" s="16" t="s">
        <v>1560</v>
      </c>
      <c r="F940" s="16"/>
      <c r="G940" s="41" t="n">
        <f aca="false">G943+G941</f>
        <v>780.5</v>
      </c>
      <c r="H940" s="41" t="n">
        <f aca="false">H943</f>
        <v>0</v>
      </c>
      <c r="I940" s="41" t="n">
        <f aca="false">I943</f>
        <v>0</v>
      </c>
      <c r="J940" s="48"/>
      <c r="K940" s="49"/>
      <c r="L940" s="50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23"/>
      <c r="AD940" s="25"/>
      <c r="AE940" s="24"/>
      <c r="AF940" s="42"/>
      <c r="AG940" s="42"/>
      <c r="AH940" s="47"/>
      <c r="AI940" s="47"/>
    </row>
    <row r="941" s="75" customFormat="true" ht="43.5" hidden="false" customHeight="true" outlineLevel="0" collapsed="false">
      <c r="A941" s="16" t="s">
        <v>1561</v>
      </c>
      <c r="B941" s="40" t="s">
        <v>47</v>
      </c>
      <c r="C941" s="16" t="s">
        <v>309</v>
      </c>
      <c r="D941" s="16" t="s">
        <v>1555</v>
      </c>
      <c r="E941" s="16" t="s">
        <v>1560</v>
      </c>
      <c r="F941" s="16" t="s">
        <v>48</v>
      </c>
      <c r="G941" s="41" t="n">
        <f aca="false">G942</f>
        <v>178.7</v>
      </c>
      <c r="H941" s="41" t="n">
        <f aca="false">H942</f>
        <v>0</v>
      </c>
      <c r="I941" s="41" t="n">
        <f aca="false">I942</f>
        <v>0</v>
      </c>
      <c r="J941" s="48"/>
      <c r="K941" s="49"/>
      <c r="L941" s="50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23"/>
      <c r="AD941" s="25"/>
      <c r="AE941" s="24"/>
      <c r="AF941" s="42"/>
      <c r="AG941" s="42"/>
      <c r="AH941" s="47"/>
      <c r="AI941" s="47"/>
    </row>
    <row r="942" s="75" customFormat="true" ht="43.5" hidden="false" customHeight="true" outlineLevel="0" collapsed="false">
      <c r="A942" s="16" t="s">
        <v>1562</v>
      </c>
      <c r="B942" s="40" t="s">
        <v>50</v>
      </c>
      <c r="C942" s="16" t="s">
        <v>309</v>
      </c>
      <c r="D942" s="16" t="s">
        <v>1555</v>
      </c>
      <c r="E942" s="16" t="s">
        <v>1560</v>
      </c>
      <c r="F942" s="16" t="s">
        <v>51</v>
      </c>
      <c r="G942" s="41" t="n">
        <v>178.7</v>
      </c>
      <c r="H942" s="41" t="n">
        <v>0</v>
      </c>
      <c r="I942" s="41" t="n">
        <v>0</v>
      </c>
      <c r="J942" s="48"/>
      <c r="K942" s="49"/>
      <c r="L942" s="50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23"/>
      <c r="AD942" s="25"/>
      <c r="AE942" s="24"/>
      <c r="AF942" s="52" t="n">
        <v>178.7</v>
      </c>
      <c r="AG942" s="42"/>
      <c r="AH942" s="47"/>
      <c r="AI942" s="47"/>
      <c r="AK942" s="75" t="n">
        <v>178.7</v>
      </c>
    </row>
    <row r="943" s="75" customFormat="true" ht="43.5" hidden="false" customHeight="true" outlineLevel="0" collapsed="false">
      <c r="A943" s="16" t="s">
        <v>1563</v>
      </c>
      <c r="B943" s="40" t="s">
        <v>830</v>
      </c>
      <c r="C943" s="16" t="s">
        <v>309</v>
      </c>
      <c r="D943" s="16" t="s">
        <v>1555</v>
      </c>
      <c r="E943" s="16" t="s">
        <v>1560</v>
      </c>
      <c r="F943" s="16" t="s">
        <v>831</v>
      </c>
      <c r="G943" s="41" t="n">
        <f aca="false">G944</f>
        <v>601.8</v>
      </c>
      <c r="H943" s="41" t="n">
        <f aca="false">H944</f>
        <v>0</v>
      </c>
      <c r="I943" s="41" t="n">
        <f aca="false">I944</f>
        <v>0</v>
      </c>
      <c r="J943" s="48"/>
      <c r="K943" s="49"/>
      <c r="L943" s="50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23"/>
      <c r="AD943" s="25"/>
      <c r="AE943" s="24"/>
      <c r="AF943" s="52"/>
      <c r="AG943" s="42"/>
      <c r="AH943" s="47"/>
      <c r="AI943" s="47"/>
    </row>
    <row r="944" s="75" customFormat="true" ht="43.5" hidden="false" customHeight="true" outlineLevel="0" collapsed="false">
      <c r="A944" s="16" t="s">
        <v>1564</v>
      </c>
      <c r="B944" s="40" t="s">
        <v>833</v>
      </c>
      <c r="C944" s="16" t="s">
        <v>309</v>
      </c>
      <c r="D944" s="16" t="s">
        <v>1555</v>
      </c>
      <c r="E944" s="16" t="s">
        <v>1560</v>
      </c>
      <c r="F944" s="16" t="s">
        <v>834</v>
      </c>
      <c r="G944" s="41" t="n">
        <v>601.8</v>
      </c>
      <c r="H944" s="41" t="n">
        <v>0</v>
      </c>
      <c r="I944" s="41" t="n">
        <v>0</v>
      </c>
      <c r="J944" s="48"/>
      <c r="K944" s="49"/>
      <c r="L944" s="50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23"/>
      <c r="AD944" s="25"/>
      <c r="AE944" s="24"/>
      <c r="AF944" s="52" t="n">
        <v>601.8</v>
      </c>
      <c r="AG944" s="42"/>
      <c r="AH944" s="47"/>
      <c r="AI944" s="47"/>
      <c r="AK944" s="75" t="n">
        <v>601.8</v>
      </c>
    </row>
    <row r="945" s="28" customFormat="true" ht="93.75" hidden="false" customHeight="true" outlineLevel="0" collapsed="false">
      <c r="A945" s="16" t="s">
        <v>1565</v>
      </c>
      <c r="B945" s="43" t="s">
        <v>1566</v>
      </c>
      <c r="C945" s="16" t="s">
        <v>309</v>
      </c>
      <c r="D945" s="16" t="s">
        <v>1555</v>
      </c>
      <c r="E945" s="16" t="s">
        <v>1567</v>
      </c>
      <c r="F945" s="16"/>
      <c r="G945" s="54" t="n">
        <f aca="false">SUM(G946+G948+G950)</f>
        <v>2467</v>
      </c>
      <c r="H945" s="54" t="n">
        <f aca="false">SUM(H946+H948+H950)</f>
        <v>2467</v>
      </c>
      <c r="I945" s="54" t="n">
        <f aca="false">SUM(I946+I948+I950)</f>
        <v>2467</v>
      </c>
      <c r="J945" s="48"/>
      <c r="K945" s="49"/>
      <c r="L945" s="50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51"/>
      <c r="AD945" s="42"/>
      <c r="AE945" s="42" t="n">
        <v>-105</v>
      </c>
      <c r="AF945" s="42"/>
      <c r="AG945" s="42"/>
      <c r="AH945" s="47"/>
      <c r="AI945" s="47"/>
    </row>
    <row r="946" s="28" customFormat="true" ht="36" hidden="false" customHeight="true" outlineLevel="0" collapsed="false">
      <c r="A946" s="16" t="s">
        <v>1568</v>
      </c>
      <c r="B946" s="40" t="s">
        <v>47</v>
      </c>
      <c r="C946" s="16" t="s">
        <v>309</v>
      </c>
      <c r="D946" s="16" t="s">
        <v>1555</v>
      </c>
      <c r="E946" s="16" t="s">
        <v>1567</v>
      </c>
      <c r="F946" s="16" t="s">
        <v>48</v>
      </c>
      <c r="G946" s="54" t="n">
        <f aca="false">SUM(G947)</f>
        <v>1274.8</v>
      </c>
      <c r="H946" s="54" t="n">
        <f aca="false">SUM(H947)</f>
        <v>1274.8</v>
      </c>
      <c r="I946" s="54" t="n">
        <f aca="false">SUM(I947)</f>
        <v>1274.8</v>
      </c>
      <c r="J946" s="76"/>
      <c r="K946" s="20"/>
      <c r="L946" s="21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51"/>
      <c r="AD946" s="42"/>
      <c r="AE946" s="47"/>
      <c r="AF946" s="42"/>
      <c r="AG946" s="42"/>
      <c r="AH946" s="47"/>
      <c r="AI946" s="47"/>
    </row>
    <row r="947" s="28" customFormat="true" ht="45.75" hidden="false" customHeight="true" outlineLevel="0" collapsed="false">
      <c r="A947" s="16" t="s">
        <v>1569</v>
      </c>
      <c r="B947" s="40" t="s">
        <v>50</v>
      </c>
      <c r="C947" s="16" t="s">
        <v>309</v>
      </c>
      <c r="D947" s="16" t="s">
        <v>1555</v>
      </c>
      <c r="E947" s="16" t="s">
        <v>1567</v>
      </c>
      <c r="F947" s="16" t="s">
        <v>51</v>
      </c>
      <c r="G947" s="54" t="n">
        <v>1274.8</v>
      </c>
      <c r="H947" s="54" t="n">
        <v>1274.8</v>
      </c>
      <c r="I947" s="54" t="n">
        <v>1274.8</v>
      </c>
      <c r="J947" s="76"/>
      <c r="K947" s="20"/>
      <c r="L947" s="21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45"/>
      <c r="Z947" s="22"/>
      <c r="AA947" s="45"/>
      <c r="AB947" s="22"/>
      <c r="AC947" s="51"/>
      <c r="AD947" s="42"/>
      <c r="AE947" s="47" t="n">
        <v>-106.2</v>
      </c>
      <c r="AF947" s="42"/>
      <c r="AG947" s="42"/>
      <c r="AH947" s="47"/>
      <c r="AI947" s="47"/>
    </row>
    <row r="948" customFormat="false" ht="53.25" hidden="false" customHeight="true" outlineLevel="0" collapsed="false">
      <c r="A948" s="16" t="s">
        <v>1570</v>
      </c>
      <c r="B948" s="40" t="s">
        <v>627</v>
      </c>
      <c r="C948" s="16" t="s">
        <v>309</v>
      </c>
      <c r="D948" s="16" t="s">
        <v>1555</v>
      </c>
      <c r="E948" s="16" t="s">
        <v>1567</v>
      </c>
      <c r="F948" s="16" t="s">
        <v>577</v>
      </c>
      <c r="G948" s="54" t="n">
        <f aca="false">SUM(G949)</f>
        <v>158</v>
      </c>
      <c r="H948" s="54" t="n">
        <f aca="false">SUM(H949)</f>
        <v>158</v>
      </c>
      <c r="I948" s="54" t="n">
        <f aca="false">SUM(I949)</f>
        <v>158</v>
      </c>
      <c r="J948" s="48"/>
      <c r="K948" s="48" t="n">
        <v>140</v>
      </c>
      <c r="L948" s="50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 t="n">
        <v>20</v>
      </c>
      <c r="AB948" s="45"/>
      <c r="AC948" s="51"/>
      <c r="AD948" s="42"/>
      <c r="AE948" s="47"/>
      <c r="AF948" s="42"/>
      <c r="AG948" s="42"/>
      <c r="AH948" s="47"/>
      <c r="AI948" s="47"/>
    </row>
    <row r="949" customFormat="false" ht="51" hidden="false" customHeight="true" outlineLevel="0" collapsed="false">
      <c r="A949" s="16" t="s">
        <v>1571</v>
      </c>
      <c r="B949" s="40" t="s">
        <v>1182</v>
      </c>
      <c r="C949" s="16" t="s">
        <v>309</v>
      </c>
      <c r="D949" s="16" t="s">
        <v>1555</v>
      </c>
      <c r="E949" s="16" t="s">
        <v>1567</v>
      </c>
      <c r="F949" s="16" t="s">
        <v>609</v>
      </c>
      <c r="G949" s="54" t="n">
        <v>158</v>
      </c>
      <c r="H949" s="54" t="n">
        <v>158</v>
      </c>
      <c r="I949" s="54" t="n">
        <v>158</v>
      </c>
      <c r="J949" s="48"/>
      <c r="K949" s="49"/>
      <c r="L949" s="50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51"/>
      <c r="AD949" s="42"/>
      <c r="AE949" s="47"/>
      <c r="AF949" s="42"/>
      <c r="AG949" s="42"/>
      <c r="AH949" s="47"/>
      <c r="AI949" s="47"/>
    </row>
    <row r="950" customFormat="false" ht="61.5" hidden="false" customHeight="true" outlineLevel="0" collapsed="false">
      <c r="A950" s="16" t="s">
        <v>1572</v>
      </c>
      <c r="B950" s="40" t="s">
        <v>830</v>
      </c>
      <c r="C950" s="16" t="s">
        <v>309</v>
      </c>
      <c r="D950" s="16" t="s">
        <v>1555</v>
      </c>
      <c r="E950" s="16" t="s">
        <v>1567</v>
      </c>
      <c r="F950" s="16" t="s">
        <v>831</v>
      </c>
      <c r="G950" s="54" t="n">
        <f aca="false">SUM(G951)</f>
        <v>1034.2</v>
      </c>
      <c r="H950" s="54" t="n">
        <f aca="false">SUM(H951)</f>
        <v>1034.2</v>
      </c>
      <c r="I950" s="54" t="n">
        <f aca="false">SUM(I951)</f>
        <v>1034.2</v>
      </c>
      <c r="J950" s="48"/>
      <c r="K950" s="49"/>
      <c r="L950" s="50"/>
      <c r="M950" s="45" t="n">
        <v>-40</v>
      </c>
      <c r="N950" s="45"/>
      <c r="O950" s="45"/>
      <c r="P950" s="45"/>
      <c r="Q950" s="45"/>
      <c r="R950" s="45"/>
      <c r="S950" s="45"/>
      <c r="T950" s="45" t="n">
        <v>140</v>
      </c>
      <c r="U950" s="45"/>
      <c r="V950" s="45"/>
      <c r="W950" s="45" t="n">
        <v>-50</v>
      </c>
      <c r="X950" s="45"/>
      <c r="Y950" s="45" t="n">
        <v>20</v>
      </c>
      <c r="Z950" s="45"/>
      <c r="AA950" s="45"/>
      <c r="AB950" s="45"/>
      <c r="AC950" s="51"/>
      <c r="AD950" s="42"/>
      <c r="AE950" s="47"/>
      <c r="AF950" s="42"/>
      <c r="AG950" s="42"/>
      <c r="AH950" s="47"/>
      <c r="AI950" s="47"/>
    </row>
    <row r="951" customFormat="false" ht="46.5" hidden="false" customHeight="true" outlineLevel="0" collapsed="false">
      <c r="A951" s="16" t="s">
        <v>1573</v>
      </c>
      <c r="B951" s="40" t="s">
        <v>833</v>
      </c>
      <c r="C951" s="16" t="s">
        <v>309</v>
      </c>
      <c r="D951" s="16" t="s">
        <v>1555</v>
      </c>
      <c r="E951" s="16" t="s">
        <v>1567</v>
      </c>
      <c r="F951" s="16" t="s">
        <v>834</v>
      </c>
      <c r="G951" s="54" t="n">
        <v>1034.2</v>
      </c>
      <c r="H951" s="54" t="n">
        <v>1034.2</v>
      </c>
      <c r="I951" s="54" t="n">
        <v>1034.2</v>
      </c>
      <c r="J951" s="48"/>
      <c r="K951" s="48" t="n">
        <v>30</v>
      </c>
      <c r="L951" s="50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 t="n">
        <v>160</v>
      </c>
      <c r="AB951" s="45"/>
      <c r="AC951" s="51"/>
      <c r="AD951" s="42"/>
      <c r="AE951" s="47"/>
      <c r="AF951" s="42"/>
      <c r="AG951" s="42"/>
      <c r="AH951" s="47"/>
      <c r="AI951" s="47"/>
    </row>
    <row r="952" customFormat="false" ht="99.75" hidden="false" customHeight="true" outlineLevel="0" collapsed="false">
      <c r="A952" s="16" t="s">
        <v>1574</v>
      </c>
      <c r="B952" s="43" t="s">
        <v>1575</v>
      </c>
      <c r="C952" s="16" t="s">
        <v>309</v>
      </c>
      <c r="D952" s="16" t="s">
        <v>1555</v>
      </c>
      <c r="E952" s="16" t="s">
        <v>1567</v>
      </c>
      <c r="F952" s="16"/>
      <c r="G952" s="54" t="n">
        <f aca="false">SUM(G953+G955)</f>
        <v>338.7</v>
      </c>
      <c r="H952" s="54" t="n">
        <f aca="false">SUM(H953+H955)</f>
        <v>523.2</v>
      </c>
      <c r="I952" s="54" t="n">
        <f aca="false">SUM(I953+I955)</f>
        <v>523.2</v>
      </c>
      <c r="J952" s="48"/>
      <c r="K952" s="49"/>
      <c r="L952" s="50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51"/>
      <c r="AD952" s="42"/>
      <c r="AE952" s="47"/>
      <c r="AF952" s="25"/>
      <c r="AG952" s="42"/>
      <c r="AH952" s="24"/>
      <c r="AI952" s="47"/>
    </row>
    <row r="953" customFormat="false" ht="45" hidden="false" customHeight="true" outlineLevel="0" collapsed="false">
      <c r="A953" s="16" t="s">
        <v>1576</v>
      </c>
      <c r="B953" s="40" t="s">
        <v>47</v>
      </c>
      <c r="C953" s="16" t="s">
        <v>309</v>
      </c>
      <c r="D953" s="16" t="s">
        <v>1555</v>
      </c>
      <c r="E953" s="16" t="s">
        <v>1567</v>
      </c>
      <c r="F953" s="16" t="s">
        <v>48</v>
      </c>
      <c r="G953" s="54" t="n">
        <f aca="false">SUM(G954)</f>
        <v>338.7</v>
      </c>
      <c r="H953" s="54" t="n">
        <f aca="false">SUM(H954)</f>
        <v>417</v>
      </c>
      <c r="I953" s="54" t="n">
        <f aca="false">SUM(I954)</f>
        <v>417</v>
      </c>
      <c r="J953" s="48"/>
      <c r="K953" s="49"/>
      <c r="L953" s="50"/>
      <c r="M953" s="45"/>
      <c r="N953" s="45"/>
      <c r="O953" s="45"/>
      <c r="P953" s="45"/>
      <c r="Q953" s="45"/>
      <c r="R953" s="45"/>
      <c r="S953" s="45"/>
      <c r="T953" s="45" t="n">
        <v>30</v>
      </c>
      <c r="U953" s="45"/>
      <c r="V953" s="45"/>
      <c r="W953" s="45" t="n">
        <v>-10</v>
      </c>
      <c r="X953" s="45"/>
      <c r="Y953" s="45" t="n">
        <v>150</v>
      </c>
      <c r="Z953" s="45"/>
      <c r="AA953" s="45"/>
      <c r="AB953" s="45"/>
      <c r="AC953" s="51"/>
      <c r="AD953" s="42"/>
      <c r="AE953" s="47" t="n">
        <v>-21.4</v>
      </c>
      <c r="AF953" s="25"/>
      <c r="AG953" s="25"/>
      <c r="AH953" s="24"/>
      <c r="AI953" s="39"/>
    </row>
    <row r="954" customFormat="false" ht="45" hidden="false" customHeight="true" outlineLevel="0" collapsed="false">
      <c r="A954" s="16" t="s">
        <v>1577</v>
      </c>
      <c r="B954" s="40" t="s">
        <v>50</v>
      </c>
      <c r="C954" s="16" t="s">
        <v>309</v>
      </c>
      <c r="D954" s="16" t="s">
        <v>1555</v>
      </c>
      <c r="E954" s="16" t="s">
        <v>1567</v>
      </c>
      <c r="F954" s="16" t="s">
        <v>51</v>
      </c>
      <c r="G954" s="54" t="n">
        <f aca="false">417-78.3</f>
        <v>338.7</v>
      </c>
      <c r="H954" s="54" t="n">
        <v>417</v>
      </c>
      <c r="I954" s="54" t="n">
        <v>417</v>
      </c>
      <c r="J954" s="48"/>
      <c r="K954" s="49"/>
      <c r="L954" s="50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51"/>
      <c r="AD954" s="42"/>
      <c r="AE954" s="47"/>
      <c r="AF954" s="42"/>
      <c r="AG954" s="42"/>
      <c r="AH954" s="42"/>
      <c r="AI954" s="47" t="n">
        <v>-78.3</v>
      </c>
      <c r="AK954" s="4" t="n">
        <v>-78.3</v>
      </c>
    </row>
    <row r="955" customFormat="false" ht="45" hidden="false" customHeight="true" outlineLevel="0" collapsed="false">
      <c r="A955" s="16" t="s">
        <v>1578</v>
      </c>
      <c r="B955" s="40" t="s">
        <v>627</v>
      </c>
      <c r="C955" s="16" t="s">
        <v>309</v>
      </c>
      <c r="D955" s="16" t="s">
        <v>1555</v>
      </c>
      <c r="E955" s="16" t="s">
        <v>1567</v>
      </c>
      <c r="F955" s="16" t="s">
        <v>577</v>
      </c>
      <c r="G955" s="54" t="n">
        <f aca="false">SUM(G956)</f>
        <v>0</v>
      </c>
      <c r="H955" s="54" t="n">
        <f aca="false">SUM(H956)</f>
        <v>106.2</v>
      </c>
      <c r="I955" s="54" t="n">
        <f aca="false">SUM(I956)</f>
        <v>106.2</v>
      </c>
      <c r="J955" s="48"/>
      <c r="K955" s="49"/>
      <c r="L955" s="50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51"/>
      <c r="AD955" s="42"/>
      <c r="AE955" s="47"/>
      <c r="AF955" s="42"/>
      <c r="AG955" s="42"/>
      <c r="AH955" s="47"/>
      <c r="AI955" s="24"/>
    </row>
    <row r="956" customFormat="false" ht="51.75" hidden="false" customHeight="true" outlineLevel="0" collapsed="false">
      <c r="A956" s="16" t="s">
        <v>1579</v>
      </c>
      <c r="B956" s="40" t="s">
        <v>1182</v>
      </c>
      <c r="C956" s="16" t="s">
        <v>309</v>
      </c>
      <c r="D956" s="16" t="s">
        <v>1555</v>
      </c>
      <c r="E956" s="16" t="s">
        <v>1567</v>
      </c>
      <c r="F956" s="16" t="s">
        <v>609</v>
      </c>
      <c r="G956" s="54" t="n">
        <f aca="false">106.2-106.2</f>
        <v>0</v>
      </c>
      <c r="H956" s="54" t="n">
        <v>106.2</v>
      </c>
      <c r="I956" s="54" t="n">
        <v>106.2</v>
      </c>
      <c r="J956" s="48"/>
      <c r="K956" s="48" t="n">
        <v>30</v>
      </c>
      <c r="L956" s="50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 t="n">
        <v>35</v>
      </c>
      <c r="AB956" s="45"/>
      <c r="AC956" s="51"/>
      <c r="AD956" s="42"/>
      <c r="AE956" s="47"/>
      <c r="AF956" s="42"/>
      <c r="AG956" s="42"/>
      <c r="AH956" s="47"/>
      <c r="AI956" s="47" t="n">
        <v>-106.2</v>
      </c>
      <c r="AK956" s="4" t="n">
        <v>-106.2</v>
      </c>
    </row>
    <row r="957" customFormat="false" ht="101.25" hidden="false" customHeight="true" outlineLevel="0" collapsed="false">
      <c r="A957" s="16" t="s">
        <v>1580</v>
      </c>
      <c r="B957" s="40" t="s">
        <v>1581</v>
      </c>
      <c r="C957" s="16" t="s">
        <v>309</v>
      </c>
      <c r="D957" s="16" t="s">
        <v>1555</v>
      </c>
      <c r="E957" s="16" t="s">
        <v>1582</v>
      </c>
      <c r="F957" s="16"/>
      <c r="G957" s="41" t="n">
        <f aca="false">G958</f>
        <v>20</v>
      </c>
      <c r="H957" s="41" t="n">
        <f aca="false">H958</f>
        <v>20</v>
      </c>
      <c r="I957" s="41" t="n">
        <f aca="false">I958</f>
        <v>20</v>
      </c>
      <c r="J957" s="48"/>
      <c r="K957" s="49"/>
      <c r="L957" s="50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51"/>
      <c r="AD957" s="42"/>
      <c r="AE957" s="47"/>
      <c r="AF957" s="42"/>
      <c r="AG957" s="42"/>
      <c r="AH957" s="47"/>
      <c r="AI957" s="47"/>
    </row>
    <row r="958" customFormat="false" ht="46.5" hidden="false" customHeight="true" outlineLevel="0" collapsed="false">
      <c r="A958" s="16" t="s">
        <v>1583</v>
      </c>
      <c r="B958" s="40" t="s">
        <v>47</v>
      </c>
      <c r="C958" s="16" t="s">
        <v>309</v>
      </c>
      <c r="D958" s="16" t="s">
        <v>1555</v>
      </c>
      <c r="E958" s="16" t="s">
        <v>1582</v>
      </c>
      <c r="F958" s="16" t="s">
        <v>48</v>
      </c>
      <c r="G958" s="41" t="n">
        <f aca="false">G959</f>
        <v>20</v>
      </c>
      <c r="H958" s="41" t="n">
        <f aca="false">H959</f>
        <v>20</v>
      </c>
      <c r="I958" s="41" t="n">
        <f aca="false">I959</f>
        <v>20</v>
      </c>
      <c r="J958" s="48"/>
      <c r="K958" s="49"/>
      <c r="L958" s="50"/>
      <c r="M958" s="45"/>
      <c r="N958" s="45"/>
      <c r="O958" s="45"/>
      <c r="P958" s="45"/>
      <c r="Q958" s="45"/>
      <c r="R958" s="45"/>
      <c r="S958" s="45"/>
      <c r="T958" s="45" t="n">
        <v>30</v>
      </c>
      <c r="U958" s="45"/>
      <c r="V958" s="45"/>
      <c r="W958" s="45"/>
      <c r="X958" s="45"/>
      <c r="Y958" s="45" t="n">
        <v>30</v>
      </c>
      <c r="Z958" s="45"/>
      <c r="AA958" s="45"/>
      <c r="AB958" s="45"/>
      <c r="AC958" s="51"/>
      <c r="AD958" s="42"/>
      <c r="AE958" s="47"/>
      <c r="AF958" s="42"/>
      <c r="AG958" s="42"/>
      <c r="AH958" s="47"/>
      <c r="AI958" s="47"/>
    </row>
    <row r="959" customFormat="false" ht="57" hidden="false" customHeight="true" outlineLevel="0" collapsed="false">
      <c r="A959" s="16" t="s">
        <v>1584</v>
      </c>
      <c r="B959" s="40" t="s">
        <v>50</v>
      </c>
      <c r="C959" s="16" t="s">
        <v>309</v>
      </c>
      <c r="D959" s="16" t="s">
        <v>1555</v>
      </c>
      <c r="E959" s="16" t="s">
        <v>1582</v>
      </c>
      <c r="F959" s="16" t="s">
        <v>51</v>
      </c>
      <c r="G959" s="54" t="n">
        <v>20</v>
      </c>
      <c r="H959" s="54" t="n">
        <v>20</v>
      </c>
      <c r="I959" s="54" t="n">
        <v>20</v>
      </c>
      <c r="J959" s="48"/>
      <c r="K959" s="49"/>
      <c r="L959" s="50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 t="n">
        <v>50</v>
      </c>
      <c r="AB959" s="45"/>
      <c r="AC959" s="51"/>
      <c r="AD959" s="42"/>
      <c r="AE959" s="47"/>
      <c r="AF959" s="42"/>
      <c r="AG959" s="42"/>
      <c r="AH959" s="47"/>
      <c r="AI959" s="47"/>
    </row>
    <row r="960" customFormat="false" ht="159.75" hidden="false" customHeight="true" outlineLevel="0" collapsed="false">
      <c r="A960" s="16" t="s">
        <v>1585</v>
      </c>
      <c r="B960" s="40" t="s">
        <v>1586</v>
      </c>
      <c r="C960" s="16" t="s">
        <v>309</v>
      </c>
      <c r="D960" s="16" t="s">
        <v>1555</v>
      </c>
      <c r="E960" s="16" t="s">
        <v>1587</v>
      </c>
      <c r="F960" s="16"/>
      <c r="G960" s="41" t="n">
        <f aca="false">G961+G963</f>
        <v>160</v>
      </c>
      <c r="H960" s="41" t="n">
        <f aca="false">H961</f>
        <v>160</v>
      </c>
      <c r="I960" s="41" t="n">
        <f aca="false">I961</f>
        <v>160</v>
      </c>
      <c r="J960" s="48"/>
      <c r="K960" s="49"/>
      <c r="L960" s="50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51"/>
      <c r="AD960" s="42"/>
      <c r="AE960" s="47"/>
      <c r="AF960" s="42"/>
      <c r="AG960" s="42"/>
      <c r="AH960" s="47"/>
      <c r="AI960" s="47"/>
    </row>
    <row r="961" customFormat="false" ht="38.25" hidden="false" customHeight="true" outlineLevel="0" collapsed="false">
      <c r="A961" s="16" t="s">
        <v>1588</v>
      </c>
      <c r="B961" s="40" t="s">
        <v>47</v>
      </c>
      <c r="C961" s="16" t="s">
        <v>309</v>
      </c>
      <c r="D961" s="16" t="s">
        <v>1555</v>
      </c>
      <c r="E961" s="16" t="s">
        <v>1587</v>
      </c>
      <c r="F961" s="16" t="s">
        <v>48</v>
      </c>
      <c r="G961" s="41" t="n">
        <f aca="false">G962</f>
        <v>83.7</v>
      </c>
      <c r="H961" s="41" t="n">
        <f aca="false">H962</f>
        <v>160</v>
      </c>
      <c r="I961" s="41" t="n">
        <f aca="false">I962</f>
        <v>160</v>
      </c>
      <c r="J961" s="48"/>
      <c r="K961" s="49"/>
      <c r="L961" s="50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51"/>
      <c r="AD961" s="42"/>
      <c r="AE961" s="47"/>
      <c r="AF961" s="42"/>
      <c r="AG961" s="42"/>
      <c r="AH961" s="47"/>
      <c r="AI961" s="47"/>
    </row>
    <row r="962" customFormat="false" ht="60" hidden="false" customHeight="true" outlineLevel="0" collapsed="false">
      <c r="A962" s="16" t="s">
        <v>1589</v>
      </c>
      <c r="B962" s="40" t="s">
        <v>50</v>
      </c>
      <c r="C962" s="16" t="s">
        <v>309</v>
      </c>
      <c r="D962" s="16" t="s">
        <v>1555</v>
      </c>
      <c r="E962" s="16" t="s">
        <v>1587</v>
      </c>
      <c r="F962" s="16" t="s">
        <v>51</v>
      </c>
      <c r="G962" s="54" t="n">
        <f aca="false">160-11.5-45-19.8</f>
        <v>83.7</v>
      </c>
      <c r="H962" s="54" t="n">
        <v>160</v>
      </c>
      <c r="I962" s="54" t="n">
        <v>160</v>
      </c>
      <c r="J962" s="32"/>
      <c r="K962" s="33"/>
      <c r="L962" s="34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 t="n">
        <v>60</v>
      </c>
      <c r="Z962" s="35"/>
      <c r="AA962" s="45" t="n">
        <v>65</v>
      </c>
      <c r="AB962" s="35"/>
      <c r="AC962" s="37"/>
      <c r="AD962" s="38"/>
      <c r="AE962" s="39"/>
      <c r="AF962" s="42"/>
      <c r="AG962" s="42"/>
      <c r="AH962" s="47"/>
      <c r="AI962" s="42" t="n">
        <f aca="false">-45-19.8</f>
        <v>-64.8</v>
      </c>
      <c r="AK962" s="4" t="n">
        <v>-64.8</v>
      </c>
    </row>
    <row r="963" customFormat="false" ht="59.25" hidden="false" customHeight="true" outlineLevel="0" collapsed="false">
      <c r="A963" s="16" t="s">
        <v>1590</v>
      </c>
      <c r="B963" s="40" t="s">
        <v>830</v>
      </c>
      <c r="C963" s="16" t="s">
        <v>309</v>
      </c>
      <c r="D963" s="16" t="s">
        <v>1555</v>
      </c>
      <c r="E963" s="16" t="s">
        <v>1587</v>
      </c>
      <c r="F963" s="16" t="s">
        <v>831</v>
      </c>
      <c r="G963" s="41" t="n">
        <f aca="false">G964</f>
        <v>76.3</v>
      </c>
      <c r="H963" s="41" t="n">
        <f aca="false">H964</f>
        <v>0</v>
      </c>
      <c r="I963" s="41" t="n">
        <f aca="false">I964</f>
        <v>0</v>
      </c>
      <c r="J963" s="32"/>
      <c r="K963" s="33"/>
      <c r="L963" s="34"/>
      <c r="M963" s="35" t="n">
        <v>7.9</v>
      </c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7"/>
      <c r="AD963" s="38"/>
      <c r="AE963" s="39"/>
      <c r="AF963" s="42"/>
      <c r="AG963" s="42"/>
      <c r="AH963" s="47"/>
      <c r="AI963" s="47"/>
    </row>
    <row r="964" customFormat="false" ht="43.5" hidden="false" customHeight="true" outlineLevel="0" collapsed="false">
      <c r="A964" s="16" t="s">
        <v>1591</v>
      </c>
      <c r="B964" s="40" t="s">
        <v>833</v>
      </c>
      <c r="C964" s="16" t="s">
        <v>309</v>
      </c>
      <c r="D964" s="16" t="s">
        <v>1555</v>
      </c>
      <c r="E964" s="16" t="s">
        <v>1587</v>
      </c>
      <c r="F964" s="16" t="s">
        <v>834</v>
      </c>
      <c r="G964" s="54" t="n">
        <f aca="false">11.5+45+19.8</f>
        <v>76.3</v>
      </c>
      <c r="H964" s="54" t="n">
        <v>0</v>
      </c>
      <c r="I964" s="54" t="n">
        <v>0</v>
      </c>
      <c r="J964" s="48"/>
      <c r="K964" s="48" t="n">
        <v>175</v>
      </c>
      <c r="L964" s="50"/>
      <c r="M964" s="45"/>
      <c r="N964" s="45"/>
      <c r="O964" s="45"/>
      <c r="P964" s="45"/>
      <c r="Q964" s="45"/>
      <c r="R964" s="45"/>
      <c r="S964" s="45"/>
      <c r="T964" s="45" t="n">
        <v>175</v>
      </c>
      <c r="U964" s="45"/>
      <c r="V964" s="45"/>
      <c r="W964" s="45"/>
      <c r="X964" s="45"/>
      <c r="Y964" s="45"/>
      <c r="Z964" s="45"/>
      <c r="AA964" s="45"/>
      <c r="AB964" s="45"/>
      <c r="AC964" s="51"/>
      <c r="AD964" s="42"/>
      <c r="AE964" s="47"/>
      <c r="AF964" s="42"/>
      <c r="AG964" s="42"/>
      <c r="AH964" s="47"/>
      <c r="AI964" s="42" t="n">
        <f aca="false">45+19.8</f>
        <v>64.8</v>
      </c>
      <c r="AK964" s="4" t="n">
        <v>64.8</v>
      </c>
    </row>
    <row r="965" customFormat="false" ht="92.25" hidden="false" customHeight="true" outlineLevel="0" collapsed="false">
      <c r="A965" s="16" t="s">
        <v>1592</v>
      </c>
      <c r="B965" s="40" t="s">
        <v>1593</v>
      </c>
      <c r="C965" s="16" t="s">
        <v>309</v>
      </c>
      <c r="D965" s="16" t="s">
        <v>1555</v>
      </c>
      <c r="E965" s="16" t="s">
        <v>1594</v>
      </c>
      <c r="F965" s="16"/>
      <c r="G965" s="41" t="n">
        <f aca="false">G966</f>
        <v>35</v>
      </c>
      <c r="H965" s="41" t="n">
        <f aca="false">H966</f>
        <v>0</v>
      </c>
      <c r="I965" s="41" t="n">
        <f aca="false">I966</f>
        <v>0</v>
      </c>
      <c r="J965" s="48"/>
      <c r="K965" s="49"/>
      <c r="L965" s="50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51"/>
      <c r="AD965" s="42"/>
      <c r="AE965" s="47"/>
      <c r="AF965" s="42"/>
      <c r="AG965" s="42"/>
      <c r="AH965" s="47"/>
      <c r="AI965" s="47"/>
    </row>
    <row r="966" customFormat="false" ht="45.75" hidden="false" customHeight="true" outlineLevel="0" collapsed="false">
      <c r="A966" s="16" t="s">
        <v>1595</v>
      </c>
      <c r="B966" s="40" t="s">
        <v>47</v>
      </c>
      <c r="C966" s="16" t="s">
        <v>309</v>
      </c>
      <c r="D966" s="16" t="s">
        <v>1555</v>
      </c>
      <c r="E966" s="16" t="s">
        <v>1594</v>
      </c>
      <c r="F966" s="16" t="s">
        <v>48</v>
      </c>
      <c r="G966" s="41" t="n">
        <f aca="false">G967</f>
        <v>35</v>
      </c>
      <c r="H966" s="41" t="n">
        <f aca="false">H967</f>
        <v>0</v>
      </c>
      <c r="I966" s="41" t="n">
        <f aca="false">I967</f>
        <v>0</v>
      </c>
      <c r="J966" s="48"/>
      <c r="K966" s="49"/>
      <c r="L966" s="50"/>
      <c r="M966" s="45" t="n">
        <v>-175</v>
      </c>
      <c r="N966" s="45"/>
      <c r="O966" s="45"/>
      <c r="P966" s="45"/>
      <c r="Q966" s="45"/>
      <c r="R966" s="45"/>
      <c r="S966" s="45"/>
      <c r="T966" s="45"/>
      <c r="U966" s="45"/>
      <c r="V966" s="45"/>
      <c r="W966" s="45" t="n">
        <v>-175</v>
      </c>
      <c r="X966" s="45"/>
      <c r="Y966" s="45"/>
      <c r="Z966" s="45"/>
      <c r="AA966" s="45"/>
      <c r="AB966" s="45"/>
      <c r="AC966" s="51"/>
      <c r="AD966" s="42"/>
      <c r="AE966" s="47"/>
      <c r="AF966" s="42"/>
      <c r="AG966" s="42"/>
      <c r="AH966" s="47"/>
      <c r="AI966" s="47"/>
    </row>
    <row r="967" customFormat="false" ht="66" hidden="false" customHeight="true" outlineLevel="0" collapsed="false">
      <c r="A967" s="16" t="s">
        <v>1596</v>
      </c>
      <c r="B967" s="40" t="s">
        <v>50</v>
      </c>
      <c r="C967" s="16" t="s">
        <v>309</v>
      </c>
      <c r="D967" s="16" t="s">
        <v>1555</v>
      </c>
      <c r="E967" s="16" t="s">
        <v>1594</v>
      </c>
      <c r="F967" s="16" t="s">
        <v>51</v>
      </c>
      <c r="G967" s="54" t="n">
        <v>35</v>
      </c>
      <c r="H967" s="54" t="n">
        <v>0</v>
      </c>
      <c r="I967" s="54" t="n">
        <v>0</v>
      </c>
      <c r="J967" s="48"/>
      <c r="K967" s="49"/>
      <c r="L967" s="50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 t="n">
        <v>175</v>
      </c>
      <c r="Z967" s="45"/>
      <c r="AA967" s="45" t="n">
        <v>180</v>
      </c>
      <c r="AB967" s="45"/>
      <c r="AC967" s="51"/>
      <c r="AD967" s="42"/>
      <c r="AE967" s="47"/>
      <c r="AF967" s="42"/>
      <c r="AG967" s="42"/>
      <c r="AH967" s="47"/>
      <c r="AI967" s="47"/>
    </row>
    <row r="968" customFormat="false" ht="97.5" hidden="false" customHeight="true" outlineLevel="0" collapsed="false">
      <c r="A968" s="16" t="s">
        <v>1597</v>
      </c>
      <c r="B968" s="40" t="s">
        <v>1598</v>
      </c>
      <c r="C968" s="16" t="s">
        <v>309</v>
      </c>
      <c r="D968" s="16" t="s">
        <v>1555</v>
      </c>
      <c r="E968" s="16" t="s">
        <v>1599</v>
      </c>
      <c r="F968" s="16"/>
      <c r="G968" s="41" t="n">
        <f aca="false">G969</f>
        <v>50</v>
      </c>
      <c r="H968" s="41" t="n">
        <f aca="false">H969</f>
        <v>50</v>
      </c>
      <c r="I968" s="41" t="n">
        <f aca="false">I969</f>
        <v>50</v>
      </c>
      <c r="J968" s="48"/>
      <c r="K968" s="48" t="n">
        <v>40</v>
      </c>
      <c r="L968" s="50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51"/>
      <c r="AD968" s="42"/>
      <c r="AE968" s="47"/>
      <c r="AF968" s="42"/>
      <c r="AG968" s="42"/>
      <c r="AH968" s="47"/>
      <c r="AI968" s="47"/>
    </row>
    <row r="969" customFormat="false" ht="40.5" hidden="false" customHeight="true" outlineLevel="0" collapsed="false">
      <c r="A969" s="16" t="s">
        <v>1600</v>
      </c>
      <c r="B969" s="43" t="s">
        <v>627</v>
      </c>
      <c r="C969" s="16" t="s">
        <v>309</v>
      </c>
      <c r="D969" s="16" t="s">
        <v>1555</v>
      </c>
      <c r="E969" s="16" t="s">
        <v>1599</v>
      </c>
      <c r="F969" s="16" t="s">
        <v>577</v>
      </c>
      <c r="G969" s="41" t="n">
        <f aca="false">G970</f>
        <v>50</v>
      </c>
      <c r="H969" s="41" t="n">
        <f aca="false">H970</f>
        <v>50</v>
      </c>
      <c r="I969" s="41" t="n">
        <f aca="false">I970</f>
        <v>50</v>
      </c>
      <c r="J969" s="48"/>
      <c r="K969" s="49"/>
      <c r="L969" s="50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51"/>
      <c r="AD969" s="42"/>
      <c r="AE969" s="47"/>
      <c r="AF969" s="42"/>
      <c r="AG969" s="42"/>
      <c r="AH969" s="47"/>
      <c r="AI969" s="47"/>
    </row>
    <row r="970" customFormat="false" ht="32.25" hidden="false" customHeight="true" outlineLevel="0" collapsed="false">
      <c r="A970" s="16" t="s">
        <v>1601</v>
      </c>
      <c r="B970" s="119" t="s">
        <v>1602</v>
      </c>
      <c r="C970" s="16" t="s">
        <v>309</v>
      </c>
      <c r="D970" s="16" t="s">
        <v>1555</v>
      </c>
      <c r="E970" s="16" t="s">
        <v>1599</v>
      </c>
      <c r="F970" s="16" t="s">
        <v>609</v>
      </c>
      <c r="G970" s="54" t="n">
        <v>50</v>
      </c>
      <c r="H970" s="54" t="n">
        <v>50</v>
      </c>
      <c r="I970" s="54" t="n">
        <v>50</v>
      </c>
      <c r="J970" s="48"/>
      <c r="K970" s="49"/>
      <c r="L970" s="50"/>
      <c r="M970" s="45" t="n">
        <v>-15</v>
      </c>
      <c r="N970" s="45"/>
      <c r="O970" s="45"/>
      <c r="P970" s="45"/>
      <c r="Q970" s="45"/>
      <c r="R970" s="45"/>
      <c r="S970" s="45"/>
      <c r="T970" s="45" t="n">
        <v>40</v>
      </c>
      <c r="U970" s="45"/>
      <c r="V970" s="45"/>
      <c r="W970" s="45"/>
      <c r="X970" s="45"/>
      <c r="Y970" s="45"/>
      <c r="Z970" s="45"/>
      <c r="AA970" s="45"/>
      <c r="AB970" s="45"/>
      <c r="AC970" s="51"/>
      <c r="AD970" s="42"/>
      <c r="AE970" s="47"/>
      <c r="AF970" s="42"/>
      <c r="AG970" s="42"/>
      <c r="AH970" s="47"/>
      <c r="AI970" s="47"/>
    </row>
    <row r="971" customFormat="false" ht="97.5" hidden="false" customHeight="true" outlineLevel="0" collapsed="false">
      <c r="A971" s="16" t="s">
        <v>1603</v>
      </c>
      <c r="B971" s="40" t="s">
        <v>1604</v>
      </c>
      <c r="C971" s="16" t="s">
        <v>309</v>
      </c>
      <c r="D971" s="16" t="s">
        <v>1555</v>
      </c>
      <c r="E971" s="16" t="s">
        <v>1605</v>
      </c>
      <c r="F971" s="16"/>
      <c r="G971" s="41" t="n">
        <f aca="false">G972+G974</f>
        <v>65</v>
      </c>
      <c r="H971" s="41" t="n">
        <f aca="false">H972+H974</f>
        <v>65</v>
      </c>
      <c r="I971" s="41" t="n">
        <f aca="false">I972+I974</f>
        <v>65</v>
      </c>
      <c r="J971" s="48"/>
      <c r="K971" s="48" t="n">
        <v>30</v>
      </c>
      <c r="L971" s="50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 t="n">
        <v>45</v>
      </c>
      <c r="AB971" s="45"/>
      <c r="AC971" s="51"/>
      <c r="AD971" s="42"/>
      <c r="AE971" s="47"/>
      <c r="AF971" s="38"/>
      <c r="AG971" s="42"/>
      <c r="AH971" s="39"/>
      <c r="AI971" s="47"/>
    </row>
    <row r="972" customFormat="false" ht="50.25" hidden="false" customHeight="true" outlineLevel="0" collapsed="false">
      <c r="A972" s="16" t="s">
        <v>1606</v>
      </c>
      <c r="B972" s="40" t="s">
        <v>47</v>
      </c>
      <c r="C972" s="16" t="s">
        <v>309</v>
      </c>
      <c r="D972" s="16" t="s">
        <v>1555</v>
      </c>
      <c r="E972" s="16" t="s">
        <v>1605</v>
      </c>
      <c r="F972" s="16" t="s">
        <v>48</v>
      </c>
      <c r="G972" s="41" t="n">
        <f aca="false">G973</f>
        <v>35.1</v>
      </c>
      <c r="H972" s="41" t="n">
        <f aca="false">H973</f>
        <v>37.1</v>
      </c>
      <c r="I972" s="41" t="n">
        <f aca="false">I973</f>
        <v>37.1</v>
      </c>
      <c r="J972" s="32"/>
      <c r="K972" s="33"/>
      <c r="L972" s="34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7"/>
      <c r="AD972" s="38"/>
      <c r="AE972" s="39"/>
      <c r="AF972" s="38"/>
      <c r="AG972" s="38"/>
      <c r="AH972" s="39"/>
      <c r="AI972" s="47"/>
    </row>
    <row r="973" customFormat="false" ht="45" hidden="false" customHeight="true" outlineLevel="0" collapsed="false">
      <c r="A973" s="16" t="s">
        <v>1607</v>
      </c>
      <c r="B973" s="40" t="s">
        <v>50</v>
      </c>
      <c r="C973" s="16" t="s">
        <v>309</v>
      </c>
      <c r="D973" s="16" t="s">
        <v>1555</v>
      </c>
      <c r="E973" s="16" t="s">
        <v>1605</v>
      </c>
      <c r="F973" s="16" t="s">
        <v>51</v>
      </c>
      <c r="G973" s="54" t="n">
        <f aca="false">37.1-2</f>
        <v>35.1</v>
      </c>
      <c r="H973" s="54" t="n">
        <v>37.1</v>
      </c>
      <c r="I973" s="54" t="n">
        <v>37.1</v>
      </c>
      <c r="J973" s="48"/>
      <c r="K973" s="49"/>
      <c r="L973" s="50"/>
      <c r="M973" s="45"/>
      <c r="N973" s="45"/>
      <c r="O973" s="45"/>
      <c r="P973" s="45"/>
      <c r="Q973" s="45"/>
      <c r="R973" s="45"/>
      <c r="S973" s="45"/>
      <c r="T973" s="45" t="n">
        <v>30</v>
      </c>
      <c r="U973" s="45"/>
      <c r="V973" s="45"/>
      <c r="W973" s="45" t="n">
        <v>-10</v>
      </c>
      <c r="X973" s="45"/>
      <c r="Y973" s="45" t="n">
        <v>40</v>
      </c>
      <c r="Z973" s="45"/>
      <c r="AA973" s="45"/>
      <c r="AB973" s="45"/>
      <c r="AC973" s="51"/>
      <c r="AD973" s="42"/>
      <c r="AE973" s="47" t="n">
        <v>-16.2</v>
      </c>
      <c r="AF973" s="42"/>
      <c r="AG973" s="42"/>
      <c r="AH973" s="47"/>
      <c r="AI973" s="42" t="n">
        <v>-2</v>
      </c>
      <c r="AK973" s="4" t="n">
        <v>-2</v>
      </c>
    </row>
    <row r="974" customFormat="false" ht="55.5" hidden="false" customHeight="true" outlineLevel="0" collapsed="false">
      <c r="A974" s="16" t="s">
        <v>1608</v>
      </c>
      <c r="B974" s="40" t="s">
        <v>830</v>
      </c>
      <c r="C974" s="16" t="s">
        <v>309</v>
      </c>
      <c r="D974" s="16" t="s">
        <v>1555</v>
      </c>
      <c r="E974" s="16" t="s">
        <v>1605</v>
      </c>
      <c r="F974" s="16" t="s">
        <v>831</v>
      </c>
      <c r="G974" s="54" t="n">
        <f aca="false">G975</f>
        <v>29.9</v>
      </c>
      <c r="H974" s="54" t="n">
        <f aca="false">H975</f>
        <v>27.9</v>
      </c>
      <c r="I974" s="54" t="n">
        <f aca="false">I975</f>
        <v>27.9</v>
      </c>
      <c r="J974" s="48"/>
      <c r="K974" s="48" t="n">
        <v>120</v>
      </c>
      <c r="L974" s="50"/>
      <c r="M974" s="45"/>
      <c r="N974" s="45"/>
      <c r="O974" s="45"/>
      <c r="P974" s="45"/>
      <c r="Q974" s="45"/>
      <c r="R974" s="45"/>
      <c r="S974" s="45"/>
      <c r="T974" s="45" t="s">
        <v>1609</v>
      </c>
      <c r="U974" s="45"/>
      <c r="V974" s="45"/>
      <c r="W974" s="45"/>
      <c r="X974" s="45"/>
      <c r="Y974" s="45"/>
      <c r="Z974" s="45"/>
      <c r="AA974" s="45" t="n">
        <v>35</v>
      </c>
      <c r="AB974" s="45"/>
      <c r="AC974" s="51"/>
      <c r="AD974" s="42"/>
      <c r="AE974" s="47"/>
      <c r="AF974" s="42"/>
      <c r="AG974" s="42"/>
      <c r="AH974" s="47"/>
      <c r="AI974" s="47"/>
    </row>
    <row r="975" customFormat="false" ht="40.5" hidden="false" customHeight="true" outlineLevel="0" collapsed="false">
      <c r="A975" s="16" t="s">
        <v>1610</v>
      </c>
      <c r="B975" s="40" t="s">
        <v>833</v>
      </c>
      <c r="C975" s="16" t="s">
        <v>309</v>
      </c>
      <c r="D975" s="16" t="s">
        <v>1555</v>
      </c>
      <c r="E975" s="16" t="s">
        <v>1605</v>
      </c>
      <c r="F975" s="16" t="s">
        <v>834</v>
      </c>
      <c r="G975" s="54" t="n">
        <f aca="false">27.9+2</f>
        <v>29.9</v>
      </c>
      <c r="H975" s="54" t="n">
        <v>27.9</v>
      </c>
      <c r="I975" s="54" t="n">
        <v>27.9</v>
      </c>
      <c r="J975" s="48"/>
      <c r="K975" s="49"/>
      <c r="L975" s="50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 t="n">
        <v>30</v>
      </c>
      <c r="Z975" s="45"/>
      <c r="AA975" s="45"/>
      <c r="AB975" s="45"/>
      <c r="AC975" s="51"/>
      <c r="AD975" s="42"/>
      <c r="AE975" s="47"/>
      <c r="AF975" s="42"/>
      <c r="AG975" s="42"/>
      <c r="AH975" s="47"/>
      <c r="AI975" s="47" t="n">
        <v>2</v>
      </c>
      <c r="AK975" s="4" t="n">
        <v>2</v>
      </c>
    </row>
    <row r="976" customFormat="false" ht="106.5" hidden="false" customHeight="true" outlineLevel="0" collapsed="false">
      <c r="A976" s="16" t="s">
        <v>1611</v>
      </c>
      <c r="B976" s="40" t="s">
        <v>1612</v>
      </c>
      <c r="C976" s="16" t="s">
        <v>309</v>
      </c>
      <c r="D976" s="16" t="s">
        <v>1555</v>
      </c>
      <c r="E976" s="16" t="s">
        <v>1613</v>
      </c>
      <c r="F976" s="16"/>
      <c r="G976" s="41" t="n">
        <f aca="false">G977</f>
        <v>180</v>
      </c>
      <c r="H976" s="41" t="n">
        <f aca="false">H977</f>
        <v>180</v>
      </c>
      <c r="I976" s="41" t="n">
        <f aca="false">I977</f>
        <v>180</v>
      </c>
      <c r="J976" s="48"/>
      <c r="K976" s="49"/>
      <c r="L976" s="50"/>
      <c r="M976" s="45"/>
      <c r="N976" s="45"/>
      <c r="O976" s="45"/>
      <c r="P976" s="45"/>
      <c r="Q976" s="45"/>
      <c r="R976" s="45"/>
      <c r="S976" s="45"/>
      <c r="T976" s="45" t="n">
        <v>120</v>
      </c>
      <c r="U976" s="45"/>
      <c r="V976" s="45"/>
      <c r="W976" s="45" t="n">
        <v>-20</v>
      </c>
      <c r="X976" s="45"/>
      <c r="Y976" s="45"/>
      <c r="Z976" s="45"/>
      <c r="AA976" s="45"/>
      <c r="AB976" s="45"/>
      <c r="AC976" s="51"/>
      <c r="AD976" s="42"/>
      <c r="AE976" s="47" t="n">
        <f aca="false">-25-10</f>
        <v>-35</v>
      </c>
      <c r="AF976" s="42"/>
      <c r="AG976" s="42"/>
      <c r="AH976" s="47"/>
      <c r="AI976" s="47"/>
    </row>
    <row r="977" customFormat="false" ht="45" hidden="false" customHeight="true" outlineLevel="0" collapsed="false">
      <c r="A977" s="16" t="s">
        <v>1614</v>
      </c>
      <c r="B977" s="40" t="s">
        <v>47</v>
      </c>
      <c r="C977" s="16" t="s">
        <v>309</v>
      </c>
      <c r="D977" s="16" t="s">
        <v>1555</v>
      </c>
      <c r="E977" s="16" t="s">
        <v>1613</v>
      </c>
      <c r="F977" s="16" t="s">
        <v>48</v>
      </c>
      <c r="G977" s="41" t="n">
        <f aca="false">G978</f>
        <v>180</v>
      </c>
      <c r="H977" s="41" t="n">
        <f aca="false">H978</f>
        <v>180</v>
      </c>
      <c r="I977" s="41" t="n">
        <f aca="false">I978</f>
        <v>180</v>
      </c>
      <c r="J977" s="48"/>
      <c r="K977" s="49"/>
      <c r="L977" s="50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 t="n">
        <v>120</v>
      </c>
      <c r="Z977" s="45"/>
      <c r="AA977" s="45" t="n">
        <v>130</v>
      </c>
      <c r="AB977" s="45"/>
      <c r="AC977" s="51"/>
      <c r="AD977" s="42"/>
      <c r="AE977" s="47"/>
      <c r="AF977" s="42"/>
      <c r="AG977" s="42"/>
      <c r="AH977" s="47"/>
      <c r="AI977" s="47"/>
    </row>
    <row r="978" customFormat="false" ht="56.25" hidden="false" customHeight="true" outlineLevel="0" collapsed="false">
      <c r="A978" s="16" t="s">
        <v>1615</v>
      </c>
      <c r="B978" s="40" t="s">
        <v>50</v>
      </c>
      <c r="C978" s="16" t="s">
        <v>309</v>
      </c>
      <c r="D978" s="16" t="s">
        <v>1555</v>
      </c>
      <c r="E978" s="16" t="s">
        <v>1613</v>
      </c>
      <c r="F978" s="16" t="s">
        <v>51</v>
      </c>
      <c r="G978" s="54" t="n">
        <v>180</v>
      </c>
      <c r="H978" s="54" t="n">
        <v>180</v>
      </c>
      <c r="I978" s="54" t="n">
        <v>180</v>
      </c>
      <c r="J978" s="48" t="n">
        <v>1308.4</v>
      </c>
      <c r="K978" s="49"/>
      <c r="L978" s="50"/>
      <c r="M978" s="45"/>
      <c r="N978" s="45"/>
      <c r="O978" s="45"/>
      <c r="P978" s="45"/>
      <c r="Q978" s="45"/>
      <c r="R978" s="45"/>
      <c r="S978" s="45" t="n">
        <v>1629.8</v>
      </c>
      <c r="T978" s="45"/>
      <c r="U978" s="45"/>
      <c r="V978" s="45"/>
      <c r="W978" s="45"/>
      <c r="X978" s="45"/>
      <c r="Y978" s="45"/>
      <c r="Z978" s="45"/>
      <c r="AA978" s="45"/>
      <c r="AB978" s="45"/>
      <c r="AC978" s="51"/>
      <c r="AD978" s="42"/>
      <c r="AE978" s="47"/>
      <c r="AF978" s="42"/>
      <c r="AG978" s="42"/>
      <c r="AH978" s="47"/>
      <c r="AI978" s="47"/>
    </row>
    <row r="979" customFormat="false" ht="46.5" hidden="false" customHeight="true" outlineLevel="0" collapsed="false">
      <c r="A979" s="16" t="s">
        <v>1616</v>
      </c>
      <c r="B979" s="55" t="s">
        <v>1617</v>
      </c>
      <c r="C979" s="16" t="s">
        <v>309</v>
      </c>
      <c r="D979" s="16" t="s">
        <v>1555</v>
      </c>
      <c r="E979" s="16" t="s">
        <v>1618</v>
      </c>
      <c r="F979" s="16"/>
      <c r="G979" s="41" t="n">
        <f aca="false">G980+G983+G986+G989</f>
        <v>274.1</v>
      </c>
      <c r="H979" s="41" t="n">
        <f aca="false">H980+H983+H986+H989</f>
        <v>210</v>
      </c>
      <c r="I979" s="41" t="n">
        <f aca="false">I980+I983+I986+I989</f>
        <v>210</v>
      </c>
      <c r="J979" s="48"/>
      <c r="K979" s="49"/>
      <c r="L979" s="50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51"/>
      <c r="AD979" s="42"/>
      <c r="AE979" s="47" t="n">
        <f aca="false">41.2+10</f>
        <v>51.2</v>
      </c>
      <c r="AF979" s="42"/>
      <c r="AG979" s="42"/>
      <c r="AH979" s="47"/>
      <c r="AI979" s="47"/>
    </row>
    <row r="980" customFormat="false" ht="185.25" hidden="false" customHeight="true" outlineLevel="0" collapsed="false">
      <c r="A980" s="16" t="s">
        <v>1619</v>
      </c>
      <c r="B980" s="40" t="s">
        <v>1620</v>
      </c>
      <c r="C980" s="16" t="s">
        <v>309</v>
      </c>
      <c r="D980" s="16" t="s">
        <v>1555</v>
      </c>
      <c r="E980" s="16" t="s">
        <v>1621</v>
      </c>
      <c r="F980" s="16"/>
      <c r="G980" s="41" t="n">
        <f aca="false">G981</f>
        <v>45</v>
      </c>
      <c r="H980" s="41" t="n">
        <f aca="false">H981</f>
        <v>45</v>
      </c>
      <c r="I980" s="41" t="n">
        <f aca="false">I981</f>
        <v>45</v>
      </c>
      <c r="J980" s="48"/>
      <c r="K980" s="49"/>
      <c r="L980" s="50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51"/>
      <c r="AD980" s="42"/>
      <c r="AE980" s="47"/>
      <c r="AF980" s="42"/>
      <c r="AG980" s="42"/>
      <c r="AH980" s="47"/>
      <c r="AI980" s="47"/>
    </row>
    <row r="981" customFormat="false" ht="91.5" hidden="false" customHeight="true" outlineLevel="0" collapsed="false">
      <c r="A981" s="16" t="s">
        <v>1622</v>
      </c>
      <c r="B981" s="43" t="s">
        <v>43</v>
      </c>
      <c r="C981" s="16" t="s">
        <v>309</v>
      </c>
      <c r="D981" s="16" t="s">
        <v>1555</v>
      </c>
      <c r="E981" s="16" t="s">
        <v>1621</v>
      </c>
      <c r="F981" s="16" t="s">
        <v>44</v>
      </c>
      <c r="G981" s="41" t="n">
        <f aca="false">G982</f>
        <v>45</v>
      </c>
      <c r="H981" s="41" t="n">
        <f aca="false">H982</f>
        <v>45</v>
      </c>
      <c r="I981" s="41" t="n">
        <f aca="false">I982</f>
        <v>45</v>
      </c>
      <c r="J981" s="48"/>
      <c r="K981" s="49"/>
      <c r="L981" s="50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51"/>
      <c r="AD981" s="42"/>
      <c r="AE981" s="47"/>
      <c r="AF981" s="38"/>
      <c r="AG981" s="38"/>
      <c r="AH981" s="39"/>
      <c r="AI981" s="47"/>
    </row>
    <row r="982" customFormat="false" ht="38.25" hidden="false" customHeight="true" outlineLevel="0" collapsed="false">
      <c r="A982" s="16" t="s">
        <v>1623</v>
      </c>
      <c r="B982" s="43" t="s">
        <v>500</v>
      </c>
      <c r="C982" s="16" t="s">
        <v>309</v>
      </c>
      <c r="D982" s="16" t="s">
        <v>1555</v>
      </c>
      <c r="E982" s="16" t="s">
        <v>1621</v>
      </c>
      <c r="F982" s="16" t="s">
        <v>264</v>
      </c>
      <c r="G982" s="54" t="n">
        <v>45</v>
      </c>
      <c r="H982" s="54" t="n">
        <v>45</v>
      </c>
      <c r="I982" s="54" t="n">
        <v>45</v>
      </c>
      <c r="J982" s="48"/>
      <c r="K982" s="49"/>
      <c r="L982" s="50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51"/>
      <c r="AD982" s="42"/>
      <c r="AE982" s="47" t="n">
        <v>21.4</v>
      </c>
      <c r="AF982" s="42"/>
      <c r="AG982" s="42"/>
      <c r="AH982" s="47"/>
      <c r="AI982" s="47"/>
    </row>
    <row r="983" customFormat="false" ht="136.5" hidden="false" customHeight="true" outlineLevel="0" collapsed="false">
      <c r="A983" s="16" t="s">
        <v>1624</v>
      </c>
      <c r="B983" s="40" t="s">
        <v>1625</v>
      </c>
      <c r="C983" s="16" t="s">
        <v>309</v>
      </c>
      <c r="D983" s="16" t="s">
        <v>1555</v>
      </c>
      <c r="E983" s="16" t="s">
        <v>1626</v>
      </c>
      <c r="F983" s="16"/>
      <c r="G983" s="41" t="n">
        <f aca="false">G984</f>
        <v>35</v>
      </c>
      <c r="H983" s="41" t="n">
        <f aca="false">H984</f>
        <v>35</v>
      </c>
      <c r="I983" s="41" t="n">
        <f aca="false">I984</f>
        <v>35</v>
      </c>
      <c r="J983" s="48"/>
      <c r="K983" s="49"/>
      <c r="L983" s="50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51"/>
      <c r="AD983" s="42"/>
      <c r="AE983" s="47"/>
      <c r="AF983" s="42"/>
      <c r="AG983" s="42"/>
      <c r="AH983" s="47"/>
      <c r="AI983" s="47"/>
    </row>
    <row r="984" customFormat="false" ht="42.75" hidden="false" customHeight="true" outlineLevel="0" collapsed="false">
      <c r="A984" s="16" t="s">
        <v>1627</v>
      </c>
      <c r="B984" s="40" t="s">
        <v>47</v>
      </c>
      <c r="C984" s="16" t="s">
        <v>309</v>
      </c>
      <c r="D984" s="16" t="s">
        <v>1555</v>
      </c>
      <c r="E984" s="16" t="s">
        <v>1626</v>
      </c>
      <c r="F984" s="16" t="s">
        <v>48</v>
      </c>
      <c r="G984" s="41" t="n">
        <f aca="false">G985</f>
        <v>35</v>
      </c>
      <c r="H984" s="41" t="n">
        <f aca="false">H985</f>
        <v>35</v>
      </c>
      <c r="I984" s="41" t="n">
        <f aca="false">I985</f>
        <v>35</v>
      </c>
      <c r="J984" s="48"/>
      <c r="K984" s="49"/>
      <c r="L984" s="50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51"/>
      <c r="AD984" s="42"/>
      <c r="AE984" s="47"/>
      <c r="AF984" s="42"/>
      <c r="AG984" s="42"/>
      <c r="AH984" s="47"/>
      <c r="AI984" s="47"/>
    </row>
    <row r="985" customFormat="false" ht="49.5" hidden="false" customHeight="true" outlineLevel="0" collapsed="false">
      <c r="A985" s="16" t="s">
        <v>1628</v>
      </c>
      <c r="B985" s="40" t="s">
        <v>50</v>
      </c>
      <c r="C985" s="16" t="s">
        <v>309</v>
      </c>
      <c r="D985" s="16" t="s">
        <v>1555</v>
      </c>
      <c r="E985" s="16" t="s">
        <v>1626</v>
      </c>
      <c r="F985" s="16" t="s">
        <v>51</v>
      </c>
      <c r="G985" s="54" t="n">
        <v>35</v>
      </c>
      <c r="H985" s="54" t="n">
        <v>35</v>
      </c>
      <c r="I985" s="54" t="n">
        <v>35</v>
      </c>
      <c r="J985" s="48"/>
      <c r="K985" s="49"/>
      <c r="L985" s="50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51"/>
      <c r="AD985" s="42"/>
      <c r="AE985" s="47"/>
      <c r="AF985" s="42"/>
      <c r="AG985" s="42"/>
      <c r="AH985" s="47"/>
      <c r="AI985" s="47"/>
    </row>
    <row r="986" customFormat="false" ht="105.75" hidden="false" customHeight="true" outlineLevel="0" collapsed="false">
      <c r="A986" s="16" t="s">
        <v>1629</v>
      </c>
      <c r="B986" s="40" t="s">
        <v>1630</v>
      </c>
      <c r="C986" s="16" t="s">
        <v>309</v>
      </c>
      <c r="D986" s="16" t="s">
        <v>1555</v>
      </c>
      <c r="E986" s="16" t="s">
        <v>1631</v>
      </c>
      <c r="F986" s="16"/>
      <c r="G986" s="41" t="n">
        <f aca="false">G987</f>
        <v>130</v>
      </c>
      <c r="H986" s="41" t="n">
        <f aca="false">H987</f>
        <v>130</v>
      </c>
      <c r="I986" s="41" t="n">
        <f aca="false">I987</f>
        <v>130</v>
      </c>
      <c r="J986" s="48"/>
      <c r="K986" s="49"/>
      <c r="L986" s="50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 t="n">
        <v>1641.1</v>
      </c>
      <c r="AA986" s="45"/>
      <c r="AB986" s="45" t="n">
        <v>2035</v>
      </c>
      <c r="AC986" s="51"/>
      <c r="AD986" s="42"/>
      <c r="AE986" s="47"/>
      <c r="AF986" s="42"/>
      <c r="AG986" s="42"/>
      <c r="AH986" s="47"/>
      <c r="AI986" s="47"/>
    </row>
    <row r="987" customFormat="false" ht="43.5" hidden="false" customHeight="true" outlineLevel="0" collapsed="false">
      <c r="A987" s="16" t="s">
        <v>1632</v>
      </c>
      <c r="B987" s="40" t="s">
        <v>47</v>
      </c>
      <c r="C987" s="16" t="s">
        <v>309</v>
      </c>
      <c r="D987" s="16" t="s">
        <v>1555</v>
      </c>
      <c r="E987" s="16" t="s">
        <v>1631</v>
      </c>
      <c r="F987" s="16" t="s">
        <v>48</v>
      </c>
      <c r="G987" s="41" t="n">
        <f aca="false">G988</f>
        <v>130</v>
      </c>
      <c r="H987" s="41" t="n">
        <f aca="false">H988</f>
        <v>130</v>
      </c>
      <c r="I987" s="41" t="n">
        <f aca="false">I988</f>
        <v>130</v>
      </c>
      <c r="J987" s="48"/>
      <c r="K987" s="49"/>
      <c r="L987" s="50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51"/>
      <c r="AD987" s="42"/>
      <c r="AE987" s="47"/>
      <c r="AF987" s="42"/>
      <c r="AG987" s="42"/>
      <c r="AH987" s="47"/>
      <c r="AI987" s="47"/>
    </row>
    <row r="988" customFormat="false" ht="51" hidden="false" customHeight="true" outlineLevel="0" collapsed="false">
      <c r="A988" s="16" t="s">
        <v>1633</v>
      </c>
      <c r="B988" s="40" t="s">
        <v>50</v>
      </c>
      <c r="C988" s="16" t="s">
        <v>309</v>
      </c>
      <c r="D988" s="16" t="s">
        <v>1555</v>
      </c>
      <c r="E988" s="16" t="s">
        <v>1631</v>
      </c>
      <c r="F988" s="16" t="s">
        <v>51</v>
      </c>
      <c r="G988" s="54" t="n">
        <v>130</v>
      </c>
      <c r="H988" s="54" t="n">
        <v>130</v>
      </c>
      <c r="I988" s="54" t="n">
        <v>130</v>
      </c>
      <c r="J988" s="48"/>
      <c r="K988" s="49"/>
      <c r="L988" s="50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51"/>
      <c r="AD988" s="42"/>
      <c r="AE988" s="47"/>
      <c r="AF988" s="42"/>
      <c r="AG988" s="42"/>
      <c r="AH988" s="47"/>
      <c r="AI988" s="47"/>
    </row>
    <row r="989" customFormat="false" ht="85.5" hidden="false" customHeight="true" outlineLevel="0" collapsed="false">
      <c r="A989" s="16" t="s">
        <v>1634</v>
      </c>
      <c r="B989" s="40" t="s">
        <v>1635</v>
      </c>
      <c r="C989" s="16" t="s">
        <v>309</v>
      </c>
      <c r="D989" s="16" t="s">
        <v>1555</v>
      </c>
      <c r="E989" s="16" t="s">
        <v>1636</v>
      </c>
      <c r="F989" s="16"/>
      <c r="G989" s="41" t="n">
        <f aca="false">G990+G992</f>
        <v>64.1</v>
      </c>
      <c r="H989" s="41" t="n">
        <f aca="false">H990</f>
        <v>0</v>
      </c>
      <c r="I989" s="41" t="n">
        <f aca="false">I990</f>
        <v>0</v>
      </c>
      <c r="J989" s="48"/>
      <c r="K989" s="49"/>
      <c r="L989" s="50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51"/>
      <c r="AD989" s="42"/>
      <c r="AE989" s="47"/>
      <c r="AF989" s="42"/>
      <c r="AG989" s="42"/>
      <c r="AH989" s="47"/>
      <c r="AI989" s="47"/>
    </row>
    <row r="990" customFormat="false" ht="40.5" hidden="false" customHeight="true" outlineLevel="0" collapsed="false">
      <c r="A990" s="16" t="s">
        <v>1637</v>
      </c>
      <c r="B990" s="43" t="s">
        <v>627</v>
      </c>
      <c r="C990" s="16" t="s">
        <v>309</v>
      </c>
      <c r="D990" s="16" t="s">
        <v>1555</v>
      </c>
      <c r="E990" s="16" t="s">
        <v>1636</v>
      </c>
      <c r="F990" s="16" t="s">
        <v>577</v>
      </c>
      <c r="G990" s="41" t="n">
        <f aca="false">G991</f>
        <v>34.7</v>
      </c>
      <c r="H990" s="41" t="n">
        <f aca="false">H991</f>
        <v>0</v>
      </c>
      <c r="I990" s="41" t="n">
        <f aca="false">I991</f>
        <v>0</v>
      </c>
      <c r="J990" s="48"/>
      <c r="K990" s="49"/>
      <c r="L990" s="50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 t="n">
        <v>-100</v>
      </c>
      <c r="X990" s="45"/>
      <c r="Y990" s="45"/>
      <c r="Z990" s="45"/>
      <c r="AA990" s="45"/>
      <c r="AB990" s="45"/>
      <c r="AC990" s="51"/>
      <c r="AD990" s="42"/>
      <c r="AE990" s="47"/>
      <c r="AF990" s="42"/>
      <c r="AG990" s="42"/>
      <c r="AH990" s="47"/>
      <c r="AI990" s="47"/>
    </row>
    <row r="991" customFormat="false" ht="51" hidden="false" customHeight="true" outlineLevel="0" collapsed="false">
      <c r="A991" s="16" t="s">
        <v>1638</v>
      </c>
      <c r="B991" s="43" t="s">
        <v>1182</v>
      </c>
      <c r="C991" s="16" t="s">
        <v>309</v>
      </c>
      <c r="D991" s="16" t="s">
        <v>1555</v>
      </c>
      <c r="E991" s="16" t="s">
        <v>1636</v>
      </c>
      <c r="F991" s="16" t="s">
        <v>609</v>
      </c>
      <c r="G991" s="54" t="n">
        <f aca="false">64.1-29.4</f>
        <v>34.7</v>
      </c>
      <c r="H991" s="54" t="n">
        <v>0</v>
      </c>
      <c r="I991" s="54" t="n">
        <v>0</v>
      </c>
      <c r="J991" s="48"/>
      <c r="K991" s="49"/>
      <c r="L991" s="50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 t="n">
        <v>150</v>
      </c>
      <c r="AB991" s="45"/>
      <c r="AC991" s="51"/>
      <c r="AD991" s="42"/>
      <c r="AE991" s="47"/>
      <c r="AF991" s="42"/>
      <c r="AG991" s="42"/>
      <c r="AH991" s="47"/>
      <c r="AI991" s="47"/>
    </row>
    <row r="992" customFormat="false" ht="54.75" hidden="false" customHeight="true" outlineLevel="0" collapsed="false">
      <c r="A992" s="16" t="s">
        <v>1639</v>
      </c>
      <c r="B992" s="40" t="s">
        <v>830</v>
      </c>
      <c r="C992" s="16" t="s">
        <v>309</v>
      </c>
      <c r="D992" s="16" t="s">
        <v>1555</v>
      </c>
      <c r="E992" s="16" t="s">
        <v>1636</v>
      </c>
      <c r="F992" s="16" t="s">
        <v>831</v>
      </c>
      <c r="G992" s="41" t="n">
        <f aca="false">G993</f>
        <v>29.4</v>
      </c>
      <c r="H992" s="41" t="n">
        <f aca="false">H993</f>
        <v>0</v>
      </c>
      <c r="I992" s="41" t="n">
        <f aca="false">I993</f>
        <v>0</v>
      </c>
      <c r="J992" s="32"/>
      <c r="K992" s="33" t="n">
        <v>4782.6</v>
      </c>
      <c r="L992" s="34"/>
      <c r="M992" s="35"/>
      <c r="N992" s="35"/>
      <c r="O992" s="35"/>
      <c r="P992" s="35"/>
      <c r="Q992" s="35"/>
      <c r="R992" s="35"/>
      <c r="S992" s="35"/>
      <c r="T992" s="45" t="n">
        <v>5384.7</v>
      </c>
      <c r="U992" s="35"/>
      <c r="V992" s="35"/>
      <c r="W992" s="35"/>
      <c r="X992" s="35"/>
      <c r="Y992" s="35"/>
      <c r="Z992" s="35"/>
      <c r="AA992" s="35"/>
      <c r="AB992" s="35"/>
      <c r="AC992" s="37"/>
      <c r="AD992" s="38"/>
      <c r="AE992" s="39"/>
      <c r="AF992" s="42"/>
      <c r="AG992" s="42"/>
      <c r="AH992" s="47"/>
      <c r="AI992" s="47"/>
    </row>
    <row r="993" customFormat="false" ht="32.25" hidden="false" customHeight="true" outlineLevel="0" collapsed="false">
      <c r="A993" s="16" t="s">
        <v>1640</v>
      </c>
      <c r="B993" s="40" t="s">
        <v>833</v>
      </c>
      <c r="C993" s="16" t="s">
        <v>309</v>
      </c>
      <c r="D993" s="16" t="s">
        <v>1555</v>
      </c>
      <c r="E993" s="16" t="s">
        <v>1636</v>
      </c>
      <c r="F993" s="16" t="s">
        <v>834</v>
      </c>
      <c r="G993" s="54" t="n">
        <v>29.4</v>
      </c>
      <c r="H993" s="54" t="n">
        <v>0</v>
      </c>
      <c r="I993" s="54" t="n">
        <v>0</v>
      </c>
      <c r="J993" s="76"/>
      <c r="K993" s="20"/>
      <c r="L993" s="21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 t="n">
        <v>150</v>
      </c>
      <c r="Z993" s="22"/>
      <c r="AA993" s="45"/>
      <c r="AB993" s="22"/>
      <c r="AC993" s="51" t="n">
        <v>-53</v>
      </c>
      <c r="AD993" s="25"/>
      <c r="AE993" s="24"/>
      <c r="AF993" s="42"/>
      <c r="AG993" s="42"/>
      <c r="AH993" s="47"/>
      <c r="AI993" s="47"/>
    </row>
    <row r="994" customFormat="false" ht="61.5" hidden="false" customHeight="true" outlineLevel="0" collapsed="false">
      <c r="A994" s="16" t="s">
        <v>1641</v>
      </c>
      <c r="B994" s="55" t="s">
        <v>481</v>
      </c>
      <c r="C994" s="16" t="s">
        <v>309</v>
      </c>
      <c r="D994" s="16" t="s">
        <v>1555</v>
      </c>
      <c r="E994" s="16" t="s">
        <v>482</v>
      </c>
      <c r="F994" s="16"/>
      <c r="G994" s="54" t="n">
        <f aca="false">G995+G1000</f>
        <v>2613.9</v>
      </c>
      <c r="H994" s="54" t="n">
        <f aca="false">H995+H1000</f>
        <v>2356.5</v>
      </c>
      <c r="I994" s="54" t="n">
        <f aca="false">I995+I1000</f>
        <v>2566.5</v>
      </c>
      <c r="J994" s="89"/>
      <c r="K994" s="49"/>
      <c r="L994" s="50"/>
      <c r="M994" s="45" t="n">
        <f aca="false">-33.6-9.4</f>
        <v>-43</v>
      </c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51"/>
      <c r="AD994" s="42"/>
      <c r="AE994" s="47"/>
      <c r="AF994" s="42"/>
      <c r="AG994" s="42"/>
      <c r="AH994" s="47"/>
      <c r="AI994" s="47"/>
    </row>
    <row r="995" customFormat="false" ht="126" hidden="false" customHeight="true" outlineLevel="0" collapsed="false">
      <c r="A995" s="16" t="s">
        <v>1642</v>
      </c>
      <c r="B995" s="40" t="s">
        <v>1643</v>
      </c>
      <c r="C995" s="16" t="s">
        <v>309</v>
      </c>
      <c r="D995" s="16" t="s">
        <v>1555</v>
      </c>
      <c r="E995" s="16" t="s">
        <v>1644</v>
      </c>
      <c r="F995" s="16"/>
      <c r="G995" s="54" t="n">
        <f aca="false">G996+G998</f>
        <v>2531.9</v>
      </c>
      <c r="H995" s="54" t="n">
        <f aca="false">H996+H998</f>
        <v>2201.5</v>
      </c>
      <c r="I995" s="54" t="n">
        <f aca="false">I996+I998</f>
        <v>2201.5</v>
      </c>
      <c r="J995" s="48"/>
      <c r="K995" s="49"/>
      <c r="L995" s="50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 t="n">
        <v>5593.1</v>
      </c>
      <c r="Z995" s="45"/>
      <c r="AA995" s="45" t="n">
        <v>7005.6</v>
      </c>
      <c r="AB995" s="45"/>
      <c r="AC995" s="51"/>
      <c r="AD995" s="42"/>
      <c r="AE995" s="47"/>
      <c r="AF995" s="42"/>
      <c r="AG995" s="42"/>
      <c r="AH995" s="47"/>
      <c r="AI995" s="47"/>
    </row>
    <row r="996" customFormat="false" ht="90" hidden="false" customHeight="true" outlineLevel="0" collapsed="false">
      <c r="A996" s="16" t="s">
        <v>1645</v>
      </c>
      <c r="B996" s="43" t="s">
        <v>43</v>
      </c>
      <c r="C996" s="16" t="s">
        <v>309</v>
      </c>
      <c r="D996" s="16" t="s">
        <v>1555</v>
      </c>
      <c r="E996" s="16" t="s">
        <v>1644</v>
      </c>
      <c r="F996" s="16" t="s">
        <v>44</v>
      </c>
      <c r="G996" s="54" t="n">
        <f aca="false">G997</f>
        <v>2184.1</v>
      </c>
      <c r="H996" s="54" t="n">
        <f aca="false">H997</f>
        <v>1853.7</v>
      </c>
      <c r="I996" s="54" t="n">
        <f aca="false">I997</f>
        <v>1853.7</v>
      </c>
      <c r="J996" s="89"/>
      <c r="K996" s="49"/>
      <c r="L996" s="50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51"/>
      <c r="AD996" s="42"/>
      <c r="AE996" s="47"/>
      <c r="AF996" s="42"/>
      <c r="AG996" s="42"/>
      <c r="AH996" s="47"/>
      <c r="AI996" s="47"/>
    </row>
    <row r="997" customFormat="false" ht="42" hidden="false" customHeight="true" outlineLevel="0" collapsed="false">
      <c r="A997" s="16" t="s">
        <v>1646</v>
      </c>
      <c r="B997" s="43" t="s">
        <v>45</v>
      </c>
      <c r="C997" s="16" t="s">
        <v>309</v>
      </c>
      <c r="D997" s="16" t="s">
        <v>1555</v>
      </c>
      <c r="E997" s="16" t="s">
        <v>1644</v>
      </c>
      <c r="F997" s="16" t="s">
        <v>46</v>
      </c>
      <c r="G997" s="54" t="n">
        <f aca="false">1703.7+150+330.4</f>
        <v>2184.1</v>
      </c>
      <c r="H997" s="54" t="n">
        <f aca="false">1703.7+150</f>
        <v>1853.7</v>
      </c>
      <c r="I997" s="54" t="n">
        <f aca="false">1703.7+150</f>
        <v>1853.7</v>
      </c>
      <c r="J997" s="89"/>
      <c r="K997" s="49"/>
      <c r="L997" s="50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51"/>
      <c r="AD997" s="42"/>
      <c r="AE997" s="47"/>
      <c r="AF997" s="52" t="n">
        <v>330.4</v>
      </c>
      <c r="AG997" s="42"/>
      <c r="AH997" s="47"/>
      <c r="AI997" s="47"/>
      <c r="AK997" s="4" t="n">
        <v>330.4</v>
      </c>
    </row>
    <row r="998" customFormat="false" ht="43.5" hidden="false" customHeight="true" outlineLevel="0" collapsed="false">
      <c r="A998" s="16" t="s">
        <v>1647</v>
      </c>
      <c r="B998" s="40" t="s">
        <v>47</v>
      </c>
      <c r="C998" s="16" t="s">
        <v>309</v>
      </c>
      <c r="D998" s="16" t="s">
        <v>1555</v>
      </c>
      <c r="E998" s="16" t="s">
        <v>1644</v>
      </c>
      <c r="F998" s="16" t="s">
        <v>48</v>
      </c>
      <c r="G998" s="54" t="n">
        <f aca="false">G999</f>
        <v>347.8</v>
      </c>
      <c r="H998" s="54" t="n">
        <f aca="false">H999</f>
        <v>347.8</v>
      </c>
      <c r="I998" s="54" t="n">
        <f aca="false">I999</f>
        <v>347.8</v>
      </c>
      <c r="J998" s="89"/>
      <c r="K998" s="49"/>
      <c r="L998" s="50"/>
      <c r="M998" s="45" t="n">
        <v>33.6</v>
      </c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51"/>
      <c r="AD998" s="42"/>
      <c r="AE998" s="47"/>
      <c r="AF998" s="42"/>
      <c r="AG998" s="42"/>
      <c r="AH998" s="47"/>
      <c r="AI998" s="47"/>
    </row>
    <row r="999" customFormat="false" ht="48" hidden="false" customHeight="true" outlineLevel="0" collapsed="false">
      <c r="A999" s="16" t="s">
        <v>1648</v>
      </c>
      <c r="B999" s="40" t="s">
        <v>50</v>
      </c>
      <c r="C999" s="16" t="s">
        <v>309</v>
      </c>
      <c r="D999" s="16" t="s">
        <v>1555</v>
      </c>
      <c r="E999" s="16" t="s">
        <v>1644</v>
      </c>
      <c r="F999" s="16" t="s">
        <v>51</v>
      </c>
      <c r="G999" s="54" t="n">
        <v>347.8</v>
      </c>
      <c r="H999" s="54" t="n">
        <v>347.8</v>
      </c>
      <c r="I999" s="54" t="n">
        <v>347.8</v>
      </c>
      <c r="J999" s="48"/>
      <c r="K999" s="48" t="n">
        <v>3051</v>
      </c>
      <c r="L999" s="50"/>
      <c r="M999" s="45"/>
      <c r="N999" s="45"/>
      <c r="O999" s="45"/>
      <c r="P999" s="45"/>
      <c r="Q999" s="45"/>
      <c r="R999" s="45"/>
      <c r="S999" s="45"/>
      <c r="T999" s="45" t="n">
        <v>3529.4</v>
      </c>
      <c r="U999" s="45"/>
      <c r="V999" s="45"/>
      <c r="W999" s="45"/>
      <c r="X999" s="45"/>
      <c r="Y999" s="45"/>
      <c r="Z999" s="45"/>
      <c r="AA999" s="45"/>
      <c r="AB999" s="45"/>
      <c r="AC999" s="51"/>
      <c r="AD999" s="42"/>
      <c r="AE999" s="47"/>
      <c r="AF999" s="42"/>
      <c r="AG999" s="42"/>
      <c r="AH999" s="47"/>
      <c r="AI999" s="47"/>
    </row>
    <row r="1000" customFormat="false" ht="124.5" hidden="false" customHeight="true" outlineLevel="0" collapsed="false">
      <c r="A1000" s="16" t="s">
        <v>1146</v>
      </c>
      <c r="B1000" s="55" t="s">
        <v>1649</v>
      </c>
      <c r="C1000" s="16" t="s">
        <v>309</v>
      </c>
      <c r="D1000" s="16" t="s">
        <v>1555</v>
      </c>
      <c r="E1000" s="16" t="s">
        <v>1650</v>
      </c>
      <c r="F1000" s="16"/>
      <c r="G1000" s="54" t="n">
        <f aca="false">SUM(G1001)</f>
        <v>82</v>
      </c>
      <c r="H1000" s="54" t="n">
        <f aca="false">SUM(H1001)</f>
        <v>155</v>
      </c>
      <c r="I1000" s="54" t="n">
        <f aca="false">SUM(I1001)</f>
        <v>365</v>
      </c>
      <c r="J1000" s="48"/>
      <c r="K1000" s="49"/>
      <c r="L1000" s="50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51"/>
      <c r="AD1000" s="42"/>
      <c r="AE1000" s="47"/>
      <c r="AF1000" s="42"/>
      <c r="AG1000" s="42"/>
      <c r="AH1000" s="47"/>
      <c r="AI1000" s="47"/>
    </row>
    <row r="1001" customFormat="false" ht="45.75" hidden="false" customHeight="true" outlineLevel="0" collapsed="false">
      <c r="A1001" s="16" t="s">
        <v>1149</v>
      </c>
      <c r="B1001" s="40" t="s">
        <v>47</v>
      </c>
      <c r="C1001" s="16" t="s">
        <v>309</v>
      </c>
      <c r="D1001" s="16" t="s">
        <v>1555</v>
      </c>
      <c r="E1001" s="16" t="s">
        <v>1650</v>
      </c>
      <c r="F1001" s="16" t="s">
        <v>48</v>
      </c>
      <c r="G1001" s="54" t="n">
        <f aca="false">SUM(G1002)</f>
        <v>82</v>
      </c>
      <c r="H1001" s="54" t="n">
        <f aca="false">SUM(H1002)</f>
        <v>155</v>
      </c>
      <c r="I1001" s="54" t="n">
        <f aca="false">SUM(I1002)</f>
        <v>365</v>
      </c>
      <c r="J1001" s="89"/>
      <c r="K1001" s="49"/>
      <c r="L1001" s="50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51"/>
      <c r="AD1001" s="42"/>
      <c r="AE1001" s="47"/>
      <c r="AF1001" s="38"/>
      <c r="AG1001" s="38"/>
      <c r="AH1001" s="39"/>
      <c r="AI1001" s="47"/>
    </row>
    <row r="1002" customFormat="false" ht="55.5" hidden="false" customHeight="true" outlineLevel="0" collapsed="false">
      <c r="A1002" s="16" t="s">
        <v>1651</v>
      </c>
      <c r="B1002" s="40" t="s">
        <v>50</v>
      </c>
      <c r="C1002" s="16" t="s">
        <v>309</v>
      </c>
      <c r="D1002" s="16" t="s">
        <v>1555</v>
      </c>
      <c r="E1002" s="16" t="s">
        <v>1650</v>
      </c>
      <c r="F1002" s="16" t="s">
        <v>51</v>
      </c>
      <c r="G1002" s="54" t="n">
        <f aca="false">155-73</f>
        <v>82</v>
      </c>
      <c r="H1002" s="54" t="n">
        <v>155</v>
      </c>
      <c r="I1002" s="54" t="n">
        <v>365</v>
      </c>
      <c r="J1002" s="48"/>
      <c r="K1002" s="49"/>
      <c r="L1002" s="50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 t="n">
        <v>3938.9</v>
      </c>
      <c r="Z1002" s="45"/>
      <c r="AA1002" s="45" t="n">
        <v>4843.3</v>
      </c>
      <c r="AB1002" s="45"/>
      <c r="AC1002" s="51"/>
      <c r="AD1002" s="42"/>
      <c r="AE1002" s="47"/>
      <c r="AF1002" s="25"/>
      <c r="AG1002" s="25"/>
      <c r="AH1002" s="24"/>
      <c r="AI1002" s="42" t="n">
        <v>-73</v>
      </c>
      <c r="AK1002" s="4" t="n">
        <v>-73</v>
      </c>
    </row>
    <row r="1003" customFormat="false" ht="58.5" hidden="false" customHeight="true" outlineLevel="0" collapsed="false">
      <c r="A1003" s="16" t="s">
        <v>1160</v>
      </c>
      <c r="B1003" s="55" t="s">
        <v>1652</v>
      </c>
      <c r="C1003" s="16" t="s">
        <v>309</v>
      </c>
      <c r="D1003" s="16" t="s">
        <v>1555</v>
      </c>
      <c r="E1003" s="16" t="s">
        <v>1653</v>
      </c>
      <c r="F1003" s="16"/>
      <c r="G1003" s="54" t="n">
        <f aca="false">G1032+G1004+G1011+G1021+G1029+G1018+G1024</f>
        <v>15004.5</v>
      </c>
      <c r="H1003" s="54" t="n">
        <f aca="false">H1032+H1004+H1011+H1021</f>
        <v>14056.5</v>
      </c>
      <c r="I1003" s="54" t="n">
        <f aca="false">I1032+I1004+I1011+I1021</f>
        <v>14056.5</v>
      </c>
      <c r="J1003" s="89"/>
      <c r="K1003" s="49"/>
      <c r="L1003" s="50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51"/>
      <c r="AD1003" s="42"/>
      <c r="AE1003" s="47"/>
      <c r="AF1003" s="42"/>
      <c r="AG1003" s="42"/>
      <c r="AH1003" s="47"/>
      <c r="AI1003" s="47"/>
    </row>
    <row r="1004" customFormat="false" ht="101.25" hidden="false" customHeight="true" outlineLevel="0" collapsed="false">
      <c r="A1004" s="16" t="s">
        <v>1654</v>
      </c>
      <c r="B1004" s="120" t="s">
        <v>1655</v>
      </c>
      <c r="C1004" s="16" t="s">
        <v>309</v>
      </c>
      <c r="D1004" s="16" t="s">
        <v>1555</v>
      </c>
      <c r="E1004" s="16" t="s">
        <v>1656</v>
      </c>
      <c r="F1004" s="16"/>
      <c r="G1004" s="54" t="n">
        <f aca="false">G1005+G1007+G1009</f>
        <v>7564</v>
      </c>
      <c r="H1004" s="54" t="n">
        <f aca="false">H1005+H1007+H1009</f>
        <v>8255.1</v>
      </c>
      <c r="I1004" s="54" t="n">
        <f aca="false">I1005+I1007+I1009</f>
        <v>8255.1</v>
      </c>
      <c r="J1004" s="89"/>
      <c r="K1004" s="49"/>
      <c r="L1004" s="50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51"/>
      <c r="AD1004" s="42"/>
      <c r="AE1004" s="47"/>
      <c r="AF1004" s="42"/>
      <c r="AG1004" s="42"/>
      <c r="AH1004" s="47"/>
      <c r="AI1004" s="47"/>
    </row>
    <row r="1005" customFormat="false" ht="81.75" hidden="false" customHeight="true" outlineLevel="0" collapsed="false">
      <c r="A1005" s="16" t="s">
        <v>1657</v>
      </c>
      <c r="B1005" s="43" t="s">
        <v>43</v>
      </c>
      <c r="C1005" s="16" t="s">
        <v>309</v>
      </c>
      <c r="D1005" s="16" t="s">
        <v>1555</v>
      </c>
      <c r="E1005" s="16" t="s">
        <v>1656</v>
      </c>
      <c r="F1005" s="16" t="s">
        <v>44</v>
      </c>
      <c r="G1005" s="54" t="n">
        <f aca="false">G1006</f>
        <v>5400</v>
      </c>
      <c r="H1005" s="54" t="n">
        <f aca="false">H1006</f>
        <v>5888.8</v>
      </c>
      <c r="I1005" s="54" t="n">
        <f aca="false">I1006</f>
        <v>5888.8</v>
      </c>
      <c r="J1005" s="89"/>
      <c r="K1005" s="49"/>
      <c r="L1005" s="50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51"/>
      <c r="AD1005" s="42"/>
      <c r="AE1005" s="47"/>
      <c r="AF1005" s="42"/>
      <c r="AG1005" s="42"/>
      <c r="AH1005" s="47"/>
      <c r="AI1005" s="47"/>
    </row>
    <row r="1006" customFormat="false" ht="45.75" hidden="false" customHeight="true" outlineLevel="0" collapsed="false">
      <c r="A1006" s="16" t="s">
        <v>1189</v>
      </c>
      <c r="B1006" s="43" t="s">
        <v>500</v>
      </c>
      <c r="C1006" s="16" t="s">
        <v>309</v>
      </c>
      <c r="D1006" s="16" t="s">
        <v>1555</v>
      </c>
      <c r="E1006" s="16" t="s">
        <v>1656</v>
      </c>
      <c r="F1006" s="16" t="s">
        <v>264</v>
      </c>
      <c r="G1006" s="54" t="n">
        <v>5400</v>
      </c>
      <c r="H1006" s="54" t="n">
        <v>5888.8</v>
      </c>
      <c r="I1006" s="54" t="n">
        <v>5888.8</v>
      </c>
      <c r="J1006" s="48"/>
      <c r="K1006" s="49"/>
      <c r="L1006" s="50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51"/>
      <c r="AD1006" s="42"/>
      <c r="AE1006" s="47"/>
      <c r="AF1006" s="42"/>
      <c r="AG1006" s="42"/>
      <c r="AH1006" s="47"/>
      <c r="AI1006" s="47"/>
    </row>
    <row r="1007" customFormat="false" ht="39.75" hidden="false" customHeight="true" outlineLevel="0" collapsed="false">
      <c r="A1007" s="16" t="s">
        <v>1658</v>
      </c>
      <c r="B1007" s="40" t="s">
        <v>47</v>
      </c>
      <c r="C1007" s="16" t="s">
        <v>309</v>
      </c>
      <c r="D1007" s="16" t="s">
        <v>1555</v>
      </c>
      <c r="E1007" s="16" t="s">
        <v>1656</v>
      </c>
      <c r="F1007" s="16" t="s">
        <v>48</v>
      </c>
      <c r="G1007" s="54" t="n">
        <f aca="false">G1008</f>
        <v>2155</v>
      </c>
      <c r="H1007" s="54" t="n">
        <f aca="false">H1008</f>
        <v>2357.3</v>
      </c>
      <c r="I1007" s="54" t="n">
        <f aca="false">I1008</f>
        <v>2357.3</v>
      </c>
      <c r="J1007" s="48"/>
      <c r="K1007" s="49"/>
      <c r="L1007" s="50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51"/>
      <c r="AD1007" s="42"/>
      <c r="AE1007" s="47"/>
      <c r="AF1007" s="42"/>
      <c r="AG1007" s="42"/>
      <c r="AH1007" s="47"/>
      <c r="AI1007" s="47"/>
    </row>
    <row r="1008" customFormat="false" ht="36.75" hidden="false" customHeight="true" outlineLevel="0" collapsed="false">
      <c r="A1008" s="16" t="s">
        <v>1659</v>
      </c>
      <c r="B1008" s="40" t="s">
        <v>50</v>
      </c>
      <c r="C1008" s="16" t="s">
        <v>309</v>
      </c>
      <c r="D1008" s="16" t="s">
        <v>1555</v>
      </c>
      <c r="E1008" s="16" t="s">
        <v>1656</v>
      </c>
      <c r="F1008" s="16" t="s">
        <v>51</v>
      </c>
      <c r="G1008" s="54" t="n">
        <f aca="false">2100+55</f>
        <v>2155</v>
      </c>
      <c r="H1008" s="54" t="n">
        <v>2357.3</v>
      </c>
      <c r="I1008" s="54" t="n">
        <v>2357.3</v>
      </c>
      <c r="J1008" s="89"/>
      <c r="K1008" s="121" t="n">
        <v>70.3</v>
      </c>
      <c r="L1008" s="102" t="n">
        <v>130</v>
      </c>
      <c r="M1008" s="45"/>
      <c r="N1008" s="45"/>
      <c r="O1008" s="45"/>
      <c r="P1008" s="45"/>
      <c r="Q1008" s="45"/>
      <c r="R1008" s="45"/>
      <c r="S1008" s="45"/>
      <c r="T1008" s="45" t="n">
        <v>213</v>
      </c>
      <c r="U1008" s="45"/>
      <c r="V1008" s="45"/>
      <c r="W1008" s="45"/>
      <c r="X1008" s="45"/>
      <c r="Y1008" s="45"/>
      <c r="Z1008" s="45"/>
      <c r="AA1008" s="45"/>
      <c r="AB1008" s="45"/>
      <c r="AC1008" s="51"/>
      <c r="AD1008" s="42"/>
      <c r="AE1008" s="47"/>
      <c r="AF1008" s="42"/>
      <c r="AG1008" s="42"/>
      <c r="AH1008" s="47"/>
      <c r="AI1008" s="42" t="n">
        <v>55</v>
      </c>
      <c r="AK1008" s="4" t="n">
        <v>55</v>
      </c>
    </row>
    <row r="1009" customFormat="false" ht="45.75" hidden="false" customHeight="true" outlineLevel="0" collapsed="false">
      <c r="A1009" s="16" t="s">
        <v>1660</v>
      </c>
      <c r="B1009" s="43" t="s">
        <v>53</v>
      </c>
      <c r="C1009" s="16" t="s">
        <v>309</v>
      </c>
      <c r="D1009" s="16" t="s">
        <v>1555</v>
      </c>
      <c r="E1009" s="16" t="s">
        <v>1656</v>
      </c>
      <c r="F1009" s="16" t="s">
        <v>54</v>
      </c>
      <c r="G1009" s="54" t="n">
        <f aca="false">SUM(G1010)</f>
        <v>9</v>
      </c>
      <c r="H1009" s="54" t="n">
        <f aca="false">SUM(H1010)</f>
        <v>9</v>
      </c>
      <c r="I1009" s="54" t="n">
        <f aca="false">SUM(I1010)</f>
        <v>9</v>
      </c>
      <c r="J1009" s="89"/>
      <c r="K1009" s="121"/>
      <c r="L1009" s="102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 t="n">
        <v>375.2</v>
      </c>
      <c r="Z1009" s="45"/>
      <c r="AA1009" s="45" t="n">
        <v>473.1</v>
      </c>
      <c r="AB1009" s="45"/>
      <c r="AC1009" s="51"/>
      <c r="AD1009" s="42"/>
      <c r="AE1009" s="47"/>
      <c r="AF1009" s="42"/>
      <c r="AG1009" s="42"/>
      <c r="AH1009" s="47"/>
      <c r="AI1009" s="47"/>
    </row>
    <row r="1010" customFormat="false" ht="41.25" hidden="false" customHeight="true" outlineLevel="0" collapsed="false">
      <c r="A1010" s="16" t="s">
        <v>1661</v>
      </c>
      <c r="B1010" s="43" t="s">
        <v>56</v>
      </c>
      <c r="C1010" s="16" t="s">
        <v>309</v>
      </c>
      <c r="D1010" s="16" t="s">
        <v>1555</v>
      </c>
      <c r="E1010" s="16" t="s">
        <v>1656</v>
      </c>
      <c r="F1010" s="16" t="s">
        <v>57</v>
      </c>
      <c r="G1010" s="54" t="n">
        <v>9</v>
      </c>
      <c r="H1010" s="54" t="n">
        <v>9</v>
      </c>
      <c r="I1010" s="54" t="n">
        <v>9</v>
      </c>
      <c r="J1010" s="89"/>
      <c r="K1010" s="121"/>
      <c r="L1010" s="102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51"/>
      <c r="AD1010" s="42"/>
      <c r="AE1010" s="47"/>
      <c r="AF1010" s="42"/>
      <c r="AG1010" s="42"/>
      <c r="AH1010" s="47"/>
      <c r="AI1010" s="47"/>
    </row>
    <row r="1011" customFormat="false" ht="99" hidden="false" customHeight="true" outlineLevel="0" collapsed="false">
      <c r="A1011" s="16" t="s">
        <v>1662</v>
      </c>
      <c r="B1011" s="40" t="s">
        <v>1663</v>
      </c>
      <c r="C1011" s="16" t="s">
        <v>309</v>
      </c>
      <c r="D1011" s="16" t="s">
        <v>1555</v>
      </c>
      <c r="E1011" s="16" t="s">
        <v>1664</v>
      </c>
      <c r="F1011" s="16"/>
      <c r="G1011" s="54" t="n">
        <f aca="false">G1012+G1014+G1016</f>
        <v>5218.3</v>
      </c>
      <c r="H1011" s="54" t="n">
        <f aca="false">H1012+H1014+H1016</f>
        <v>5218.3</v>
      </c>
      <c r="I1011" s="54" t="n">
        <f aca="false">I1012+I1014+I1016</f>
        <v>5218.3</v>
      </c>
      <c r="J1011" s="89"/>
      <c r="K1011" s="121"/>
      <c r="L1011" s="102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51"/>
      <c r="AD1011" s="42"/>
      <c r="AE1011" s="47"/>
      <c r="AF1011" s="42"/>
      <c r="AG1011" s="42"/>
      <c r="AH1011" s="47"/>
      <c r="AI1011" s="47"/>
    </row>
    <row r="1012" customFormat="false" ht="99.75" hidden="false" customHeight="true" outlineLevel="0" collapsed="false">
      <c r="A1012" s="16" t="s">
        <v>1665</v>
      </c>
      <c r="B1012" s="43" t="s">
        <v>43</v>
      </c>
      <c r="C1012" s="16" t="s">
        <v>309</v>
      </c>
      <c r="D1012" s="16" t="s">
        <v>1555</v>
      </c>
      <c r="E1012" s="16" t="s">
        <v>1664</v>
      </c>
      <c r="F1012" s="16" t="s">
        <v>44</v>
      </c>
      <c r="G1012" s="54" t="n">
        <f aca="false">G1013</f>
        <v>4965.2</v>
      </c>
      <c r="H1012" s="54" t="n">
        <f aca="false">H1013</f>
        <v>4965.2</v>
      </c>
      <c r="I1012" s="54" t="n">
        <f aca="false">I1013</f>
        <v>4965.2</v>
      </c>
      <c r="J1012" s="48"/>
      <c r="K1012" s="49"/>
      <c r="L1012" s="50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 t="n">
        <v>100</v>
      </c>
      <c r="Z1012" s="45"/>
      <c r="AA1012" s="45" t="n">
        <v>110</v>
      </c>
      <c r="AB1012" s="45"/>
      <c r="AC1012" s="51"/>
      <c r="AD1012" s="42"/>
      <c r="AE1012" s="47"/>
      <c r="AF1012" s="42"/>
      <c r="AG1012" s="42"/>
      <c r="AH1012" s="47"/>
      <c r="AI1012" s="47"/>
    </row>
    <row r="1013" customFormat="false" ht="50.25" hidden="false" customHeight="true" outlineLevel="0" collapsed="false">
      <c r="A1013" s="16" t="s">
        <v>1666</v>
      </c>
      <c r="B1013" s="43" t="s">
        <v>45</v>
      </c>
      <c r="C1013" s="16" t="s">
        <v>309</v>
      </c>
      <c r="D1013" s="16" t="s">
        <v>1555</v>
      </c>
      <c r="E1013" s="16" t="s">
        <v>1664</v>
      </c>
      <c r="F1013" s="16" t="s">
        <v>46</v>
      </c>
      <c r="G1013" s="54" t="n">
        <v>4965.2</v>
      </c>
      <c r="H1013" s="54" t="n">
        <v>4965.2</v>
      </c>
      <c r="I1013" s="54" t="n">
        <v>4965.2</v>
      </c>
      <c r="J1013" s="48"/>
      <c r="K1013" s="49"/>
      <c r="L1013" s="50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51"/>
      <c r="AD1013" s="42"/>
      <c r="AE1013" s="47"/>
      <c r="AF1013" s="42"/>
      <c r="AG1013" s="42"/>
      <c r="AH1013" s="47"/>
      <c r="AI1013" s="47"/>
    </row>
    <row r="1014" customFormat="false" ht="47.25" hidden="false" customHeight="true" outlineLevel="0" collapsed="false">
      <c r="A1014" s="16" t="s">
        <v>1667</v>
      </c>
      <c r="B1014" s="40" t="s">
        <v>47</v>
      </c>
      <c r="C1014" s="16" t="s">
        <v>309</v>
      </c>
      <c r="D1014" s="16" t="s">
        <v>1555</v>
      </c>
      <c r="E1014" s="16" t="s">
        <v>1664</v>
      </c>
      <c r="F1014" s="16" t="s">
        <v>48</v>
      </c>
      <c r="G1014" s="54" t="n">
        <f aca="false">G1015</f>
        <v>248.1</v>
      </c>
      <c r="H1014" s="54" t="n">
        <f aca="false">H1015</f>
        <v>248.1</v>
      </c>
      <c r="I1014" s="54" t="n">
        <f aca="false">I1015</f>
        <v>248.1</v>
      </c>
      <c r="J1014" s="48"/>
      <c r="K1014" s="49"/>
      <c r="L1014" s="50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51"/>
      <c r="AD1014" s="42"/>
      <c r="AE1014" s="47"/>
      <c r="AF1014" s="42"/>
      <c r="AG1014" s="42"/>
      <c r="AH1014" s="47"/>
      <c r="AI1014" s="47"/>
    </row>
    <row r="1015" customFormat="false" ht="43.5" hidden="false" customHeight="true" outlineLevel="0" collapsed="false">
      <c r="A1015" s="16" t="s">
        <v>1668</v>
      </c>
      <c r="B1015" s="40" t="s">
        <v>50</v>
      </c>
      <c r="C1015" s="16" t="s">
        <v>309</v>
      </c>
      <c r="D1015" s="16" t="s">
        <v>1555</v>
      </c>
      <c r="E1015" s="16" t="s">
        <v>1664</v>
      </c>
      <c r="F1015" s="16" t="s">
        <v>51</v>
      </c>
      <c r="G1015" s="54" t="n">
        <v>248.1</v>
      </c>
      <c r="H1015" s="54" t="n">
        <v>248.1</v>
      </c>
      <c r="I1015" s="54" t="n">
        <v>248.1</v>
      </c>
      <c r="J1015" s="48"/>
      <c r="K1015" s="49"/>
      <c r="L1015" s="50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51"/>
      <c r="AD1015" s="42"/>
      <c r="AE1015" s="47"/>
      <c r="AF1015" s="42"/>
      <c r="AG1015" s="42"/>
      <c r="AH1015" s="47"/>
      <c r="AI1015" s="47"/>
    </row>
    <row r="1016" customFormat="false" ht="31.5" hidden="false" customHeight="true" outlineLevel="0" collapsed="false">
      <c r="A1016" s="16" t="s">
        <v>1669</v>
      </c>
      <c r="B1016" s="43" t="s">
        <v>53</v>
      </c>
      <c r="C1016" s="16" t="s">
        <v>309</v>
      </c>
      <c r="D1016" s="16" t="s">
        <v>1555</v>
      </c>
      <c r="E1016" s="16" t="s">
        <v>1664</v>
      </c>
      <c r="F1016" s="16" t="s">
        <v>54</v>
      </c>
      <c r="G1016" s="54" t="n">
        <f aca="false">G1017</f>
        <v>5</v>
      </c>
      <c r="H1016" s="54" t="n">
        <f aca="false">H1017</f>
        <v>5</v>
      </c>
      <c r="I1016" s="54" t="n">
        <f aca="false">I1017</f>
        <v>5</v>
      </c>
      <c r="J1016" s="48"/>
      <c r="K1016" s="49"/>
      <c r="L1016" s="50"/>
      <c r="M1016" s="45"/>
      <c r="N1016" s="45"/>
      <c r="O1016" s="45"/>
      <c r="P1016" s="45"/>
      <c r="Q1016" s="45"/>
      <c r="R1016" s="45"/>
      <c r="S1016" s="45" t="n">
        <v>4571.2</v>
      </c>
      <c r="T1016" s="45" t="n">
        <v>4.6</v>
      </c>
      <c r="U1016" s="45"/>
      <c r="V1016" s="45"/>
      <c r="W1016" s="45"/>
      <c r="X1016" s="45"/>
      <c r="Y1016" s="45"/>
      <c r="Z1016" s="45"/>
      <c r="AA1016" s="45"/>
      <c r="AB1016" s="45"/>
      <c r="AC1016" s="51"/>
      <c r="AD1016" s="42"/>
      <c r="AE1016" s="47"/>
      <c r="AF1016" s="42"/>
      <c r="AG1016" s="42"/>
      <c r="AH1016" s="47"/>
      <c r="AI1016" s="47"/>
    </row>
    <row r="1017" customFormat="false" ht="41.25" hidden="false" customHeight="true" outlineLevel="0" collapsed="false">
      <c r="A1017" s="16" t="s">
        <v>1670</v>
      </c>
      <c r="B1017" s="43" t="s">
        <v>56</v>
      </c>
      <c r="C1017" s="16" t="s">
        <v>309</v>
      </c>
      <c r="D1017" s="16" t="s">
        <v>1555</v>
      </c>
      <c r="E1017" s="16" t="s">
        <v>1664</v>
      </c>
      <c r="F1017" s="16" t="s">
        <v>57</v>
      </c>
      <c r="G1017" s="54" t="n">
        <v>5</v>
      </c>
      <c r="H1017" s="54" t="n">
        <v>5</v>
      </c>
      <c r="I1017" s="54" t="n">
        <v>5</v>
      </c>
      <c r="J1017" s="48"/>
      <c r="K1017" s="49"/>
      <c r="L1017" s="50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51"/>
      <c r="AD1017" s="42"/>
      <c r="AE1017" s="47"/>
      <c r="AF1017" s="42"/>
      <c r="AG1017" s="42"/>
      <c r="AH1017" s="47"/>
      <c r="AI1017" s="47"/>
    </row>
    <row r="1018" customFormat="false" ht="141" hidden="false" customHeight="true" outlineLevel="0" collapsed="false">
      <c r="A1018" s="16" t="s">
        <v>1671</v>
      </c>
      <c r="B1018" s="40" t="s">
        <v>1672</v>
      </c>
      <c r="C1018" s="16" t="s">
        <v>309</v>
      </c>
      <c r="D1018" s="16" t="s">
        <v>1555</v>
      </c>
      <c r="E1018" s="16" t="s">
        <v>1673</v>
      </c>
      <c r="F1018" s="16"/>
      <c r="G1018" s="54" t="n">
        <f aca="false">G1019</f>
        <v>460</v>
      </c>
      <c r="H1018" s="54" t="n">
        <f aca="false">H1019</f>
        <v>0</v>
      </c>
      <c r="I1018" s="54" t="n">
        <f aca="false">I1019</f>
        <v>0</v>
      </c>
      <c r="J1018" s="48"/>
      <c r="K1018" s="49"/>
      <c r="L1018" s="50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51"/>
      <c r="AD1018" s="42"/>
      <c r="AE1018" s="47"/>
      <c r="AF1018" s="42"/>
      <c r="AG1018" s="42"/>
      <c r="AH1018" s="47"/>
      <c r="AI1018" s="47"/>
    </row>
    <row r="1019" customFormat="false" ht="84" hidden="false" customHeight="true" outlineLevel="0" collapsed="false">
      <c r="A1019" s="16" t="s">
        <v>1674</v>
      </c>
      <c r="B1019" s="43" t="s">
        <v>43</v>
      </c>
      <c r="C1019" s="16" t="s">
        <v>309</v>
      </c>
      <c r="D1019" s="16" t="s">
        <v>1555</v>
      </c>
      <c r="E1019" s="16" t="s">
        <v>1673</v>
      </c>
      <c r="F1019" s="16" t="s">
        <v>44</v>
      </c>
      <c r="G1019" s="54" t="n">
        <f aca="false">G1020</f>
        <v>460</v>
      </c>
      <c r="H1019" s="54" t="n">
        <f aca="false">H1020</f>
        <v>0</v>
      </c>
      <c r="I1019" s="54" t="n">
        <f aca="false">I1020</f>
        <v>0</v>
      </c>
      <c r="J1019" s="48"/>
      <c r="K1019" s="49"/>
      <c r="L1019" s="50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51"/>
      <c r="AD1019" s="42"/>
      <c r="AE1019" s="47"/>
      <c r="AF1019" s="42"/>
      <c r="AG1019" s="42"/>
      <c r="AH1019" s="47"/>
      <c r="AI1019" s="47"/>
    </row>
    <row r="1020" customFormat="false" ht="41.25" hidden="false" customHeight="true" outlineLevel="0" collapsed="false">
      <c r="A1020" s="16" t="s">
        <v>1675</v>
      </c>
      <c r="B1020" s="43" t="s">
        <v>45</v>
      </c>
      <c r="C1020" s="16" t="s">
        <v>309</v>
      </c>
      <c r="D1020" s="16" t="s">
        <v>1555</v>
      </c>
      <c r="E1020" s="16" t="s">
        <v>1673</v>
      </c>
      <c r="F1020" s="16" t="s">
        <v>46</v>
      </c>
      <c r="G1020" s="54" t="n">
        <v>460</v>
      </c>
      <c r="H1020" s="54" t="n">
        <v>0</v>
      </c>
      <c r="I1020" s="54" t="n">
        <v>0</v>
      </c>
      <c r="J1020" s="48"/>
      <c r="K1020" s="49"/>
      <c r="L1020" s="50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51"/>
      <c r="AD1020" s="42"/>
      <c r="AE1020" s="47"/>
      <c r="AF1020" s="52" t="n">
        <v>460</v>
      </c>
      <c r="AG1020" s="42"/>
      <c r="AH1020" s="47"/>
      <c r="AI1020" s="47"/>
      <c r="AK1020" s="4" t="n">
        <v>460</v>
      </c>
    </row>
    <row r="1021" customFormat="false" ht="137.25" hidden="false" customHeight="true" outlineLevel="0" collapsed="false">
      <c r="A1021" s="16" t="s">
        <v>1676</v>
      </c>
      <c r="B1021" s="40" t="s">
        <v>1677</v>
      </c>
      <c r="C1021" s="16" t="s">
        <v>309</v>
      </c>
      <c r="D1021" s="16" t="s">
        <v>1555</v>
      </c>
      <c r="E1021" s="16" t="s">
        <v>1678</v>
      </c>
      <c r="F1021" s="16"/>
      <c r="G1021" s="54" t="n">
        <f aca="false">G1022</f>
        <v>473.1</v>
      </c>
      <c r="H1021" s="54" t="n">
        <f aca="false">H1022</f>
        <v>473.1</v>
      </c>
      <c r="I1021" s="54" t="n">
        <f aca="false">I1022</f>
        <v>473.1</v>
      </c>
      <c r="J1021" s="48"/>
      <c r="K1021" s="49"/>
      <c r="L1021" s="50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51"/>
      <c r="AD1021" s="42"/>
      <c r="AE1021" s="47"/>
      <c r="AF1021" s="42"/>
      <c r="AG1021" s="42"/>
      <c r="AH1021" s="47"/>
      <c r="AI1021" s="47"/>
    </row>
    <row r="1022" customFormat="false" ht="90.75" hidden="false" customHeight="true" outlineLevel="0" collapsed="false">
      <c r="A1022" s="16" t="s">
        <v>1679</v>
      </c>
      <c r="B1022" s="43" t="s">
        <v>43</v>
      </c>
      <c r="C1022" s="16" t="s">
        <v>309</v>
      </c>
      <c r="D1022" s="16" t="s">
        <v>1555</v>
      </c>
      <c r="E1022" s="16" t="s">
        <v>1678</v>
      </c>
      <c r="F1022" s="16" t="s">
        <v>44</v>
      </c>
      <c r="G1022" s="54" t="n">
        <f aca="false">G1023</f>
        <v>473.1</v>
      </c>
      <c r="H1022" s="54" t="n">
        <f aca="false">H1023</f>
        <v>473.1</v>
      </c>
      <c r="I1022" s="54" t="n">
        <f aca="false">I1023</f>
        <v>473.1</v>
      </c>
      <c r="J1022" s="48"/>
      <c r="K1022" s="49"/>
      <c r="L1022" s="50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 t="n">
        <v>4.3</v>
      </c>
      <c r="Z1022" s="45" t="n">
        <v>4336.1</v>
      </c>
      <c r="AA1022" s="45" t="n">
        <v>4.2</v>
      </c>
      <c r="AB1022" s="45" t="n">
        <v>4235</v>
      </c>
      <c r="AC1022" s="51"/>
      <c r="AD1022" s="42"/>
      <c r="AE1022" s="47"/>
      <c r="AF1022" s="42"/>
      <c r="AG1022" s="42"/>
      <c r="AH1022" s="47"/>
      <c r="AI1022" s="47"/>
    </row>
    <row r="1023" customFormat="false" ht="44.25" hidden="false" customHeight="true" outlineLevel="0" collapsed="false">
      <c r="A1023" s="16" t="s">
        <v>1680</v>
      </c>
      <c r="B1023" s="43" t="s">
        <v>500</v>
      </c>
      <c r="C1023" s="16" t="s">
        <v>309</v>
      </c>
      <c r="D1023" s="16" t="s">
        <v>1555</v>
      </c>
      <c r="E1023" s="16" t="s">
        <v>1678</v>
      </c>
      <c r="F1023" s="16" t="s">
        <v>264</v>
      </c>
      <c r="G1023" s="54" t="n">
        <v>473.1</v>
      </c>
      <c r="H1023" s="54" t="n">
        <v>473.1</v>
      </c>
      <c r="I1023" s="54" t="n">
        <v>473.1</v>
      </c>
      <c r="J1023" s="48"/>
      <c r="K1023" s="49"/>
      <c r="L1023" s="50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51"/>
      <c r="AD1023" s="42"/>
      <c r="AE1023" s="47"/>
      <c r="AF1023" s="42"/>
      <c r="AG1023" s="42"/>
      <c r="AH1023" s="47"/>
      <c r="AI1023" s="47"/>
    </row>
    <row r="1024" customFormat="false" ht="144" hidden="false" customHeight="true" outlineLevel="0" collapsed="false">
      <c r="A1024" s="16" t="s">
        <v>1681</v>
      </c>
      <c r="B1024" s="40" t="s">
        <v>1682</v>
      </c>
      <c r="C1024" s="16" t="s">
        <v>309</v>
      </c>
      <c r="D1024" s="16" t="s">
        <v>1555</v>
      </c>
      <c r="E1024" s="16" t="s">
        <v>1683</v>
      </c>
      <c r="F1024" s="16"/>
      <c r="G1024" s="54" t="n">
        <f aca="false">G1025+G1027</f>
        <v>1040</v>
      </c>
      <c r="H1024" s="54" t="n">
        <f aca="false">H1025+H1027</f>
        <v>0</v>
      </c>
      <c r="I1024" s="54" t="n">
        <f aca="false">I1025+I1027</f>
        <v>0</v>
      </c>
      <c r="J1024" s="48"/>
      <c r="K1024" s="49"/>
      <c r="L1024" s="50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51"/>
      <c r="AD1024" s="42"/>
      <c r="AE1024" s="47"/>
      <c r="AF1024" s="42"/>
      <c r="AG1024" s="42"/>
      <c r="AH1024" s="47"/>
      <c r="AI1024" s="47"/>
      <c r="AJ1024" s="53" t="n">
        <v>1040</v>
      </c>
    </row>
    <row r="1025" customFormat="false" ht="91.5" hidden="false" customHeight="true" outlineLevel="0" collapsed="false">
      <c r="A1025" s="16" t="s">
        <v>1684</v>
      </c>
      <c r="B1025" s="43" t="s">
        <v>43</v>
      </c>
      <c r="C1025" s="16" t="s">
        <v>309</v>
      </c>
      <c r="D1025" s="16" t="s">
        <v>1555</v>
      </c>
      <c r="E1025" s="16" t="s">
        <v>1683</v>
      </c>
      <c r="F1025" s="16" t="s">
        <v>44</v>
      </c>
      <c r="G1025" s="54" t="n">
        <f aca="false">G1026</f>
        <v>640</v>
      </c>
      <c r="H1025" s="54" t="n">
        <f aca="false">H1026</f>
        <v>0</v>
      </c>
      <c r="I1025" s="54" t="n">
        <f aca="false">I1026</f>
        <v>0</v>
      </c>
      <c r="J1025" s="48"/>
      <c r="K1025" s="49"/>
      <c r="L1025" s="50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51"/>
      <c r="AD1025" s="42"/>
      <c r="AE1025" s="47"/>
      <c r="AF1025" s="42"/>
      <c r="AG1025" s="42"/>
      <c r="AH1025" s="47"/>
      <c r="AI1025" s="47"/>
    </row>
    <row r="1026" customFormat="false" ht="44.25" hidden="false" customHeight="true" outlineLevel="0" collapsed="false">
      <c r="A1026" s="16" t="s">
        <v>1685</v>
      </c>
      <c r="B1026" s="43" t="s">
        <v>500</v>
      </c>
      <c r="C1026" s="16" t="s">
        <v>309</v>
      </c>
      <c r="D1026" s="16" t="s">
        <v>1555</v>
      </c>
      <c r="E1026" s="16" t="s">
        <v>1683</v>
      </c>
      <c r="F1026" s="16" t="s">
        <v>264</v>
      </c>
      <c r="G1026" s="54" t="n">
        <v>640</v>
      </c>
      <c r="H1026" s="54" t="n">
        <v>0</v>
      </c>
      <c r="I1026" s="54" t="n">
        <v>0</v>
      </c>
      <c r="J1026" s="48"/>
      <c r="K1026" s="49"/>
      <c r="L1026" s="50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51"/>
      <c r="AD1026" s="42"/>
      <c r="AE1026" s="47"/>
      <c r="AF1026" s="42" t="n">
        <v>640</v>
      </c>
      <c r="AG1026" s="42"/>
      <c r="AH1026" s="47"/>
      <c r="AI1026" s="47"/>
      <c r="AK1026" s="4" t="n">
        <v>640</v>
      </c>
    </row>
    <row r="1027" customFormat="false" ht="91.5" hidden="false" customHeight="true" outlineLevel="0" collapsed="false">
      <c r="A1027" s="16" t="s">
        <v>1686</v>
      </c>
      <c r="B1027" s="43" t="s">
        <v>43</v>
      </c>
      <c r="C1027" s="16" t="s">
        <v>309</v>
      </c>
      <c r="D1027" s="16" t="s">
        <v>1555</v>
      </c>
      <c r="E1027" s="16" t="s">
        <v>1683</v>
      </c>
      <c r="F1027" s="16" t="s">
        <v>44</v>
      </c>
      <c r="G1027" s="54" t="n">
        <f aca="false">G1028</f>
        <v>400</v>
      </c>
      <c r="H1027" s="54" t="n">
        <f aca="false">H1028</f>
        <v>0</v>
      </c>
      <c r="I1027" s="54" t="n">
        <f aca="false">I1028</f>
        <v>0</v>
      </c>
      <c r="J1027" s="48"/>
      <c r="K1027" s="49"/>
      <c r="L1027" s="50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51"/>
      <c r="AD1027" s="42"/>
      <c r="AE1027" s="47"/>
      <c r="AF1027" s="42"/>
      <c r="AG1027" s="42"/>
      <c r="AH1027" s="47"/>
      <c r="AI1027" s="47"/>
    </row>
    <row r="1028" customFormat="false" ht="44.25" hidden="false" customHeight="true" outlineLevel="0" collapsed="false">
      <c r="A1028" s="16" t="s">
        <v>1687</v>
      </c>
      <c r="B1028" s="43" t="s">
        <v>45</v>
      </c>
      <c r="C1028" s="16" t="s">
        <v>309</v>
      </c>
      <c r="D1028" s="16" t="s">
        <v>1555</v>
      </c>
      <c r="E1028" s="16" t="s">
        <v>1683</v>
      </c>
      <c r="F1028" s="16" t="s">
        <v>46</v>
      </c>
      <c r="G1028" s="54" t="n">
        <v>400</v>
      </c>
      <c r="H1028" s="54" t="n">
        <v>0</v>
      </c>
      <c r="I1028" s="54" t="n">
        <v>0</v>
      </c>
      <c r="J1028" s="48"/>
      <c r="K1028" s="49"/>
      <c r="L1028" s="50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51"/>
      <c r="AD1028" s="42"/>
      <c r="AE1028" s="47"/>
      <c r="AF1028" s="42" t="n">
        <v>400</v>
      </c>
      <c r="AG1028" s="42"/>
      <c r="AH1028" s="47"/>
      <c r="AI1028" s="47"/>
      <c r="AK1028" s="4" t="n">
        <v>400</v>
      </c>
    </row>
    <row r="1029" customFormat="false" ht="153.75" hidden="false" customHeight="true" outlineLevel="0" collapsed="false">
      <c r="A1029" s="16" t="s">
        <v>1688</v>
      </c>
      <c r="B1029" s="40" t="s">
        <v>1689</v>
      </c>
      <c r="C1029" s="16" t="s">
        <v>309</v>
      </c>
      <c r="D1029" s="16" t="s">
        <v>1555</v>
      </c>
      <c r="E1029" s="16" t="s">
        <v>1690</v>
      </c>
      <c r="F1029" s="16"/>
      <c r="G1029" s="54" t="n">
        <f aca="false">G1030</f>
        <v>194.1</v>
      </c>
      <c r="H1029" s="54" t="n">
        <f aca="false">H1030</f>
        <v>0</v>
      </c>
      <c r="I1029" s="54" t="n">
        <f aca="false">I1030</f>
        <v>0</v>
      </c>
      <c r="J1029" s="48"/>
      <c r="K1029" s="49"/>
      <c r="L1029" s="50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51"/>
      <c r="AD1029" s="42"/>
      <c r="AE1029" s="47"/>
      <c r="AF1029" s="42"/>
      <c r="AG1029" s="42"/>
      <c r="AH1029" s="47"/>
      <c r="AI1029" s="47"/>
    </row>
    <row r="1030" customFormat="false" ht="86.25" hidden="false" customHeight="true" outlineLevel="0" collapsed="false">
      <c r="A1030" s="16" t="s">
        <v>1691</v>
      </c>
      <c r="B1030" s="43" t="s">
        <v>43</v>
      </c>
      <c r="C1030" s="16" t="s">
        <v>309</v>
      </c>
      <c r="D1030" s="16" t="s">
        <v>1555</v>
      </c>
      <c r="E1030" s="16" t="s">
        <v>1690</v>
      </c>
      <c r="F1030" s="16" t="s">
        <v>44</v>
      </c>
      <c r="G1030" s="54" t="n">
        <f aca="false">G1031</f>
        <v>194.1</v>
      </c>
      <c r="H1030" s="54" t="n">
        <f aca="false">H1031</f>
        <v>0</v>
      </c>
      <c r="I1030" s="54" t="n">
        <f aca="false">I1031</f>
        <v>0</v>
      </c>
      <c r="J1030" s="48"/>
      <c r="K1030" s="49"/>
      <c r="L1030" s="50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51"/>
      <c r="AD1030" s="42"/>
      <c r="AE1030" s="47"/>
      <c r="AF1030" s="42"/>
      <c r="AG1030" s="42"/>
      <c r="AH1030" s="47"/>
      <c r="AI1030" s="47"/>
    </row>
    <row r="1031" customFormat="false" ht="44.25" hidden="false" customHeight="true" outlineLevel="0" collapsed="false">
      <c r="A1031" s="16" t="s">
        <v>1692</v>
      </c>
      <c r="B1031" s="43" t="s">
        <v>45</v>
      </c>
      <c r="C1031" s="16" t="s">
        <v>309</v>
      </c>
      <c r="D1031" s="16" t="s">
        <v>1555</v>
      </c>
      <c r="E1031" s="16" t="s">
        <v>1690</v>
      </c>
      <c r="F1031" s="16" t="s">
        <v>46</v>
      </c>
      <c r="G1031" s="54" t="n">
        <v>194.1</v>
      </c>
      <c r="H1031" s="54" t="n">
        <v>0</v>
      </c>
      <c r="I1031" s="54" t="n">
        <v>0</v>
      </c>
      <c r="J1031" s="48"/>
      <c r="K1031" s="49"/>
      <c r="L1031" s="50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51"/>
      <c r="AD1031" s="42"/>
      <c r="AE1031" s="47"/>
      <c r="AF1031" s="52" t="n">
        <v>194.1</v>
      </c>
      <c r="AG1031" s="42"/>
      <c r="AH1031" s="47"/>
      <c r="AI1031" s="47"/>
      <c r="AK1031" s="4" t="n">
        <v>194.1</v>
      </c>
    </row>
    <row r="1032" customFormat="false" ht="94.5" hidden="false" customHeight="true" outlineLevel="0" collapsed="false">
      <c r="A1032" s="16" t="s">
        <v>1693</v>
      </c>
      <c r="B1032" s="40" t="s">
        <v>1694</v>
      </c>
      <c r="C1032" s="16" t="s">
        <v>309</v>
      </c>
      <c r="D1032" s="16" t="s">
        <v>1555</v>
      </c>
      <c r="E1032" s="16" t="s">
        <v>1695</v>
      </c>
      <c r="F1032" s="16"/>
      <c r="G1032" s="54" t="n">
        <f aca="false">G1033</f>
        <v>55</v>
      </c>
      <c r="H1032" s="54" t="n">
        <f aca="false">H1033</f>
        <v>110</v>
      </c>
      <c r="I1032" s="54" t="n">
        <f aca="false">I1033</f>
        <v>110</v>
      </c>
      <c r="J1032" s="48" t="n">
        <v>8.4</v>
      </c>
      <c r="K1032" s="49"/>
      <c r="L1032" s="50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51"/>
      <c r="AD1032" s="42"/>
      <c r="AE1032" s="47"/>
      <c r="AF1032" s="42"/>
      <c r="AG1032" s="42"/>
      <c r="AH1032" s="47"/>
      <c r="AI1032" s="47"/>
    </row>
    <row r="1033" customFormat="false" ht="45.75" hidden="false" customHeight="true" outlineLevel="0" collapsed="false">
      <c r="A1033" s="16" t="s">
        <v>1696</v>
      </c>
      <c r="B1033" s="40" t="s">
        <v>47</v>
      </c>
      <c r="C1033" s="16" t="s">
        <v>309</v>
      </c>
      <c r="D1033" s="16" t="s">
        <v>1555</v>
      </c>
      <c r="E1033" s="16" t="s">
        <v>1695</v>
      </c>
      <c r="F1033" s="16" t="s">
        <v>48</v>
      </c>
      <c r="G1033" s="54" t="n">
        <f aca="false">G1034</f>
        <v>55</v>
      </c>
      <c r="H1033" s="54" t="n">
        <f aca="false">H1034</f>
        <v>110</v>
      </c>
      <c r="I1033" s="54" t="n">
        <f aca="false">I1034</f>
        <v>110</v>
      </c>
      <c r="J1033" s="48"/>
      <c r="K1033" s="49"/>
      <c r="L1033" s="50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51"/>
      <c r="AD1033" s="42"/>
      <c r="AE1033" s="47"/>
      <c r="AF1033" s="42"/>
      <c r="AG1033" s="42"/>
      <c r="AH1033" s="47"/>
      <c r="AI1033" s="47"/>
    </row>
    <row r="1034" customFormat="false" ht="35.25" hidden="false" customHeight="true" outlineLevel="0" collapsed="false">
      <c r="A1034" s="16" t="s">
        <v>1697</v>
      </c>
      <c r="B1034" s="40" t="s">
        <v>50</v>
      </c>
      <c r="C1034" s="16" t="s">
        <v>309</v>
      </c>
      <c r="D1034" s="16" t="s">
        <v>1555</v>
      </c>
      <c r="E1034" s="16" t="s">
        <v>1695</v>
      </c>
      <c r="F1034" s="16" t="s">
        <v>51</v>
      </c>
      <c r="G1034" s="54" t="n">
        <f aca="false">110-55</f>
        <v>55</v>
      </c>
      <c r="H1034" s="54" t="n">
        <v>110</v>
      </c>
      <c r="I1034" s="54" t="n">
        <v>110</v>
      </c>
      <c r="J1034" s="48"/>
      <c r="K1034" s="49"/>
      <c r="L1034" s="50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51"/>
      <c r="AD1034" s="42"/>
      <c r="AE1034" s="47"/>
      <c r="AF1034" s="42"/>
      <c r="AG1034" s="42"/>
      <c r="AH1034" s="47"/>
      <c r="AI1034" s="42" t="n">
        <v>-55</v>
      </c>
      <c r="AK1034" s="4" t="n">
        <v>-55</v>
      </c>
    </row>
    <row r="1035" customFormat="false" ht="30" hidden="false" customHeight="true" outlineLevel="0" collapsed="false">
      <c r="A1035" s="16" t="s">
        <v>1698</v>
      </c>
      <c r="B1035" s="17" t="s">
        <v>1145</v>
      </c>
      <c r="C1035" s="18" t="s">
        <v>309</v>
      </c>
      <c r="D1035" s="18" t="s">
        <v>1146</v>
      </c>
      <c r="E1035" s="18"/>
      <c r="F1035" s="18"/>
      <c r="G1035" s="19" t="n">
        <f aca="false">SUM(G1036+G1063)</f>
        <v>6809.3</v>
      </c>
      <c r="H1035" s="19" t="n">
        <f aca="false">SUM(H1036+H1063)</f>
        <v>6692.2</v>
      </c>
      <c r="I1035" s="19" t="n">
        <f aca="false">SUM(I1036+I1063)</f>
        <v>5053.9</v>
      </c>
      <c r="J1035" s="48"/>
      <c r="K1035" s="49"/>
      <c r="L1035" s="50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51"/>
      <c r="AD1035" s="42"/>
      <c r="AE1035" s="47"/>
      <c r="AF1035" s="42"/>
      <c r="AG1035" s="42"/>
      <c r="AH1035" s="47"/>
      <c r="AI1035" s="47"/>
    </row>
    <row r="1036" customFormat="false" ht="43.5" hidden="false" customHeight="true" outlineLevel="0" collapsed="false">
      <c r="A1036" s="16" t="s">
        <v>1699</v>
      </c>
      <c r="B1036" s="29" t="s">
        <v>1159</v>
      </c>
      <c r="C1036" s="30" t="s">
        <v>309</v>
      </c>
      <c r="D1036" s="30" t="s">
        <v>1160</v>
      </c>
      <c r="E1036" s="30"/>
      <c r="F1036" s="30"/>
      <c r="G1036" s="31" t="n">
        <f aca="false">G1037</f>
        <v>6722.4</v>
      </c>
      <c r="H1036" s="31" t="n">
        <f aca="false">H1037</f>
        <v>6605.3</v>
      </c>
      <c r="I1036" s="31" t="n">
        <f aca="false">I1037</f>
        <v>4967</v>
      </c>
      <c r="J1036" s="48"/>
      <c r="K1036" s="49"/>
      <c r="L1036" s="50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51"/>
      <c r="AD1036" s="42"/>
      <c r="AE1036" s="47"/>
      <c r="AF1036" s="42"/>
      <c r="AG1036" s="42"/>
      <c r="AH1036" s="47"/>
      <c r="AI1036" s="47"/>
    </row>
    <row r="1037" customFormat="false" ht="41.25" hidden="false" customHeight="true" outlineLevel="0" collapsed="false">
      <c r="A1037" s="16" t="s">
        <v>1700</v>
      </c>
      <c r="B1037" s="55" t="s">
        <v>478</v>
      </c>
      <c r="C1037" s="16" t="s">
        <v>309</v>
      </c>
      <c r="D1037" s="16" t="s">
        <v>1160</v>
      </c>
      <c r="E1037" s="16" t="s">
        <v>479</v>
      </c>
      <c r="F1037" s="16"/>
      <c r="G1037" s="41" t="n">
        <f aca="false">G1038</f>
        <v>6722.4</v>
      </c>
      <c r="H1037" s="41" t="n">
        <f aca="false">H1038</f>
        <v>6605.3</v>
      </c>
      <c r="I1037" s="41" t="n">
        <f aca="false">I1038</f>
        <v>4967</v>
      </c>
      <c r="J1037" s="48"/>
      <c r="K1037" s="49"/>
      <c r="L1037" s="50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51"/>
      <c r="AD1037" s="42"/>
      <c r="AE1037" s="47"/>
      <c r="AF1037" s="42"/>
      <c r="AG1037" s="42"/>
      <c r="AH1037" s="47"/>
      <c r="AI1037" s="47"/>
    </row>
    <row r="1038" customFormat="false" ht="40.5" hidden="false" customHeight="true" outlineLevel="0" collapsed="false">
      <c r="A1038" s="16" t="s">
        <v>1701</v>
      </c>
      <c r="B1038" s="55" t="s">
        <v>1319</v>
      </c>
      <c r="C1038" s="16" t="s">
        <v>309</v>
      </c>
      <c r="D1038" s="16" t="s">
        <v>1160</v>
      </c>
      <c r="E1038" s="16" t="s">
        <v>1320</v>
      </c>
      <c r="F1038" s="16"/>
      <c r="G1038" s="41" t="n">
        <f aca="false">G1058+G1039+G1044+G1051</f>
        <v>6722.4</v>
      </c>
      <c r="H1038" s="41" t="n">
        <f aca="false">H1058+H1039+H1044+H1051</f>
        <v>6605.3</v>
      </c>
      <c r="I1038" s="41" t="n">
        <f aca="false">I1058+I1039+I1044+I1051</f>
        <v>4967</v>
      </c>
      <c r="J1038" s="48"/>
      <c r="K1038" s="49"/>
      <c r="L1038" s="50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51"/>
      <c r="AD1038" s="42"/>
      <c r="AE1038" s="47"/>
      <c r="AF1038" s="42"/>
      <c r="AG1038" s="42"/>
      <c r="AH1038" s="47"/>
      <c r="AI1038" s="47"/>
    </row>
    <row r="1039" customFormat="false" ht="196.5" hidden="false" customHeight="true" outlineLevel="0" collapsed="false">
      <c r="A1039" s="16" t="s">
        <v>1702</v>
      </c>
      <c r="B1039" s="40" t="s">
        <v>1703</v>
      </c>
      <c r="C1039" s="16" t="s">
        <v>309</v>
      </c>
      <c r="D1039" s="16" t="s">
        <v>1160</v>
      </c>
      <c r="E1039" s="16" t="s">
        <v>1704</v>
      </c>
      <c r="F1039" s="16"/>
      <c r="G1039" s="41" t="n">
        <f aca="false">G1040+G1042</f>
        <v>2879.4</v>
      </c>
      <c r="H1039" s="41" t="n">
        <f aca="false">H1040+H1042</f>
        <v>2762.2</v>
      </c>
      <c r="I1039" s="41" t="n">
        <f aca="false">I1040+I1042</f>
        <v>1123.9</v>
      </c>
      <c r="J1039" s="48"/>
      <c r="K1039" s="49"/>
      <c r="L1039" s="50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  <c r="X1039" s="45"/>
      <c r="Y1039" s="45"/>
      <c r="Z1039" s="45"/>
      <c r="AA1039" s="45"/>
      <c r="AB1039" s="45"/>
      <c r="AC1039" s="51"/>
      <c r="AD1039" s="42"/>
      <c r="AE1039" s="47"/>
      <c r="AF1039" s="42"/>
      <c r="AG1039" s="42"/>
      <c r="AH1039" s="47"/>
      <c r="AI1039" s="47"/>
    </row>
    <row r="1040" customFormat="false" ht="45" hidden="false" customHeight="true" outlineLevel="0" collapsed="false">
      <c r="A1040" s="16" t="s">
        <v>1705</v>
      </c>
      <c r="B1040" s="40" t="s">
        <v>47</v>
      </c>
      <c r="C1040" s="16" t="s">
        <v>309</v>
      </c>
      <c r="D1040" s="16" t="s">
        <v>1160</v>
      </c>
      <c r="E1040" s="16" t="s">
        <v>1704</v>
      </c>
      <c r="F1040" s="16" t="s">
        <v>48</v>
      </c>
      <c r="G1040" s="41" t="n">
        <f aca="false">G1041</f>
        <v>1241.3</v>
      </c>
      <c r="H1040" s="41" t="n">
        <f aca="false">H1041</f>
        <v>1136.9</v>
      </c>
      <c r="I1040" s="41" t="n">
        <f aca="false">I1041</f>
        <v>462.6</v>
      </c>
      <c r="J1040" s="48"/>
      <c r="K1040" s="49"/>
      <c r="L1040" s="50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  <c r="X1040" s="45"/>
      <c r="Y1040" s="45"/>
      <c r="Z1040" s="45"/>
      <c r="AA1040" s="45"/>
      <c r="AB1040" s="45"/>
      <c r="AC1040" s="51"/>
      <c r="AD1040" s="42"/>
      <c r="AE1040" s="47"/>
      <c r="AF1040" s="42"/>
      <c r="AG1040" s="42"/>
      <c r="AH1040" s="47"/>
      <c r="AI1040" s="47"/>
    </row>
    <row r="1041" customFormat="false" ht="33.75" hidden="false" customHeight="true" outlineLevel="0" collapsed="false">
      <c r="A1041" s="16" t="s">
        <v>1706</v>
      </c>
      <c r="B1041" s="40" t="s">
        <v>50</v>
      </c>
      <c r="C1041" s="16" t="s">
        <v>309</v>
      </c>
      <c r="D1041" s="16" t="s">
        <v>1160</v>
      </c>
      <c r="E1041" s="16" t="s">
        <v>1704</v>
      </c>
      <c r="F1041" s="16" t="s">
        <v>51</v>
      </c>
      <c r="G1041" s="41" t="n">
        <f aca="false">1145.9+95.3+0.1</f>
        <v>1241.3</v>
      </c>
      <c r="H1041" s="41" t="n">
        <v>1136.9</v>
      </c>
      <c r="I1041" s="41" t="n">
        <v>462.6</v>
      </c>
      <c r="J1041" s="48"/>
      <c r="K1041" s="49"/>
      <c r="L1041" s="50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  <c r="X1041" s="45"/>
      <c r="Y1041" s="45"/>
      <c r="Z1041" s="45"/>
      <c r="AA1041" s="45"/>
      <c r="AB1041" s="45"/>
      <c r="AC1041" s="51"/>
      <c r="AD1041" s="42"/>
      <c r="AE1041" s="47"/>
      <c r="AF1041" s="52" t="n">
        <v>95.3</v>
      </c>
      <c r="AG1041" s="42"/>
      <c r="AH1041" s="47"/>
      <c r="AI1041" s="47" t="n">
        <v>0.1</v>
      </c>
      <c r="AK1041" s="4" t="n">
        <v>95.4</v>
      </c>
    </row>
    <row r="1042" customFormat="false" ht="44.25" hidden="false" customHeight="true" outlineLevel="0" collapsed="false">
      <c r="A1042" s="16" t="s">
        <v>1707</v>
      </c>
      <c r="B1042" s="40" t="s">
        <v>830</v>
      </c>
      <c r="C1042" s="16" t="s">
        <v>309</v>
      </c>
      <c r="D1042" s="16" t="s">
        <v>1160</v>
      </c>
      <c r="E1042" s="16" t="s">
        <v>1704</v>
      </c>
      <c r="F1042" s="16" t="s">
        <v>831</v>
      </c>
      <c r="G1042" s="41" t="n">
        <f aca="false">G1043</f>
        <v>1638.1</v>
      </c>
      <c r="H1042" s="41" t="n">
        <f aca="false">H1043</f>
        <v>1625.3</v>
      </c>
      <c r="I1042" s="41" t="n">
        <f aca="false">I1043</f>
        <v>661.3</v>
      </c>
      <c r="J1042" s="48"/>
      <c r="K1042" s="49"/>
      <c r="L1042" s="50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  <c r="X1042" s="45"/>
      <c r="Y1042" s="45"/>
      <c r="Z1042" s="45"/>
      <c r="AA1042" s="45"/>
      <c r="AB1042" s="45"/>
      <c r="AC1042" s="51"/>
      <c r="AD1042" s="42"/>
      <c r="AE1042" s="47"/>
      <c r="AF1042" s="42"/>
      <c r="AG1042" s="42"/>
      <c r="AH1042" s="47"/>
      <c r="AI1042" s="47"/>
    </row>
    <row r="1043" customFormat="false" ht="38.25" hidden="false" customHeight="true" outlineLevel="0" collapsed="false">
      <c r="A1043" s="16" t="s">
        <v>1708</v>
      </c>
      <c r="B1043" s="40" t="s">
        <v>833</v>
      </c>
      <c r="C1043" s="16" t="s">
        <v>309</v>
      </c>
      <c r="D1043" s="16" t="s">
        <v>1160</v>
      </c>
      <c r="E1043" s="16" t="s">
        <v>1704</v>
      </c>
      <c r="F1043" s="16" t="s">
        <v>834</v>
      </c>
      <c r="G1043" s="41" t="n">
        <v>1638.1</v>
      </c>
      <c r="H1043" s="41" t="n">
        <v>1625.3</v>
      </c>
      <c r="I1043" s="41" t="n">
        <v>661.3</v>
      </c>
      <c r="J1043" s="48"/>
      <c r="K1043" s="49"/>
      <c r="L1043" s="50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  <c r="X1043" s="45"/>
      <c r="Y1043" s="45"/>
      <c r="Z1043" s="45"/>
      <c r="AA1043" s="45"/>
      <c r="AB1043" s="45"/>
      <c r="AC1043" s="51"/>
      <c r="AD1043" s="42"/>
      <c r="AE1043" s="47"/>
      <c r="AF1043" s="42"/>
      <c r="AG1043" s="42"/>
      <c r="AH1043" s="47"/>
      <c r="AI1043" s="47"/>
    </row>
    <row r="1044" customFormat="false" ht="141.75" hidden="false" customHeight="false" outlineLevel="0" collapsed="false">
      <c r="A1044" s="16" t="s">
        <v>1709</v>
      </c>
      <c r="B1044" s="40" t="s">
        <v>1710</v>
      </c>
      <c r="C1044" s="16" t="s">
        <v>309</v>
      </c>
      <c r="D1044" s="16" t="s">
        <v>1160</v>
      </c>
      <c r="E1044" s="16" t="s">
        <v>1711</v>
      </c>
      <c r="F1044" s="16"/>
      <c r="G1044" s="41" t="n">
        <f aca="false">G1047+G1045+G1049</f>
        <v>1.8</v>
      </c>
      <c r="H1044" s="41" t="n">
        <f aca="false">H1047+H1045+H1049</f>
        <v>1.9</v>
      </c>
      <c r="I1044" s="41" t="n">
        <f aca="false">I1047+I1045+I1049</f>
        <v>1.9</v>
      </c>
      <c r="J1044" s="48"/>
      <c r="K1044" s="49"/>
      <c r="L1044" s="50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  <c r="X1044" s="45"/>
      <c r="Y1044" s="45"/>
      <c r="Z1044" s="45"/>
      <c r="AA1044" s="45"/>
      <c r="AB1044" s="45"/>
      <c r="AC1044" s="51"/>
      <c r="AD1044" s="42"/>
      <c r="AE1044" s="47"/>
      <c r="AF1044" s="42"/>
      <c r="AG1044" s="42"/>
      <c r="AH1044" s="47"/>
      <c r="AI1044" s="47"/>
    </row>
    <row r="1045" customFormat="false" ht="32.25" hidden="false" customHeight="true" outlineLevel="0" collapsed="false">
      <c r="A1045" s="16" t="s">
        <v>1712</v>
      </c>
      <c r="B1045" s="40" t="s">
        <v>47</v>
      </c>
      <c r="C1045" s="16" t="s">
        <v>309</v>
      </c>
      <c r="D1045" s="16" t="s">
        <v>1160</v>
      </c>
      <c r="E1045" s="16" t="s">
        <v>1711</v>
      </c>
      <c r="F1045" s="16" t="s">
        <v>48</v>
      </c>
      <c r="G1045" s="41" t="n">
        <f aca="false">G1046</f>
        <v>0.8</v>
      </c>
      <c r="H1045" s="41" t="n">
        <f aca="false">H1046</f>
        <v>0.9</v>
      </c>
      <c r="I1045" s="41" t="n">
        <f aca="false">I1046</f>
        <v>0.9</v>
      </c>
      <c r="J1045" s="48"/>
      <c r="K1045" s="49"/>
      <c r="L1045" s="50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  <c r="X1045" s="45"/>
      <c r="Y1045" s="45"/>
      <c r="Z1045" s="45"/>
      <c r="AA1045" s="45"/>
      <c r="AB1045" s="45"/>
      <c r="AC1045" s="51"/>
      <c r="AD1045" s="42"/>
      <c r="AE1045" s="47"/>
      <c r="AF1045" s="42"/>
      <c r="AG1045" s="42"/>
      <c r="AH1045" s="47"/>
      <c r="AI1045" s="47"/>
    </row>
    <row r="1046" customFormat="false" ht="31.5" hidden="false" customHeight="false" outlineLevel="0" collapsed="false">
      <c r="A1046" s="16" t="s">
        <v>1713</v>
      </c>
      <c r="B1046" s="40" t="s">
        <v>50</v>
      </c>
      <c r="C1046" s="16" t="s">
        <v>309</v>
      </c>
      <c r="D1046" s="16" t="s">
        <v>1160</v>
      </c>
      <c r="E1046" s="16" t="s">
        <v>1711</v>
      </c>
      <c r="F1046" s="16" t="s">
        <v>51</v>
      </c>
      <c r="G1046" s="54" t="n">
        <f aca="false">0.9-0.1</f>
        <v>0.8</v>
      </c>
      <c r="H1046" s="54" t="n">
        <v>0.9</v>
      </c>
      <c r="I1046" s="54" t="n">
        <v>0.9</v>
      </c>
      <c r="J1046" s="48"/>
      <c r="K1046" s="49"/>
      <c r="L1046" s="50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  <c r="X1046" s="45"/>
      <c r="Y1046" s="45"/>
      <c r="Z1046" s="45"/>
      <c r="AA1046" s="45"/>
      <c r="AB1046" s="45"/>
      <c r="AC1046" s="51"/>
      <c r="AD1046" s="42"/>
      <c r="AE1046" s="47"/>
      <c r="AF1046" s="42"/>
      <c r="AG1046" s="42"/>
      <c r="AH1046" s="47"/>
      <c r="AI1046" s="47" t="n">
        <v>-0.1</v>
      </c>
      <c r="AK1046" s="4" t="n">
        <v>-0.1</v>
      </c>
    </row>
    <row r="1047" customFormat="false" ht="48.75" hidden="false" customHeight="true" outlineLevel="0" collapsed="false">
      <c r="A1047" s="16" t="s">
        <v>1714</v>
      </c>
      <c r="B1047" s="43" t="s">
        <v>627</v>
      </c>
      <c r="C1047" s="16" t="s">
        <v>309</v>
      </c>
      <c r="D1047" s="16" t="s">
        <v>1160</v>
      </c>
      <c r="E1047" s="16" t="s">
        <v>1711</v>
      </c>
      <c r="F1047" s="16" t="s">
        <v>577</v>
      </c>
      <c r="G1047" s="41" t="n">
        <f aca="false">G1048</f>
        <v>0.2</v>
      </c>
      <c r="H1047" s="41" t="n">
        <f aca="false">H1048</f>
        <v>0.2</v>
      </c>
      <c r="I1047" s="41" t="n">
        <f aca="false">I1048</f>
        <v>0.2</v>
      </c>
      <c r="J1047" s="48"/>
      <c r="K1047" s="49"/>
      <c r="L1047" s="50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  <c r="X1047" s="45"/>
      <c r="Y1047" s="45"/>
      <c r="Z1047" s="45"/>
      <c r="AA1047" s="45"/>
      <c r="AB1047" s="45"/>
      <c r="AC1047" s="51"/>
      <c r="AD1047" s="42"/>
      <c r="AE1047" s="47"/>
      <c r="AF1047" s="42"/>
      <c r="AG1047" s="42"/>
      <c r="AH1047" s="47"/>
      <c r="AI1047" s="47"/>
    </row>
    <row r="1048" customFormat="false" ht="56.25" hidden="false" customHeight="true" outlineLevel="0" collapsed="false">
      <c r="A1048" s="16" t="s">
        <v>1715</v>
      </c>
      <c r="B1048" s="43" t="s">
        <v>1182</v>
      </c>
      <c r="C1048" s="16" t="s">
        <v>309</v>
      </c>
      <c r="D1048" s="16" t="s">
        <v>1160</v>
      </c>
      <c r="E1048" s="16" t="s">
        <v>1711</v>
      </c>
      <c r="F1048" s="16" t="s">
        <v>609</v>
      </c>
      <c r="G1048" s="54" t="n">
        <v>0.2</v>
      </c>
      <c r="H1048" s="54" t="n">
        <v>0.2</v>
      </c>
      <c r="I1048" s="54" t="n">
        <v>0.2</v>
      </c>
      <c r="J1048" s="48"/>
      <c r="K1048" s="49"/>
      <c r="L1048" s="50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51"/>
      <c r="AD1048" s="42"/>
      <c r="AE1048" s="47"/>
      <c r="AF1048" s="42"/>
      <c r="AG1048" s="42"/>
      <c r="AH1048" s="47"/>
      <c r="AI1048" s="47"/>
    </row>
    <row r="1049" customFormat="false" ht="60" hidden="false" customHeight="true" outlineLevel="0" collapsed="false">
      <c r="A1049" s="16" t="s">
        <v>1716</v>
      </c>
      <c r="B1049" s="40" t="s">
        <v>830</v>
      </c>
      <c r="C1049" s="16" t="s">
        <v>309</v>
      </c>
      <c r="D1049" s="16" t="s">
        <v>1160</v>
      </c>
      <c r="E1049" s="16" t="s">
        <v>1711</v>
      </c>
      <c r="F1049" s="16" t="s">
        <v>831</v>
      </c>
      <c r="G1049" s="41" t="n">
        <f aca="false">G1050</f>
        <v>0.8</v>
      </c>
      <c r="H1049" s="41" t="n">
        <f aca="false">H1050</f>
        <v>0.8</v>
      </c>
      <c r="I1049" s="41" t="n">
        <f aca="false">I1050</f>
        <v>0.8</v>
      </c>
      <c r="J1049" s="48"/>
      <c r="K1049" s="49"/>
      <c r="L1049" s="50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 t="n">
        <v>5416.7</v>
      </c>
      <c r="AA1049" s="45"/>
      <c r="AB1049" s="45" t="n">
        <v>6476.8</v>
      </c>
      <c r="AC1049" s="51"/>
      <c r="AD1049" s="42"/>
      <c r="AE1049" s="47"/>
      <c r="AF1049" s="42"/>
      <c r="AG1049" s="42"/>
      <c r="AH1049" s="47"/>
      <c r="AI1049" s="47"/>
    </row>
    <row r="1050" customFormat="false" ht="38.25" hidden="false" customHeight="true" outlineLevel="0" collapsed="false">
      <c r="A1050" s="16" t="s">
        <v>1717</v>
      </c>
      <c r="B1050" s="40" t="s">
        <v>833</v>
      </c>
      <c r="C1050" s="16" t="s">
        <v>309</v>
      </c>
      <c r="D1050" s="16" t="s">
        <v>1160</v>
      </c>
      <c r="E1050" s="16" t="s">
        <v>1711</v>
      </c>
      <c r="F1050" s="16" t="s">
        <v>834</v>
      </c>
      <c r="G1050" s="54" t="n">
        <v>0.8</v>
      </c>
      <c r="H1050" s="54" t="n">
        <v>0.8</v>
      </c>
      <c r="I1050" s="54" t="n">
        <v>0.8</v>
      </c>
      <c r="J1050" s="48"/>
      <c r="K1050" s="49"/>
      <c r="L1050" s="50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  <c r="X1050" s="45"/>
      <c r="Y1050" s="45"/>
      <c r="Z1050" s="45"/>
      <c r="AA1050" s="45"/>
      <c r="AB1050" s="45"/>
      <c r="AC1050" s="51"/>
      <c r="AD1050" s="42"/>
      <c r="AE1050" s="47"/>
      <c r="AF1050" s="42"/>
      <c r="AG1050" s="42"/>
      <c r="AH1050" s="47"/>
      <c r="AI1050" s="47"/>
    </row>
    <row r="1051" customFormat="false" ht="147" hidden="false" customHeight="true" outlineLevel="0" collapsed="false">
      <c r="A1051" s="16" t="s">
        <v>1718</v>
      </c>
      <c r="B1051" s="40" t="s">
        <v>1719</v>
      </c>
      <c r="C1051" s="16" t="s">
        <v>309</v>
      </c>
      <c r="D1051" s="16" t="s">
        <v>1160</v>
      </c>
      <c r="E1051" s="16" t="s">
        <v>1711</v>
      </c>
      <c r="F1051" s="16"/>
      <c r="G1051" s="41" t="n">
        <f aca="false">G1054+G1052+G1056</f>
        <v>1836.3</v>
      </c>
      <c r="H1051" s="41" t="n">
        <f aca="false">H1054+H1052+H1056</f>
        <v>1836.3</v>
      </c>
      <c r="I1051" s="41" t="n">
        <f aca="false">I1054+I1052+I1056</f>
        <v>1836.3</v>
      </c>
      <c r="J1051" s="48"/>
      <c r="K1051" s="49"/>
      <c r="L1051" s="50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  <c r="X1051" s="45"/>
      <c r="Y1051" s="45"/>
      <c r="Z1051" s="45"/>
      <c r="AA1051" s="45"/>
      <c r="AB1051" s="45"/>
      <c r="AC1051" s="51"/>
      <c r="AD1051" s="42"/>
      <c r="AE1051" s="47"/>
      <c r="AF1051" s="42"/>
      <c r="AG1051" s="42"/>
      <c r="AH1051" s="47"/>
      <c r="AI1051" s="47"/>
    </row>
    <row r="1052" customFormat="false" ht="54" hidden="false" customHeight="true" outlineLevel="0" collapsed="false">
      <c r="A1052" s="16" t="s">
        <v>1720</v>
      </c>
      <c r="B1052" s="40" t="s">
        <v>47</v>
      </c>
      <c r="C1052" s="16" t="s">
        <v>309</v>
      </c>
      <c r="D1052" s="16" t="s">
        <v>1160</v>
      </c>
      <c r="E1052" s="16" t="s">
        <v>1711</v>
      </c>
      <c r="F1052" s="16" t="s">
        <v>48</v>
      </c>
      <c r="G1052" s="41" t="n">
        <f aca="false">G1053</f>
        <v>898.3</v>
      </c>
      <c r="H1052" s="41" t="n">
        <f aca="false">H1053</f>
        <v>898.3</v>
      </c>
      <c r="I1052" s="41" t="n">
        <f aca="false">I1053</f>
        <v>898.3</v>
      </c>
      <c r="J1052" s="48"/>
      <c r="K1052" s="49"/>
      <c r="L1052" s="50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  <c r="X1052" s="45"/>
      <c r="Y1052" s="45"/>
      <c r="Z1052" s="45"/>
      <c r="AA1052" s="45"/>
      <c r="AB1052" s="45"/>
      <c r="AC1052" s="51"/>
      <c r="AD1052" s="42"/>
      <c r="AE1052" s="47"/>
      <c r="AF1052" s="42"/>
      <c r="AG1052" s="42"/>
      <c r="AH1052" s="47"/>
      <c r="AI1052" s="47"/>
    </row>
    <row r="1053" customFormat="false" ht="48.75" hidden="false" customHeight="true" outlineLevel="0" collapsed="false">
      <c r="A1053" s="16" t="s">
        <v>1721</v>
      </c>
      <c r="B1053" s="40" t="s">
        <v>50</v>
      </c>
      <c r="C1053" s="16" t="s">
        <v>309</v>
      </c>
      <c r="D1053" s="16" t="s">
        <v>1160</v>
      </c>
      <c r="E1053" s="16" t="s">
        <v>1711</v>
      </c>
      <c r="F1053" s="16" t="s">
        <v>51</v>
      </c>
      <c r="G1053" s="54" t="n">
        <v>898.3</v>
      </c>
      <c r="H1053" s="54" t="n">
        <v>898.3</v>
      </c>
      <c r="I1053" s="54" t="n">
        <v>898.3</v>
      </c>
      <c r="J1053" s="48"/>
      <c r="K1053" s="49"/>
      <c r="L1053" s="50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  <c r="X1053" s="45"/>
      <c r="Y1053" s="45"/>
      <c r="Z1053" s="45"/>
      <c r="AA1053" s="45"/>
      <c r="AB1053" s="45"/>
      <c r="AC1053" s="51"/>
      <c r="AD1053" s="42"/>
      <c r="AE1053" s="47"/>
      <c r="AF1053" s="42"/>
      <c r="AG1053" s="42"/>
      <c r="AH1053" s="47"/>
      <c r="AI1053" s="47"/>
    </row>
    <row r="1054" customFormat="false" ht="27" hidden="false" customHeight="true" outlineLevel="0" collapsed="false">
      <c r="A1054" s="16" t="s">
        <v>1722</v>
      </c>
      <c r="B1054" s="43" t="s">
        <v>627</v>
      </c>
      <c r="C1054" s="16" t="s">
        <v>309</v>
      </c>
      <c r="D1054" s="16" t="s">
        <v>1160</v>
      </c>
      <c r="E1054" s="16" t="s">
        <v>1711</v>
      </c>
      <c r="F1054" s="16" t="s">
        <v>577</v>
      </c>
      <c r="G1054" s="41" t="n">
        <f aca="false">G1055</f>
        <v>153.3</v>
      </c>
      <c r="H1054" s="41" t="n">
        <f aca="false">H1055</f>
        <v>153.3</v>
      </c>
      <c r="I1054" s="41" t="n">
        <f aca="false">I1055</f>
        <v>153.3</v>
      </c>
      <c r="J1054" s="48" t="n">
        <v>296.1</v>
      </c>
      <c r="K1054" s="49"/>
      <c r="L1054" s="50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  <c r="X1054" s="45"/>
      <c r="Y1054" s="45"/>
      <c r="Z1054" s="45" t="n">
        <v>371.7</v>
      </c>
      <c r="AA1054" s="45"/>
      <c r="AB1054" s="45"/>
      <c r="AC1054" s="51"/>
      <c r="AD1054" s="42"/>
      <c r="AE1054" s="47"/>
      <c r="AF1054" s="42"/>
      <c r="AG1054" s="42"/>
      <c r="AH1054" s="47"/>
      <c r="AI1054" s="47"/>
    </row>
    <row r="1055" customFormat="false" ht="39.75" hidden="false" customHeight="true" outlineLevel="0" collapsed="false">
      <c r="A1055" s="16" t="s">
        <v>1723</v>
      </c>
      <c r="B1055" s="43" t="s">
        <v>1182</v>
      </c>
      <c r="C1055" s="16" t="s">
        <v>309</v>
      </c>
      <c r="D1055" s="16" t="s">
        <v>1160</v>
      </c>
      <c r="E1055" s="16" t="s">
        <v>1711</v>
      </c>
      <c r="F1055" s="16" t="s">
        <v>609</v>
      </c>
      <c r="G1055" s="54" t="n">
        <v>153.3</v>
      </c>
      <c r="H1055" s="54" t="n">
        <v>153.3</v>
      </c>
      <c r="I1055" s="54" t="n">
        <v>153.3</v>
      </c>
      <c r="J1055" s="48"/>
      <c r="K1055" s="49"/>
      <c r="L1055" s="50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  <c r="X1055" s="45"/>
      <c r="Y1055" s="45"/>
      <c r="Z1055" s="45"/>
      <c r="AA1055" s="45"/>
      <c r="AB1055" s="45"/>
      <c r="AC1055" s="51"/>
      <c r="AD1055" s="42"/>
      <c r="AE1055" s="47"/>
      <c r="AF1055" s="42"/>
      <c r="AG1055" s="42"/>
      <c r="AH1055" s="47"/>
      <c r="AI1055" s="47"/>
    </row>
    <row r="1056" customFormat="false" ht="59.25" hidden="false" customHeight="true" outlineLevel="0" collapsed="false">
      <c r="A1056" s="16" t="s">
        <v>1724</v>
      </c>
      <c r="B1056" s="40" t="s">
        <v>830</v>
      </c>
      <c r="C1056" s="16" t="s">
        <v>309</v>
      </c>
      <c r="D1056" s="16" t="s">
        <v>1160</v>
      </c>
      <c r="E1056" s="16" t="s">
        <v>1711</v>
      </c>
      <c r="F1056" s="16" t="s">
        <v>831</v>
      </c>
      <c r="G1056" s="41" t="n">
        <f aca="false">G1057</f>
        <v>784.7</v>
      </c>
      <c r="H1056" s="41" t="n">
        <f aca="false">H1057</f>
        <v>784.7</v>
      </c>
      <c r="I1056" s="41" t="n">
        <f aca="false">I1057</f>
        <v>784.7</v>
      </c>
      <c r="J1056" s="48"/>
      <c r="K1056" s="49"/>
      <c r="L1056" s="50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  <c r="X1056" s="45"/>
      <c r="Y1056" s="45"/>
      <c r="Z1056" s="45"/>
      <c r="AA1056" s="45"/>
      <c r="AB1056" s="45"/>
      <c r="AC1056" s="51"/>
      <c r="AD1056" s="42"/>
      <c r="AE1056" s="47"/>
      <c r="AF1056" s="42"/>
      <c r="AG1056" s="42"/>
      <c r="AH1056" s="47"/>
      <c r="AI1056" s="47"/>
    </row>
    <row r="1057" customFormat="false" ht="47.25" hidden="false" customHeight="true" outlineLevel="0" collapsed="false">
      <c r="A1057" s="16" t="s">
        <v>1725</v>
      </c>
      <c r="B1057" s="40" t="s">
        <v>833</v>
      </c>
      <c r="C1057" s="16" t="s">
        <v>309</v>
      </c>
      <c r="D1057" s="16" t="s">
        <v>1160</v>
      </c>
      <c r="E1057" s="16" t="s">
        <v>1711</v>
      </c>
      <c r="F1057" s="16" t="s">
        <v>834</v>
      </c>
      <c r="G1057" s="54" t="n">
        <v>784.7</v>
      </c>
      <c r="H1057" s="54" t="n">
        <v>784.7</v>
      </c>
      <c r="I1057" s="54" t="n">
        <v>784.7</v>
      </c>
      <c r="J1057" s="48"/>
      <c r="K1057" s="49"/>
      <c r="L1057" s="50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  <c r="X1057" s="45"/>
      <c r="Y1057" s="45"/>
      <c r="Z1057" s="45"/>
      <c r="AA1057" s="45"/>
      <c r="AB1057" s="45" t="n">
        <v>149.5</v>
      </c>
      <c r="AC1057" s="51"/>
      <c r="AD1057" s="42"/>
      <c r="AE1057" s="47"/>
      <c r="AF1057" s="42"/>
      <c r="AG1057" s="42"/>
      <c r="AH1057" s="47"/>
      <c r="AI1057" s="47"/>
    </row>
    <row r="1058" customFormat="false" ht="121.5" hidden="false" customHeight="true" outlineLevel="0" collapsed="false">
      <c r="A1058" s="16" t="s">
        <v>1726</v>
      </c>
      <c r="B1058" s="40" t="s">
        <v>1727</v>
      </c>
      <c r="C1058" s="16" t="s">
        <v>309</v>
      </c>
      <c r="D1058" s="16" t="s">
        <v>1160</v>
      </c>
      <c r="E1058" s="16" t="s">
        <v>1728</v>
      </c>
      <c r="F1058" s="16"/>
      <c r="G1058" s="41" t="n">
        <f aca="false">G1059+G1061</f>
        <v>2004.9</v>
      </c>
      <c r="H1058" s="41" t="n">
        <f aca="false">H1059+H1061</f>
        <v>2004.9</v>
      </c>
      <c r="I1058" s="41" t="n">
        <f aca="false">I1059+I1061</f>
        <v>2004.9</v>
      </c>
      <c r="J1058" s="48"/>
      <c r="K1058" s="49"/>
      <c r="L1058" s="50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  <c r="X1058" s="45"/>
      <c r="Y1058" s="45"/>
      <c r="Z1058" s="45"/>
      <c r="AA1058" s="45"/>
      <c r="AB1058" s="45"/>
      <c r="AC1058" s="51"/>
      <c r="AD1058" s="42"/>
      <c r="AE1058" s="47"/>
      <c r="AF1058" s="42"/>
      <c r="AG1058" s="42"/>
      <c r="AH1058" s="47"/>
      <c r="AI1058" s="47"/>
    </row>
    <row r="1059" customFormat="false" ht="40.5" hidden="false" customHeight="true" outlineLevel="0" collapsed="false">
      <c r="A1059" s="16" t="s">
        <v>1729</v>
      </c>
      <c r="B1059" s="40" t="s">
        <v>47</v>
      </c>
      <c r="C1059" s="16" t="s">
        <v>309</v>
      </c>
      <c r="D1059" s="16" t="s">
        <v>1160</v>
      </c>
      <c r="E1059" s="16" t="s">
        <v>1728</v>
      </c>
      <c r="F1059" s="16" t="s">
        <v>48</v>
      </c>
      <c r="G1059" s="41" t="n">
        <f aca="false">G1060</f>
        <v>1029.2</v>
      </c>
      <c r="H1059" s="41" t="n">
        <f aca="false">H1060</f>
        <v>1029.2</v>
      </c>
      <c r="I1059" s="41" t="n">
        <f aca="false">I1060</f>
        <v>1029.2</v>
      </c>
      <c r="J1059" s="48"/>
      <c r="K1059" s="49"/>
      <c r="L1059" s="50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  <c r="X1059" s="45"/>
      <c r="Y1059" s="45"/>
      <c r="Z1059" s="45"/>
      <c r="AA1059" s="45"/>
      <c r="AB1059" s="45"/>
      <c r="AC1059" s="51"/>
      <c r="AD1059" s="42"/>
      <c r="AE1059" s="47"/>
      <c r="AF1059" s="42"/>
      <c r="AG1059" s="42"/>
      <c r="AH1059" s="47"/>
      <c r="AI1059" s="47"/>
    </row>
    <row r="1060" customFormat="false" ht="56.25" hidden="false" customHeight="true" outlineLevel="0" collapsed="false">
      <c r="A1060" s="16" t="s">
        <v>1730</v>
      </c>
      <c r="B1060" s="40" t="s">
        <v>50</v>
      </c>
      <c r="C1060" s="16" t="s">
        <v>309</v>
      </c>
      <c r="D1060" s="16" t="s">
        <v>1160</v>
      </c>
      <c r="E1060" s="16" t="s">
        <v>1728</v>
      </c>
      <c r="F1060" s="16" t="s">
        <v>51</v>
      </c>
      <c r="G1060" s="54" t="n">
        <v>1029.2</v>
      </c>
      <c r="H1060" s="54" t="n">
        <v>1029.2</v>
      </c>
      <c r="I1060" s="54" t="n">
        <v>1029.2</v>
      </c>
      <c r="J1060" s="76" t="e">
        <f aca="false">SUM(J8+J129+J153+J174+J707+J731+#REF!)</f>
        <v>#REF!</v>
      </c>
      <c r="K1060" s="76" t="e">
        <f aca="false">SUM(K8+K129+K153+K174+K707+K731+#REF!)</f>
        <v>#REF!</v>
      </c>
      <c r="L1060" s="50" t="n">
        <f aca="false">SUM(L7:L1059)</f>
        <v>38943.1</v>
      </c>
      <c r="M1060" s="50" t="n">
        <f aca="false">SUM(M7:M1059)</f>
        <v>23458.76</v>
      </c>
      <c r="N1060" s="80"/>
      <c r="O1060" s="57"/>
      <c r="P1060" s="45"/>
      <c r="Q1060" s="45"/>
      <c r="R1060" s="45"/>
      <c r="S1060" s="45" t="n">
        <f aca="false">SUM(S8+S129+S153+S174+S708+S731)</f>
        <v>90941.6</v>
      </c>
      <c r="T1060" s="45" t="n">
        <f aca="false">SUM(T8+T129+T153+T174+T708+T731)</f>
        <v>320237.6</v>
      </c>
      <c r="U1060" s="45"/>
      <c r="V1060" s="45"/>
      <c r="W1060" s="45" t="n">
        <f aca="false">SUM(W8+W129+W153+W174+W707+W731)</f>
        <v>27234.3</v>
      </c>
      <c r="X1060" s="45" t="n">
        <f aca="false">SUM(X8+X129+X153+X174+X707+X731)</f>
        <v>41539.9</v>
      </c>
      <c r="Y1060" s="45"/>
      <c r="Z1060" s="45"/>
      <c r="AA1060" s="45"/>
      <c r="AB1060" s="45"/>
      <c r="AC1060" s="51"/>
      <c r="AD1060" s="42"/>
      <c r="AE1060" s="47"/>
      <c r="AF1060" s="42"/>
      <c r="AG1060" s="42"/>
      <c r="AH1060" s="47"/>
      <c r="AI1060" s="47"/>
    </row>
    <row r="1061" customFormat="false" ht="38.25" hidden="false" customHeight="true" outlineLevel="0" collapsed="false">
      <c r="A1061" s="16" t="s">
        <v>1731</v>
      </c>
      <c r="B1061" s="40" t="s">
        <v>830</v>
      </c>
      <c r="C1061" s="16" t="s">
        <v>309</v>
      </c>
      <c r="D1061" s="16" t="s">
        <v>1160</v>
      </c>
      <c r="E1061" s="16" t="s">
        <v>1728</v>
      </c>
      <c r="F1061" s="16" t="s">
        <v>831</v>
      </c>
      <c r="G1061" s="41" t="n">
        <f aca="false">G1062</f>
        <v>975.7</v>
      </c>
      <c r="H1061" s="41" t="n">
        <f aca="false">H1062</f>
        <v>975.7</v>
      </c>
      <c r="I1061" s="41" t="n">
        <f aca="false">I1062</f>
        <v>975.7</v>
      </c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  <c r="X1061" s="45"/>
      <c r="Y1061" s="45"/>
      <c r="Z1061" s="45"/>
      <c r="AA1061" s="45"/>
      <c r="AB1061" s="45"/>
      <c r="AC1061" s="51"/>
      <c r="AD1061" s="42"/>
      <c r="AE1061" s="47"/>
      <c r="AF1061" s="42"/>
      <c r="AG1061" s="42"/>
      <c r="AH1061" s="47"/>
      <c r="AI1061" s="47"/>
    </row>
    <row r="1062" customFormat="false" ht="26.25" hidden="false" customHeight="true" outlineLevel="0" collapsed="false">
      <c r="A1062" s="16" t="s">
        <v>1732</v>
      </c>
      <c r="B1062" s="40" t="s">
        <v>833</v>
      </c>
      <c r="C1062" s="16" t="s">
        <v>309</v>
      </c>
      <c r="D1062" s="16" t="s">
        <v>1160</v>
      </c>
      <c r="E1062" s="16" t="s">
        <v>1728</v>
      </c>
      <c r="F1062" s="16" t="s">
        <v>834</v>
      </c>
      <c r="G1062" s="54" t="n">
        <v>975.7</v>
      </c>
      <c r="H1062" s="54" t="n">
        <v>975.7</v>
      </c>
      <c r="I1062" s="54" t="n">
        <v>975.7</v>
      </c>
      <c r="J1062" s="80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  <c r="X1062" s="45"/>
      <c r="Y1062" s="45"/>
      <c r="Z1062" s="45"/>
      <c r="AA1062" s="45"/>
      <c r="AB1062" s="45"/>
      <c r="AC1062" s="23" t="n">
        <f aca="false">SUM(AC734+AC716+AC174+AC8)</f>
        <v>10314.7</v>
      </c>
      <c r="AD1062" s="25"/>
      <c r="AE1062" s="47"/>
      <c r="AF1062" s="42"/>
      <c r="AG1062" s="42"/>
      <c r="AH1062" s="47"/>
      <c r="AI1062" s="47"/>
    </row>
    <row r="1063" customFormat="false" ht="25.5" hidden="false" customHeight="true" outlineLevel="0" collapsed="false">
      <c r="A1063" s="16" t="s">
        <v>1733</v>
      </c>
      <c r="B1063" s="29" t="s">
        <v>1734</v>
      </c>
      <c r="C1063" s="30" t="s">
        <v>309</v>
      </c>
      <c r="D1063" s="30" t="s">
        <v>1654</v>
      </c>
      <c r="E1063" s="30"/>
      <c r="F1063" s="30"/>
      <c r="G1063" s="31" t="n">
        <f aca="false">G1064</f>
        <v>86.9</v>
      </c>
      <c r="H1063" s="31" t="n">
        <f aca="false">H1064</f>
        <v>86.9</v>
      </c>
      <c r="I1063" s="31" t="n">
        <f aca="false">I1064</f>
        <v>86.9</v>
      </c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  <c r="X1063" s="45"/>
      <c r="Y1063" s="78" t="n">
        <f aca="false">SUM(Y8+Y129+Y153+Y174+Y716+Y734)</f>
        <v>412794.6</v>
      </c>
      <c r="Z1063" s="78" t="n">
        <f aca="false">SUM(Z8+Z129+Z153+Z174+Z716+Z734)</f>
        <v>218316.1</v>
      </c>
      <c r="AA1063" s="22" t="n">
        <f aca="false">SUM(AA8+AA129+AA153+AA174+AA716+AA734)</f>
        <v>512597.5</v>
      </c>
      <c r="AB1063" s="22" t="n">
        <f aca="false">SUM(AB8+AB129+AB153+AB174+AB716+AB734)</f>
        <v>257520.4</v>
      </c>
      <c r="AC1063" s="23"/>
      <c r="AD1063" s="25" t="n">
        <f aca="false">SUM(AD8:AD1062)</f>
        <v>6413.1</v>
      </c>
      <c r="AE1063" s="25" t="n">
        <f aca="false">SUM(AE8:AE1062)</f>
        <v>-23715.2</v>
      </c>
      <c r="AF1063" s="42"/>
      <c r="AG1063" s="42"/>
      <c r="AH1063" s="47"/>
      <c r="AI1063" s="47"/>
    </row>
    <row r="1064" customFormat="false" ht="31.5" hidden="false" customHeight="false" outlineLevel="0" collapsed="false">
      <c r="A1064" s="16" t="s">
        <v>1735</v>
      </c>
      <c r="B1064" s="55" t="s">
        <v>478</v>
      </c>
      <c r="C1064" s="16" t="s">
        <v>309</v>
      </c>
      <c r="D1064" s="16" t="s">
        <v>1654</v>
      </c>
      <c r="E1064" s="16" t="s">
        <v>479</v>
      </c>
      <c r="F1064" s="16"/>
      <c r="G1064" s="41" t="n">
        <f aca="false">G1065</f>
        <v>86.9</v>
      </c>
      <c r="H1064" s="41" t="n">
        <f aca="false">H1065</f>
        <v>86.9</v>
      </c>
      <c r="I1064" s="41" t="n">
        <f aca="false">I1065</f>
        <v>86.9</v>
      </c>
      <c r="AF1064" s="42"/>
      <c r="AG1064" s="42"/>
      <c r="AH1064" s="47"/>
      <c r="AI1064" s="47"/>
    </row>
    <row r="1065" customFormat="false" ht="31.5" hidden="false" customHeight="false" outlineLevel="0" collapsed="false">
      <c r="A1065" s="16" t="s">
        <v>1736</v>
      </c>
      <c r="B1065" s="55" t="s">
        <v>1319</v>
      </c>
      <c r="C1065" s="16" t="s">
        <v>309</v>
      </c>
      <c r="D1065" s="16" t="s">
        <v>1654</v>
      </c>
      <c r="E1065" s="16" t="s">
        <v>1320</v>
      </c>
      <c r="F1065" s="16"/>
      <c r="G1065" s="41" t="n">
        <f aca="false">G1066</f>
        <v>86.9</v>
      </c>
      <c r="H1065" s="41" t="n">
        <f aca="false">H1066</f>
        <v>86.9</v>
      </c>
      <c r="I1065" s="41" t="n">
        <f aca="false">I1066</f>
        <v>86.9</v>
      </c>
      <c r="AF1065" s="42"/>
      <c r="AG1065" s="42"/>
      <c r="AH1065" s="47"/>
      <c r="AI1065" s="47"/>
    </row>
    <row r="1066" customFormat="false" ht="126" hidden="false" customHeight="false" outlineLevel="0" collapsed="false">
      <c r="A1066" s="16" t="s">
        <v>1737</v>
      </c>
      <c r="B1066" s="40" t="s">
        <v>1738</v>
      </c>
      <c r="C1066" s="16" t="s">
        <v>309</v>
      </c>
      <c r="D1066" s="16" t="s">
        <v>1654</v>
      </c>
      <c r="E1066" s="16" t="s">
        <v>1739</v>
      </c>
      <c r="F1066" s="16"/>
      <c r="G1066" s="41" t="n">
        <f aca="false">G1067+G1069</f>
        <v>86.9</v>
      </c>
      <c r="H1066" s="41" t="n">
        <f aca="false">H1067+H1069</f>
        <v>86.9</v>
      </c>
      <c r="I1066" s="41" t="n">
        <f aca="false">I1067+I1069</f>
        <v>86.9</v>
      </c>
      <c r="AF1066" s="42"/>
      <c r="AG1066" s="42"/>
      <c r="AH1066" s="47"/>
      <c r="AI1066" s="47"/>
    </row>
    <row r="1067" customFormat="false" ht="31.5" hidden="false" customHeight="false" outlineLevel="0" collapsed="false">
      <c r="A1067" s="16" t="s">
        <v>1740</v>
      </c>
      <c r="B1067" s="40" t="s">
        <v>47</v>
      </c>
      <c r="C1067" s="16" t="s">
        <v>309</v>
      </c>
      <c r="D1067" s="16" t="s">
        <v>1654</v>
      </c>
      <c r="E1067" s="16" t="s">
        <v>1739</v>
      </c>
      <c r="F1067" s="16" t="s">
        <v>48</v>
      </c>
      <c r="G1067" s="41" t="n">
        <f aca="false">G1068</f>
        <v>1.7</v>
      </c>
      <c r="H1067" s="41" t="n">
        <f aca="false">H1068</f>
        <v>1.7</v>
      </c>
      <c r="I1067" s="41" t="n">
        <f aca="false">I1068</f>
        <v>1.7</v>
      </c>
      <c r="AF1067" s="42"/>
      <c r="AG1067" s="42"/>
      <c r="AH1067" s="47"/>
      <c r="AI1067" s="47"/>
    </row>
    <row r="1068" customFormat="false" ht="31.5" hidden="false" customHeight="false" outlineLevel="0" collapsed="false">
      <c r="A1068" s="16" t="s">
        <v>1741</v>
      </c>
      <c r="B1068" s="40" t="s">
        <v>50</v>
      </c>
      <c r="C1068" s="16" t="s">
        <v>309</v>
      </c>
      <c r="D1068" s="16" t="s">
        <v>1654</v>
      </c>
      <c r="E1068" s="16" t="s">
        <v>1739</v>
      </c>
      <c r="F1068" s="16" t="s">
        <v>51</v>
      </c>
      <c r="G1068" s="41" t="n">
        <v>1.7</v>
      </c>
      <c r="H1068" s="41" t="n">
        <v>1.7</v>
      </c>
      <c r="I1068" s="41" t="n">
        <v>1.7</v>
      </c>
      <c r="AF1068" s="42"/>
      <c r="AG1068" s="42"/>
      <c r="AH1068" s="47"/>
      <c r="AI1068" s="47"/>
    </row>
    <row r="1069" customFormat="false" ht="15.75" hidden="false" customHeight="false" outlineLevel="0" collapsed="false">
      <c r="A1069" s="16" t="s">
        <v>1742</v>
      </c>
      <c r="B1069" s="43" t="s">
        <v>627</v>
      </c>
      <c r="C1069" s="16" t="s">
        <v>309</v>
      </c>
      <c r="D1069" s="16" t="s">
        <v>1654</v>
      </c>
      <c r="E1069" s="16" t="s">
        <v>1739</v>
      </c>
      <c r="F1069" s="16" t="s">
        <v>577</v>
      </c>
      <c r="G1069" s="41" t="n">
        <f aca="false">G1070</f>
        <v>85.2</v>
      </c>
      <c r="H1069" s="41" t="n">
        <f aca="false">H1070</f>
        <v>85.2</v>
      </c>
      <c r="I1069" s="41" t="n">
        <f aca="false">I1070</f>
        <v>85.2</v>
      </c>
      <c r="AF1069" s="42"/>
      <c r="AG1069" s="42"/>
      <c r="AH1069" s="47"/>
      <c r="AI1069" s="47"/>
    </row>
    <row r="1070" customFormat="false" ht="31.5" hidden="false" customHeight="false" outlineLevel="0" collapsed="false">
      <c r="A1070" s="16" t="s">
        <v>1743</v>
      </c>
      <c r="B1070" s="43" t="s">
        <v>1182</v>
      </c>
      <c r="C1070" s="16" t="s">
        <v>309</v>
      </c>
      <c r="D1070" s="16" t="s">
        <v>1654</v>
      </c>
      <c r="E1070" s="16" t="s">
        <v>1739</v>
      </c>
      <c r="F1070" s="16" t="s">
        <v>609</v>
      </c>
      <c r="G1070" s="54" t="n">
        <v>85.2</v>
      </c>
      <c r="H1070" s="54" t="n">
        <v>85.2</v>
      </c>
      <c r="I1070" s="54" t="n">
        <v>85.2</v>
      </c>
      <c r="AF1070" s="42"/>
      <c r="AG1070" s="42"/>
      <c r="AH1070" s="47"/>
      <c r="AI1070" s="47"/>
      <c r="AK1070" s="4" t="n">
        <f aca="false">SUM(AK9:AK1069)</f>
        <v>143449.7</v>
      </c>
    </row>
    <row r="1071" customFormat="false" ht="15.75" hidden="false" customHeight="false" outlineLevel="0" collapsed="false">
      <c r="A1071" s="16" t="s">
        <v>1744</v>
      </c>
      <c r="B1071" s="17" t="s">
        <v>1745</v>
      </c>
      <c r="C1071" s="18"/>
      <c r="D1071" s="122"/>
      <c r="E1071" s="18"/>
      <c r="F1071" s="18"/>
      <c r="G1071" s="19" t="n">
        <v>0</v>
      </c>
      <c r="H1071" s="19" t="n">
        <v>14353</v>
      </c>
      <c r="I1071" s="19" t="n">
        <v>30400</v>
      </c>
      <c r="AF1071" s="42" t="n">
        <f aca="false">SUM(AF8+AF129+AF153+AF174+AF725+AF747)</f>
        <v>143708</v>
      </c>
      <c r="AG1071" s="42"/>
      <c r="AH1071" s="47"/>
      <c r="AI1071" s="42" t="n">
        <f aca="false">SUM(AI8+AI129+AI153+AI174+AI725+AI747)</f>
        <v>-258.3</v>
      </c>
      <c r="AJ1071" s="123" t="n">
        <f aca="false">SUM(AF1071:AI1071)</f>
        <v>143449.7</v>
      </c>
    </row>
    <row r="1072" customFormat="false" ht="15.75" hidden="false" customHeight="false" outlineLevel="0" collapsed="false">
      <c r="A1072" s="16" t="s">
        <v>1746</v>
      </c>
      <c r="B1072" s="124" t="s">
        <v>1747</v>
      </c>
      <c r="C1072" s="124"/>
      <c r="D1072" s="122"/>
      <c r="E1072" s="125"/>
      <c r="F1072" s="18" t="s">
        <v>1748</v>
      </c>
      <c r="G1072" s="19" t="n">
        <f aca="false">G8+G129+G153+G174+G725+G747+G1071</f>
        <v>984031.6</v>
      </c>
      <c r="H1072" s="19" t="n">
        <f aca="false">H8+H129+H153+H174+H725+H747+H1071</f>
        <v>859939.8</v>
      </c>
      <c r="I1072" s="19" t="n">
        <f aca="false">I8+I129+I153+I174+I725+I747+I1071</f>
        <v>889480.1</v>
      </c>
      <c r="AF1072" s="42"/>
      <c r="AG1072" s="42"/>
      <c r="AH1072" s="25"/>
      <c r="AI1072" s="42"/>
      <c r="AJ1072" s="4" t="n">
        <f aca="false">SUM(AJ23+AJ112+AJ173+AJ152+AJ187+AJ221+AJ262+AJ279+AJ317+AJ465+AJ479+AJ515+AJ536+AJ568+AJ587+AJ707+AJ775+AJ828+AJ1024)</f>
        <v>46654</v>
      </c>
      <c r="AK1072" s="4" t="n">
        <v>2724</v>
      </c>
    </row>
    <row r="1074" customFormat="false" ht="12.75" hidden="false" customHeight="false" outlineLevel="0" collapsed="false">
      <c r="AF1074" s="126" t="n">
        <v>143708</v>
      </c>
    </row>
    <row r="1075" customFormat="false" ht="12.75" hidden="false" customHeight="false" outlineLevel="0" collapsed="false">
      <c r="AF1075" s="127" t="n">
        <f aca="false">AF1071-AF1074</f>
        <v>0</v>
      </c>
      <c r="AI1075" s="4" t="s">
        <v>1749</v>
      </c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2" man="true" max="16383" min="0"/>
    <brk id="4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8-28T07:49:21Z</cp:lastPrinted>
  <dcterms:modified xsi:type="dcterms:W3CDTF">2025-09-08T05:42:24Z</dcterms:modified>
  <cp:revision>0</cp:revision>
  <dc:subject/>
  <dc:title/>
</cp:coreProperties>
</file>