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873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9:$I$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5</xdr:rowOff>
              </xdr:from>
              <xdr:to>
                <xdr:col>4</xdr:col>
                <xdr:colOff>6</xdr:colOff>
                <xdr:row>42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1" uniqueCount="1474">
  <si>
    <t xml:space="preserve">Приложение № 5                                                                     к  Решению Большеулуйского районного Совета депутатов  от  05.09.2025  № 238</t>
  </si>
  <si>
    <t xml:space="preserve">Приложение № 5                                                                     к  Решению Большеулуйского районного Совета депутатов  от  18.12.2024  № 179</t>
  </si>
  <si>
    <t xml:space="preserve">Распределение бюджетных ассигнований по целевым статьям (муниципальных программ Большеулуйского район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район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6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18</t>
  </si>
  <si>
    <t xml:space="preserve">19</t>
  </si>
  <si>
    <t xml:space="preserve">0709</t>
  </si>
  <si>
    <t xml:space="preserve">20</t>
  </si>
  <si>
    <t xml:space="preserve">21</t>
  </si>
  <si>
    <t xml:space="preserve">2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52</t>
  </si>
  <si>
    <t xml:space="preserve">1000</t>
  </si>
  <si>
    <t xml:space="preserve">53</t>
  </si>
  <si>
    <t xml:space="preserve">1004</t>
  </si>
  <si>
    <t xml:space="preserve">54</t>
  </si>
  <si>
    <t xml:space="preserve">Социальное обеспечение и иные выплаты населению</t>
  </si>
  <si>
    <t xml:space="preserve">300</t>
  </si>
  <si>
    <t xml:space="preserve">5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56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66</t>
  </si>
  <si>
    <t xml:space="preserve">67</t>
  </si>
  <si>
    <t xml:space="preserve">1003</t>
  </si>
  <si>
    <t xml:space="preserve">68</t>
  </si>
  <si>
    <t xml:space="preserve">69</t>
  </si>
  <si>
    <t xml:space="preserve">70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Финансовое обеспечение мероприятий за счёт средств краевого бюджет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744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Финансовое обеспечение мероприятий за счет средств налогового потенциала 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7450</t>
  </si>
  <si>
    <t xml:space="preserve">84</t>
  </si>
  <si>
    <t xml:space="preserve">85</t>
  </si>
  <si>
    <t xml:space="preserve">86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92</t>
  </si>
  <si>
    <t xml:space="preserve">93</t>
  </si>
  <si>
    <t xml:space="preserve">94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101</t>
  </si>
  <si>
    <t xml:space="preserve">102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103</t>
  </si>
  <si>
    <t xml:space="preserve">104</t>
  </si>
  <si>
    <t xml:space="preserve">105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106</t>
  </si>
  <si>
    <t xml:space="preserve">107</t>
  </si>
  <si>
    <t xml:space="preserve">108</t>
  </si>
  <si>
    <t xml:space="preserve">109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111</t>
  </si>
  <si>
    <t xml:space="preserve">112</t>
  </si>
  <si>
    <t xml:space="preserve">113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114</t>
  </si>
  <si>
    <t xml:space="preserve">115</t>
  </si>
  <si>
    <t xml:space="preserve">116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22</t>
  </si>
  <si>
    <t xml:space="preserve">123</t>
  </si>
  <si>
    <t xml:space="preserve">124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25</t>
  </si>
  <si>
    <t xml:space="preserve">126</t>
  </si>
  <si>
    <t xml:space="preserve">0707</t>
  </si>
  <si>
    <t xml:space="preserve">127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28</t>
  </si>
  <si>
    <t xml:space="preserve">129</t>
  </si>
  <si>
    <t xml:space="preserve">130</t>
  </si>
  <si>
    <t xml:space="preserve">Субсидии автономным учреждениям</t>
  </si>
  <si>
    <t xml:space="preserve">620</t>
  </si>
  <si>
    <t xml:space="preserve">13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32</t>
  </si>
  <si>
    <t xml:space="preserve">1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34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 в сфере дошкольного  образования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210</t>
  </si>
  <si>
    <t xml:space="preserve">135</t>
  </si>
  <si>
    <t xml:space="preserve">136</t>
  </si>
  <si>
    <t xml:space="preserve">137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38</t>
  </si>
  <si>
    <t xml:space="preserve">139</t>
  </si>
  <si>
    <t xml:space="preserve">140</t>
  </si>
  <si>
    <t xml:space="preserve">Финансовое обеспечение мероприятий на создание условий для предоставления горячего питания обучающимся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4700</t>
  </si>
  <si>
    <t xml:space="preserve">141</t>
  </si>
  <si>
    <t xml:space="preserve">142</t>
  </si>
  <si>
    <t xml:space="preserve">143</t>
  </si>
  <si>
    <t xml:space="preserve">Финансовое обеспечение мероприятий на создание условий для предоставления горячего питания обучающимся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44</t>
  </si>
  <si>
    <t xml:space="preserve">145</t>
  </si>
  <si>
    <t xml:space="preserve">146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157</t>
  </si>
  <si>
    <t xml:space="preserve">158</t>
  </si>
  <si>
    <t xml:space="preserve">159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60</t>
  </si>
  <si>
    <t xml:space="preserve">161</t>
  </si>
  <si>
    <t xml:space="preserve">162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S6490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Финансовое обеспечение мероприят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189</t>
  </si>
  <si>
    <t xml:space="preserve">190</t>
  </si>
  <si>
    <t xml:space="preserve">191</t>
  </si>
  <si>
    <t xml:space="preserve">Финансовое обеспечение мероприят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92</t>
  </si>
  <si>
    <t xml:space="preserve">193</t>
  </si>
  <si>
    <t xml:space="preserve">194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r>
      <rPr>
        <sz val="10"/>
        <rFont val="Times New Roman"/>
        <family val="1"/>
        <charset val="204"/>
      </rPr>
      <t xml:space="preserve"> Финансовое обеспечение мероприятий на оснащение предметных кабинетов общеобразовательных организаций средствами обучения и воспитания за счет  средств краевог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  </r>
  </si>
  <si>
    <t xml:space="preserve">022Ю455590</t>
  </si>
  <si>
    <t xml:space="preserve">201</t>
  </si>
  <si>
    <t xml:space="preserve">202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Ю65303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в общественных организация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Ю650500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Финансовое обеспечение мероприят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Ю651790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Подпрограмма «Развитие кадрового потенциала отрасли»</t>
  </si>
  <si>
    <t xml:space="preserve">0230000000</t>
  </si>
  <si>
    <t xml:space="preserve">218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219</t>
  </si>
  <si>
    <t xml:space="preserve">220</t>
  </si>
  <si>
    <t xml:space="preserve">221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222</t>
  </si>
  <si>
    <t xml:space="preserve">223</t>
  </si>
  <si>
    <t xml:space="preserve">224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225</t>
  </si>
  <si>
    <t xml:space="preserve">226</t>
  </si>
  <si>
    <t xml:space="preserve">227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233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234</t>
  </si>
  <si>
    <t xml:space="preserve">235</t>
  </si>
  <si>
    <t xml:space="preserve">Расходы на выплату персоналу государственных (муниципальных) органов</t>
  </si>
  <si>
    <t xml:space="preserve">236</t>
  </si>
  <si>
    <t xml:space="preserve">237</t>
  </si>
  <si>
    <t xml:space="preserve">238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239</t>
  </si>
  <si>
    <t xml:space="preserve">0100</t>
  </si>
  <si>
    <t xml:space="preserve">0113</t>
  </si>
  <si>
    <t xml:space="preserve">241</t>
  </si>
  <si>
    <t xml:space="preserve">242</t>
  </si>
  <si>
    <t xml:space="preserve">24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244</t>
  </si>
  <si>
    <t xml:space="preserve">Бюджетные инвестиции</t>
  </si>
  <si>
    <t xml:space="preserve">410</t>
  </si>
  <si>
    <t xml:space="preserve">245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251</t>
  </si>
  <si>
    <t xml:space="preserve">252</t>
  </si>
  <si>
    <t xml:space="preserve">253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254</t>
  </si>
  <si>
    <t xml:space="preserve">255</t>
  </si>
  <si>
    <t xml:space="preserve">256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257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240</t>
  </si>
  <si>
    <t xml:space="preserve">272</t>
  </si>
  <si>
    <t xml:space="preserve">273</t>
  </si>
  <si>
    <t xml:space="preserve">27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75</t>
  </si>
  <si>
    <t xml:space="preserve">276</t>
  </si>
  <si>
    <t xml:space="preserve">277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278</t>
  </si>
  <si>
    <t xml:space="preserve">279</t>
  </si>
  <si>
    <t xml:space="preserve">280</t>
  </si>
  <si>
    <t xml:space="preserve">281</t>
  </si>
  <si>
    <t xml:space="preserve">Финансовое обеспечение  выплаты материального поощрения за счёт средств краевого бюджет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77440</t>
  </si>
  <si>
    <t xml:space="preserve">282</t>
  </si>
  <si>
    <t xml:space="preserve">283</t>
  </si>
  <si>
    <t xml:space="preserve">284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85</t>
  </si>
  <si>
    <t xml:space="preserve">286</t>
  </si>
  <si>
    <t xml:space="preserve">287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288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289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90</t>
  </si>
  <si>
    <t xml:space="preserve">0500</t>
  </si>
  <si>
    <t xml:space="preserve">291</t>
  </si>
  <si>
    <t xml:space="preserve">0505</t>
  </si>
  <si>
    <t xml:space="preserve">29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293</t>
  </si>
  <si>
    <t xml:space="preserve">294</t>
  </si>
  <si>
    <t xml:space="preserve">295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296</t>
  </si>
  <si>
    <t xml:space="preserve">297</t>
  </si>
  <si>
    <t xml:space="preserve">298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29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503</t>
  </si>
  <si>
    <t xml:space="preserve">301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02</t>
  </si>
  <si>
    <t xml:space="preserve">303</t>
  </si>
  <si>
    <t xml:space="preserve">0502</t>
  </si>
  <si>
    <t xml:space="preserve">304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05</t>
  </si>
  <si>
    <t xml:space="preserve">30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307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308</t>
  </si>
  <si>
    <t xml:space="preserve">309</t>
  </si>
  <si>
    <t xml:space="preserve">310</t>
  </si>
  <si>
    <t xml:space="preserve">Финансовое обеспечение мероприятий 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краев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10</t>
  </si>
  <si>
    <t xml:space="preserve">311</t>
  </si>
  <si>
    <t xml:space="preserve">312</t>
  </si>
  <si>
    <t xml:space="preserve">313</t>
  </si>
  <si>
    <t xml:space="preserve">Финансовое обеспечение мероприятий 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314</t>
  </si>
  <si>
    <t xml:space="preserve">315</t>
  </si>
  <si>
    <t xml:space="preserve">316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17</t>
  </si>
  <si>
    <t xml:space="preserve">318</t>
  </si>
  <si>
    <t xml:space="preserve">319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10490</t>
  </si>
  <si>
    <t xml:space="preserve">328</t>
  </si>
  <si>
    <t xml:space="preserve">329</t>
  </si>
  <si>
    <t xml:space="preserve">330</t>
  </si>
  <si>
    <t xml:space="preserve">Отдельные мероприятия</t>
  </si>
  <si>
    <t xml:space="preserve">0490000000</t>
  </si>
  <si>
    <t xml:space="preserve">331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339</t>
  </si>
  <si>
    <t xml:space="preserve">340</t>
  </si>
  <si>
    <t xml:space="preserve">341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42</t>
  </si>
  <si>
    <t xml:space="preserve">343</t>
  </si>
  <si>
    <t xml:space="preserve">344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345</t>
  </si>
  <si>
    <t xml:space="preserve">346</t>
  </si>
  <si>
    <t xml:space="preserve">347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348</t>
  </si>
  <si>
    <t xml:space="preserve">349</t>
  </si>
  <si>
    <t xml:space="preserve">0104</t>
  </si>
  <si>
    <t xml:space="preserve">350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376450</t>
  </si>
  <si>
    <t xml:space="preserve">351</t>
  </si>
  <si>
    <t xml:space="preserve">352</t>
  </si>
  <si>
    <t xml:space="preserve">0410</t>
  </si>
  <si>
    <t xml:space="preserve">353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54</t>
  </si>
  <si>
    <t xml:space="preserve">355</t>
  </si>
  <si>
    <t xml:space="preserve">356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357</t>
  </si>
  <si>
    <t xml:space="preserve">0600</t>
  </si>
  <si>
    <t xml:space="preserve">358</t>
  </si>
  <si>
    <t xml:space="preserve">0605</t>
  </si>
  <si>
    <t xml:space="preserve">359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районн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360</t>
  </si>
  <si>
    <t xml:space="preserve">361</t>
  </si>
  <si>
    <t xml:space="preserve">362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63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64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365</t>
  </si>
  <si>
    <t xml:space="preserve">0300</t>
  </si>
  <si>
    <t xml:space="preserve">366</t>
  </si>
  <si>
    <t xml:space="preserve">0309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372</t>
  </si>
  <si>
    <t xml:space="preserve">373</t>
  </si>
  <si>
    <t xml:space="preserve">374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375</t>
  </si>
  <si>
    <t xml:space="preserve">376</t>
  </si>
  <si>
    <t xml:space="preserve">377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78</t>
  </si>
  <si>
    <t xml:space="preserve">379</t>
  </si>
  <si>
    <t xml:space="preserve">0310</t>
  </si>
  <si>
    <t xml:space="preserve">380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381</t>
  </si>
  <si>
    <t xml:space="preserve">382</t>
  </si>
  <si>
    <t xml:space="preserve">383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384</t>
  </si>
  <si>
    <t xml:space="preserve">385</t>
  </si>
  <si>
    <t xml:space="preserve">386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87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388</t>
  </si>
  <si>
    <t xml:space="preserve">389</t>
  </si>
  <si>
    <t xml:space="preserve">390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краев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391</t>
  </si>
  <si>
    <t xml:space="preserve">392</t>
  </si>
  <si>
    <t xml:space="preserve">393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394</t>
  </si>
  <si>
    <t xml:space="preserve">395</t>
  </si>
  <si>
    <t xml:space="preserve">396</t>
  </si>
  <si>
    <t xml:space="preserve">Подпрограмма "О мерах противодействию терроризму и экстремизму"</t>
  </si>
  <si>
    <t xml:space="preserve">0530000000</t>
  </si>
  <si>
    <t xml:space="preserve">397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398</t>
  </si>
  <si>
    <t xml:space="preserve">399</t>
  </si>
  <si>
    <t xml:space="preserve">0314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401</t>
  </si>
  <si>
    <t xml:space="preserve">402</t>
  </si>
  <si>
    <t xml:space="preserve">403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404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405</t>
  </si>
  <si>
    <t xml:space="preserve">406</t>
  </si>
  <si>
    <t xml:space="preserve">407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408</t>
  </si>
  <si>
    <t xml:space="preserve">409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411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412</t>
  </si>
  <si>
    <t xml:space="preserve">413</t>
  </si>
  <si>
    <t xml:space="preserve">414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415</t>
  </si>
  <si>
    <t xml:space="preserve">416</t>
  </si>
  <si>
    <t xml:space="preserve">417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418</t>
  </si>
  <si>
    <t xml:space="preserve">Подпрограмма "Культурное наследие Большеулуйского района"</t>
  </si>
  <si>
    <t xml:space="preserve">0810000000</t>
  </si>
  <si>
    <t xml:space="preserve">419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420</t>
  </si>
  <si>
    <t xml:space="preserve">0800</t>
  </si>
  <si>
    <t xml:space="preserve">421</t>
  </si>
  <si>
    <t xml:space="preserve">0801</t>
  </si>
  <si>
    <t xml:space="preserve">42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423</t>
  </si>
  <si>
    <t xml:space="preserve">424</t>
  </si>
  <si>
    <t xml:space="preserve">425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426</t>
  </si>
  <si>
    <t xml:space="preserve">427</t>
  </si>
  <si>
    <t xml:space="preserve">428</t>
  </si>
  <si>
    <t xml:space="preserve">Финансовое обеспечение расходов 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77440</t>
  </si>
  <si>
    <t xml:space="preserve">429</t>
  </si>
  <si>
    <t xml:space="preserve">430</t>
  </si>
  <si>
    <t xml:space="preserve">431</t>
  </si>
  <si>
    <t xml:space="preserve">Финансовое обеспечение мероприятий на государственную поддержку комплексного развития муниципальных учреждений культуры и образовательных организаций в области культуры  за счет средств районного бюджета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S4490</t>
  </si>
  <si>
    <t xml:space="preserve">432</t>
  </si>
  <si>
    <t xml:space="preserve">433</t>
  </si>
  <si>
    <t xml:space="preserve">434</t>
  </si>
  <si>
    <t xml:space="preserve">Финансовое обеспечение мероприятий на государственную поддержку комплексного развития муниципальных учреждений культуры и образовательных организаций в области культуры  за счет средств краевого бюджета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435</t>
  </si>
  <si>
    <t xml:space="preserve">436</t>
  </si>
  <si>
    <t xml:space="preserve">437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38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439</t>
  </si>
  <si>
    <t xml:space="preserve">440</t>
  </si>
  <si>
    <t xml:space="preserve">44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442</t>
  </si>
  <si>
    <t xml:space="preserve">443</t>
  </si>
  <si>
    <t xml:space="preserve">444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445</t>
  </si>
  <si>
    <t xml:space="preserve">446</t>
  </si>
  <si>
    <t xml:space="preserve">447</t>
  </si>
  <si>
    <t xml:space="preserve">Финансовое обеспечение расходов 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77440</t>
  </si>
  <si>
    <t xml:space="preserve">448</t>
  </si>
  <si>
    <t xml:space="preserve">449</t>
  </si>
  <si>
    <t xml:space="preserve">450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451</t>
  </si>
  <si>
    <t xml:space="preserve">452</t>
  </si>
  <si>
    <t xml:space="preserve">453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454</t>
  </si>
  <si>
    <t xml:space="preserve">455</t>
  </si>
  <si>
    <t xml:space="preserve">456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457</t>
  </si>
  <si>
    <t xml:space="preserve">458</t>
  </si>
  <si>
    <t xml:space="preserve">459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60</t>
  </si>
  <si>
    <t xml:space="preserve">461</t>
  </si>
  <si>
    <t xml:space="preserve">462</t>
  </si>
  <si>
    <t xml:space="preserve">Финансовое обеспечение расходов  на обеспечение развития и укрепления материально-технической базы домов культуры в населенных пунктах с числом жителей до 50 тысяч человек за счёт средст краевого бюджета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463</t>
  </si>
  <si>
    <t xml:space="preserve">464</t>
  </si>
  <si>
    <t xml:space="preserve">465</t>
  </si>
  <si>
    <t xml:space="preserve">Финансовое обеспечение расходов  на обеспечение развития и укрепления материально-технической базы домов культуры в населенных пунктах с числом жителей до 50 тысяч человек за счёт средст районного бюджета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466</t>
  </si>
  <si>
    <t xml:space="preserve">467</t>
  </si>
  <si>
    <t xml:space="preserve">468</t>
  </si>
  <si>
    <t xml:space="preserve">Финансовое обеспечение расходов 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за счёт средст краевого бюджета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60</t>
  </si>
  <si>
    <t xml:space="preserve">469</t>
  </si>
  <si>
    <t xml:space="preserve">470</t>
  </si>
  <si>
    <t xml:space="preserve">471</t>
  </si>
  <si>
    <t xml:space="preserve">Финансовое обеспечение расходов 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за счёт средст районного бюджета 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472</t>
  </si>
  <si>
    <t xml:space="preserve">473</t>
  </si>
  <si>
    <t xml:space="preserve">474</t>
  </si>
  <si>
    <t xml:space="preserve">Подпрограмма "Развитие архивного дела в Большеулуйском районе"</t>
  </si>
  <si>
    <t xml:space="preserve">0830000000</t>
  </si>
  <si>
    <t xml:space="preserve">475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27240</t>
  </si>
  <si>
    <t xml:space="preserve">483</t>
  </si>
  <si>
    <t xml:space="preserve">484</t>
  </si>
  <si>
    <t xml:space="preserve">485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91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92</t>
  </si>
  <si>
    <t xml:space="preserve">493</t>
  </si>
  <si>
    <t xml:space="preserve">494</t>
  </si>
  <si>
    <t xml:space="preserve">495</t>
  </si>
  <si>
    <t xml:space="preserve">0804</t>
  </si>
  <si>
    <t xml:space="preserve">49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97</t>
  </si>
  <si>
    <t xml:space="preserve">498</t>
  </si>
  <si>
    <t xml:space="preserve">499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501</t>
  </si>
  <si>
    <t xml:space="preserve">502</t>
  </si>
  <si>
    <t xml:space="preserve">Финансовое обеспечение расходов  за содействие развитию налогового потенциал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77450</t>
  </si>
  <si>
    <t xml:space="preserve">503</t>
  </si>
  <si>
    <t xml:space="preserve">504</t>
  </si>
  <si>
    <t xml:space="preserve">505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506</t>
  </si>
  <si>
    <t xml:space="preserve">507</t>
  </si>
  <si>
    <t xml:space="preserve">508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509</t>
  </si>
  <si>
    <t xml:space="preserve">510</t>
  </si>
  <si>
    <t xml:space="preserve">511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512</t>
  </si>
  <si>
    <t xml:space="preserve">513</t>
  </si>
  <si>
    <t xml:space="preserve">514</t>
  </si>
  <si>
    <t xml:space="preserve">Финансовое обеспечение расходов  на оснащение музыкальными инструментами детских школ искусств за счёт средств краевого бюджет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S4860</t>
  </si>
  <si>
    <t xml:space="preserve">515</t>
  </si>
  <si>
    <t xml:space="preserve">516</t>
  </si>
  <si>
    <t xml:space="preserve">517</t>
  </si>
  <si>
    <t xml:space="preserve">Финансовое обеспечение расходов  на оснащение музыкальными инструментами детских школ искусств за счёт средств районного бюджет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518</t>
  </si>
  <si>
    <t xml:space="preserve">519</t>
  </si>
  <si>
    <t xml:space="preserve">520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521</t>
  </si>
  <si>
    <t xml:space="preserve">522</t>
  </si>
  <si>
    <t xml:space="preserve">523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24</t>
  </si>
  <si>
    <t xml:space="preserve">525</t>
  </si>
  <si>
    <t xml:space="preserve">526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27</t>
  </si>
  <si>
    <t xml:space="preserve">528</t>
  </si>
  <si>
    <t xml:space="preserve">529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30</t>
  </si>
  <si>
    <t xml:space="preserve">531</t>
  </si>
  <si>
    <t xml:space="preserve">532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A255195</t>
  </si>
  <si>
    <t xml:space="preserve">533</t>
  </si>
  <si>
    <t xml:space="preserve">534</t>
  </si>
  <si>
    <t xml:space="preserve">535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A255196</t>
  </si>
  <si>
    <t xml:space="preserve">536</t>
  </si>
  <si>
    <t xml:space="preserve">537</t>
  </si>
  <si>
    <t xml:space="preserve">538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539</t>
  </si>
  <si>
    <t xml:space="preserve">Подпрограмма "Развитие массовой физической культуры и спорта"</t>
  </si>
  <si>
    <t xml:space="preserve">0910000000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541</t>
  </si>
  <si>
    <t xml:space="preserve">1100</t>
  </si>
  <si>
    <t xml:space="preserve">542</t>
  </si>
  <si>
    <t xml:space="preserve">1102</t>
  </si>
  <si>
    <t xml:space="preserve">54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544</t>
  </si>
  <si>
    <t xml:space="preserve">545</t>
  </si>
  <si>
    <t xml:space="preserve">546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547</t>
  </si>
  <si>
    <t xml:space="preserve">548</t>
  </si>
  <si>
    <t xml:space="preserve">549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74180</t>
  </si>
  <si>
    <t xml:space="preserve">550</t>
  </si>
  <si>
    <t xml:space="preserve">551</t>
  </si>
  <si>
    <t xml:space="preserve">552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558</t>
  </si>
  <si>
    <t xml:space="preserve">559</t>
  </si>
  <si>
    <t xml:space="preserve">560</t>
  </si>
  <si>
    <t xml:space="preserve">Финансовое обеспечение мероприятий на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561</t>
  </si>
  <si>
    <t xml:space="preserve">562</t>
  </si>
  <si>
    <t xml:space="preserve">563</t>
  </si>
  <si>
    <t xml:space="preserve">Финансовое обеспечение мероприятий на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 за счёт средств районного бюджета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564</t>
  </si>
  <si>
    <t xml:space="preserve">565</t>
  </si>
  <si>
    <t xml:space="preserve">566</t>
  </si>
  <si>
    <t xml:space="preserve">Муниципальная программа "Молодёжь Большеулуйского района"</t>
  </si>
  <si>
    <t xml:space="preserve">1000000000</t>
  </si>
  <si>
    <t xml:space="preserve">567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568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569</t>
  </si>
  <si>
    <t xml:space="preserve">570</t>
  </si>
  <si>
    <t xml:space="preserve">57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572</t>
  </si>
  <si>
    <t xml:space="preserve">573</t>
  </si>
  <si>
    <t xml:space="preserve">574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575</t>
  </si>
  <si>
    <t xml:space="preserve">576</t>
  </si>
  <si>
    <t xml:space="preserve">577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578</t>
  </si>
  <si>
    <t xml:space="preserve">579</t>
  </si>
  <si>
    <t xml:space="preserve">580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581</t>
  </si>
  <si>
    <t xml:space="preserve">582</t>
  </si>
  <si>
    <t xml:space="preserve">583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584</t>
  </si>
  <si>
    <t xml:space="preserve">585</t>
  </si>
  <si>
    <t xml:space="preserve">586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587</t>
  </si>
  <si>
    <t xml:space="preserve">588</t>
  </si>
  <si>
    <t xml:space="preserve">589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590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591</t>
  </si>
  <si>
    <t xml:space="preserve">592</t>
  </si>
  <si>
    <t xml:space="preserve">593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594</t>
  </si>
  <si>
    <t xml:space="preserve">595</t>
  </si>
  <si>
    <t xml:space="preserve">596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597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598</t>
  </si>
  <si>
    <t xml:space="preserve">599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601</t>
  </si>
  <si>
    <t xml:space="preserve">602</t>
  </si>
  <si>
    <t xml:space="preserve">603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604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605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606</t>
  </si>
  <si>
    <t xml:space="preserve">0400</t>
  </si>
  <si>
    <t xml:space="preserve">607</t>
  </si>
  <si>
    <t xml:space="preserve">0412</t>
  </si>
  <si>
    <t xml:space="preserve">608</t>
  </si>
  <si>
    <t xml:space="preserve">Субсидии субъектам малого и среднего предпринимательства на реализацию инвестиционных проектов субъектами малого и среднего предпринимательства в приоритетных отраслях в Большеулуйском районе,  за счет средств краевого бюджета  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10</t>
  </si>
  <si>
    <t xml:space="preserve">609</t>
  </si>
  <si>
    <t xml:space="preserve">611</t>
  </si>
  <si>
    <t xml:space="preserve">Субсидии субъектам малого и среднего предпринимательства на реализацию инвестиционных проектов субъектами малого и среднего предпринимательства в приоритетных отраслях в Большеулуйском районе,  за счет средств районного бюджета  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612</t>
  </si>
  <si>
    <t xml:space="preserve">613</t>
  </si>
  <si>
    <t xml:space="preserve">614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Большеулуйском районе, за счет средств краев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80</t>
  </si>
  <si>
    <t xml:space="preserve">615</t>
  </si>
  <si>
    <t xml:space="preserve">616</t>
  </si>
  <si>
    <t xml:space="preserve">617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618</t>
  </si>
  <si>
    <t xml:space="preserve">619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621</t>
  </si>
  <si>
    <t xml:space="preserve">622</t>
  </si>
  <si>
    <t xml:space="preserve">623</t>
  </si>
  <si>
    <t xml:space="preserve">Муниципальная программа "Развитие транспортной  системы" </t>
  </si>
  <si>
    <t xml:space="preserve">1200000000</t>
  </si>
  <si>
    <t xml:space="preserve">624</t>
  </si>
  <si>
    <t xml:space="preserve">Подпрограмма "Дороги Большеулуйского района" </t>
  </si>
  <si>
    <t xml:space="preserve">1210000000</t>
  </si>
  <si>
    <t xml:space="preserve">625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626</t>
  </si>
  <si>
    <t xml:space="preserve">627</t>
  </si>
  <si>
    <t xml:space="preserve">0409</t>
  </si>
  <si>
    <t xml:space="preserve">628</t>
  </si>
  <si>
    <t xml:space="preserve">Подпрограмма "Развитие транспортного комплекса" </t>
  </si>
  <si>
    <t xml:space="preserve">1220000000</t>
  </si>
  <si>
    <t xml:space="preserve">629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631</t>
  </si>
  <si>
    <t xml:space="preserve">0408</t>
  </si>
  <si>
    <t xml:space="preserve">63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633</t>
  </si>
  <si>
    <t xml:space="preserve">Подпрограмма "Обеспечение реализации муниципальной программы"</t>
  </si>
  <si>
    <t xml:space="preserve">1410000000</t>
  </si>
  <si>
    <t xml:space="preserve">634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635</t>
  </si>
  <si>
    <t xml:space="preserve">636</t>
  </si>
  <si>
    <t xml:space="preserve">0405</t>
  </si>
  <si>
    <t xml:space="preserve">637</t>
  </si>
  <si>
    <t xml:space="preserve">638</t>
  </si>
  <si>
    <t xml:space="preserve">639</t>
  </si>
  <si>
    <t xml:space="preserve">Финансовое обеспечение расходов 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7440</t>
  </si>
  <si>
    <t xml:space="preserve">640</t>
  </si>
  <si>
    <t xml:space="preserve">641</t>
  </si>
  <si>
    <t xml:space="preserve">642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643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644</t>
  </si>
  <si>
    <t xml:space="preserve">645</t>
  </si>
  <si>
    <t xml:space="preserve">8,2</t>
  </si>
  <si>
    <t xml:space="preserve">646</t>
  </si>
  <si>
    <t xml:space="preserve">647</t>
  </si>
  <si>
    <t xml:space="preserve">-0,7</t>
  </si>
  <si>
    <t xml:space="preserve">648</t>
  </si>
  <si>
    <t xml:space="preserve">649</t>
  </si>
  <si>
    <t xml:space="preserve">0603</t>
  </si>
  <si>
    <t xml:space="preserve">650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65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652</t>
  </si>
  <si>
    <t xml:space="preserve">Иные межбюджетные трансферты  бюджетам муниципальных образований района
на увеличение размеров оплаты труда отдельным категориям работников бюджетной сферы Красноярского края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10240</t>
  </si>
  <si>
    <t xml:space="preserve">653</t>
  </si>
  <si>
    <t xml:space="preserve">654</t>
  </si>
  <si>
    <t xml:space="preserve">655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56</t>
  </si>
  <si>
    <t xml:space="preserve">1400</t>
  </si>
  <si>
    <t xml:space="preserve">657</t>
  </si>
  <si>
    <t xml:space="preserve">Дотации</t>
  </si>
  <si>
    <t xml:space="preserve">1402</t>
  </si>
  <si>
    <t xml:space="preserve">658</t>
  </si>
  <si>
    <t xml:space="preserve">Дотации на частичную компенсацию расходов на повышение размеров оплаты труда работникам бюджетной сферы Красноярского края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40</t>
  </si>
  <si>
    <t xml:space="preserve">659</t>
  </si>
  <si>
    <t xml:space="preserve">660</t>
  </si>
  <si>
    <t xml:space="preserve">661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62</t>
  </si>
  <si>
    <t xml:space="preserve">663</t>
  </si>
  <si>
    <t xml:space="preserve">1401</t>
  </si>
  <si>
    <t xml:space="preserve">664</t>
  </si>
  <si>
    <t xml:space="preserve">Иные межбюджетные трансферты бюджетам муниципальных образований района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77450</t>
  </si>
  <si>
    <t xml:space="preserve">665</t>
  </si>
  <si>
    <t xml:space="preserve">666</t>
  </si>
  <si>
    <t xml:space="preserve">1403</t>
  </si>
  <si>
    <t xml:space="preserve">667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668</t>
  </si>
  <si>
    <t xml:space="preserve">669</t>
  </si>
  <si>
    <t xml:space="preserve">670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671</t>
  </si>
  <si>
    <t xml:space="preserve">672</t>
  </si>
  <si>
    <t xml:space="preserve">673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674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675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676</t>
  </si>
  <si>
    <t xml:space="preserve">Обслуживание муниципального долга</t>
  </si>
  <si>
    <t xml:space="preserve">730</t>
  </si>
  <si>
    <t xml:space="preserve">1301</t>
  </si>
  <si>
    <t xml:space="preserve">677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678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686</t>
  </si>
  <si>
    <t xml:space="preserve">687</t>
  </si>
  <si>
    <t xml:space="preserve">688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689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690</t>
  </si>
  <si>
    <t xml:space="preserve">691</t>
  </si>
  <si>
    <t xml:space="preserve">0106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10240</t>
  </si>
  <si>
    <t xml:space="preserve">697</t>
  </si>
  <si>
    <t xml:space="preserve">698</t>
  </si>
  <si>
    <t xml:space="preserve">699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701</t>
  </si>
  <si>
    <t xml:space="preserve">702</t>
  </si>
  <si>
    <t xml:space="preserve">Финансовое обеспечение  выплаты материального поощрения за счёт средств краевого бюджет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77440</t>
  </si>
  <si>
    <t xml:space="preserve">703</t>
  </si>
  <si>
    <t xml:space="preserve">704</t>
  </si>
  <si>
    <t xml:space="preserve">705</t>
  </si>
  <si>
    <t xml:space="preserve">Отдельное мероприятие «Поддержка местных инициатив» </t>
  </si>
  <si>
    <t xml:space="preserve">1890000000</t>
  </si>
  <si>
    <t xml:space="preserve">706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707</t>
  </si>
  <si>
    <t xml:space="preserve">708</t>
  </si>
  <si>
    <t xml:space="preserve">709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7490</t>
  </si>
  <si>
    <t xml:space="preserve">710</t>
  </si>
  <si>
    <t xml:space="preserve">711</t>
  </si>
  <si>
    <t xml:space="preserve">712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713</t>
  </si>
  <si>
    <t xml:space="preserve">Подпрограмма "Инвентаризация объектов недвижимого имущества"</t>
  </si>
  <si>
    <t xml:space="preserve">1910000000</t>
  </si>
  <si>
    <t xml:space="preserve">714</t>
  </si>
  <si>
    <t xml:space="preserve">Финансовое обеспечение мероприят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за счёт средств краевого бюджета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76910</t>
  </si>
  <si>
    <t xml:space="preserve">715</t>
  </si>
  <si>
    <t xml:space="preserve">716</t>
  </si>
  <si>
    <t xml:space="preserve">717</t>
  </si>
  <si>
    <t xml:space="preserve">Финансовое обеспечение мероприят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за счёт средств районного бюджета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718</t>
  </si>
  <si>
    <t xml:space="preserve">719</t>
  </si>
  <si>
    <t xml:space="preserve">720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721</t>
  </si>
  <si>
    <t xml:space="preserve">722</t>
  </si>
  <si>
    <t xml:space="preserve">723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724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725</t>
  </si>
  <si>
    <t xml:space="preserve">726</t>
  </si>
  <si>
    <t xml:space="preserve">727</t>
  </si>
  <si>
    <t xml:space="preserve">1930000000</t>
  </si>
  <si>
    <t xml:space="preserve">728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729</t>
  </si>
  <si>
    <t xml:space="preserve">731</t>
  </si>
  <si>
    <t xml:space="preserve">732</t>
  </si>
  <si>
    <t xml:space="preserve">733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10240</t>
  </si>
  <si>
    <t xml:space="preserve">734</t>
  </si>
  <si>
    <t xml:space="preserve">735</t>
  </si>
  <si>
    <t xml:space="preserve">736</t>
  </si>
  <si>
    <t xml:space="preserve">Финансовое обеспечение расходов 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77440</t>
  </si>
  <si>
    <t xml:space="preserve">737</t>
  </si>
  <si>
    <t xml:space="preserve">738</t>
  </si>
  <si>
    <t xml:space="preserve">739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740</t>
  </si>
  <si>
    <t xml:space="preserve">741</t>
  </si>
  <si>
    <t xml:space="preserve">742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743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744</t>
  </si>
  <si>
    <t xml:space="preserve">745</t>
  </si>
  <si>
    <t xml:space="preserve">746</t>
  </si>
  <si>
    <t xml:space="preserve">Обеспечение проведения выборов и референдумов</t>
  </si>
  <si>
    <t xml:space="preserve">9400000000</t>
  </si>
  <si>
    <t xml:space="preserve">747</t>
  </si>
  <si>
    <t xml:space="preserve">Непрограммные расходы избирательной коммиссии</t>
  </si>
  <si>
    <t xml:space="preserve">9430000000</t>
  </si>
  <si>
    <t xml:space="preserve">748</t>
  </si>
  <si>
    <t xml:space="preserve">Функционирование избирательной коммиссии Большеулуйского района</t>
  </si>
  <si>
    <t xml:space="preserve">9430000990</t>
  </si>
  <si>
    <t xml:space="preserve">749</t>
  </si>
  <si>
    <t xml:space="preserve">Проведение выборов в представительные органы Большеулуйского района в рамках непрограммных расходов избирательной коммиссии</t>
  </si>
  <si>
    <t xml:space="preserve">750</t>
  </si>
  <si>
    <t xml:space="preserve">880</t>
  </si>
  <si>
    <t xml:space="preserve">0107</t>
  </si>
  <si>
    <t xml:space="preserve">751</t>
  </si>
  <si>
    <t xml:space="preserve">Непрограммные расходы представительных органов власти</t>
  </si>
  <si>
    <t xml:space="preserve">9500000000</t>
  </si>
  <si>
    <t xml:space="preserve">752</t>
  </si>
  <si>
    <t xml:space="preserve">Функционирование Большеулуйского районного Совета депутатов </t>
  </si>
  <si>
    <t xml:space="preserve">9510000000</t>
  </si>
  <si>
    <t xml:space="preserve">753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754</t>
  </si>
  <si>
    <t xml:space="preserve">755</t>
  </si>
  <si>
    <t xml:space="preserve">0103</t>
  </si>
  <si>
    <t xml:space="preserve">756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57</t>
  </si>
  <si>
    <t xml:space="preserve">758</t>
  </si>
  <si>
    <t xml:space="preserve">759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510010240</t>
  </si>
  <si>
    <t xml:space="preserve">767</t>
  </si>
  <si>
    <t xml:space="preserve">768</t>
  </si>
  <si>
    <t xml:space="preserve">769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непрограммных расходов представительного органа власти</t>
  </si>
  <si>
    <t xml:space="preserve">9510027240</t>
  </si>
  <si>
    <t xml:space="preserve">770</t>
  </si>
  <si>
    <t xml:space="preserve">771</t>
  </si>
  <si>
    <t xml:space="preserve">772</t>
  </si>
  <si>
    <t xml:space="preserve">Непрограммные расходы отдельных органов исполнительной власти</t>
  </si>
  <si>
    <t xml:space="preserve">9600000000</t>
  </si>
  <si>
    <t xml:space="preserve">773</t>
  </si>
  <si>
    <t xml:space="preserve">Функционирование администрации Большеулуйского района</t>
  </si>
  <si>
    <t xml:space="preserve">9610000000</t>
  </si>
  <si>
    <t xml:space="preserve">774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775</t>
  </si>
  <si>
    <t xml:space="preserve">776</t>
  </si>
  <si>
    <t xml:space="preserve">Расходы на выплаты персоналу государственных (муниципальных) органов</t>
  </si>
  <si>
    <t xml:space="preserve">0102</t>
  </si>
  <si>
    <t xml:space="preserve">777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778</t>
  </si>
  <si>
    <t xml:space="preserve">779</t>
  </si>
  <si>
    <t xml:space="preserve">780</t>
  </si>
  <si>
    <t xml:space="preserve">781</t>
  </si>
  <si>
    <t xml:space="preserve">1006</t>
  </si>
  <si>
    <t xml:space="preserve">782</t>
  </si>
  <si>
    <t xml:space="preserve">783</t>
  </si>
  <si>
    <t xml:space="preserve">784</t>
  </si>
  <si>
    <t xml:space="preserve">785</t>
  </si>
  <si>
    <t xml:space="preserve">Иные выплаты населению</t>
  </si>
  <si>
    <t xml:space="preserve">786</t>
  </si>
  <si>
    <t xml:space="preserve">787</t>
  </si>
  <si>
    <t xml:space="preserve">Резервные средства</t>
  </si>
  <si>
    <t xml:space="preserve">870</t>
  </si>
  <si>
    <t xml:space="preserve">0111</t>
  </si>
  <si>
    <t xml:space="preserve">788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789</t>
  </si>
  <si>
    <t xml:space="preserve">790</t>
  </si>
  <si>
    <t xml:space="preserve">Публичные нормативные социальные выплаты гражданам</t>
  </si>
  <si>
    <t xml:space="preserve">791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792</t>
  </si>
  <si>
    <t xml:space="preserve">793</t>
  </si>
  <si>
    <t xml:space="preserve">794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795</t>
  </si>
  <si>
    <t xml:space="preserve">796</t>
  </si>
  <si>
    <t xml:space="preserve">1001</t>
  </si>
  <si>
    <t xml:space="preserve">797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798</t>
  </si>
  <si>
    <t xml:space="preserve">799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808</t>
  </si>
  <si>
    <t xml:space="preserve">809</t>
  </si>
  <si>
    <t xml:space="preserve">811</t>
  </si>
  <si>
    <t xml:space="preserve">812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непрограммных расходов исполнительного органа власти</t>
  </si>
  <si>
    <t xml:space="preserve">9610010240</t>
  </si>
  <si>
    <t xml:space="preserve">813</t>
  </si>
  <si>
    <t xml:space="preserve">814</t>
  </si>
  <si>
    <t xml:space="preserve">815</t>
  </si>
  <si>
    <t xml:space="preserve">816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 в рамках непрограммных расходов исполнительного органа власти</t>
  </si>
  <si>
    <t xml:space="preserve">9610027240</t>
  </si>
  <si>
    <t xml:space="preserve">817</t>
  </si>
  <si>
    <t xml:space="preserve">818</t>
  </si>
  <si>
    <t xml:space="preserve">819</t>
  </si>
  <si>
    <t xml:space="preserve">8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821</t>
  </si>
  <si>
    <t xml:space="preserve">822</t>
  </si>
  <si>
    <t xml:space="preserve">0105</t>
  </si>
  <si>
    <t xml:space="preserve">823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Финансовое обеспечение расходов 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 в рамках непрограммных расходов отдельных органов исполнительной власти</t>
  </si>
  <si>
    <t xml:space="preserve">9610077440</t>
  </si>
  <si>
    <t xml:space="preserve">834</t>
  </si>
  <si>
    <t xml:space="preserve">835</t>
  </si>
  <si>
    <t xml:space="preserve">836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837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838</t>
  </si>
  <si>
    <t xml:space="preserve">0200</t>
  </si>
  <si>
    <t xml:space="preserve">839</t>
  </si>
  <si>
    <t xml:space="preserve">Субвенции</t>
  </si>
  <si>
    <t xml:space="preserve">0203</t>
  </si>
  <si>
    <t xml:space="preserve">840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841</t>
  </si>
  <si>
    <t xml:space="preserve">842</t>
  </si>
  <si>
    <t xml:space="preserve">843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844</t>
  </si>
  <si>
    <t xml:space="preserve">0900</t>
  </si>
  <si>
    <t xml:space="preserve">845</t>
  </si>
  <si>
    <t xml:space="preserve">0909</t>
  </si>
  <si>
    <t xml:space="preserve">846</t>
  </si>
  <si>
    <t xml:space="preserve">Непрограммные мероприятия контрольно-счётного органа </t>
  </si>
  <si>
    <t xml:space="preserve">9700000000</t>
  </si>
  <si>
    <t xml:space="preserve">847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848</t>
  </si>
  <si>
    <t xml:space="preserve">Председатель контрольно - счётного органа Большеулуйского района в рамках непрограммных расходов  контрольно-счётного органа </t>
  </si>
  <si>
    <t xml:space="preserve">9710000810</t>
  </si>
  <si>
    <t xml:space="preserve">849</t>
  </si>
  <si>
    <t xml:space="preserve">851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Финансовое обеспечение расходов  на увеличение размеров оплаты труда отдельным категориям работников бюджетной сферы Красноярского края в рамках непрограммных расходов  контрольно-счётного органа </t>
  </si>
  <si>
    <t xml:space="preserve">9710010240</t>
  </si>
  <si>
    <t xml:space="preserve">859</t>
  </si>
  <si>
    <t xml:space="preserve">860</t>
  </si>
  <si>
    <t xml:space="preserve">861</t>
  </si>
  <si>
    <t xml:space="preserve">Финансовое обеспечение расходов  на частичную компенсацию расходов на повышение размеров оплаты труда работникам бюджетной сферы Красноярского края в рамках непрограммных расходов  контрольно-счётного органа </t>
  </si>
  <si>
    <t xml:space="preserve">9710027240</t>
  </si>
  <si>
    <t xml:space="preserve">862</t>
  </si>
  <si>
    <t xml:space="preserve">863</t>
  </si>
  <si>
    <t xml:space="preserve">864</t>
  </si>
  <si>
    <t xml:space="preserve">Условно утвержденные расходы</t>
  </si>
  <si>
    <t xml:space="preserve">865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.00"/>
    <numFmt numFmtId="170" formatCode="?"/>
    <numFmt numFmtId="171" formatCode="#,##0.0"/>
    <numFmt numFmtId="172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4"/>
  <sheetViews>
    <sheetView showFormulas="false" showGridLines="true" showRowColHeaders="true" showZeros="true" rightToLeft="false" tabSelected="true" showOutlineSymbols="true" defaultGridColor="true" view="pageBreakPreview" topLeftCell="A83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4.14"/>
    <col collapsed="false" customWidth="true" hidden="false" outlineLevel="0" max="7" min="7" style="3" width="13.28"/>
    <col collapsed="false" customWidth="true" hidden="false" outlineLevel="0" max="8" min="8" style="3" width="12.14"/>
    <col collapsed="false" customWidth="true" hidden="true" outlineLevel="0" max="9" min="9" style="4" width="10.56"/>
    <col collapsed="false" customWidth="false" hidden="true" outlineLevel="0" max="11" min="10" style="4" width="9.14"/>
    <col collapsed="false" customWidth="true" hidden="true" outlineLevel="0" max="13" min="12" style="4" width="0.13"/>
    <col collapsed="false" customWidth="false" hidden="true" outlineLevel="0" max="17" min="14" style="4" width="9.14"/>
    <col collapsed="false" customWidth="true" hidden="true" outlineLevel="0" max="18" min="18" style="4" width="15.41"/>
    <col collapsed="false" customWidth="true" hidden="true" outlineLevel="0" max="19" min="19" style="4" width="12.42"/>
    <col collapsed="false" customWidth="true" hidden="false" outlineLevel="0" max="20" min="20" style="4" width="0.13"/>
    <col collapsed="false" customWidth="false" hidden="false" outlineLevel="0" max="21" min="21" style="4" width="9.14"/>
    <col collapsed="false" customWidth="true" hidden="false" outlineLevel="0" max="22" min="22" style="4" width="9.7"/>
    <col collapsed="false" customWidth="false" hidden="false" outlineLevel="0" max="257" min="23" style="4" width="9.14"/>
  </cols>
  <sheetData>
    <row r="1" customFormat="false" ht="60" hidden="false" customHeight="true" outlineLevel="0" collapsed="false">
      <c r="F1" s="5" t="s">
        <v>0</v>
      </c>
      <c r="G1" s="5"/>
      <c r="H1" s="5"/>
    </row>
    <row r="2" customFormat="false" ht="50.25" hidden="false" customHeight="true" outlineLevel="0" collapsed="false">
      <c r="F2" s="5" t="s">
        <v>1</v>
      </c>
      <c r="G2" s="5"/>
      <c r="H2" s="5"/>
    </row>
    <row r="3" customFormat="false" ht="43.5" hidden="true" customHeight="true" outlineLevel="0" collapsed="false">
      <c r="F3" s="5"/>
      <c r="G3" s="5"/>
      <c r="H3" s="5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7" customFormat="true" ht="4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3" t="s">
        <v>3</v>
      </c>
    </row>
    <row r="7" s="11" customFormat="true" ht="25.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s="11" customFormat="true" ht="12.75" hidden="false" customHeight="false" outlineLevel="0" collapsed="false">
      <c r="A8" s="12" t="n">
        <v>1</v>
      </c>
      <c r="B8" s="12" t="n">
        <v>2</v>
      </c>
      <c r="C8" s="13" t="s">
        <v>12</v>
      </c>
      <c r="D8" s="13" t="s">
        <v>13</v>
      </c>
      <c r="E8" s="13" t="s">
        <v>14</v>
      </c>
      <c r="F8" s="14" t="n">
        <v>6</v>
      </c>
      <c r="G8" s="14" t="n">
        <v>7</v>
      </c>
      <c r="H8" s="14" t="n">
        <v>8</v>
      </c>
    </row>
    <row r="9" s="18" customFormat="true" ht="34.5" hidden="false" customHeight="true" outlineLevel="0" collapsed="false">
      <c r="A9" s="13" t="s">
        <v>15</v>
      </c>
      <c r="B9" s="15" t="s">
        <v>16</v>
      </c>
      <c r="C9" s="16" t="s">
        <v>17</v>
      </c>
      <c r="D9" s="16"/>
      <c r="E9" s="16"/>
      <c r="F9" s="17" t="n">
        <f aca="false">F10+F225+F240+F264</f>
        <v>414058.3</v>
      </c>
      <c r="G9" s="17" t="n">
        <f aca="false">G10+G225+G240+G264</f>
        <v>374306</v>
      </c>
      <c r="H9" s="17" t="n">
        <f aca="false">H10+H225+H240+H264</f>
        <v>372319.5</v>
      </c>
      <c r="P9" s="19"/>
      <c r="R9" s="20"/>
      <c r="V9" s="21"/>
    </row>
    <row r="10" s="18" customFormat="true" ht="33.75" hidden="false" customHeight="true" outlineLevel="0" collapsed="false">
      <c r="A10" s="13" t="s">
        <v>18</v>
      </c>
      <c r="B10" s="22" t="s">
        <v>19</v>
      </c>
      <c r="C10" s="23" t="s">
        <v>20</v>
      </c>
      <c r="D10" s="23"/>
      <c r="E10" s="23"/>
      <c r="F10" s="24" t="n">
        <f aca="false">F11+F94+F102+F107+F110+F113+F118+F124+F129+F132+F145+F30+F45+F52+F59+F154+F159+F64+F73+F78+F191+F99+F202+F135+F121+F164+F167+F177+F170+F184+F25+F38+F85+F91+F142+F148+F151+F196+F199+F207+F210+F215+F220</f>
        <v>395825.4</v>
      </c>
      <c r="G10" s="24" t="n">
        <f aca="false">G11+G94+G102+G107+G110+G113+G118+G124+G129+G132+G145+G30+G45+G52+G59+G154+G159+G64+G73+G78+G191+G99+G202+G135+G121+G164+G167+G177+G170+G184+G25+G38+G85+G91+G142+G148+G151+G196+G199+G207+G210+G215+G220</f>
        <v>345694</v>
      </c>
      <c r="H10" s="24" t="n">
        <f aca="false">H11+H94+H102+H107+H110+H113+H118+H124+H129+H132+H145+H30+H45+H52+H59+H154+H159+H64+H73+H78+H191+H99+H202+H135+H121+H164+H167+H177+H170+H184+H25+H38+H85+H91+H142+H148+H151+H196+H199+H207+H210+H215+H220</f>
        <v>344055.7</v>
      </c>
      <c r="M10" s="25"/>
      <c r="P10" s="19"/>
      <c r="R10" s="20"/>
      <c r="V10" s="21"/>
    </row>
    <row r="11" s="18" customFormat="true" ht="56.25" hidden="false" customHeight="true" outlineLevel="0" collapsed="false">
      <c r="A11" s="13" t="s">
        <v>12</v>
      </c>
      <c r="B11" s="26" t="s">
        <v>21</v>
      </c>
      <c r="C11" s="13" t="s">
        <v>22</v>
      </c>
      <c r="D11" s="13"/>
      <c r="E11" s="13"/>
      <c r="F11" s="27" t="n">
        <f aca="false">F12+F15+F18+F22</f>
        <v>84343.4</v>
      </c>
      <c r="G11" s="27" t="n">
        <f aca="false">G12+G15+G18+G22</f>
        <v>95007.1</v>
      </c>
      <c r="H11" s="27" t="n">
        <f aca="false">H12+H15+H18+H22</f>
        <v>95007.1</v>
      </c>
      <c r="P11" s="19"/>
      <c r="R11" s="20" t="n">
        <v>82429.9</v>
      </c>
      <c r="V11" s="21"/>
    </row>
    <row r="12" s="18" customFormat="true" ht="54.75" hidden="false" customHeight="true" outlineLevel="0" collapsed="false">
      <c r="A12" s="13" t="s">
        <v>13</v>
      </c>
      <c r="B12" s="28" t="s">
        <v>23</v>
      </c>
      <c r="C12" s="13" t="s">
        <v>22</v>
      </c>
      <c r="D12" s="13" t="s">
        <v>24</v>
      </c>
      <c r="E12" s="13" t="s">
        <v>25</v>
      </c>
      <c r="F12" s="27" t="n">
        <f aca="false">F13+F14</f>
        <v>10479.9</v>
      </c>
      <c r="G12" s="27" t="n">
        <f aca="false">G13+G14</f>
        <v>11273</v>
      </c>
      <c r="H12" s="27" t="n">
        <f aca="false">H13+H14</f>
        <v>11273</v>
      </c>
      <c r="P12" s="19"/>
      <c r="R12" s="20"/>
      <c r="V12" s="21"/>
    </row>
    <row r="13" s="30" customFormat="true" ht="20.25" hidden="false" customHeight="true" outlineLevel="0" collapsed="false">
      <c r="A13" s="13" t="s">
        <v>14</v>
      </c>
      <c r="B13" s="28" t="s">
        <v>26</v>
      </c>
      <c r="C13" s="13" t="s">
        <v>22</v>
      </c>
      <c r="D13" s="13" t="s">
        <v>27</v>
      </c>
      <c r="E13" s="13" t="s">
        <v>28</v>
      </c>
      <c r="F13" s="29" t="n">
        <v>1279.9</v>
      </c>
      <c r="G13" s="29" t="n">
        <v>1279.9</v>
      </c>
      <c r="H13" s="29" t="n">
        <v>1279.9</v>
      </c>
      <c r="I13" s="18"/>
      <c r="K13" s="30" t="n">
        <v>-45.8</v>
      </c>
      <c r="M13" s="31" t="n">
        <v>-186.4</v>
      </c>
      <c r="P13" s="32"/>
      <c r="R13" s="33"/>
      <c r="V13" s="21"/>
    </row>
    <row r="14" s="30" customFormat="true" ht="20.25" hidden="false" customHeight="true" outlineLevel="0" collapsed="false">
      <c r="A14" s="13" t="s">
        <v>29</v>
      </c>
      <c r="B14" s="28" t="s">
        <v>26</v>
      </c>
      <c r="C14" s="13" t="s">
        <v>22</v>
      </c>
      <c r="D14" s="13" t="s">
        <v>27</v>
      </c>
      <c r="E14" s="13" t="s">
        <v>30</v>
      </c>
      <c r="F14" s="29" t="n">
        <v>9200</v>
      </c>
      <c r="G14" s="29" t="n">
        <v>9993.1</v>
      </c>
      <c r="H14" s="29" t="n">
        <v>9993.1</v>
      </c>
      <c r="I14" s="18"/>
      <c r="M14" s="31" t="n">
        <v>2398.4</v>
      </c>
      <c r="P14" s="32"/>
      <c r="Q14" s="18" t="n">
        <v>-522.1</v>
      </c>
      <c r="R14" s="33"/>
      <c r="V14" s="21"/>
    </row>
    <row r="15" s="34" customFormat="true" ht="30.75" hidden="false" customHeight="true" outlineLevel="0" collapsed="false">
      <c r="A15" s="13" t="s">
        <v>31</v>
      </c>
      <c r="B15" s="26" t="s">
        <v>32</v>
      </c>
      <c r="C15" s="13" t="s">
        <v>22</v>
      </c>
      <c r="D15" s="13" t="s">
        <v>33</v>
      </c>
      <c r="E15" s="13" t="s">
        <v>25</v>
      </c>
      <c r="F15" s="27" t="n">
        <f aca="false">F16+F17</f>
        <v>24895</v>
      </c>
      <c r="G15" s="27" t="n">
        <f aca="false">G16+G17</f>
        <v>26373.1</v>
      </c>
      <c r="H15" s="27" t="n">
        <f aca="false">H16+H17</f>
        <v>26373.1</v>
      </c>
      <c r="P15" s="35"/>
      <c r="R15" s="36"/>
      <c r="V15" s="21"/>
    </row>
    <row r="16" s="18" customFormat="true" ht="30.75" hidden="false" customHeight="true" outlineLevel="0" collapsed="false">
      <c r="A16" s="13" t="s">
        <v>34</v>
      </c>
      <c r="B16" s="26" t="s">
        <v>35</v>
      </c>
      <c r="C16" s="13" t="s">
        <v>22</v>
      </c>
      <c r="D16" s="13" t="s">
        <v>36</v>
      </c>
      <c r="E16" s="13" t="s">
        <v>28</v>
      </c>
      <c r="F16" s="29" t="n">
        <v>2600</v>
      </c>
      <c r="G16" s="29" t="n">
        <v>2689</v>
      </c>
      <c r="H16" s="29" t="n">
        <v>2689</v>
      </c>
      <c r="K16" s="18" t="n">
        <v>-3623.4</v>
      </c>
      <c r="M16" s="31" t="n">
        <v>-100</v>
      </c>
      <c r="P16" s="19"/>
      <c r="Q16" s="20" t="n">
        <v>-300</v>
      </c>
      <c r="R16" s="20"/>
      <c r="V16" s="21"/>
    </row>
    <row r="17" s="18" customFormat="true" ht="33.75" hidden="false" customHeight="true" outlineLevel="0" collapsed="false">
      <c r="A17" s="13" t="s">
        <v>37</v>
      </c>
      <c r="B17" s="26" t="s">
        <v>35</v>
      </c>
      <c r="C17" s="13" t="s">
        <v>22</v>
      </c>
      <c r="D17" s="13" t="s">
        <v>36</v>
      </c>
      <c r="E17" s="13" t="s">
        <v>30</v>
      </c>
      <c r="F17" s="29" t="n">
        <f aca="false">20000+1877.8+417.2</f>
        <v>22295</v>
      </c>
      <c r="G17" s="29" t="n">
        <v>23684.1</v>
      </c>
      <c r="H17" s="29" t="n">
        <v>23684.1</v>
      </c>
      <c r="M17" s="31" t="n">
        <v>2682.4</v>
      </c>
      <c r="P17" s="37" t="n">
        <v>-260</v>
      </c>
      <c r="R17" s="20"/>
      <c r="S17" s="18" t="n">
        <v>417.2</v>
      </c>
      <c r="V17" s="21"/>
    </row>
    <row r="18" s="18" customFormat="true" ht="31.5" hidden="false" customHeight="true" outlineLevel="0" collapsed="false">
      <c r="A18" s="13" t="s">
        <v>38</v>
      </c>
      <c r="B18" s="26" t="s">
        <v>39</v>
      </c>
      <c r="C18" s="13" t="s">
        <v>22</v>
      </c>
      <c r="D18" s="13" t="s">
        <v>40</v>
      </c>
      <c r="E18" s="13" t="s">
        <v>25</v>
      </c>
      <c r="F18" s="27" t="n">
        <f aca="false">F19+F20+F21</f>
        <v>48853.5</v>
      </c>
      <c r="G18" s="27" t="n">
        <f aca="false">G19+G20+G21</f>
        <v>57221</v>
      </c>
      <c r="H18" s="27" t="n">
        <f aca="false">H19+H20+H21</f>
        <v>57221</v>
      </c>
      <c r="P18" s="19"/>
      <c r="R18" s="20"/>
      <c r="V18" s="21"/>
    </row>
    <row r="19" s="18" customFormat="true" ht="21.75" hidden="false" customHeight="true" outlineLevel="0" collapsed="false">
      <c r="A19" s="13" t="s">
        <v>41</v>
      </c>
      <c r="B19" s="26" t="s">
        <v>42</v>
      </c>
      <c r="C19" s="13" t="s">
        <v>22</v>
      </c>
      <c r="D19" s="13" t="s">
        <v>43</v>
      </c>
      <c r="E19" s="13" t="s">
        <v>28</v>
      </c>
      <c r="F19" s="29" t="n">
        <f aca="false">17900-215</f>
        <v>17685</v>
      </c>
      <c r="G19" s="29" t="n">
        <v>21404.4</v>
      </c>
      <c r="H19" s="29" t="n">
        <v>21404.4</v>
      </c>
      <c r="K19" s="18" t="n">
        <v>2073.9</v>
      </c>
      <c r="M19" s="31" t="n">
        <v>-1121.1</v>
      </c>
      <c r="P19" s="19"/>
      <c r="Q19" s="20" t="n">
        <v>-2600</v>
      </c>
      <c r="R19" s="20"/>
      <c r="T19" s="38" t="n">
        <v>-215</v>
      </c>
      <c r="V19" s="21"/>
    </row>
    <row r="20" s="18" customFormat="true" ht="18.75" hidden="false" customHeight="true" outlineLevel="0" collapsed="false">
      <c r="A20" s="13" t="s">
        <v>44</v>
      </c>
      <c r="B20" s="26" t="s">
        <v>42</v>
      </c>
      <c r="C20" s="13" t="s">
        <v>22</v>
      </c>
      <c r="D20" s="13" t="s">
        <v>43</v>
      </c>
      <c r="E20" s="13" t="s">
        <v>30</v>
      </c>
      <c r="F20" s="29" t="n">
        <f aca="false">19400+211.1</f>
        <v>19611.1</v>
      </c>
      <c r="G20" s="29" t="n">
        <v>22755.4</v>
      </c>
      <c r="H20" s="29" t="n">
        <v>22755.4</v>
      </c>
      <c r="M20" s="18" t="n">
        <v>1293.9</v>
      </c>
      <c r="P20" s="37" t="n">
        <v>533</v>
      </c>
      <c r="R20" s="20"/>
      <c r="S20" s="18" t="n">
        <v>211.1</v>
      </c>
      <c r="V20" s="21"/>
    </row>
    <row r="21" s="18" customFormat="true" ht="18.75" hidden="false" customHeight="true" outlineLevel="0" collapsed="false">
      <c r="A21" s="13" t="s">
        <v>45</v>
      </c>
      <c r="B21" s="26" t="s">
        <v>42</v>
      </c>
      <c r="C21" s="13" t="s">
        <v>22</v>
      </c>
      <c r="D21" s="13" t="s">
        <v>43</v>
      </c>
      <c r="E21" s="13" t="s">
        <v>46</v>
      </c>
      <c r="F21" s="29" t="n">
        <f aca="false">11191.8+365.6</f>
        <v>11557.4</v>
      </c>
      <c r="G21" s="29" t="n">
        <v>13061.2</v>
      </c>
      <c r="H21" s="29" t="n">
        <v>13061.2</v>
      </c>
      <c r="M21" s="31" t="n">
        <v>-978</v>
      </c>
      <c r="P21" s="19"/>
      <c r="Q21" s="20" t="n">
        <v>-179</v>
      </c>
      <c r="R21" s="20"/>
      <c r="T21" s="39" t="n">
        <v>365.6</v>
      </c>
      <c r="V21" s="21"/>
    </row>
    <row r="22" s="18" customFormat="true" ht="18" hidden="false" customHeight="true" outlineLevel="0" collapsed="false">
      <c r="A22" s="13" t="s">
        <v>47</v>
      </c>
      <c r="B22" s="28" t="s">
        <v>48</v>
      </c>
      <c r="C22" s="13" t="s">
        <v>22</v>
      </c>
      <c r="D22" s="13" t="s">
        <v>49</v>
      </c>
      <c r="E22" s="13" t="s">
        <v>25</v>
      </c>
      <c r="F22" s="29" t="n">
        <f aca="false">F23+F24</f>
        <v>115</v>
      </c>
      <c r="G22" s="29" t="n">
        <f aca="false">G23+G24</f>
        <v>140</v>
      </c>
      <c r="H22" s="29" t="n">
        <f aca="false">H23+H24</f>
        <v>140</v>
      </c>
      <c r="K22" s="18" t="n">
        <v>-4.7</v>
      </c>
      <c r="P22" s="19"/>
      <c r="R22" s="20"/>
      <c r="V22" s="21"/>
    </row>
    <row r="23" s="30" customFormat="true" ht="20.25" hidden="false" customHeight="true" outlineLevel="0" collapsed="false">
      <c r="A23" s="13" t="s">
        <v>50</v>
      </c>
      <c r="B23" s="28" t="s">
        <v>51</v>
      </c>
      <c r="C23" s="13" t="s">
        <v>22</v>
      </c>
      <c r="D23" s="13" t="s">
        <v>52</v>
      </c>
      <c r="E23" s="13" t="s">
        <v>28</v>
      </c>
      <c r="F23" s="29" t="n">
        <v>15</v>
      </c>
      <c r="G23" s="29" t="n">
        <v>15</v>
      </c>
      <c r="H23" s="29" t="n">
        <v>15</v>
      </c>
      <c r="M23" s="18"/>
      <c r="P23" s="32"/>
      <c r="R23" s="33"/>
      <c r="V23" s="21"/>
    </row>
    <row r="24" s="30" customFormat="true" ht="21" hidden="false" customHeight="true" outlineLevel="0" collapsed="false">
      <c r="A24" s="13" t="s">
        <v>53</v>
      </c>
      <c r="B24" s="28" t="s">
        <v>51</v>
      </c>
      <c r="C24" s="13" t="s">
        <v>22</v>
      </c>
      <c r="D24" s="13" t="s">
        <v>52</v>
      </c>
      <c r="E24" s="13" t="s">
        <v>30</v>
      </c>
      <c r="F24" s="29" t="n">
        <f aca="false">125-25</f>
        <v>100</v>
      </c>
      <c r="G24" s="29" t="n">
        <v>125</v>
      </c>
      <c r="H24" s="29" t="n">
        <v>125</v>
      </c>
      <c r="M24" s="31" t="n">
        <v>27.7</v>
      </c>
      <c r="P24" s="32"/>
      <c r="R24" s="33"/>
      <c r="T24" s="38" t="n">
        <v>-25</v>
      </c>
      <c r="V24" s="21"/>
    </row>
    <row r="25" s="30" customFormat="true" ht="99" hidden="false" customHeight="true" outlineLevel="0" collapsed="false">
      <c r="A25" s="13" t="s">
        <v>54</v>
      </c>
      <c r="B25" s="40" t="s">
        <v>55</v>
      </c>
      <c r="C25" s="13" t="s">
        <v>56</v>
      </c>
      <c r="D25" s="13"/>
      <c r="E25" s="13"/>
      <c r="F25" s="29" t="n">
        <f aca="false">F26+F28</f>
        <v>780.5</v>
      </c>
      <c r="G25" s="29" t="n">
        <f aca="false">G26+G28</f>
        <v>0</v>
      </c>
      <c r="H25" s="29" t="n">
        <f aca="false">H26+H28</f>
        <v>0</v>
      </c>
      <c r="M25" s="31"/>
      <c r="P25" s="32"/>
      <c r="R25" s="33"/>
      <c r="T25" s="21"/>
      <c r="V25" s="21"/>
    </row>
    <row r="26" s="30" customFormat="true" ht="44.25" hidden="false" customHeight="true" outlineLevel="0" collapsed="false">
      <c r="A26" s="13" t="s">
        <v>57</v>
      </c>
      <c r="B26" s="26" t="s">
        <v>32</v>
      </c>
      <c r="C26" s="13" t="s">
        <v>56</v>
      </c>
      <c r="D26" s="13" t="s">
        <v>33</v>
      </c>
      <c r="E26" s="13" t="s">
        <v>25</v>
      </c>
      <c r="F26" s="27" t="n">
        <f aca="false">F27</f>
        <v>178.7</v>
      </c>
      <c r="G26" s="27" t="n">
        <f aca="false">G27</f>
        <v>0</v>
      </c>
      <c r="H26" s="27" t="n">
        <f aca="false">H27</f>
        <v>0</v>
      </c>
      <c r="M26" s="31"/>
      <c r="P26" s="32"/>
      <c r="R26" s="33"/>
      <c r="T26" s="21"/>
      <c r="V26" s="21"/>
    </row>
    <row r="27" s="30" customFormat="true" ht="41.25" hidden="false" customHeight="true" outlineLevel="0" collapsed="false">
      <c r="A27" s="13" t="s">
        <v>58</v>
      </c>
      <c r="B27" s="26" t="s">
        <v>35</v>
      </c>
      <c r="C27" s="13" t="s">
        <v>56</v>
      </c>
      <c r="D27" s="13" t="s">
        <v>36</v>
      </c>
      <c r="E27" s="13" t="s">
        <v>59</v>
      </c>
      <c r="F27" s="29" t="n">
        <v>178.7</v>
      </c>
      <c r="G27" s="29" t="n">
        <v>0</v>
      </c>
      <c r="H27" s="29" t="n">
        <v>0</v>
      </c>
      <c r="M27" s="31"/>
      <c r="P27" s="32"/>
      <c r="R27" s="33"/>
      <c r="T27" s="41" t="n">
        <v>178.7</v>
      </c>
      <c r="V27" s="21"/>
    </row>
    <row r="28" s="30" customFormat="true" ht="33.75" hidden="false" customHeight="true" outlineLevel="0" collapsed="false">
      <c r="A28" s="13" t="s">
        <v>60</v>
      </c>
      <c r="B28" s="26" t="s">
        <v>39</v>
      </c>
      <c r="C28" s="13" t="s">
        <v>56</v>
      </c>
      <c r="D28" s="13" t="s">
        <v>40</v>
      </c>
      <c r="E28" s="13" t="s">
        <v>25</v>
      </c>
      <c r="F28" s="27" t="n">
        <f aca="false">F29</f>
        <v>601.8</v>
      </c>
      <c r="G28" s="27" t="n">
        <f aca="false">G29</f>
        <v>0</v>
      </c>
      <c r="H28" s="27" t="n">
        <f aca="false">H29</f>
        <v>0</v>
      </c>
      <c r="M28" s="31"/>
      <c r="P28" s="32"/>
      <c r="R28" s="33"/>
      <c r="T28" s="21"/>
      <c r="V28" s="21"/>
    </row>
    <row r="29" s="30" customFormat="true" ht="21" hidden="false" customHeight="true" outlineLevel="0" collapsed="false">
      <c r="A29" s="13" t="s">
        <v>61</v>
      </c>
      <c r="B29" s="26" t="s">
        <v>42</v>
      </c>
      <c r="C29" s="13" t="s">
        <v>56</v>
      </c>
      <c r="D29" s="13" t="s">
        <v>43</v>
      </c>
      <c r="E29" s="13" t="s">
        <v>59</v>
      </c>
      <c r="F29" s="29" t="n">
        <v>601.8</v>
      </c>
      <c r="G29" s="29" t="n">
        <v>0</v>
      </c>
      <c r="H29" s="29" t="n">
        <v>0</v>
      </c>
      <c r="M29" s="31"/>
      <c r="P29" s="32"/>
      <c r="R29" s="33"/>
      <c r="T29" s="41" t="n">
        <v>601.8</v>
      </c>
      <c r="V29" s="21"/>
    </row>
    <row r="30" s="4" customFormat="true" ht="89.25" hidden="false" customHeight="true" outlineLevel="0" collapsed="false">
      <c r="A30" s="13" t="s">
        <v>62</v>
      </c>
      <c r="B30" s="26" t="s">
        <v>63</v>
      </c>
      <c r="C30" s="13" t="s">
        <v>64</v>
      </c>
      <c r="D30" s="13"/>
      <c r="E30" s="13"/>
      <c r="F30" s="29" t="n">
        <f aca="false">F31+F34</f>
        <v>16839.5</v>
      </c>
      <c r="G30" s="29" t="n">
        <f aca="false">G31+G34</f>
        <v>16987.8</v>
      </c>
      <c r="H30" s="29" t="n">
        <f aca="false">H31+H34</f>
        <v>16987.8</v>
      </c>
      <c r="I30" s="18"/>
      <c r="J30" s="18"/>
      <c r="K30" s="18"/>
      <c r="O30" s="18"/>
      <c r="P30" s="19"/>
      <c r="R30" s="19" t="n">
        <v>16839.5</v>
      </c>
      <c r="V30" s="42"/>
    </row>
    <row r="31" s="4" customFormat="true" ht="56.25" hidden="false" customHeight="true" outlineLevel="0" collapsed="false">
      <c r="A31" s="13" t="s">
        <v>65</v>
      </c>
      <c r="B31" s="28" t="s">
        <v>23</v>
      </c>
      <c r="C31" s="13" t="s">
        <v>64</v>
      </c>
      <c r="D31" s="13" t="s">
        <v>24</v>
      </c>
      <c r="E31" s="13" t="s">
        <v>25</v>
      </c>
      <c r="F31" s="29" t="n">
        <f aca="false">F32+F33</f>
        <v>6624.2</v>
      </c>
      <c r="G31" s="29" t="n">
        <f aca="false">G32+G33</f>
        <v>6624.2</v>
      </c>
      <c r="H31" s="29" t="n">
        <f aca="false">H32+H33</f>
        <v>6624.2</v>
      </c>
      <c r="I31" s="18"/>
      <c r="J31" s="18"/>
      <c r="K31" s="18" t="n">
        <v>695.4</v>
      </c>
      <c r="O31" s="18"/>
      <c r="P31" s="19"/>
      <c r="R31" s="19"/>
      <c r="V31" s="42"/>
    </row>
    <row r="32" s="4" customFormat="true" ht="19.5" hidden="false" customHeight="true" outlineLevel="0" collapsed="false">
      <c r="A32" s="13" t="s">
        <v>66</v>
      </c>
      <c r="B32" s="28" t="s">
        <v>26</v>
      </c>
      <c r="C32" s="13" t="s">
        <v>64</v>
      </c>
      <c r="D32" s="13" t="s">
        <v>27</v>
      </c>
      <c r="E32" s="13" t="s">
        <v>28</v>
      </c>
      <c r="F32" s="29" t="n">
        <v>1496.9</v>
      </c>
      <c r="G32" s="29" t="n">
        <v>1496.9</v>
      </c>
      <c r="H32" s="29" t="n">
        <v>1496.9</v>
      </c>
      <c r="I32" s="18"/>
      <c r="J32" s="18"/>
      <c r="K32" s="43" t="n">
        <v>-1471.2</v>
      </c>
      <c r="O32" s="18"/>
      <c r="P32" s="19"/>
      <c r="R32" s="19"/>
      <c r="V32" s="42"/>
    </row>
    <row r="33" s="4" customFormat="true" ht="22.5" hidden="false" customHeight="true" outlineLevel="0" collapsed="false">
      <c r="A33" s="13" t="s">
        <v>67</v>
      </c>
      <c r="B33" s="28" t="s">
        <v>26</v>
      </c>
      <c r="C33" s="13" t="s">
        <v>64</v>
      </c>
      <c r="D33" s="13" t="s">
        <v>27</v>
      </c>
      <c r="E33" s="13" t="s">
        <v>30</v>
      </c>
      <c r="F33" s="29" t="n">
        <v>5127.3</v>
      </c>
      <c r="G33" s="29" t="n">
        <v>5127.3</v>
      </c>
      <c r="H33" s="29" t="n">
        <v>5127.3</v>
      </c>
      <c r="I33" s="18"/>
      <c r="J33" s="18"/>
      <c r="K33" s="43"/>
      <c r="O33" s="18"/>
      <c r="P33" s="19"/>
      <c r="Q33" s="4" t="n">
        <v>-1914.1</v>
      </c>
      <c r="R33" s="19"/>
      <c r="V33" s="42"/>
    </row>
    <row r="34" s="4" customFormat="true" ht="30.75" hidden="false" customHeight="true" outlineLevel="0" collapsed="false">
      <c r="A34" s="13" t="s">
        <v>68</v>
      </c>
      <c r="B34" s="26" t="s">
        <v>39</v>
      </c>
      <c r="C34" s="13" t="s">
        <v>64</v>
      </c>
      <c r="D34" s="13" t="s">
        <v>40</v>
      </c>
      <c r="E34" s="13" t="s">
        <v>25</v>
      </c>
      <c r="F34" s="29" t="n">
        <f aca="false">F35+F36+F37</f>
        <v>10215.3</v>
      </c>
      <c r="G34" s="29" t="n">
        <f aca="false">G35+G36+G37</f>
        <v>10363.6</v>
      </c>
      <c r="H34" s="29" t="n">
        <f aca="false">H35+H36+H37</f>
        <v>10363.6</v>
      </c>
      <c r="I34" s="18"/>
      <c r="J34" s="18"/>
      <c r="K34" s="18" t="n">
        <v>1329.6</v>
      </c>
      <c r="O34" s="18"/>
      <c r="P34" s="19"/>
      <c r="R34" s="19"/>
      <c r="V34" s="42"/>
    </row>
    <row r="35" s="4" customFormat="true" ht="18.75" hidden="false" customHeight="true" outlineLevel="0" collapsed="false">
      <c r="A35" s="13" t="s">
        <v>69</v>
      </c>
      <c r="B35" s="26" t="s">
        <v>42</v>
      </c>
      <c r="C35" s="13" t="s">
        <v>64</v>
      </c>
      <c r="D35" s="13" t="s">
        <v>43</v>
      </c>
      <c r="E35" s="13" t="s">
        <v>28</v>
      </c>
      <c r="F35" s="29" t="n">
        <v>5440.4</v>
      </c>
      <c r="G35" s="29" t="n">
        <v>5440.4</v>
      </c>
      <c r="H35" s="29" t="n">
        <v>5440.4</v>
      </c>
      <c r="I35" s="18"/>
      <c r="J35" s="18"/>
      <c r="K35" s="43" t="n">
        <v>210.2</v>
      </c>
      <c r="O35" s="18"/>
      <c r="P35" s="19"/>
      <c r="R35" s="19"/>
      <c r="V35" s="42"/>
    </row>
    <row r="36" s="4" customFormat="true" ht="18" hidden="false" customHeight="true" outlineLevel="0" collapsed="false">
      <c r="A36" s="13" t="s">
        <v>70</v>
      </c>
      <c r="B36" s="26" t="s">
        <v>42</v>
      </c>
      <c r="C36" s="13" t="s">
        <v>64</v>
      </c>
      <c r="D36" s="13" t="s">
        <v>43</v>
      </c>
      <c r="E36" s="13" t="s">
        <v>30</v>
      </c>
      <c r="F36" s="29" t="n">
        <v>4403.5</v>
      </c>
      <c r="G36" s="29" t="n">
        <v>4403.5</v>
      </c>
      <c r="H36" s="29" t="n">
        <v>4403.5</v>
      </c>
      <c r="I36" s="18"/>
      <c r="J36" s="18"/>
      <c r="K36" s="43"/>
      <c r="O36" s="18"/>
      <c r="P36" s="37" t="n">
        <v>-800</v>
      </c>
      <c r="Q36" s="4" t="n">
        <v>-286.7</v>
      </c>
      <c r="R36" s="19"/>
      <c r="V36" s="42"/>
    </row>
    <row r="37" s="4" customFormat="true" ht="21.75" hidden="false" customHeight="true" outlineLevel="0" collapsed="false">
      <c r="A37" s="13" t="s">
        <v>71</v>
      </c>
      <c r="B37" s="26" t="s">
        <v>42</v>
      </c>
      <c r="C37" s="13" t="s">
        <v>64</v>
      </c>
      <c r="D37" s="13" t="s">
        <v>43</v>
      </c>
      <c r="E37" s="13" t="s">
        <v>46</v>
      </c>
      <c r="F37" s="29" t="n">
        <v>371.4</v>
      </c>
      <c r="G37" s="29" t="n">
        <v>519.7</v>
      </c>
      <c r="H37" s="29" t="n">
        <v>519.7</v>
      </c>
      <c r="I37" s="18"/>
      <c r="J37" s="18"/>
      <c r="K37" s="43"/>
      <c r="M37" s="31" t="n">
        <v>-21.8</v>
      </c>
      <c r="O37" s="18"/>
      <c r="P37" s="19"/>
      <c r="R37" s="19"/>
      <c r="V37" s="42"/>
    </row>
    <row r="38" s="4" customFormat="true" ht="89.25" hidden="false" customHeight="true" outlineLevel="0" collapsed="false">
      <c r="A38" s="13" t="s">
        <v>72</v>
      </c>
      <c r="B38" s="44" t="s">
        <v>73</v>
      </c>
      <c r="C38" s="13" t="s">
        <v>74</v>
      </c>
      <c r="D38" s="13"/>
      <c r="E38" s="13"/>
      <c r="F38" s="29" t="n">
        <f aca="false">F39+F42</f>
        <v>4876</v>
      </c>
      <c r="G38" s="29" t="n">
        <f aca="false">G39+G42</f>
        <v>0</v>
      </c>
      <c r="H38" s="29" t="n">
        <f aca="false">H39+H42</f>
        <v>0</v>
      </c>
      <c r="I38" s="18"/>
      <c r="J38" s="18"/>
      <c r="K38" s="43"/>
      <c r="M38" s="31"/>
      <c r="O38" s="18"/>
      <c r="P38" s="19"/>
      <c r="R38" s="19"/>
      <c r="V38" s="42"/>
    </row>
    <row r="39" s="4" customFormat="true" ht="61.5" hidden="false" customHeight="true" outlineLevel="0" collapsed="false">
      <c r="A39" s="13" t="s">
        <v>75</v>
      </c>
      <c r="B39" s="28" t="s">
        <v>23</v>
      </c>
      <c r="C39" s="13" t="s">
        <v>74</v>
      </c>
      <c r="D39" s="13" t="s">
        <v>24</v>
      </c>
      <c r="E39" s="13" t="s">
        <v>25</v>
      </c>
      <c r="F39" s="29" t="n">
        <f aca="false">F40+F41</f>
        <v>2425</v>
      </c>
      <c r="G39" s="29" t="n">
        <f aca="false">G40+G41</f>
        <v>0</v>
      </c>
      <c r="H39" s="29" t="n">
        <f aca="false">H40+H41</f>
        <v>0</v>
      </c>
      <c r="I39" s="18"/>
      <c r="J39" s="18"/>
      <c r="K39" s="43"/>
      <c r="M39" s="31"/>
      <c r="O39" s="18"/>
      <c r="P39" s="19"/>
      <c r="R39" s="19"/>
      <c r="V39" s="42"/>
    </row>
    <row r="40" s="4" customFormat="true" ht="21.75" hidden="false" customHeight="true" outlineLevel="0" collapsed="false">
      <c r="A40" s="13" t="s">
        <v>76</v>
      </c>
      <c r="B40" s="28" t="s">
        <v>26</v>
      </c>
      <c r="C40" s="13" t="s">
        <v>74</v>
      </c>
      <c r="D40" s="13" t="s">
        <v>27</v>
      </c>
      <c r="E40" s="13" t="s">
        <v>28</v>
      </c>
      <c r="F40" s="29" t="n">
        <v>790</v>
      </c>
      <c r="G40" s="29" t="n">
        <v>0</v>
      </c>
      <c r="H40" s="29" t="n">
        <v>0</v>
      </c>
      <c r="I40" s="18"/>
      <c r="J40" s="18"/>
      <c r="K40" s="43"/>
      <c r="M40" s="31"/>
      <c r="O40" s="18"/>
      <c r="P40" s="19"/>
      <c r="R40" s="19"/>
      <c r="T40" s="38" t="n">
        <v>790</v>
      </c>
      <c r="V40" s="42"/>
    </row>
    <row r="41" s="4" customFormat="true" ht="21.75" hidden="false" customHeight="true" outlineLevel="0" collapsed="false">
      <c r="A41" s="13" t="s">
        <v>77</v>
      </c>
      <c r="B41" s="28" t="s">
        <v>26</v>
      </c>
      <c r="C41" s="13" t="s">
        <v>74</v>
      </c>
      <c r="D41" s="13" t="s">
        <v>27</v>
      </c>
      <c r="E41" s="13" t="s">
        <v>30</v>
      </c>
      <c r="F41" s="29" t="n">
        <v>1635</v>
      </c>
      <c r="G41" s="29" t="n">
        <v>0</v>
      </c>
      <c r="H41" s="29" t="n">
        <v>0</v>
      </c>
      <c r="I41" s="18"/>
      <c r="J41" s="18"/>
      <c r="K41" s="43"/>
      <c r="M41" s="31"/>
      <c r="O41" s="18"/>
      <c r="P41" s="19"/>
      <c r="R41" s="19"/>
      <c r="T41" s="38" t="n">
        <v>1635</v>
      </c>
      <c r="V41" s="42"/>
    </row>
    <row r="42" s="4" customFormat="true" ht="33.75" hidden="false" customHeight="true" outlineLevel="0" collapsed="false">
      <c r="A42" s="13" t="s">
        <v>78</v>
      </c>
      <c r="B42" s="26" t="s">
        <v>39</v>
      </c>
      <c r="C42" s="13" t="s">
        <v>74</v>
      </c>
      <c r="D42" s="13" t="s">
        <v>40</v>
      </c>
      <c r="E42" s="13" t="s">
        <v>25</v>
      </c>
      <c r="F42" s="29" t="n">
        <f aca="false">F43+F44</f>
        <v>2451</v>
      </c>
      <c r="G42" s="29" t="n">
        <f aca="false">G43+G44</f>
        <v>0</v>
      </c>
      <c r="H42" s="29" t="n">
        <f aca="false">H43+H44</f>
        <v>0</v>
      </c>
      <c r="I42" s="18"/>
      <c r="J42" s="18"/>
      <c r="K42" s="43"/>
      <c r="M42" s="31"/>
      <c r="O42" s="18"/>
      <c r="P42" s="19"/>
      <c r="R42" s="19"/>
      <c r="V42" s="42"/>
    </row>
    <row r="43" s="4" customFormat="true" ht="21.75" hidden="false" customHeight="true" outlineLevel="0" collapsed="false">
      <c r="A43" s="13" t="s">
        <v>79</v>
      </c>
      <c r="B43" s="26" t="s">
        <v>42</v>
      </c>
      <c r="C43" s="13" t="s">
        <v>74</v>
      </c>
      <c r="D43" s="13" t="s">
        <v>43</v>
      </c>
      <c r="E43" s="13" t="s">
        <v>28</v>
      </c>
      <c r="F43" s="29" t="n">
        <v>510</v>
      </c>
      <c r="G43" s="29" t="n">
        <v>0</v>
      </c>
      <c r="H43" s="29" t="n">
        <v>0</v>
      </c>
      <c r="I43" s="18"/>
      <c r="J43" s="18"/>
      <c r="K43" s="43"/>
      <c r="M43" s="31"/>
      <c r="O43" s="18"/>
      <c r="P43" s="19"/>
      <c r="R43" s="19"/>
      <c r="T43" s="38" t="n">
        <v>510</v>
      </c>
      <c r="V43" s="42"/>
    </row>
    <row r="44" s="4" customFormat="true" ht="21.75" hidden="false" customHeight="true" outlineLevel="0" collapsed="false">
      <c r="A44" s="13" t="s">
        <v>80</v>
      </c>
      <c r="B44" s="26" t="s">
        <v>42</v>
      </c>
      <c r="C44" s="13" t="s">
        <v>74</v>
      </c>
      <c r="D44" s="13" t="s">
        <v>43</v>
      </c>
      <c r="E44" s="13" t="s">
        <v>30</v>
      </c>
      <c r="F44" s="29" t="n">
        <v>1941</v>
      </c>
      <c r="G44" s="29" t="n">
        <v>0</v>
      </c>
      <c r="H44" s="29" t="n">
        <v>0</v>
      </c>
      <c r="I44" s="18"/>
      <c r="J44" s="18"/>
      <c r="K44" s="43"/>
      <c r="M44" s="31"/>
      <c r="O44" s="18"/>
      <c r="P44" s="19"/>
      <c r="R44" s="19"/>
      <c r="T44" s="38" t="n">
        <v>1941</v>
      </c>
      <c r="V44" s="42"/>
    </row>
    <row r="45" s="34" customFormat="true" ht="147.75" hidden="false" customHeight="true" outlineLevel="0" collapsed="false">
      <c r="A45" s="13" t="s">
        <v>81</v>
      </c>
      <c r="B45" s="45" t="s">
        <v>82</v>
      </c>
      <c r="C45" s="13" t="s">
        <v>83</v>
      </c>
      <c r="D45" s="13"/>
      <c r="E45" s="13"/>
      <c r="F45" s="29" t="n">
        <f aca="false">SUM(F46+F48+F50)</f>
        <v>21179.4</v>
      </c>
      <c r="G45" s="29" t="n">
        <f aca="false">SUM(G46+G48+G50)</f>
        <v>21381.1</v>
      </c>
      <c r="H45" s="29" t="n">
        <f aca="false">SUM(H46+H48+H50)</f>
        <v>21381.1</v>
      </c>
      <c r="P45" s="35"/>
      <c r="R45" s="20" t="n">
        <v>21381.1</v>
      </c>
      <c r="V45" s="21"/>
    </row>
    <row r="46" s="34" customFormat="true" ht="55.5" hidden="false" customHeight="true" outlineLevel="0" collapsed="false">
      <c r="A46" s="13" t="s">
        <v>84</v>
      </c>
      <c r="B46" s="28" t="s">
        <v>23</v>
      </c>
      <c r="C46" s="13" t="s">
        <v>83</v>
      </c>
      <c r="D46" s="13" t="s">
        <v>24</v>
      </c>
      <c r="E46" s="13" t="s">
        <v>25</v>
      </c>
      <c r="F46" s="29" t="n">
        <f aca="false">SUM(F47)</f>
        <v>6226.9</v>
      </c>
      <c r="G46" s="29" t="n">
        <f aca="false">SUM(G47)</f>
        <v>5486.7</v>
      </c>
      <c r="H46" s="29" t="n">
        <f aca="false">SUM(H47)</f>
        <v>5486.7</v>
      </c>
      <c r="P46" s="35"/>
      <c r="R46" s="36"/>
      <c r="V46" s="21"/>
    </row>
    <row r="47" s="34" customFormat="true" ht="20.25" hidden="false" customHeight="true" outlineLevel="0" collapsed="false">
      <c r="A47" s="13" t="s">
        <v>85</v>
      </c>
      <c r="B47" s="28" t="s">
        <v>26</v>
      </c>
      <c r="C47" s="13" t="s">
        <v>83</v>
      </c>
      <c r="D47" s="13" t="s">
        <v>27</v>
      </c>
      <c r="E47" s="13" t="s">
        <v>28</v>
      </c>
      <c r="F47" s="29" t="n">
        <f aca="false">5486.7+740.2</f>
        <v>6226.9</v>
      </c>
      <c r="G47" s="29" t="n">
        <v>5486.7</v>
      </c>
      <c r="H47" s="29" t="n">
        <v>5486.7</v>
      </c>
      <c r="K47" s="34" t="n">
        <v>-1569.3</v>
      </c>
      <c r="O47" s="18"/>
      <c r="P47" s="37" t="n">
        <v>611.2</v>
      </c>
      <c r="Q47" s="20" t="n">
        <v>142</v>
      </c>
      <c r="R47" s="36"/>
      <c r="T47" s="46" t="n">
        <v>740.2</v>
      </c>
      <c r="V47" s="21"/>
    </row>
    <row r="48" s="34" customFormat="true" ht="30.75" hidden="false" customHeight="true" outlineLevel="0" collapsed="false">
      <c r="A48" s="13" t="s">
        <v>86</v>
      </c>
      <c r="B48" s="26" t="s">
        <v>32</v>
      </c>
      <c r="C48" s="13" t="s">
        <v>83</v>
      </c>
      <c r="D48" s="13" t="s">
        <v>33</v>
      </c>
      <c r="E48" s="13" t="s">
        <v>25</v>
      </c>
      <c r="F48" s="29" t="n">
        <f aca="false">SUM(F49)</f>
        <v>23.4</v>
      </c>
      <c r="G48" s="29" t="n">
        <f aca="false">SUM(G49)</f>
        <v>21.6</v>
      </c>
      <c r="H48" s="29" t="n">
        <f aca="false">SUM(H49)</f>
        <v>21.6</v>
      </c>
      <c r="P48" s="35"/>
      <c r="Q48" s="20"/>
      <c r="R48" s="36"/>
      <c r="V48" s="21"/>
    </row>
    <row r="49" s="34" customFormat="true" ht="32.25" hidden="false" customHeight="true" outlineLevel="0" collapsed="false">
      <c r="A49" s="13" t="s">
        <v>87</v>
      </c>
      <c r="B49" s="26" t="s">
        <v>35</v>
      </c>
      <c r="C49" s="13" t="s">
        <v>83</v>
      </c>
      <c r="D49" s="13" t="s">
        <v>36</v>
      </c>
      <c r="E49" s="13" t="s">
        <v>28</v>
      </c>
      <c r="F49" s="29" t="n">
        <f aca="false">21.6+1.8</f>
        <v>23.4</v>
      </c>
      <c r="G49" s="29" t="n">
        <v>21.6</v>
      </c>
      <c r="H49" s="29" t="n">
        <v>21.6</v>
      </c>
      <c r="K49" s="34" t="n">
        <v>-44.8</v>
      </c>
      <c r="P49" s="37" t="n">
        <v>-1.8</v>
      </c>
      <c r="Q49" s="20"/>
      <c r="R49" s="36"/>
      <c r="T49" s="47" t="n">
        <v>1.8</v>
      </c>
      <c r="V49" s="21"/>
    </row>
    <row r="50" s="34" customFormat="true" ht="34.5" hidden="false" customHeight="true" outlineLevel="0" collapsed="false">
      <c r="A50" s="13" t="s">
        <v>88</v>
      </c>
      <c r="B50" s="26" t="s">
        <v>39</v>
      </c>
      <c r="C50" s="13" t="s">
        <v>83</v>
      </c>
      <c r="D50" s="13" t="s">
        <v>40</v>
      </c>
      <c r="E50" s="13" t="s">
        <v>25</v>
      </c>
      <c r="F50" s="29" t="n">
        <f aca="false">SUM(F51)</f>
        <v>14929.1</v>
      </c>
      <c r="G50" s="29" t="n">
        <f aca="false">SUM(G51)</f>
        <v>15872.8</v>
      </c>
      <c r="H50" s="29" t="n">
        <f aca="false">SUM(H51)</f>
        <v>15872.8</v>
      </c>
      <c r="P50" s="35"/>
      <c r="Q50" s="20"/>
      <c r="R50" s="36"/>
      <c r="V50" s="21"/>
    </row>
    <row r="51" s="34" customFormat="true" ht="23.25" hidden="false" customHeight="true" outlineLevel="0" collapsed="false">
      <c r="A51" s="13" t="s">
        <v>89</v>
      </c>
      <c r="B51" s="26" t="s">
        <v>42</v>
      </c>
      <c r="C51" s="13" t="s">
        <v>83</v>
      </c>
      <c r="D51" s="13" t="s">
        <v>43</v>
      </c>
      <c r="E51" s="13" t="s">
        <v>28</v>
      </c>
      <c r="F51" s="29" t="n">
        <f aca="false">15872.8-943.7</f>
        <v>14929.1</v>
      </c>
      <c r="G51" s="29" t="n">
        <v>15872.8</v>
      </c>
      <c r="H51" s="29" t="n">
        <v>15872.8</v>
      </c>
      <c r="K51" s="34" t="n">
        <v>2808.9</v>
      </c>
      <c r="M51" s="48" t="n">
        <v>249.7</v>
      </c>
      <c r="O51" s="18"/>
      <c r="P51" s="37" t="n">
        <v>515.8</v>
      </c>
      <c r="Q51" s="20" t="n">
        <v>342.8</v>
      </c>
      <c r="R51" s="36"/>
      <c r="T51" s="47" t="n">
        <v>-943.7</v>
      </c>
      <c r="V51" s="21"/>
    </row>
    <row r="52" s="34" customFormat="true" ht="147.75" hidden="false" customHeight="true" outlineLevel="0" collapsed="false">
      <c r="A52" s="13" t="s">
        <v>90</v>
      </c>
      <c r="B52" s="26" t="s">
        <v>91</v>
      </c>
      <c r="C52" s="13" t="s">
        <v>92</v>
      </c>
      <c r="D52" s="13"/>
      <c r="E52" s="13"/>
      <c r="F52" s="29" t="n">
        <f aca="false">SUM(F53+F55+F57)</f>
        <v>28348.3</v>
      </c>
      <c r="G52" s="29" t="n">
        <f aca="false">SUM(G53+G55+G57)</f>
        <v>25480.2</v>
      </c>
      <c r="H52" s="29" t="n">
        <f aca="false">SUM(H53+H55+H57)</f>
        <v>25480.2</v>
      </c>
      <c r="P52" s="35"/>
      <c r="R52" s="20" t="n">
        <v>25480.2</v>
      </c>
      <c r="V52" s="21"/>
    </row>
    <row r="53" s="34" customFormat="true" ht="54" hidden="false" customHeight="true" outlineLevel="0" collapsed="false">
      <c r="A53" s="13" t="s">
        <v>93</v>
      </c>
      <c r="B53" s="28" t="s">
        <v>23</v>
      </c>
      <c r="C53" s="13" t="s">
        <v>92</v>
      </c>
      <c r="D53" s="13" t="s">
        <v>24</v>
      </c>
      <c r="E53" s="13" t="s">
        <v>25</v>
      </c>
      <c r="F53" s="29" t="n">
        <f aca="false">SUM(F54)</f>
        <v>16602.3</v>
      </c>
      <c r="G53" s="29" t="n">
        <f aca="false">SUM(G54)</f>
        <v>15624.4</v>
      </c>
      <c r="H53" s="29" t="n">
        <f aca="false">SUM(H54)</f>
        <v>15624.4</v>
      </c>
      <c r="P53" s="35"/>
      <c r="R53" s="36"/>
      <c r="V53" s="21"/>
    </row>
    <row r="54" s="34" customFormat="true" ht="18.75" hidden="false" customHeight="true" outlineLevel="0" collapsed="false">
      <c r="A54" s="13" t="s">
        <v>94</v>
      </c>
      <c r="B54" s="28" t="s">
        <v>26</v>
      </c>
      <c r="C54" s="13" t="s">
        <v>92</v>
      </c>
      <c r="D54" s="13" t="s">
        <v>27</v>
      </c>
      <c r="E54" s="13" t="s">
        <v>30</v>
      </c>
      <c r="F54" s="29" t="n">
        <f aca="false">15624.4+977.9</f>
        <v>16602.3</v>
      </c>
      <c r="G54" s="29" t="n">
        <v>15624.4</v>
      </c>
      <c r="H54" s="29" t="n">
        <v>15624.4</v>
      </c>
      <c r="K54" s="34" t="n">
        <v>183.9</v>
      </c>
      <c r="M54" s="48" t="n">
        <v>37.8</v>
      </c>
      <c r="O54" s="18"/>
      <c r="P54" s="37" t="n">
        <v>763</v>
      </c>
      <c r="Q54" s="20" t="n">
        <v>22.1</v>
      </c>
      <c r="R54" s="36"/>
      <c r="T54" s="47" t="n">
        <v>977.9</v>
      </c>
      <c r="V54" s="21"/>
    </row>
    <row r="55" s="34" customFormat="true" ht="32.25" hidden="false" customHeight="true" outlineLevel="0" collapsed="false">
      <c r="A55" s="13" t="s">
        <v>95</v>
      </c>
      <c r="B55" s="26" t="s">
        <v>32</v>
      </c>
      <c r="C55" s="13" t="s">
        <v>92</v>
      </c>
      <c r="D55" s="13" t="s">
        <v>33</v>
      </c>
      <c r="E55" s="13" t="s">
        <v>25</v>
      </c>
      <c r="F55" s="29" t="n">
        <f aca="false">SUM(F56)</f>
        <v>236</v>
      </c>
      <c r="G55" s="29" t="n">
        <f aca="false">SUM(G56)</f>
        <v>236</v>
      </c>
      <c r="H55" s="29" t="n">
        <f aca="false">SUM(H56)</f>
        <v>236</v>
      </c>
      <c r="P55" s="35"/>
      <c r="Q55" s="20"/>
      <c r="R55" s="36"/>
      <c r="V55" s="21"/>
    </row>
    <row r="56" s="34" customFormat="true" ht="34.5" hidden="false" customHeight="true" outlineLevel="0" collapsed="false">
      <c r="A56" s="13" t="s">
        <v>96</v>
      </c>
      <c r="B56" s="26" t="s">
        <v>35</v>
      </c>
      <c r="C56" s="13" t="s">
        <v>92</v>
      </c>
      <c r="D56" s="13" t="s">
        <v>36</v>
      </c>
      <c r="E56" s="13" t="s">
        <v>30</v>
      </c>
      <c r="F56" s="29" t="n">
        <v>236</v>
      </c>
      <c r="G56" s="29" t="n">
        <v>236</v>
      </c>
      <c r="H56" s="29" t="n">
        <v>236</v>
      </c>
      <c r="P56" s="37" t="n">
        <v>-1.3</v>
      </c>
      <c r="Q56" s="20"/>
      <c r="R56" s="36"/>
      <c r="V56" s="21"/>
    </row>
    <row r="57" s="34" customFormat="true" ht="32.25" hidden="false" customHeight="true" outlineLevel="0" collapsed="false">
      <c r="A57" s="13" t="s">
        <v>97</v>
      </c>
      <c r="B57" s="26" t="s">
        <v>39</v>
      </c>
      <c r="C57" s="13" t="s">
        <v>92</v>
      </c>
      <c r="D57" s="13" t="s">
        <v>40</v>
      </c>
      <c r="E57" s="13" t="s">
        <v>25</v>
      </c>
      <c r="F57" s="29" t="n">
        <f aca="false">SUM(F58)</f>
        <v>11510</v>
      </c>
      <c r="G57" s="29" t="n">
        <f aca="false">SUM(G58)</f>
        <v>9619.8</v>
      </c>
      <c r="H57" s="29" t="n">
        <f aca="false">SUM(H58)</f>
        <v>9619.8</v>
      </c>
      <c r="P57" s="35"/>
      <c r="Q57" s="20"/>
      <c r="R57" s="36"/>
      <c r="V57" s="21"/>
    </row>
    <row r="58" s="34" customFormat="true" ht="20.25" hidden="false" customHeight="true" outlineLevel="0" collapsed="false">
      <c r="A58" s="13" t="s">
        <v>98</v>
      </c>
      <c r="B58" s="26" t="s">
        <v>42</v>
      </c>
      <c r="C58" s="13" t="s">
        <v>92</v>
      </c>
      <c r="D58" s="13" t="s">
        <v>43</v>
      </c>
      <c r="E58" s="13" t="s">
        <v>30</v>
      </c>
      <c r="F58" s="29" t="n">
        <f aca="false">9619.8+1890.2</f>
        <v>11510</v>
      </c>
      <c r="G58" s="29" t="n">
        <v>9619.8</v>
      </c>
      <c r="H58" s="29" t="n">
        <v>9619.8</v>
      </c>
      <c r="O58" s="18"/>
      <c r="P58" s="37" t="n">
        <v>68.3</v>
      </c>
      <c r="Q58" s="20" t="n">
        <v>281</v>
      </c>
      <c r="R58" s="36"/>
      <c r="T58" s="47" t="n">
        <v>1890.2</v>
      </c>
      <c r="V58" s="21"/>
    </row>
    <row r="59" s="34" customFormat="true" ht="95.25" hidden="false" customHeight="true" outlineLevel="0" collapsed="false">
      <c r="A59" s="13" t="s">
        <v>99</v>
      </c>
      <c r="B59" s="26" t="s">
        <v>100</v>
      </c>
      <c r="C59" s="13" t="s">
        <v>101</v>
      </c>
      <c r="D59" s="13"/>
      <c r="E59" s="13"/>
      <c r="F59" s="29" t="n">
        <f aca="false">SUM(F60+F62)</f>
        <v>86.9</v>
      </c>
      <c r="G59" s="29" t="n">
        <f aca="false">SUM(G60+G62)</f>
        <v>86.9</v>
      </c>
      <c r="H59" s="29" t="n">
        <f aca="false">SUM(H60+H62)</f>
        <v>86.9</v>
      </c>
      <c r="P59" s="35"/>
      <c r="R59" s="20" t="n">
        <v>86.9</v>
      </c>
      <c r="V59" s="21"/>
    </row>
    <row r="60" s="34" customFormat="true" ht="33" hidden="false" customHeight="true" outlineLevel="0" collapsed="false">
      <c r="A60" s="13" t="s">
        <v>102</v>
      </c>
      <c r="B60" s="26" t="s">
        <v>32</v>
      </c>
      <c r="C60" s="13" t="s">
        <v>101</v>
      </c>
      <c r="D60" s="13" t="s">
        <v>33</v>
      </c>
      <c r="E60" s="13" t="s">
        <v>103</v>
      </c>
      <c r="F60" s="29" t="n">
        <f aca="false">SUM(F61)</f>
        <v>1.7</v>
      </c>
      <c r="G60" s="29" t="n">
        <f aca="false">SUM(G61)</f>
        <v>1.7</v>
      </c>
      <c r="H60" s="29" t="n">
        <f aca="false">SUM(H61)</f>
        <v>1.7</v>
      </c>
      <c r="P60" s="35"/>
      <c r="R60" s="36"/>
      <c r="V60" s="21"/>
    </row>
    <row r="61" s="34" customFormat="true" ht="30.75" hidden="false" customHeight="true" outlineLevel="0" collapsed="false">
      <c r="A61" s="13" t="s">
        <v>104</v>
      </c>
      <c r="B61" s="26" t="s">
        <v>35</v>
      </c>
      <c r="C61" s="13" t="s">
        <v>101</v>
      </c>
      <c r="D61" s="13" t="s">
        <v>36</v>
      </c>
      <c r="E61" s="13" t="s">
        <v>105</v>
      </c>
      <c r="F61" s="29" t="n">
        <v>1.7</v>
      </c>
      <c r="G61" s="29" t="n">
        <v>1.7</v>
      </c>
      <c r="H61" s="29" t="n">
        <v>1.7</v>
      </c>
      <c r="P61" s="35"/>
      <c r="R61" s="36"/>
      <c r="V61" s="21"/>
    </row>
    <row r="62" s="34" customFormat="true" ht="19.5" hidden="false" customHeight="true" outlineLevel="0" collapsed="false">
      <c r="A62" s="13" t="s">
        <v>106</v>
      </c>
      <c r="B62" s="28" t="s">
        <v>107</v>
      </c>
      <c r="C62" s="13" t="s">
        <v>101</v>
      </c>
      <c r="D62" s="13" t="s">
        <v>108</v>
      </c>
      <c r="E62" s="13" t="s">
        <v>103</v>
      </c>
      <c r="F62" s="29" t="n">
        <f aca="false">SUM(F63)</f>
        <v>85.2</v>
      </c>
      <c r="G62" s="29" t="n">
        <f aca="false">SUM(G63)</f>
        <v>85.2</v>
      </c>
      <c r="H62" s="29" t="n">
        <f aca="false">SUM(H63)</f>
        <v>85.2</v>
      </c>
      <c r="P62" s="35"/>
      <c r="R62" s="36"/>
      <c r="V62" s="21"/>
    </row>
    <row r="63" s="34" customFormat="true" ht="30.75" hidden="false" customHeight="true" outlineLevel="0" collapsed="false">
      <c r="A63" s="13" t="s">
        <v>109</v>
      </c>
      <c r="B63" s="28" t="s">
        <v>110</v>
      </c>
      <c r="C63" s="13" t="s">
        <v>101</v>
      </c>
      <c r="D63" s="13" t="s">
        <v>111</v>
      </c>
      <c r="E63" s="13" t="s">
        <v>105</v>
      </c>
      <c r="F63" s="29" t="n">
        <v>85.2</v>
      </c>
      <c r="G63" s="29" t="n">
        <v>85.2</v>
      </c>
      <c r="H63" s="29" t="n">
        <v>85.2</v>
      </c>
      <c r="P63" s="35"/>
      <c r="R63" s="36"/>
      <c r="V63" s="21"/>
    </row>
    <row r="64" s="34" customFormat="true" ht="148.5" hidden="false" customHeight="true" outlineLevel="0" collapsed="false">
      <c r="A64" s="13" t="s">
        <v>112</v>
      </c>
      <c r="B64" s="26" t="s">
        <v>113</v>
      </c>
      <c r="C64" s="13" t="s">
        <v>114</v>
      </c>
      <c r="D64" s="13"/>
      <c r="E64" s="13"/>
      <c r="F64" s="29" t="n">
        <f aca="false">SUM(F65+F68+F70)</f>
        <v>147967.8</v>
      </c>
      <c r="G64" s="29" t="n">
        <f aca="false">SUM(G65+G68+G70)</f>
        <v>137067</v>
      </c>
      <c r="H64" s="29" t="n">
        <f aca="false">SUM(H65+H68+H70)</f>
        <v>137067</v>
      </c>
      <c r="P64" s="35"/>
      <c r="R64" s="20" t="n">
        <v>137755.8</v>
      </c>
      <c r="V64" s="21"/>
    </row>
    <row r="65" s="34" customFormat="true" ht="57.75" hidden="false" customHeight="true" outlineLevel="0" collapsed="false">
      <c r="A65" s="13" t="s">
        <v>115</v>
      </c>
      <c r="B65" s="28" t="s">
        <v>23</v>
      </c>
      <c r="C65" s="13" t="s">
        <v>114</v>
      </c>
      <c r="D65" s="13" t="s">
        <v>24</v>
      </c>
      <c r="E65" s="13" t="s">
        <v>25</v>
      </c>
      <c r="F65" s="29" t="n">
        <f aca="false">SUM(F66+F67)</f>
        <v>83621</v>
      </c>
      <c r="G65" s="29" t="n">
        <f aca="false">SUM(G66+G67)</f>
        <v>70252.3</v>
      </c>
      <c r="H65" s="29" t="n">
        <f aca="false">SUM(H66+H67)</f>
        <v>70252.3</v>
      </c>
      <c r="P65" s="35"/>
      <c r="R65" s="36"/>
      <c r="V65" s="21"/>
    </row>
    <row r="66" s="34" customFormat="true" ht="22.5" hidden="false" customHeight="true" outlineLevel="0" collapsed="false">
      <c r="A66" s="13" t="s">
        <v>116</v>
      </c>
      <c r="B66" s="28" t="s">
        <v>26</v>
      </c>
      <c r="C66" s="13" t="s">
        <v>114</v>
      </c>
      <c r="D66" s="13" t="s">
        <v>27</v>
      </c>
      <c r="E66" s="13" t="s">
        <v>30</v>
      </c>
      <c r="F66" s="29" t="n">
        <f aca="false">65846.3+13218.2</f>
        <v>79064.5</v>
      </c>
      <c r="G66" s="29" t="n">
        <v>65846.3</v>
      </c>
      <c r="H66" s="29" t="n">
        <v>65846.3</v>
      </c>
      <c r="K66" s="34" t="n">
        <v>-831.5</v>
      </c>
      <c r="M66" s="48" t="n">
        <v>7232.3</v>
      </c>
      <c r="O66" s="18"/>
      <c r="P66" s="37" t="n">
        <v>2938.3</v>
      </c>
      <c r="Q66" s="20" t="n">
        <v>3552.9</v>
      </c>
      <c r="R66" s="36"/>
      <c r="T66" s="47" t="n">
        <v>13218.2</v>
      </c>
      <c r="V66" s="21"/>
    </row>
    <row r="67" s="34" customFormat="true" ht="19.5" hidden="false" customHeight="true" outlineLevel="0" collapsed="false">
      <c r="A67" s="13" t="s">
        <v>117</v>
      </c>
      <c r="B67" s="28" t="s">
        <v>26</v>
      </c>
      <c r="C67" s="13" t="s">
        <v>114</v>
      </c>
      <c r="D67" s="13" t="s">
        <v>27</v>
      </c>
      <c r="E67" s="13" t="s">
        <v>46</v>
      </c>
      <c r="F67" s="29" t="n">
        <f aca="false">4406+150.5</f>
        <v>4556.5</v>
      </c>
      <c r="G67" s="29" t="n">
        <v>4406</v>
      </c>
      <c r="H67" s="29" t="n">
        <v>4406</v>
      </c>
      <c r="O67" s="18"/>
      <c r="P67" s="37" t="n">
        <v>926.3</v>
      </c>
      <c r="Q67" s="20" t="n">
        <v>231.6</v>
      </c>
      <c r="R67" s="36"/>
      <c r="T67" s="49" t="n">
        <v>150.5</v>
      </c>
      <c r="V67" s="21"/>
    </row>
    <row r="68" s="34" customFormat="true" ht="31.5" hidden="false" customHeight="true" outlineLevel="0" collapsed="false">
      <c r="A68" s="13" t="s">
        <v>118</v>
      </c>
      <c r="B68" s="26" t="s">
        <v>32</v>
      </c>
      <c r="C68" s="13" t="s">
        <v>114</v>
      </c>
      <c r="D68" s="13" t="s">
        <v>33</v>
      </c>
      <c r="E68" s="13" t="s">
        <v>25</v>
      </c>
      <c r="F68" s="29" t="n">
        <f aca="false">SUM(F69)</f>
        <v>5398.1</v>
      </c>
      <c r="G68" s="29" t="n">
        <f aca="false">SUM(G69)</f>
        <v>3832.5</v>
      </c>
      <c r="H68" s="29" t="n">
        <f aca="false">SUM(H69)</f>
        <v>3832.5</v>
      </c>
      <c r="P68" s="35"/>
      <c r="Q68" s="20"/>
      <c r="R68" s="36"/>
      <c r="V68" s="21"/>
    </row>
    <row r="69" s="34" customFormat="true" ht="30.75" hidden="false" customHeight="true" outlineLevel="0" collapsed="false">
      <c r="A69" s="13" t="s">
        <v>119</v>
      </c>
      <c r="B69" s="26" t="s">
        <v>35</v>
      </c>
      <c r="C69" s="13" t="s">
        <v>114</v>
      </c>
      <c r="D69" s="13" t="s">
        <v>36</v>
      </c>
      <c r="E69" s="13" t="s">
        <v>30</v>
      </c>
      <c r="F69" s="29" t="n">
        <f aca="false">3832.5+1565.6</f>
        <v>5398.1</v>
      </c>
      <c r="G69" s="29" t="n">
        <v>3832.5</v>
      </c>
      <c r="H69" s="29" t="n">
        <v>3832.5</v>
      </c>
      <c r="K69" s="34" t="n">
        <v>-12.6</v>
      </c>
      <c r="M69" s="48" t="n">
        <v>330.4</v>
      </c>
      <c r="O69" s="18"/>
      <c r="P69" s="37" t="n">
        <v>289.1</v>
      </c>
      <c r="Q69" s="20" t="n">
        <v>416.6</v>
      </c>
      <c r="R69" s="36"/>
      <c r="T69" s="47" t="n">
        <v>1565.6</v>
      </c>
      <c r="V69" s="21"/>
    </row>
    <row r="70" s="34" customFormat="true" ht="31.5" hidden="false" customHeight="true" outlineLevel="0" collapsed="false">
      <c r="A70" s="13" t="s">
        <v>120</v>
      </c>
      <c r="B70" s="26" t="s">
        <v>39</v>
      </c>
      <c r="C70" s="13" t="s">
        <v>114</v>
      </c>
      <c r="D70" s="13" t="s">
        <v>40</v>
      </c>
      <c r="E70" s="13" t="s">
        <v>25</v>
      </c>
      <c r="F70" s="29" t="n">
        <f aca="false">SUM(F71+F72)</f>
        <v>58948.7</v>
      </c>
      <c r="G70" s="29" t="n">
        <f aca="false">SUM(G71+G72)</f>
        <v>62982.2</v>
      </c>
      <c r="H70" s="29" t="n">
        <f aca="false">SUM(H71+H72)</f>
        <v>62982.2</v>
      </c>
      <c r="P70" s="35"/>
      <c r="Q70" s="20"/>
      <c r="R70" s="36"/>
      <c r="V70" s="21"/>
    </row>
    <row r="71" s="34" customFormat="true" ht="21.75" hidden="false" customHeight="true" outlineLevel="0" collapsed="false">
      <c r="A71" s="13" t="s">
        <v>121</v>
      </c>
      <c r="B71" s="26" t="s">
        <v>42</v>
      </c>
      <c r="C71" s="13" t="s">
        <v>114</v>
      </c>
      <c r="D71" s="13" t="s">
        <v>43</v>
      </c>
      <c r="E71" s="13" t="s">
        <v>30</v>
      </c>
      <c r="F71" s="29" t="n">
        <f aca="false">61755.6-4722.3</f>
        <v>57033.3</v>
      </c>
      <c r="G71" s="29" t="n">
        <v>61066.8</v>
      </c>
      <c r="H71" s="29" t="n">
        <v>61066.8</v>
      </c>
      <c r="K71" s="34" t="n">
        <v>-711.8</v>
      </c>
      <c r="M71" s="48" t="n">
        <v>-563</v>
      </c>
      <c r="O71" s="18"/>
      <c r="P71" s="37" t="n">
        <v>780.6</v>
      </c>
      <c r="Q71" s="20" t="n">
        <v>2586.9</v>
      </c>
      <c r="R71" s="36"/>
      <c r="T71" s="47" t="n">
        <v>-4722.3</v>
      </c>
      <c r="V71" s="21"/>
    </row>
    <row r="72" s="34" customFormat="true" ht="19.5" hidden="false" customHeight="true" outlineLevel="0" collapsed="false">
      <c r="A72" s="13" t="s">
        <v>122</v>
      </c>
      <c r="B72" s="26" t="s">
        <v>42</v>
      </c>
      <c r="C72" s="13" t="s">
        <v>114</v>
      </c>
      <c r="D72" s="13" t="s">
        <v>43</v>
      </c>
      <c r="E72" s="13" t="s">
        <v>46</v>
      </c>
      <c r="F72" s="29" t="n">
        <v>1915.4</v>
      </c>
      <c r="G72" s="29" t="n">
        <v>1915.4</v>
      </c>
      <c r="H72" s="29" t="n">
        <v>1915.4</v>
      </c>
      <c r="O72" s="18"/>
      <c r="P72" s="35"/>
      <c r="Q72" s="20" t="n">
        <v>161</v>
      </c>
      <c r="R72" s="36"/>
      <c r="V72" s="21"/>
    </row>
    <row r="73" s="34" customFormat="true" ht="89.25" hidden="false" customHeight="false" outlineLevel="0" collapsed="false">
      <c r="A73" s="13" t="s">
        <v>123</v>
      </c>
      <c r="B73" s="26" t="s">
        <v>124</v>
      </c>
      <c r="C73" s="13" t="s">
        <v>125</v>
      </c>
      <c r="D73" s="13"/>
      <c r="E73" s="13"/>
      <c r="F73" s="29" t="n">
        <f aca="false">SUM(F74+F76)</f>
        <v>2004.9</v>
      </c>
      <c r="G73" s="29" t="n">
        <f aca="false">SUM(G74+G76)</f>
        <v>2004.9</v>
      </c>
      <c r="H73" s="29" t="n">
        <f aca="false">SUM(H74+H76)</f>
        <v>2004.9</v>
      </c>
      <c r="P73" s="35"/>
      <c r="R73" s="20" t="n">
        <v>2004.9</v>
      </c>
      <c r="V73" s="21"/>
    </row>
    <row r="74" s="34" customFormat="true" ht="32.25" hidden="false" customHeight="true" outlineLevel="0" collapsed="false">
      <c r="A74" s="13" t="s">
        <v>126</v>
      </c>
      <c r="B74" s="26" t="s">
        <v>32</v>
      </c>
      <c r="C74" s="13" t="s">
        <v>125</v>
      </c>
      <c r="D74" s="13" t="s">
        <v>33</v>
      </c>
      <c r="E74" s="13" t="s">
        <v>103</v>
      </c>
      <c r="F74" s="29" t="n">
        <f aca="false">SUM(F75)</f>
        <v>1029.2</v>
      </c>
      <c r="G74" s="29" t="n">
        <f aca="false">SUM(G75)</f>
        <v>1029.2</v>
      </c>
      <c r="H74" s="29" t="n">
        <f aca="false">SUM(H75)</f>
        <v>1029.2</v>
      </c>
      <c r="P74" s="35"/>
      <c r="R74" s="36"/>
      <c r="V74" s="21"/>
    </row>
    <row r="75" s="34" customFormat="true" ht="30.75" hidden="false" customHeight="true" outlineLevel="0" collapsed="false">
      <c r="A75" s="13" t="s">
        <v>127</v>
      </c>
      <c r="B75" s="26" t="s">
        <v>35</v>
      </c>
      <c r="C75" s="13" t="s">
        <v>125</v>
      </c>
      <c r="D75" s="13" t="s">
        <v>36</v>
      </c>
      <c r="E75" s="13" t="s">
        <v>128</v>
      </c>
      <c r="F75" s="29" t="n">
        <v>1029.2</v>
      </c>
      <c r="G75" s="29" t="n">
        <v>1029.2</v>
      </c>
      <c r="H75" s="29" t="n">
        <v>1029.2</v>
      </c>
      <c r="K75" s="34" t="n">
        <v>-21.2</v>
      </c>
      <c r="M75" s="34" t="n">
        <v>1.3</v>
      </c>
      <c r="O75" s="18"/>
      <c r="P75" s="37" t="n">
        <v>-660.9</v>
      </c>
      <c r="R75" s="36"/>
      <c r="V75" s="21"/>
    </row>
    <row r="76" s="34" customFormat="true" ht="35.25" hidden="false" customHeight="true" outlineLevel="0" collapsed="false">
      <c r="A76" s="13" t="s">
        <v>129</v>
      </c>
      <c r="B76" s="26" t="s">
        <v>39</v>
      </c>
      <c r="C76" s="13" t="s">
        <v>125</v>
      </c>
      <c r="D76" s="13" t="s">
        <v>40</v>
      </c>
      <c r="E76" s="13" t="s">
        <v>103</v>
      </c>
      <c r="F76" s="29" t="n">
        <f aca="false">SUM(F77)</f>
        <v>975.7</v>
      </c>
      <c r="G76" s="29" t="n">
        <f aca="false">SUM(G77)</f>
        <v>975.7</v>
      </c>
      <c r="H76" s="29" t="n">
        <f aca="false">SUM(H77)</f>
        <v>975.7</v>
      </c>
      <c r="P76" s="35"/>
      <c r="R76" s="36"/>
      <c r="V76" s="21"/>
    </row>
    <row r="77" s="34" customFormat="true" ht="24" hidden="false" customHeight="true" outlineLevel="0" collapsed="false">
      <c r="A77" s="13" t="s">
        <v>130</v>
      </c>
      <c r="B77" s="26" t="s">
        <v>42</v>
      </c>
      <c r="C77" s="13" t="s">
        <v>125</v>
      </c>
      <c r="D77" s="13" t="s">
        <v>43</v>
      </c>
      <c r="E77" s="13" t="s">
        <v>128</v>
      </c>
      <c r="F77" s="29" t="n">
        <v>975.7</v>
      </c>
      <c r="G77" s="29" t="n">
        <v>975.7</v>
      </c>
      <c r="H77" s="29" t="n">
        <v>975.7</v>
      </c>
      <c r="P77" s="37" t="n">
        <v>-1214.2</v>
      </c>
      <c r="R77" s="36"/>
      <c r="V77" s="21"/>
    </row>
    <row r="78" s="34" customFormat="true" ht="142.5" hidden="false" customHeight="true" outlineLevel="0" collapsed="false">
      <c r="A78" s="13" t="s">
        <v>131</v>
      </c>
      <c r="B78" s="50" t="s">
        <v>132</v>
      </c>
      <c r="C78" s="13" t="s">
        <v>133</v>
      </c>
      <c r="D78" s="13"/>
      <c r="E78" s="13"/>
      <c r="F78" s="29" t="n">
        <f aca="false">SUM(F79+F81+F83)</f>
        <v>31439.2</v>
      </c>
      <c r="G78" s="29" t="n">
        <f aca="false">SUM(G79+G81+G83)</f>
        <v>29605.6</v>
      </c>
      <c r="H78" s="29" t="n">
        <f aca="false">SUM(H79+H81+H83)</f>
        <v>29605.6</v>
      </c>
      <c r="P78" s="35"/>
      <c r="R78" s="20" t="n">
        <v>29605.6</v>
      </c>
      <c r="V78" s="21"/>
    </row>
    <row r="79" s="34" customFormat="true" ht="57" hidden="false" customHeight="true" outlineLevel="0" collapsed="false">
      <c r="A79" s="13" t="s">
        <v>134</v>
      </c>
      <c r="B79" s="28" t="s">
        <v>23</v>
      </c>
      <c r="C79" s="13" t="s">
        <v>133</v>
      </c>
      <c r="D79" s="13" t="s">
        <v>24</v>
      </c>
      <c r="E79" s="13" t="s">
        <v>25</v>
      </c>
      <c r="F79" s="29" t="n">
        <f aca="false">SUM(F80)</f>
        <v>8377.9</v>
      </c>
      <c r="G79" s="29" t="n">
        <f aca="false">SUM(G80)</f>
        <v>13525.2</v>
      </c>
      <c r="H79" s="29" t="n">
        <f aca="false">SUM(H80)</f>
        <v>13525.2</v>
      </c>
      <c r="P79" s="35"/>
      <c r="R79" s="36"/>
      <c r="V79" s="21"/>
    </row>
    <row r="80" s="34" customFormat="true" ht="21.75" hidden="false" customHeight="true" outlineLevel="0" collapsed="false">
      <c r="A80" s="13" t="s">
        <v>135</v>
      </c>
      <c r="B80" s="28" t="s">
        <v>26</v>
      </c>
      <c r="C80" s="13" t="s">
        <v>133</v>
      </c>
      <c r="D80" s="13" t="s">
        <v>27</v>
      </c>
      <c r="E80" s="13" t="s">
        <v>28</v>
      </c>
      <c r="F80" s="29" t="n">
        <f aca="false">13525.2-5147.3</f>
        <v>8377.9</v>
      </c>
      <c r="G80" s="29" t="n">
        <v>13525.2</v>
      </c>
      <c r="H80" s="29" t="n">
        <v>13525.2</v>
      </c>
      <c r="K80" s="34" t="n">
        <v>-1907.8</v>
      </c>
      <c r="M80" s="48" t="n">
        <v>234.6</v>
      </c>
      <c r="O80" s="18"/>
      <c r="P80" s="37" t="n">
        <v>499</v>
      </c>
      <c r="Q80" s="20" t="n">
        <v>1018.8</v>
      </c>
      <c r="R80" s="36"/>
      <c r="T80" s="46" t="n">
        <v>-5147.3</v>
      </c>
      <c r="V80" s="21"/>
    </row>
    <row r="81" s="34" customFormat="true" ht="33" hidden="false" customHeight="true" outlineLevel="0" collapsed="false">
      <c r="A81" s="13" t="s">
        <v>136</v>
      </c>
      <c r="B81" s="26" t="s">
        <v>32</v>
      </c>
      <c r="C81" s="13" t="s">
        <v>133</v>
      </c>
      <c r="D81" s="13" t="s">
        <v>33</v>
      </c>
      <c r="E81" s="13" t="s">
        <v>25</v>
      </c>
      <c r="F81" s="29" t="n">
        <f aca="false">SUM(F82)</f>
        <v>146.7</v>
      </c>
      <c r="G81" s="29" t="n">
        <f aca="false">SUM(G82)</f>
        <v>172.2</v>
      </c>
      <c r="H81" s="29" t="n">
        <f aca="false">SUM(H82)</f>
        <v>172.2</v>
      </c>
      <c r="P81" s="35"/>
      <c r="Q81" s="20"/>
      <c r="R81" s="36"/>
      <c r="V81" s="21"/>
    </row>
    <row r="82" s="34" customFormat="true" ht="30" hidden="false" customHeight="true" outlineLevel="0" collapsed="false">
      <c r="A82" s="13" t="s">
        <v>137</v>
      </c>
      <c r="B82" s="26" t="s">
        <v>35</v>
      </c>
      <c r="C82" s="13" t="s">
        <v>133</v>
      </c>
      <c r="D82" s="13" t="s">
        <v>36</v>
      </c>
      <c r="E82" s="13" t="s">
        <v>28</v>
      </c>
      <c r="F82" s="29" t="n">
        <f aca="false">172.2-25.5</f>
        <v>146.7</v>
      </c>
      <c r="G82" s="29" t="n">
        <v>172.2</v>
      </c>
      <c r="H82" s="29" t="n">
        <v>172.2</v>
      </c>
      <c r="K82" s="34" t="n">
        <v>-67.9</v>
      </c>
      <c r="P82" s="37" t="n">
        <v>-19.1</v>
      </c>
      <c r="Q82" s="20"/>
      <c r="R82" s="36"/>
      <c r="T82" s="47" t="n">
        <v>-25.5</v>
      </c>
      <c r="V82" s="21"/>
    </row>
    <row r="83" s="34" customFormat="true" ht="29.25" hidden="false" customHeight="true" outlineLevel="0" collapsed="false">
      <c r="A83" s="13" t="s">
        <v>138</v>
      </c>
      <c r="B83" s="26" t="s">
        <v>39</v>
      </c>
      <c r="C83" s="13" t="s">
        <v>133</v>
      </c>
      <c r="D83" s="13" t="s">
        <v>40</v>
      </c>
      <c r="E83" s="13" t="s">
        <v>25</v>
      </c>
      <c r="F83" s="29" t="n">
        <f aca="false">SUM(F84)</f>
        <v>22914.6</v>
      </c>
      <c r="G83" s="29" t="n">
        <f aca="false">SUM(G84)</f>
        <v>15908.2</v>
      </c>
      <c r="H83" s="29" t="n">
        <f aca="false">SUM(H84)</f>
        <v>15908.2</v>
      </c>
      <c r="P83" s="35"/>
      <c r="Q83" s="20"/>
      <c r="R83" s="36"/>
      <c r="V83" s="21"/>
    </row>
    <row r="84" s="34" customFormat="true" ht="20.25" hidden="false" customHeight="true" outlineLevel="0" collapsed="false">
      <c r="A84" s="13" t="s">
        <v>139</v>
      </c>
      <c r="B84" s="26" t="s">
        <v>42</v>
      </c>
      <c r="C84" s="13" t="s">
        <v>133</v>
      </c>
      <c r="D84" s="13" t="s">
        <v>43</v>
      </c>
      <c r="E84" s="13" t="s">
        <v>28</v>
      </c>
      <c r="F84" s="29" t="n">
        <f aca="false">15908.2+7006.4</f>
        <v>22914.6</v>
      </c>
      <c r="G84" s="29" t="n">
        <v>15908.2</v>
      </c>
      <c r="H84" s="29" t="n">
        <v>15908.2</v>
      </c>
      <c r="K84" s="34" t="n">
        <v>-2251.5</v>
      </c>
      <c r="M84" s="48" t="n">
        <v>-419.1</v>
      </c>
      <c r="O84" s="18"/>
      <c r="P84" s="37" t="n">
        <v>645.3</v>
      </c>
      <c r="Q84" s="20" t="n">
        <v>1832.7</v>
      </c>
      <c r="R84" s="36"/>
      <c r="T84" s="47" t="n">
        <v>7006.4</v>
      </c>
      <c r="V84" s="21"/>
    </row>
    <row r="85" s="34" customFormat="true" ht="94.5" hidden="false" customHeight="true" outlineLevel="0" collapsed="false">
      <c r="A85" s="13" t="s">
        <v>140</v>
      </c>
      <c r="B85" s="51" t="s">
        <v>141</v>
      </c>
      <c r="C85" s="13" t="s">
        <v>142</v>
      </c>
      <c r="D85" s="13"/>
      <c r="E85" s="13"/>
      <c r="F85" s="29" t="n">
        <f aca="false">SUM(F88+F86)</f>
        <v>1240.4</v>
      </c>
      <c r="G85" s="29" t="n">
        <f aca="false">SUM(G88)</f>
        <v>0</v>
      </c>
      <c r="H85" s="29" t="n">
        <f aca="false">SUM(H88)</f>
        <v>0</v>
      </c>
      <c r="M85" s="48"/>
      <c r="O85" s="18"/>
      <c r="P85" s="37"/>
      <c r="Q85" s="20"/>
      <c r="R85" s="36"/>
      <c r="V85" s="21"/>
    </row>
    <row r="86" s="34" customFormat="true" ht="39.75" hidden="false" customHeight="true" outlineLevel="0" collapsed="false">
      <c r="A86" s="13" t="s">
        <v>143</v>
      </c>
      <c r="B86" s="26" t="s">
        <v>32</v>
      </c>
      <c r="C86" s="13" t="s">
        <v>142</v>
      </c>
      <c r="D86" s="13" t="s">
        <v>33</v>
      </c>
      <c r="E86" s="13" t="s">
        <v>25</v>
      </c>
      <c r="F86" s="29" t="n">
        <f aca="false">SUM(F87)</f>
        <v>327.8</v>
      </c>
      <c r="G86" s="29" t="n">
        <f aca="false">SUM(G87)</f>
        <v>0</v>
      </c>
      <c r="H86" s="29" t="n">
        <f aca="false">SUM(H87)</f>
        <v>0</v>
      </c>
      <c r="M86" s="48"/>
      <c r="O86" s="18"/>
      <c r="P86" s="37"/>
      <c r="Q86" s="20"/>
      <c r="R86" s="36"/>
      <c r="V86" s="21"/>
    </row>
    <row r="87" s="34" customFormat="true" ht="52.5" hidden="false" customHeight="true" outlineLevel="0" collapsed="false">
      <c r="A87" s="13" t="s">
        <v>144</v>
      </c>
      <c r="B87" s="26" t="s">
        <v>35</v>
      </c>
      <c r="C87" s="13" t="s">
        <v>142</v>
      </c>
      <c r="D87" s="13" t="s">
        <v>36</v>
      </c>
      <c r="E87" s="13" t="s">
        <v>30</v>
      </c>
      <c r="F87" s="29" t="n">
        <v>327.8</v>
      </c>
      <c r="G87" s="29" t="n">
        <v>0</v>
      </c>
      <c r="H87" s="29" t="n">
        <v>0</v>
      </c>
      <c r="M87" s="48"/>
      <c r="O87" s="18"/>
      <c r="P87" s="37"/>
      <c r="Q87" s="20"/>
      <c r="R87" s="36"/>
      <c r="T87" s="47" t="n">
        <v>327.8</v>
      </c>
      <c r="V87" s="21"/>
    </row>
    <row r="88" s="34" customFormat="true" ht="40.5" hidden="false" customHeight="true" outlineLevel="0" collapsed="false">
      <c r="A88" s="13" t="s">
        <v>145</v>
      </c>
      <c r="B88" s="26" t="s">
        <v>39</v>
      </c>
      <c r="C88" s="13" t="s">
        <v>142</v>
      </c>
      <c r="D88" s="13" t="s">
        <v>40</v>
      </c>
      <c r="E88" s="13" t="s">
        <v>25</v>
      </c>
      <c r="F88" s="29" t="n">
        <f aca="false">SUM(F89+F90)</f>
        <v>912.6</v>
      </c>
      <c r="G88" s="29" t="n">
        <f aca="false">SUM(G89)</f>
        <v>0</v>
      </c>
      <c r="H88" s="29" t="n">
        <f aca="false">SUM(H89)</f>
        <v>0</v>
      </c>
      <c r="M88" s="48"/>
      <c r="O88" s="18"/>
      <c r="P88" s="37"/>
      <c r="Q88" s="20"/>
      <c r="R88" s="36"/>
      <c r="V88" s="21"/>
    </row>
    <row r="89" s="34" customFormat="true" ht="20.25" hidden="false" customHeight="true" outlineLevel="0" collapsed="false">
      <c r="A89" s="13" t="s">
        <v>146</v>
      </c>
      <c r="B89" s="26" t="s">
        <v>42</v>
      </c>
      <c r="C89" s="13" t="s">
        <v>142</v>
      </c>
      <c r="D89" s="13" t="s">
        <v>43</v>
      </c>
      <c r="E89" s="13" t="s">
        <v>28</v>
      </c>
      <c r="F89" s="29" t="n">
        <v>312.6</v>
      </c>
      <c r="G89" s="29" t="n">
        <v>0</v>
      </c>
      <c r="H89" s="29" t="n">
        <v>0</v>
      </c>
      <c r="M89" s="48"/>
      <c r="O89" s="18"/>
      <c r="P89" s="37"/>
      <c r="Q89" s="20"/>
      <c r="R89" s="36"/>
      <c r="T89" s="47" t="n">
        <v>312.6</v>
      </c>
      <c r="V89" s="21"/>
    </row>
    <row r="90" s="34" customFormat="true" ht="20.25" hidden="false" customHeight="true" outlineLevel="0" collapsed="false">
      <c r="A90" s="13" t="s">
        <v>147</v>
      </c>
      <c r="B90" s="26" t="s">
        <v>42</v>
      </c>
      <c r="C90" s="13" t="s">
        <v>142</v>
      </c>
      <c r="D90" s="13" t="s">
        <v>43</v>
      </c>
      <c r="E90" s="13" t="s">
        <v>30</v>
      </c>
      <c r="F90" s="29" t="n">
        <v>600</v>
      </c>
      <c r="G90" s="29" t="n">
        <v>0</v>
      </c>
      <c r="H90" s="29" t="n">
        <v>0</v>
      </c>
      <c r="M90" s="48"/>
      <c r="O90" s="18"/>
      <c r="P90" s="37"/>
      <c r="Q90" s="20"/>
      <c r="R90" s="36"/>
      <c r="T90" s="52" t="n">
        <v>600</v>
      </c>
      <c r="V90" s="21"/>
    </row>
    <row r="91" s="34" customFormat="true" ht="57" hidden="false" customHeight="true" outlineLevel="0" collapsed="false">
      <c r="A91" s="13" t="s">
        <v>148</v>
      </c>
      <c r="B91" s="51" t="s">
        <v>149</v>
      </c>
      <c r="C91" s="13" t="s">
        <v>150</v>
      </c>
      <c r="D91" s="13"/>
      <c r="E91" s="13"/>
      <c r="F91" s="29" t="n">
        <f aca="false">F92</f>
        <v>914.6</v>
      </c>
      <c r="G91" s="29" t="n">
        <f aca="false">G92</f>
        <v>0</v>
      </c>
      <c r="H91" s="29" t="n">
        <f aca="false">H92</f>
        <v>0</v>
      </c>
      <c r="M91" s="48"/>
      <c r="O91" s="18"/>
      <c r="P91" s="37"/>
      <c r="Q91" s="20"/>
      <c r="R91" s="36"/>
      <c r="T91" s="36"/>
      <c r="V91" s="21"/>
    </row>
    <row r="92" s="34" customFormat="true" ht="42.75" hidden="false" customHeight="true" outlineLevel="0" collapsed="false">
      <c r="A92" s="13" t="s">
        <v>151</v>
      </c>
      <c r="B92" s="26" t="s">
        <v>32</v>
      </c>
      <c r="C92" s="13" t="s">
        <v>150</v>
      </c>
      <c r="D92" s="13" t="s">
        <v>33</v>
      </c>
      <c r="E92" s="13" t="s">
        <v>25</v>
      </c>
      <c r="F92" s="29" t="n">
        <f aca="false">SUM(F93)</f>
        <v>914.6</v>
      </c>
      <c r="G92" s="29" t="n">
        <f aca="false">SUM(G93)</f>
        <v>0</v>
      </c>
      <c r="H92" s="29" t="n">
        <f aca="false">SUM(H93)</f>
        <v>0</v>
      </c>
      <c r="M92" s="48"/>
      <c r="O92" s="18"/>
      <c r="P92" s="37"/>
      <c r="Q92" s="20"/>
      <c r="R92" s="36"/>
      <c r="T92" s="36"/>
      <c r="V92" s="21"/>
    </row>
    <row r="93" s="34" customFormat="true" ht="43.5" hidden="false" customHeight="true" outlineLevel="0" collapsed="false">
      <c r="A93" s="13" t="s">
        <v>152</v>
      </c>
      <c r="B93" s="26" t="s">
        <v>35</v>
      </c>
      <c r="C93" s="13" t="s">
        <v>150</v>
      </c>
      <c r="D93" s="13" t="s">
        <v>36</v>
      </c>
      <c r="E93" s="13" t="s">
        <v>30</v>
      </c>
      <c r="F93" s="29" t="n">
        <v>914.6</v>
      </c>
      <c r="G93" s="29" t="n">
        <v>0</v>
      </c>
      <c r="H93" s="29" t="n">
        <v>0</v>
      </c>
      <c r="M93" s="48"/>
      <c r="O93" s="18"/>
      <c r="P93" s="37"/>
      <c r="Q93" s="20"/>
      <c r="R93" s="36"/>
      <c r="T93" s="52" t="n">
        <v>914.6</v>
      </c>
      <c r="V93" s="21"/>
    </row>
    <row r="94" s="34" customFormat="true" ht="81.75" hidden="false" customHeight="true" outlineLevel="0" collapsed="false">
      <c r="A94" s="13" t="s">
        <v>153</v>
      </c>
      <c r="B94" s="28" t="s">
        <v>154</v>
      </c>
      <c r="C94" s="13" t="s">
        <v>155</v>
      </c>
      <c r="D94" s="13"/>
      <c r="E94" s="13"/>
      <c r="F94" s="29" t="n">
        <f aca="false">SUM(F95+F97)</f>
        <v>250</v>
      </c>
      <c r="G94" s="29" t="n">
        <f aca="false">SUM(G95)</f>
        <v>250</v>
      </c>
      <c r="H94" s="29" t="n">
        <f aca="false">SUM(H95)</f>
        <v>250</v>
      </c>
      <c r="P94" s="35"/>
      <c r="R94" s="20" t="n">
        <v>250</v>
      </c>
      <c r="V94" s="21"/>
    </row>
    <row r="95" s="34" customFormat="true" ht="31.5" hidden="false" customHeight="true" outlineLevel="0" collapsed="false">
      <c r="A95" s="13" t="s">
        <v>156</v>
      </c>
      <c r="B95" s="26" t="s">
        <v>35</v>
      </c>
      <c r="C95" s="13" t="s">
        <v>155</v>
      </c>
      <c r="D95" s="13" t="s">
        <v>33</v>
      </c>
      <c r="E95" s="13" t="s">
        <v>25</v>
      </c>
      <c r="F95" s="29" t="n">
        <f aca="false">SUM(F96)</f>
        <v>134.9</v>
      </c>
      <c r="G95" s="29" t="n">
        <f aca="false">SUM(G96)</f>
        <v>250</v>
      </c>
      <c r="H95" s="29" t="n">
        <f aca="false">SUM(H96)</f>
        <v>250</v>
      </c>
      <c r="P95" s="35"/>
      <c r="R95" s="36"/>
      <c r="V95" s="21"/>
    </row>
    <row r="96" s="34" customFormat="true" ht="30" hidden="false" customHeight="true" outlineLevel="0" collapsed="false">
      <c r="A96" s="13" t="s">
        <v>157</v>
      </c>
      <c r="B96" s="26" t="s">
        <v>39</v>
      </c>
      <c r="C96" s="13" t="s">
        <v>155</v>
      </c>
      <c r="D96" s="13" t="s">
        <v>36</v>
      </c>
      <c r="E96" s="13" t="s">
        <v>28</v>
      </c>
      <c r="F96" s="29" t="n">
        <f aca="false">154-19.1</f>
        <v>134.9</v>
      </c>
      <c r="G96" s="29" t="n">
        <v>250</v>
      </c>
      <c r="H96" s="29" t="n">
        <v>250</v>
      </c>
      <c r="M96" s="48" t="n">
        <v>-150</v>
      </c>
      <c r="O96" s="18"/>
      <c r="P96" s="35"/>
      <c r="R96" s="36"/>
      <c r="T96" s="47" t="n">
        <v>-19.1</v>
      </c>
      <c r="V96" s="21"/>
    </row>
    <row r="97" s="34" customFormat="true" ht="30" hidden="false" customHeight="true" outlineLevel="0" collapsed="false">
      <c r="A97" s="13" t="s">
        <v>158</v>
      </c>
      <c r="B97" s="26" t="s">
        <v>39</v>
      </c>
      <c r="C97" s="13" t="s">
        <v>155</v>
      </c>
      <c r="D97" s="13" t="s">
        <v>40</v>
      </c>
      <c r="E97" s="13" t="s">
        <v>25</v>
      </c>
      <c r="F97" s="29" t="n">
        <f aca="false">SUM(F98)</f>
        <v>115.1</v>
      </c>
      <c r="G97" s="29" t="n">
        <f aca="false">SUM(G98)</f>
        <v>0</v>
      </c>
      <c r="H97" s="29" t="n">
        <f aca="false">SUM(H98)</f>
        <v>0</v>
      </c>
      <c r="M97" s="48"/>
      <c r="O97" s="18"/>
      <c r="P97" s="35"/>
      <c r="R97" s="36"/>
      <c r="V97" s="21"/>
    </row>
    <row r="98" s="34" customFormat="true" ht="30" hidden="false" customHeight="true" outlineLevel="0" collapsed="false">
      <c r="A98" s="13" t="s">
        <v>159</v>
      </c>
      <c r="B98" s="26" t="s">
        <v>42</v>
      </c>
      <c r="C98" s="13" t="s">
        <v>155</v>
      </c>
      <c r="D98" s="13" t="s">
        <v>43</v>
      </c>
      <c r="E98" s="13" t="s">
        <v>28</v>
      </c>
      <c r="F98" s="29" t="n">
        <f aca="false">96+19.1</f>
        <v>115.1</v>
      </c>
      <c r="G98" s="29" t="n">
        <v>0</v>
      </c>
      <c r="H98" s="29" t="n">
        <v>0</v>
      </c>
      <c r="M98" s="48"/>
      <c r="O98" s="18"/>
      <c r="P98" s="35"/>
      <c r="R98" s="36"/>
      <c r="T98" s="47" t="n">
        <v>19.1</v>
      </c>
      <c r="V98" s="21"/>
    </row>
    <row r="99" s="34" customFormat="true" ht="68.25" hidden="false" customHeight="true" outlineLevel="0" collapsed="false">
      <c r="A99" s="13" t="s">
        <v>160</v>
      </c>
      <c r="B99" s="53" t="s">
        <v>161</v>
      </c>
      <c r="C99" s="13" t="s">
        <v>162</v>
      </c>
      <c r="D99" s="13"/>
      <c r="E99" s="13"/>
      <c r="F99" s="29" t="n">
        <f aca="false">F100</f>
        <v>1738</v>
      </c>
      <c r="G99" s="29" t="n">
        <f aca="false">G100</f>
        <v>1738</v>
      </c>
      <c r="H99" s="29" t="n">
        <f aca="false">H100</f>
        <v>1738</v>
      </c>
      <c r="P99" s="35"/>
      <c r="R99" s="20" t="n">
        <v>1738</v>
      </c>
      <c r="V99" s="21"/>
    </row>
    <row r="100" s="34" customFormat="true" ht="32.25" hidden="false" customHeight="true" outlineLevel="0" collapsed="false">
      <c r="A100" s="13" t="s">
        <v>163</v>
      </c>
      <c r="B100" s="26" t="s">
        <v>39</v>
      </c>
      <c r="C100" s="13" t="s">
        <v>162</v>
      </c>
      <c r="D100" s="13" t="s">
        <v>40</v>
      </c>
      <c r="E100" s="13" t="s">
        <v>25</v>
      </c>
      <c r="F100" s="29" t="n">
        <f aca="false">F101</f>
        <v>1738</v>
      </c>
      <c r="G100" s="29" t="n">
        <f aca="false">G101</f>
        <v>1738</v>
      </c>
      <c r="H100" s="29" t="n">
        <f aca="false">H101</f>
        <v>1738</v>
      </c>
      <c r="P100" s="35"/>
      <c r="R100" s="36"/>
      <c r="V100" s="21"/>
    </row>
    <row r="101" s="34" customFormat="true" ht="22.5" hidden="false" customHeight="true" outlineLevel="0" collapsed="false">
      <c r="A101" s="13" t="s">
        <v>164</v>
      </c>
      <c r="B101" s="26" t="s">
        <v>42</v>
      </c>
      <c r="C101" s="13" t="s">
        <v>162</v>
      </c>
      <c r="D101" s="13" t="s">
        <v>43</v>
      </c>
      <c r="E101" s="13" t="s">
        <v>46</v>
      </c>
      <c r="F101" s="29" t="n">
        <v>1738</v>
      </c>
      <c r="G101" s="29" t="n">
        <v>1738</v>
      </c>
      <c r="H101" s="29" t="n">
        <v>1738</v>
      </c>
      <c r="M101" s="48" t="n">
        <v>-176</v>
      </c>
      <c r="O101" s="18"/>
      <c r="P101" s="35"/>
      <c r="R101" s="36"/>
      <c r="V101" s="21"/>
    </row>
    <row r="102" s="34" customFormat="true" ht="97.5" hidden="false" customHeight="true" outlineLevel="0" collapsed="false">
      <c r="A102" s="13" t="s">
        <v>165</v>
      </c>
      <c r="B102" s="26" t="s">
        <v>166</v>
      </c>
      <c r="C102" s="13" t="s">
        <v>167</v>
      </c>
      <c r="D102" s="13"/>
      <c r="E102" s="13"/>
      <c r="F102" s="29" t="n">
        <f aca="false">SUM(F105+F103)</f>
        <v>1264</v>
      </c>
      <c r="G102" s="29" t="n">
        <f aca="false">SUM(G105+G103)</f>
        <v>1264</v>
      </c>
      <c r="H102" s="29" t="n">
        <f aca="false">SUM(H105+H103)</f>
        <v>1264</v>
      </c>
      <c r="P102" s="35"/>
      <c r="R102" s="20" t="n">
        <v>1264</v>
      </c>
      <c r="V102" s="21"/>
    </row>
    <row r="103" s="34" customFormat="true" ht="44.25" hidden="false" customHeight="true" outlineLevel="0" collapsed="false">
      <c r="A103" s="13" t="s">
        <v>168</v>
      </c>
      <c r="B103" s="26" t="s">
        <v>32</v>
      </c>
      <c r="C103" s="13" t="s">
        <v>167</v>
      </c>
      <c r="D103" s="13" t="s">
        <v>33</v>
      </c>
      <c r="E103" s="13" t="s">
        <v>25</v>
      </c>
      <c r="F103" s="29" t="n">
        <f aca="false">SUM(F104)</f>
        <v>200</v>
      </c>
      <c r="G103" s="29" t="n">
        <f aca="false">SUM(G104)</f>
        <v>200</v>
      </c>
      <c r="H103" s="29" t="n">
        <f aca="false">SUM(H104)</f>
        <v>200</v>
      </c>
      <c r="P103" s="35"/>
      <c r="R103" s="36"/>
      <c r="V103" s="21"/>
    </row>
    <row r="104" s="34" customFormat="true" ht="41.25" hidden="false" customHeight="true" outlineLevel="0" collapsed="false">
      <c r="A104" s="13" t="s">
        <v>169</v>
      </c>
      <c r="B104" s="26" t="s">
        <v>35</v>
      </c>
      <c r="C104" s="13" t="s">
        <v>167</v>
      </c>
      <c r="D104" s="13" t="s">
        <v>36</v>
      </c>
      <c r="E104" s="13" t="s">
        <v>28</v>
      </c>
      <c r="F104" s="29" t="n">
        <v>200</v>
      </c>
      <c r="G104" s="29" t="n">
        <v>200</v>
      </c>
      <c r="H104" s="29" t="n">
        <v>200</v>
      </c>
      <c r="P104" s="35"/>
      <c r="R104" s="36"/>
      <c r="V104" s="21"/>
    </row>
    <row r="105" s="34" customFormat="true" ht="33" hidden="false" customHeight="true" outlineLevel="0" collapsed="false">
      <c r="A105" s="13" t="s">
        <v>170</v>
      </c>
      <c r="B105" s="26" t="s">
        <v>32</v>
      </c>
      <c r="C105" s="13" t="s">
        <v>167</v>
      </c>
      <c r="D105" s="13" t="s">
        <v>33</v>
      </c>
      <c r="E105" s="13" t="s">
        <v>25</v>
      </c>
      <c r="F105" s="29" t="n">
        <f aca="false">SUM(F106)</f>
        <v>1064</v>
      </c>
      <c r="G105" s="29" t="n">
        <f aca="false">SUM(G106)</f>
        <v>1064</v>
      </c>
      <c r="H105" s="29" t="n">
        <f aca="false">SUM(H106)</f>
        <v>1064</v>
      </c>
      <c r="P105" s="35"/>
      <c r="R105" s="36"/>
      <c r="V105" s="21"/>
    </row>
    <row r="106" s="34" customFormat="true" ht="34.5" hidden="false" customHeight="true" outlineLevel="0" collapsed="false">
      <c r="A106" s="13" t="s">
        <v>171</v>
      </c>
      <c r="B106" s="26" t="s">
        <v>35</v>
      </c>
      <c r="C106" s="13" t="s">
        <v>167</v>
      </c>
      <c r="D106" s="13" t="s">
        <v>36</v>
      </c>
      <c r="E106" s="13" t="s">
        <v>30</v>
      </c>
      <c r="F106" s="29" t="n">
        <v>1064</v>
      </c>
      <c r="G106" s="29" t="n">
        <v>1064</v>
      </c>
      <c r="H106" s="29" t="n">
        <v>1064</v>
      </c>
      <c r="O106" s="18"/>
      <c r="P106" s="35"/>
      <c r="R106" s="36"/>
      <c r="V106" s="21"/>
    </row>
    <row r="107" s="34" customFormat="true" ht="67.5" hidden="false" customHeight="true" outlineLevel="0" collapsed="false">
      <c r="A107" s="13" t="s">
        <v>172</v>
      </c>
      <c r="B107" s="26" t="s">
        <v>173</v>
      </c>
      <c r="C107" s="13" t="s">
        <v>174</v>
      </c>
      <c r="D107" s="13"/>
      <c r="E107" s="13"/>
      <c r="F107" s="27" t="n">
        <f aca="false">F108</f>
        <v>20</v>
      </c>
      <c r="G107" s="27" t="n">
        <f aca="false">G108</f>
        <v>20</v>
      </c>
      <c r="H107" s="27" t="n">
        <f aca="false">H108</f>
        <v>20</v>
      </c>
      <c r="P107" s="35"/>
      <c r="R107" s="20" t="n">
        <v>20</v>
      </c>
      <c r="V107" s="21"/>
    </row>
    <row r="108" s="34" customFormat="true" ht="30" hidden="false" customHeight="true" outlineLevel="0" collapsed="false">
      <c r="A108" s="13" t="s">
        <v>24</v>
      </c>
      <c r="B108" s="26" t="s">
        <v>32</v>
      </c>
      <c r="C108" s="13" t="s">
        <v>174</v>
      </c>
      <c r="D108" s="13" t="s">
        <v>33</v>
      </c>
      <c r="E108" s="13" t="s">
        <v>25</v>
      </c>
      <c r="F108" s="27" t="n">
        <f aca="false">F109</f>
        <v>20</v>
      </c>
      <c r="G108" s="27" t="n">
        <f aca="false">G109</f>
        <v>20</v>
      </c>
      <c r="H108" s="27" t="n">
        <f aca="false">H109</f>
        <v>20</v>
      </c>
      <c r="P108" s="35"/>
      <c r="R108" s="36"/>
      <c r="V108" s="21"/>
    </row>
    <row r="109" s="34" customFormat="true" ht="33.75" hidden="false" customHeight="true" outlineLevel="0" collapsed="false">
      <c r="A109" s="13" t="s">
        <v>175</v>
      </c>
      <c r="B109" s="26" t="s">
        <v>35</v>
      </c>
      <c r="C109" s="13" t="s">
        <v>174</v>
      </c>
      <c r="D109" s="13" t="s">
        <v>36</v>
      </c>
      <c r="E109" s="13" t="s">
        <v>59</v>
      </c>
      <c r="F109" s="29" t="n">
        <v>20</v>
      </c>
      <c r="G109" s="29" t="n">
        <v>20</v>
      </c>
      <c r="H109" s="29" t="n">
        <v>20</v>
      </c>
      <c r="O109" s="18"/>
      <c r="P109" s="35"/>
      <c r="R109" s="36"/>
      <c r="V109" s="21"/>
    </row>
    <row r="110" s="34" customFormat="true" ht="81" hidden="false" customHeight="true" outlineLevel="0" collapsed="false">
      <c r="A110" s="13" t="s">
        <v>176</v>
      </c>
      <c r="B110" s="26" t="s">
        <v>177</v>
      </c>
      <c r="C110" s="13" t="s">
        <v>178</v>
      </c>
      <c r="D110" s="13"/>
      <c r="E110" s="13"/>
      <c r="F110" s="27" t="n">
        <f aca="false">F111</f>
        <v>200</v>
      </c>
      <c r="G110" s="27" t="n">
        <f aca="false">G111</f>
        <v>250</v>
      </c>
      <c r="H110" s="27" t="n">
        <f aca="false">H111</f>
        <v>250</v>
      </c>
      <c r="P110" s="35"/>
      <c r="R110" s="20" t="n">
        <v>250</v>
      </c>
      <c r="V110" s="21"/>
    </row>
    <row r="111" s="34" customFormat="true" ht="35.25" hidden="false" customHeight="true" outlineLevel="0" collapsed="false">
      <c r="A111" s="13" t="s">
        <v>179</v>
      </c>
      <c r="B111" s="26" t="s">
        <v>32</v>
      </c>
      <c r="C111" s="13" t="s">
        <v>178</v>
      </c>
      <c r="D111" s="13" t="s">
        <v>33</v>
      </c>
      <c r="E111" s="13" t="s">
        <v>25</v>
      </c>
      <c r="F111" s="27" t="n">
        <f aca="false">F112</f>
        <v>200</v>
      </c>
      <c r="G111" s="27" t="n">
        <f aca="false">G112</f>
        <v>250</v>
      </c>
      <c r="H111" s="27" t="n">
        <f aca="false">H112</f>
        <v>250</v>
      </c>
      <c r="P111" s="35"/>
      <c r="R111" s="36"/>
      <c r="V111" s="21"/>
    </row>
    <row r="112" s="34" customFormat="true" ht="36" hidden="false" customHeight="true" outlineLevel="0" collapsed="false">
      <c r="A112" s="13" t="s">
        <v>180</v>
      </c>
      <c r="B112" s="26" t="s">
        <v>35</v>
      </c>
      <c r="C112" s="13" t="s">
        <v>178</v>
      </c>
      <c r="D112" s="13" t="s">
        <v>36</v>
      </c>
      <c r="E112" s="13" t="s">
        <v>30</v>
      </c>
      <c r="F112" s="29" t="n">
        <f aca="false">250-50</f>
        <v>200</v>
      </c>
      <c r="G112" s="29" t="n">
        <v>250</v>
      </c>
      <c r="H112" s="29" t="n">
        <v>250</v>
      </c>
      <c r="M112" s="48" t="n">
        <v>-150</v>
      </c>
      <c r="P112" s="35"/>
      <c r="R112" s="36"/>
      <c r="T112" s="52" t="n">
        <v>-50</v>
      </c>
      <c r="V112" s="21"/>
    </row>
    <row r="113" s="34" customFormat="true" ht="108.75" hidden="false" customHeight="true" outlineLevel="0" collapsed="false">
      <c r="A113" s="13" t="s">
        <v>181</v>
      </c>
      <c r="B113" s="26" t="s">
        <v>182</v>
      </c>
      <c r="C113" s="13" t="s">
        <v>183</v>
      </c>
      <c r="D113" s="13"/>
      <c r="E113" s="13"/>
      <c r="F113" s="27" t="n">
        <f aca="false">F114+F116</f>
        <v>160</v>
      </c>
      <c r="G113" s="27" t="n">
        <f aca="false">G114</f>
        <v>160</v>
      </c>
      <c r="H113" s="27" t="n">
        <f aca="false">H114</f>
        <v>160</v>
      </c>
      <c r="P113" s="35"/>
      <c r="R113" s="20" t="n">
        <v>160</v>
      </c>
      <c r="V113" s="21"/>
    </row>
    <row r="114" s="34" customFormat="true" ht="31.5" hidden="false" customHeight="true" outlineLevel="0" collapsed="false">
      <c r="A114" s="13" t="s">
        <v>184</v>
      </c>
      <c r="B114" s="26" t="s">
        <v>32</v>
      </c>
      <c r="C114" s="13" t="s">
        <v>183</v>
      </c>
      <c r="D114" s="13" t="s">
        <v>33</v>
      </c>
      <c r="E114" s="13" t="s">
        <v>25</v>
      </c>
      <c r="F114" s="27" t="n">
        <f aca="false">F115</f>
        <v>83.7</v>
      </c>
      <c r="G114" s="27" t="n">
        <f aca="false">G115</f>
        <v>160</v>
      </c>
      <c r="H114" s="27" t="n">
        <f aca="false">H115</f>
        <v>160</v>
      </c>
      <c r="P114" s="35"/>
      <c r="R114" s="36"/>
      <c r="V114" s="21"/>
    </row>
    <row r="115" s="34" customFormat="true" ht="33" hidden="false" customHeight="true" outlineLevel="0" collapsed="false">
      <c r="A115" s="13" t="s">
        <v>185</v>
      </c>
      <c r="B115" s="26" t="s">
        <v>35</v>
      </c>
      <c r="C115" s="13" t="s">
        <v>183</v>
      </c>
      <c r="D115" s="13" t="s">
        <v>36</v>
      </c>
      <c r="E115" s="13" t="s">
        <v>59</v>
      </c>
      <c r="F115" s="29" t="n">
        <f aca="false">160-11.5-64.8</f>
        <v>83.7</v>
      </c>
      <c r="G115" s="29" t="n">
        <v>160</v>
      </c>
      <c r="H115" s="29" t="n">
        <v>160</v>
      </c>
      <c r="M115" s="34" t="n">
        <v>-50</v>
      </c>
      <c r="O115" s="18"/>
      <c r="P115" s="35"/>
      <c r="Q115" s="18" t="n">
        <v>-21.4</v>
      </c>
      <c r="R115" s="36"/>
      <c r="T115" s="49" t="n">
        <v>-64.8</v>
      </c>
      <c r="V115" s="21"/>
    </row>
    <row r="116" s="34" customFormat="true" ht="33" hidden="false" customHeight="true" outlineLevel="0" collapsed="false">
      <c r="A116" s="13" t="s">
        <v>186</v>
      </c>
      <c r="B116" s="26" t="s">
        <v>39</v>
      </c>
      <c r="C116" s="13" t="s">
        <v>183</v>
      </c>
      <c r="D116" s="13" t="s">
        <v>40</v>
      </c>
      <c r="E116" s="13" t="s">
        <v>25</v>
      </c>
      <c r="F116" s="27" t="n">
        <f aca="false">F117</f>
        <v>76.3</v>
      </c>
      <c r="G116" s="27" t="n">
        <f aca="false">G117</f>
        <v>160</v>
      </c>
      <c r="H116" s="27" t="n">
        <f aca="false">H117</f>
        <v>160</v>
      </c>
      <c r="O116" s="18"/>
      <c r="P116" s="35"/>
      <c r="Q116" s="18"/>
      <c r="R116" s="36"/>
      <c r="V116" s="21"/>
    </row>
    <row r="117" s="34" customFormat="true" ht="33" hidden="false" customHeight="true" outlineLevel="0" collapsed="false">
      <c r="A117" s="13" t="s">
        <v>187</v>
      </c>
      <c r="B117" s="26" t="s">
        <v>42</v>
      </c>
      <c r="C117" s="13" t="s">
        <v>183</v>
      </c>
      <c r="D117" s="13" t="s">
        <v>43</v>
      </c>
      <c r="E117" s="13" t="s">
        <v>59</v>
      </c>
      <c r="F117" s="29" t="n">
        <f aca="false">11.5+64.8</f>
        <v>76.3</v>
      </c>
      <c r="G117" s="29" t="n">
        <v>160</v>
      </c>
      <c r="H117" s="29" t="n">
        <v>160</v>
      </c>
      <c r="O117" s="18"/>
      <c r="P117" s="35"/>
      <c r="Q117" s="18"/>
      <c r="R117" s="36"/>
      <c r="T117" s="49" t="n">
        <v>64.8</v>
      </c>
      <c r="V117" s="21"/>
    </row>
    <row r="118" s="34" customFormat="true" ht="59.25" hidden="false" customHeight="true" outlineLevel="0" collapsed="false">
      <c r="A118" s="13" t="s">
        <v>27</v>
      </c>
      <c r="B118" s="26" t="s">
        <v>188</v>
      </c>
      <c r="C118" s="13" t="s">
        <v>189</v>
      </c>
      <c r="D118" s="13"/>
      <c r="E118" s="13"/>
      <c r="F118" s="27" t="n">
        <f aca="false">F119</f>
        <v>35</v>
      </c>
      <c r="G118" s="27" t="n">
        <f aca="false">G119</f>
        <v>0</v>
      </c>
      <c r="H118" s="27" t="n">
        <f aca="false">H119</f>
        <v>0</v>
      </c>
      <c r="P118" s="35"/>
      <c r="R118" s="20" t="n">
        <v>35</v>
      </c>
      <c r="V118" s="21"/>
    </row>
    <row r="119" s="34" customFormat="true" ht="33.75" hidden="false" customHeight="true" outlineLevel="0" collapsed="false">
      <c r="A119" s="13" t="s">
        <v>190</v>
      </c>
      <c r="B119" s="26" t="s">
        <v>32</v>
      </c>
      <c r="C119" s="13" t="s">
        <v>189</v>
      </c>
      <c r="D119" s="13" t="s">
        <v>33</v>
      </c>
      <c r="E119" s="13" t="s">
        <v>25</v>
      </c>
      <c r="F119" s="27" t="n">
        <f aca="false">F120</f>
        <v>35</v>
      </c>
      <c r="G119" s="27" t="n">
        <f aca="false">G120</f>
        <v>0</v>
      </c>
      <c r="H119" s="27" t="n">
        <f aca="false">H120</f>
        <v>0</v>
      </c>
      <c r="P119" s="35"/>
      <c r="R119" s="36"/>
      <c r="V119" s="21"/>
    </row>
    <row r="120" s="34" customFormat="true" ht="34.5" hidden="false" customHeight="true" outlineLevel="0" collapsed="false">
      <c r="A120" s="13" t="s">
        <v>191</v>
      </c>
      <c r="B120" s="26" t="s">
        <v>35</v>
      </c>
      <c r="C120" s="13" t="s">
        <v>189</v>
      </c>
      <c r="D120" s="13" t="s">
        <v>36</v>
      </c>
      <c r="E120" s="13" t="s">
        <v>59</v>
      </c>
      <c r="F120" s="29" t="n">
        <v>35</v>
      </c>
      <c r="G120" s="29" t="n">
        <v>0</v>
      </c>
      <c r="H120" s="29" t="n">
        <v>0</v>
      </c>
      <c r="M120" s="34" t="n">
        <v>-10</v>
      </c>
      <c r="P120" s="35"/>
      <c r="R120" s="36"/>
      <c r="V120" s="21"/>
    </row>
    <row r="121" s="34" customFormat="true" ht="69" hidden="false" customHeight="true" outlineLevel="0" collapsed="false">
      <c r="A121" s="13" t="s">
        <v>192</v>
      </c>
      <c r="B121" s="26" t="s">
        <v>193</v>
      </c>
      <c r="C121" s="13" t="s">
        <v>194</v>
      </c>
      <c r="D121" s="13"/>
      <c r="E121" s="13"/>
      <c r="F121" s="27" t="n">
        <f aca="false">F122</f>
        <v>50</v>
      </c>
      <c r="G121" s="27" t="n">
        <f aca="false">G122</f>
        <v>50</v>
      </c>
      <c r="H121" s="27" t="n">
        <f aca="false">H122</f>
        <v>50</v>
      </c>
      <c r="P121" s="35"/>
      <c r="R121" s="20" t="n">
        <v>50</v>
      </c>
      <c r="V121" s="21"/>
    </row>
    <row r="122" s="34" customFormat="true" ht="34.5" hidden="false" customHeight="true" outlineLevel="0" collapsed="false">
      <c r="A122" s="13" t="s">
        <v>195</v>
      </c>
      <c r="B122" s="28" t="s">
        <v>107</v>
      </c>
      <c r="C122" s="13" t="s">
        <v>194</v>
      </c>
      <c r="D122" s="13" t="s">
        <v>108</v>
      </c>
      <c r="E122" s="13" t="s">
        <v>25</v>
      </c>
      <c r="F122" s="27" t="n">
        <f aca="false">F123</f>
        <v>50</v>
      </c>
      <c r="G122" s="27" t="n">
        <f aca="false">G123</f>
        <v>50</v>
      </c>
      <c r="H122" s="27" t="n">
        <f aca="false">H123</f>
        <v>50</v>
      </c>
      <c r="P122" s="19"/>
      <c r="R122" s="36"/>
      <c r="V122" s="21"/>
    </row>
    <row r="123" s="34" customFormat="true" ht="33" hidden="false" customHeight="true" outlineLevel="0" collapsed="false">
      <c r="A123" s="13" t="s">
        <v>196</v>
      </c>
      <c r="B123" s="28" t="s">
        <v>110</v>
      </c>
      <c r="C123" s="13" t="s">
        <v>194</v>
      </c>
      <c r="D123" s="13" t="s">
        <v>111</v>
      </c>
      <c r="E123" s="13" t="s">
        <v>59</v>
      </c>
      <c r="F123" s="29" t="n">
        <v>50</v>
      </c>
      <c r="G123" s="29" t="n">
        <v>50</v>
      </c>
      <c r="H123" s="29" t="n">
        <v>50</v>
      </c>
      <c r="P123" s="37" t="n">
        <v>50</v>
      </c>
      <c r="R123" s="36"/>
      <c r="V123" s="21"/>
    </row>
    <row r="124" s="34" customFormat="true" ht="70.5" hidden="false" customHeight="true" outlineLevel="0" collapsed="false">
      <c r="A124" s="13" t="s">
        <v>197</v>
      </c>
      <c r="B124" s="26" t="s">
        <v>198</v>
      </c>
      <c r="C124" s="13" t="s">
        <v>199</v>
      </c>
      <c r="D124" s="13"/>
      <c r="E124" s="13"/>
      <c r="F124" s="27" t="n">
        <f aca="false">F125+F127</f>
        <v>65</v>
      </c>
      <c r="G124" s="27" t="n">
        <f aca="false">G125+G127</f>
        <v>65</v>
      </c>
      <c r="H124" s="27" t="n">
        <f aca="false">H125+H127</f>
        <v>65</v>
      </c>
      <c r="P124" s="35"/>
      <c r="R124" s="20" t="n">
        <v>65</v>
      </c>
      <c r="V124" s="21"/>
    </row>
    <row r="125" s="34" customFormat="true" ht="30" hidden="false" customHeight="true" outlineLevel="0" collapsed="false">
      <c r="A125" s="13" t="s">
        <v>200</v>
      </c>
      <c r="B125" s="26" t="s">
        <v>32</v>
      </c>
      <c r="C125" s="13" t="s">
        <v>199</v>
      </c>
      <c r="D125" s="13" t="s">
        <v>33</v>
      </c>
      <c r="E125" s="13" t="s">
        <v>25</v>
      </c>
      <c r="F125" s="27" t="n">
        <f aca="false">F126</f>
        <v>35.1</v>
      </c>
      <c r="G125" s="27" t="n">
        <f aca="false">G126</f>
        <v>37.1</v>
      </c>
      <c r="H125" s="27" t="n">
        <f aca="false">H126</f>
        <v>37.1</v>
      </c>
      <c r="P125" s="35"/>
      <c r="R125" s="36"/>
      <c r="V125" s="21"/>
    </row>
    <row r="126" s="34" customFormat="true" ht="30" hidden="false" customHeight="true" outlineLevel="0" collapsed="false">
      <c r="A126" s="13" t="s">
        <v>201</v>
      </c>
      <c r="B126" s="26" t="s">
        <v>35</v>
      </c>
      <c r="C126" s="13" t="s">
        <v>199</v>
      </c>
      <c r="D126" s="13" t="s">
        <v>36</v>
      </c>
      <c r="E126" s="13" t="s">
        <v>59</v>
      </c>
      <c r="F126" s="29" t="n">
        <f aca="false">37.1-2</f>
        <v>35.1</v>
      </c>
      <c r="G126" s="29" t="n">
        <v>37.1</v>
      </c>
      <c r="H126" s="29" t="n">
        <v>37.1</v>
      </c>
      <c r="O126" s="18"/>
      <c r="P126" s="37" t="n">
        <v>-3.9</v>
      </c>
      <c r="R126" s="36"/>
      <c r="T126" s="54" t="n">
        <v>-2</v>
      </c>
      <c r="V126" s="21"/>
    </row>
    <row r="127" s="34" customFormat="true" ht="29.25" hidden="false" customHeight="true" outlineLevel="0" collapsed="false">
      <c r="A127" s="13" t="s">
        <v>202</v>
      </c>
      <c r="B127" s="55" t="s">
        <v>39</v>
      </c>
      <c r="C127" s="13" t="s">
        <v>199</v>
      </c>
      <c r="D127" s="13" t="s">
        <v>40</v>
      </c>
      <c r="E127" s="13" t="s">
        <v>25</v>
      </c>
      <c r="F127" s="27" t="n">
        <f aca="false">F128</f>
        <v>29.9</v>
      </c>
      <c r="G127" s="27" t="n">
        <f aca="false">G128</f>
        <v>27.9</v>
      </c>
      <c r="H127" s="27" t="n">
        <f aca="false">H128</f>
        <v>27.9</v>
      </c>
      <c r="P127" s="35"/>
      <c r="R127" s="36"/>
      <c r="T127" s="36"/>
      <c r="V127" s="21"/>
    </row>
    <row r="128" s="34" customFormat="true" ht="18.75" hidden="false" customHeight="true" outlineLevel="0" collapsed="false">
      <c r="A128" s="13" t="s">
        <v>203</v>
      </c>
      <c r="B128" s="55" t="s">
        <v>42</v>
      </c>
      <c r="C128" s="13" t="s">
        <v>199</v>
      </c>
      <c r="D128" s="13" t="s">
        <v>43</v>
      </c>
      <c r="E128" s="13" t="s">
        <v>59</v>
      </c>
      <c r="F128" s="29" t="n">
        <f aca="false">27.9+2</f>
        <v>29.9</v>
      </c>
      <c r="G128" s="29" t="n">
        <v>27.9</v>
      </c>
      <c r="H128" s="29" t="n">
        <v>27.9</v>
      </c>
      <c r="O128" s="18"/>
      <c r="P128" s="37" t="n">
        <v>3.9</v>
      </c>
      <c r="R128" s="36"/>
      <c r="T128" s="54" t="n">
        <v>2</v>
      </c>
      <c r="V128" s="21"/>
    </row>
    <row r="129" s="34" customFormat="true" ht="70.5" hidden="false" customHeight="true" outlineLevel="0" collapsed="false">
      <c r="A129" s="13" t="s">
        <v>204</v>
      </c>
      <c r="B129" s="26" t="s">
        <v>205</v>
      </c>
      <c r="C129" s="13" t="s">
        <v>206</v>
      </c>
      <c r="D129" s="13"/>
      <c r="E129" s="13"/>
      <c r="F129" s="27" t="n">
        <f aca="false">F130</f>
        <v>180</v>
      </c>
      <c r="G129" s="27" t="n">
        <f aca="false">G130</f>
        <v>180</v>
      </c>
      <c r="H129" s="27" t="n">
        <f aca="false">H130</f>
        <v>180</v>
      </c>
      <c r="P129" s="35"/>
      <c r="R129" s="20" t="n">
        <v>180</v>
      </c>
      <c r="V129" s="21"/>
    </row>
    <row r="130" s="34" customFormat="true" ht="30.75" hidden="false" customHeight="true" outlineLevel="0" collapsed="false">
      <c r="A130" s="13" t="s">
        <v>207</v>
      </c>
      <c r="B130" s="26" t="s">
        <v>32</v>
      </c>
      <c r="C130" s="13" t="s">
        <v>206</v>
      </c>
      <c r="D130" s="13" t="s">
        <v>33</v>
      </c>
      <c r="E130" s="13" t="s">
        <v>25</v>
      </c>
      <c r="F130" s="27" t="n">
        <f aca="false">F131</f>
        <v>180</v>
      </c>
      <c r="G130" s="27" t="n">
        <f aca="false">G131</f>
        <v>180</v>
      </c>
      <c r="H130" s="27" t="n">
        <f aca="false">H131</f>
        <v>180</v>
      </c>
      <c r="P130" s="35"/>
      <c r="R130" s="36"/>
      <c r="V130" s="21"/>
    </row>
    <row r="131" s="34" customFormat="true" ht="30" hidden="false" customHeight="true" outlineLevel="0" collapsed="false">
      <c r="A131" s="13" t="s">
        <v>208</v>
      </c>
      <c r="B131" s="26" t="s">
        <v>35</v>
      </c>
      <c r="C131" s="13" t="s">
        <v>206</v>
      </c>
      <c r="D131" s="13" t="s">
        <v>36</v>
      </c>
      <c r="E131" s="13" t="s">
        <v>59</v>
      </c>
      <c r="F131" s="29" t="n">
        <v>180</v>
      </c>
      <c r="G131" s="29" t="n">
        <v>180</v>
      </c>
      <c r="H131" s="29" t="n">
        <v>180</v>
      </c>
      <c r="M131" s="34" t="n">
        <v>-175</v>
      </c>
      <c r="P131" s="37" t="n">
        <v>-16.3</v>
      </c>
      <c r="R131" s="36"/>
      <c r="V131" s="21"/>
    </row>
    <row r="132" s="34" customFormat="true" ht="99.75" hidden="false" customHeight="true" outlineLevel="0" collapsed="false">
      <c r="A132" s="13" t="s">
        <v>209</v>
      </c>
      <c r="B132" s="28" t="s">
        <v>210</v>
      </c>
      <c r="C132" s="13" t="s">
        <v>211</v>
      </c>
      <c r="D132" s="13"/>
      <c r="E132" s="13"/>
      <c r="F132" s="27" t="n">
        <f aca="false">F133</f>
        <v>60</v>
      </c>
      <c r="G132" s="27" t="n">
        <f aca="false">G133</f>
        <v>60</v>
      </c>
      <c r="H132" s="27" t="n">
        <f aca="false">H133</f>
        <v>60</v>
      </c>
      <c r="P132" s="35"/>
      <c r="R132" s="20" t="n">
        <v>60</v>
      </c>
      <c r="V132" s="21"/>
    </row>
    <row r="133" s="34" customFormat="true" ht="32.25" hidden="false" customHeight="true" outlineLevel="0" collapsed="false">
      <c r="A133" s="13" t="s">
        <v>212</v>
      </c>
      <c r="B133" s="26" t="s">
        <v>32</v>
      </c>
      <c r="C133" s="13" t="s">
        <v>211</v>
      </c>
      <c r="D133" s="13" t="s">
        <v>33</v>
      </c>
      <c r="E133" s="13" t="s">
        <v>25</v>
      </c>
      <c r="F133" s="27" t="n">
        <f aca="false">F134</f>
        <v>60</v>
      </c>
      <c r="G133" s="27" t="n">
        <f aca="false">G134</f>
        <v>60</v>
      </c>
      <c r="H133" s="27" t="n">
        <f aca="false">H134</f>
        <v>60</v>
      </c>
      <c r="P133" s="35"/>
      <c r="R133" s="36"/>
      <c r="V133" s="21"/>
    </row>
    <row r="134" s="34" customFormat="true" ht="33.75" hidden="false" customHeight="true" outlineLevel="0" collapsed="false">
      <c r="A134" s="13" t="s">
        <v>213</v>
      </c>
      <c r="B134" s="26" t="s">
        <v>35</v>
      </c>
      <c r="C134" s="13" t="s">
        <v>211</v>
      </c>
      <c r="D134" s="13" t="s">
        <v>36</v>
      </c>
      <c r="E134" s="13" t="s">
        <v>214</v>
      </c>
      <c r="F134" s="29" t="n">
        <v>60</v>
      </c>
      <c r="G134" s="29" t="n">
        <v>60</v>
      </c>
      <c r="H134" s="29" t="n">
        <v>60</v>
      </c>
      <c r="M134" s="34" t="n">
        <v>-30</v>
      </c>
      <c r="O134" s="18"/>
      <c r="P134" s="35"/>
      <c r="R134" s="36"/>
      <c r="V134" s="21"/>
    </row>
    <row r="135" s="34" customFormat="true" ht="81" hidden="false" customHeight="true" outlineLevel="0" collapsed="false">
      <c r="A135" s="13" t="s">
        <v>215</v>
      </c>
      <c r="B135" s="56" t="s">
        <v>216</v>
      </c>
      <c r="C135" s="13" t="s">
        <v>217</v>
      </c>
      <c r="D135" s="13"/>
      <c r="E135" s="13"/>
      <c r="F135" s="29" t="n">
        <f aca="false">F136+F140</f>
        <v>4315.4</v>
      </c>
      <c r="G135" s="29" t="n">
        <f aca="false">G136+G140</f>
        <v>3962.8</v>
      </c>
      <c r="H135" s="29" t="n">
        <f aca="false">H136+H140</f>
        <v>3962.8</v>
      </c>
      <c r="M135" s="48" t="n">
        <v>978</v>
      </c>
      <c r="P135" s="35"/>
      <c r="R135" s="20" t="n">
        <v>3962.8</v>
      </c>
      <c r="V135" s="21"/>
    </row>
    <row r="136" s="34" customFormat="true" ht="32.25" hidden="false" customHeight="true" outlineLevel="0" collapsed="false">
      <c r="A136" s="13" t="s">
        <v>218</v>
      </c>
      <c r="B136" s="26" t="s">
        <v>39</v>
      </c>
      <c r="C136" s="13" t="s">
        <v>217</v>
      </c>
      <c r="D136" s="13" t="s">
        <v>40</v>
      </c>
      <c r="E136" s="13" t="s">
        <v>25</v>
      </c>
      <c r="F136" s="29" t="n">
        <f aca="false">F137+F138+F139</f>
        <v>4292.9</v>
      </c>
      <c r="G136" s="29" t="n">
        <f aca="false">G137+G138+G139</f>
        <v>3945.7</v>
      </c>
      <c r="H136" s="29" t="n">
        <f aca="false">H137+H138+H139</f>
        <v>3945.7</v>
      </c>
      <c r="P136" s="35"/>
      <c r="R136" s="36"/>
      <c r="V136" s="21"/>
    </row>
    <row r="137" s="34" customFormat="true" ht="18.75" hidden="false" customHeight="true" outlineLevel="0" collapsed="false">
      <c r="A137" s="13" t="s">
        <v>219</v>
      </c>
      <c r="B137" s="26" t="s">
        <v>42</v>
      </c>
      <c r="C137" s="13" t="s">
        <v>217</v>
      </c>
      <c r="D137" s="13" t="s">
        <v>43</v>
      </c>
      <c r="E137" s="13" t="s">
        <v>46</v>
      </c>
      <c r="F137" s="29" t="n">
        <f aca="false">4597.8-349.9</f>
        <v>4247.9</v>
      </c>
      <c r="G137" s="29" t="n">
        <v>3911.4</v>
      </c>
      <c r="H137" s="29" t="n">
        <v>3911.4</v>
      </c>
      <c r="P137" s="35"/>
      <c r="R137" s="36"/>
      <c r="T137" s="49" t="n">
        <v>-349.9</v>
      </c>
      <c r="V137" s="21"/>
    </row>
    <row r="138" s="34" customFormat="true" ht="20.25" hidden="false" customHeight="true" outlineLevel="0" collapsed="false">
      <c r="A138" s="13" t="s">
        <v>220</v>
      </c>
      <c r="B138" s="57" t="s">
        <v>221</v>
      </c>
      <c r="C138" s="13" t="s">
        <v>217</v>
      </c>
      <c r="D138" s="13" t="s">
        <v>222</v>
      </c>
      <c r="E138" s="13" t="s">
        <v>46</v>
      </c>
      <c r="F138" s="29" t="n">
        <f aca="false">27.7-5.2</f>
        <v>22.5</v>
      </c>
      <c r="G138" s="29" t="n">
        <v>17.1</v>
      </c>
      <c r="H138" s="29" t="n">
        <v>17.1</v>
      </c>
      <c r="P138" s="35"/>
      <c r="R138" s="36"/>
      <c r="T138" s="49" t="n">
        <v>-5.2</v>
      </c>
      <c r="V138" s="21"/>
    </row>
    <row r="139" s="34" customFormat="true" ht="33.75" hidden="false" customHeight="true" outlineLevel="0" collapsed="false">
      <c r="A139" s="13" t="s">
        <v>223</v>
      </c>
      <c r="B139" s="56" t="s">
        <v>224</v>
      </c>
      <c r="C139" s="13" t="s">
        <v>217</v>
      </c>
      <c r="D139" s="13" t="s">
        <v>225</v>
      </c>
      <c r="E139" s="13" t="s">
        <v>46</v>
      </c>
      <c r="F139" s="29" t="n">
        <f aca="false">27.8-5.3</f>
        <v>22.5</v>
      </c>
      <c r="G139" s="29" t="n">
        <v>17.2</v>
      </c>
      <c r="H139" s="29" t="n">
        <v>17.2</v>
      </c>
      <c r="P139" s="35"/>
      <c r="R139" s="36"/>
      <c r="T139" s="49" t="n">
        <v>-5.3</v>
      </c>
      <c r="V139" s="21"/>
    </row>
    <row r="140" s="34" customFormat="true" ht="22.5" hidden="false" customHeight="true" outlineLevel="0" collapsed="false">
      <c r="A140" s="13" t="s">
        <v>226</v>
      </c>
      <c r="B140" s="28" t="s">
        <v>48</v>
      </c>
      <c r="C140" s="13" t="s">
        <v>217</v>
      </c>
      <c r="D140" s="13" t="s">
        <v>49</v>
      </c>
      <c r="E140" s="13" t="s">
        <v>25</v>
      </c>
      <c r="F140" s="27" t="n">
        <f aca="false">F141</f>
        <v>22.5</v>
      </c>
      <c r="G140" s="27" t="n">
        <f aca="false">G141</f>
        <v>17.1</v>
      </c>
      <c r="H140" s="27" t="n">
        <f aca="false">H141</f>
        <v>17.1</v>
      </c>
      <c r="P140" s="35"/>
      <c r="R140" s="36"/>
      <c r="V140" s="21"/>
    </row>
    <row r="141" s="34" customFormat="true" ht="42" hidden="false" customHeight="true" outlineLevel="0" collapsed="false">
      <c r="A141" s="13" t="s">
        <v>227</v>
      </c>
      <c r="B141" s="56" t="s">
        <v>228</v>
      </c>
      <c r="C141" s="13" t="s">
        <v>217</v>
      </c>
      <c r="D141" s="13" t="s">
        <v>229</v>
      </c>
      <c r="E141" s="13" t="s">
        <v>46</v>
      </c>
      <c r="F141" s="29" t="n">
        <f aca="false">27.7-5.2</f>
        <v>22.5</v>
      </c>
      <c r="G141" s="29" t="n">
        <v>17.1</v>
      </c>
      <c r="H141" s="29" t="n">
        <v>17.1</v>
      </c>
      <c r="L141" s="34" t="n">
        <v>1</v>
      </c>
      <c r="P141" s="35"/>
      <c r="R141" s="36"/>
      <c r="T141" s="49" t="n">
        <v>-5.2</v>
      </c>
      <c r="V141" s="21"/>
    </row>
    <row r="142" s="34" customFormat="true" ht="82.5" hidden="false" customHeight="true" outlineLevel="0" collapsed="false">
      <c r="A142" s="13" t="s">
        <v>230</v>
      </c>
      <c r="B142" s="58" t="s">
        <v>231</v>
      </c>
      <c r="C142" s="13" t="s">
        <v>232</v>
      </c>
      <c r="D142" s="13"/>
      <c r="E142" s="13"/>
      <c r="F142" s="29" t="n">
        <f aca="false">F143</f>
        <v>215</v>
      </c>
      <c r="G142" s="29" t="n">
        <f aca="false">G143</f>
        <v>0</v>
      </c>
      <c r="H142" s="29" t="n">
        <f aca="false">H143</f>
        <v>0</v>
      </c>
      <c r="P142" s="35"/>
      <c r="R142" s="36"/>
      <c r="V142" s="21"/>
    </row>
    <row r="143" s="34" customFormat="true" ht="33.75" hidden="false" customHeight="true" outlineLevel="0" collapsed="false">
      <c r="A143" s="13" t="s">
        <v>233</v>
      </c>
      <c r="B143" s="26" t="s">
        <v>39</v>
      </c>
      <c r="C143" s="13" t="s">
        <v>232</v>
      </c>
      <c r="D143" s="13" t="s">
        <v>40</v>
      </c>
      <c r="E143" s="13" t="s">
        <v>25</v>
      </c>
      <c r="F143" s="29" t="n">
        <f aca="false">F144</f>
        <v>215</v>
      </c>
      <c r="G143" s="29" t="n">
        <f aca="false">G144</f>
        <v>0</v>
      </c>
      <c r="H143" s="29" t="n">
        <f aca="false">H144</f>
        <v>0</v>
      </c>
      <c r="P143" s="35"/>
      <c r="R143" s="36"/>
      <c r="V143" s="21"/>
    </row>
    <row r="144" s="34" customFormat="true" ht="27" hidden="false" customHeight="true" outlineLevel="0" collapsed="false">
      <c r="A144" s="13" t="s">
        <v>234</v>
      </c>
      <c r="B144" s="26" t="s">
        <v>42</v>
      </c>
      <c r="C144" s="13" t="s">
        <v>232</v>
      </c>
      <c r="D144" s="13" t="s">
        <v>43</v>
      </c>
      <c r="E144" s="13" t="s">
        <v>46</v>
      </c>
      <c r="F144" s="29" t="n">
        <v>215</v>
      </c>
      <c r="G144" s="29" t="n">
        <v>0</v>
      </c>
      <c r="H144" s="29" t="n">
        <v>0</v>
      </c>
      <c r="P144" s="35"/>
      <c r="R144" s="36"/>
      <c r="T144" s="54" t="n">
        <v>215</v>
      </c>
      <c r="V144" s="21"/>
    </row>
    <row r="145" s="34" customFormat="true" ht="71.25" hidden="false" customHeight="true" outlineLevel="0" collapsed="false">
      <c r="A145" s="13" t="s">
        <v>235</v>
      </c>
      <c r="B145" s="28" t="s">
        <v>236</v>
      </c>
      <c r="C145" s="13" t="s">
        <v>237</v>
      </c>
      <c r="D145" s="13"/>
      <c r="E145" s="13"/>
      <c r="F145" s="29" t="n">
        <f aca="false">SUM(F146)</f>
        <v>40</v>
      </c>
      <c r="G145" s="29" t="n">
        <f aca="false">SUM(G146)</f>
        <v>40</v>
      </c>
      <c r="H145" s="29" t="n">
        <f aca="false">SUM(H146)</f>
        <v>40</v>
      </c>
      <c r="P145" s="35"/>
      <c r="R145" s="20" t="n">
        <v>40</v>
      </c>
      <c r="V145" s="21"/>
    </row>
    <row r="146" s="34" customFormat="true" ht="30" hidden="false" customHeight="true" outlineLevel="0" collapsed="false">
      <c r="A146" s="13" t="s">
        <v>238</v>
      </c>
      <c r="B146" s="26" t="s">
        <v>39</v>
      </c>
      <c r="C146" s="13" t="s">
        <v>237</v>
      </c>
      <c r="D146" s="13" t="s">
        <v>40</v>
      </c>
      <c r="E146" s="13" t="s">
        <v>25</v>
      </c>
      <c r="F146" s="29" t="n">
        <f aca="false">SUM(F147)</f>
        <v>40</v>
      </c>
      <c r="G146" s="29" t="n">
        <f aca="false">SUM(G147)</f>
        <v>40</v>
      </c>
      <c r="H146" s="29" t="n">
        <f aca="false">SUM(H147)</f>
        <v>40</v>
      </c>
      <c r="P146" s="35"/>
      <c r="R146" s="36"/>
      <c r="V146" s="21"/>
    </row>
    <row r="147" s="34" customFormat="true" ht="21.75" hidden="false" customHeight="true" outlineLevel="0" collapsed="false">
      <c r="A147" s="13" t="s">
        <v>239</v>
      </c>
      <c r="B147" s="26" t="s">
        <v>42</v>
      </c>
      <c r="C147" s="13" t="s">
        <v>237</v>
      </c>
      <c r="D147" s="13" t="s">
        <v>43</v>
      </c>
      <c r="E147" s="13" t="s">
        <v>30</v>
      </c>
      <c r="F147" s="29" t="n">
        <v>40</v>
      </c>
      <c r="G147" s="29" t="n">
        <v>40</v>
      </c>
      <c r="H147" s="29" t="n">
        <v>40</v>
      </c>
      <c r="M147" s="48" t="n">
        <v>-3</v>
      </c>
      <c r="P147" s="37" t="n">
        <v>1.1</v>
      </c>
      <c r="R147" s="36"/>
      <c r="V147" s="21"/>
    </row>
    <row r="148" s="34" customFormat="true" ht="81.75" hidden="false" customHeight="true" outlineLevel="0" collapsed="false">
      <c r="A148" s="13" t="s">
        <v>240</v>
      </c>
      <c r="B148" s="51" t="s">
        <v>241</v>
      </c>
      <c r="C148" s="13" t="s">
        <v>242</v>
      </c>
      <c r="D148" s="13"/>
      <c r="E148" s="13"/>
      <c r="F148" s="29" t="n">
        <f aca="false">SUM(F150)</f>
        <v>2337</v>
      </c>
      <c r="G148" s="29" t="n">
        <f aca="false">SUM(G150)</f>
        <v>0</v>
      </c>
      <c r="H148" s="29" t="n">
        <f aca="false">SUM(H150)</f>
        <v>0</v>
      </c>
      <c r="M148" s="48"/>
      <c r="P148" s="37"/>
      <c r="R148" s="36"/>
      <c r="V148" s="21"/>
    </row>
    <row r="149" s="34" customFormat="true" ht="37.5" hidden="false" customHeight="true" outlineLevel="0" collapsed="false">
      <c r="A149" s="13" t="s">
        <v>243</v>
      </c>
      <c r="B149" s="26" t="s">
        <v>32</v>
      </c>
      <c r="C149" s="13" t="s">
        <v>242</v>
      </c>
      <c r="D149" s="13" t="s">
        <v>33</v>
      </c>
      <c r="E149" s="13" t="s">
        <v>25</v>
      </c>
      <c r="F149" s="29" t="n">
        <f aca="false">SUM(F150)</f>
        <v>2337</v>
      </c>
      <c r="G149" s="29" t="n">
        <f aca="false">SUM(G150)</f>
        <v>0</v>
      </c>
      <c r="H149" s="29" t="n">
        <f aca="false">SUM(H150)</f>
        <v>0</v>
      </c>
      <c r="M149" s="48"/>
      <c r="P149" s="37"/>
      <c r="R149" s="36"/>
      <c r="V149" s="21"/>
    </row>
    <row r="150" s="34" customFormat="true" ht="41.25" hidden="false" customHeight="true" outlineLevel="0" collapsed="false">
      <c r="A150" s="13" t="s">
        <v>244</v>
      </c>
      <c r="B150" s="26" t="s">
        <v>35</v>
      </c>
      <c r="C150" s="13" t="s">
        <v>242</v>
      </c>
      <c r="D150" s="13" t="s">
        <v>36</v>
      </c>
      <c r="E150" s="13" t="s">
        <v>30</v>
      </c>
      <c r="F150" s="29" t="n">
        <v>2337</v>
      </c>
      <c r="G150" s="29" t="n">
        <v>0</v>
      </c>
      <c r="H150" s="29" t="n">
        <v>0</v>
      </c>
      <c r="M150" s="48"/>
      <c r="P150" s="37"/>
      <c r="R150" s="36"/>
      <c r="T150" s="52" t="n">
        <v>2337</v>
      </c>
      <c r="V150" s="21"/>
    </row>
    <row r="151" s="34" customFormat="true" ht="81.75" hidden="false" customHeight="true" outlineLevel="0" collapsed="false">
      <c r="A151" s="13" t="s">
        <v>245</v>
      </c>
      <c r="B151" s="51" t="s">
        <v>246</v>
      </c>
      <c r="C151" s="13" t="s">
        <v>242</v>
      </c>
      <c r="D151" s="13"/>
      <c r="E151" s="13"/>
      <c r="F151" s="29" t="n">
        <f aca="false">SUM(F153)</f>
        <v>123</v>
      </c>
      <c r="G151" s="29" t="n">
        <f aca="false">SUM(G153)</f>
        <v>0</v>
      </c>
      <c r="H151" s="29" t="n">
        <f aca="false">SUM(H153)</f>
        <v>0</v>
      </c>
      <c r="M151" s="48"/>
      <c r="P151" s="37"/>
      <c r="R151" s="36"/>
      <c r="T151" s="36"/>
      <c r="V151" s="21"/>
    </row>
    <row r="152" s="34" customFormat="true" ht="39.75" hidden="false" customHeight="true" outlineLevel="0" collapsed="false">
      <c r="A152" s="13" t="s">
        <v>247</v>
      </c>
      <c r="B152" s="26" t="s">
        <v>32</v>
      </c>
      <c r="C152" s="13" t="s">
        <v>242</v>
      </c>
      <c r="D152" s="13" t="s">
        <v>33</v>
      </c>
      <c r="E152" s="13" t="s">
        <v>25</v>
      </c>
      <c r="F152" s="29" t="n">
        <f aca="false">SUM(F153)</f>
        <v>123</v>
      </c>
      <c r="G152" s="29" t="n">
        <f aca="false">SUM(G153)</f>
        <v>0</v>
      </c>
      <c r="H152" s="29" t="n">
        <f aca="false">SUM(H153)</f>
        <v>0</v>
      </c>
      <c r="M152" s="48"/>
      <c r="P152" s="37"/>
      <c r="R152" s="36"/>
      <c r="T152" s="36"/>
      <c r="V152" s="21"/>
    </row>
    <row r="153" s="34" customFormat="true" ht="34.5" hidden="false" customHeight="true" outlineLevel="0" collapsed="false">
      <c r="A153" s="13" t="s">
        <v>248</v>
      </c>
      <c r="B153" s="26" t="s">
        <v>35</v>
      </c>
      <c r="C153" s="13" t="s">
        <v>242</v>
      </c>
      <c r="D153" s="13" t="s">
        <v>36</v>
      </c>
      <c r="E153" s="13" t="s">
        <v>30</v>
      </c>
      <c r="F153" s="29" t="n">
        <v>123</v>
      </c>
      <c r="G153" s="29" t="n">
        <v>0</v>
      </c>
      <c r="H153" s="29" t="n">
        <v>0</v>
      </c>
      <c r="M153" s="48"/>
      <c r="P153" s="37"/>
      <c r="R153" s="36"/>
      <c r="T153" s="52" t="n">
        <v>123</v>
      </c>
      <c r="V153" s="21"/>
    </row>
    <row r="154" s="34" customFormat="true" ht="69.75" hidden="false" customHeight="true" outlineLevel="0" collapsed="false">
      <c r="A154" s="13" t="s">
        <v>249</v>
      </c>
      <c r="B154" s="51" t="s">
        <v>250</v>
      </c>
      <c r="C154" s="13" t="s">
        <v>251</v>
      </c>
      <c r="D154" s="13"/>
      <c r="E154" s="13"/>
      <c r="F154" s="29" t="n">
        <f aca="false">SUM(F156+F157)</f>
        <v>1515</v>
      </c>
      <c r="G154" s="29" t="n">
        <f aca="false">SUM(G156)</f>
        <v>1262.5</v>
      </c>
      <c r="H154" s="29" t="n">
        <f aca="false">SUM(H156)</f>
        <v>1262.5</v>
      </c>
      <c r="M154" s="48"/>
      <c r="P154" s="35"/>
      <c r="R154" s="20" t="n">
        <v>1262.5</v>
      </c>
      <c r="V154" s="21"/>
    </row>
    <row r="155" s="34" customFormat="true" ht="40.5" hidden="false" customHeight="true" outlineLevel="0" collapsed="false">
      <c r="A155" s="13" t="s">
        <v>252</v>
      </c>
      <c r="B155" s="26" t="s">
        <v>32</v>
      </c>
      <c r="C155" s="13" t="s">
        <v>251</v>
      </c>
      <c r="D155" s="13" t="s">
        <v>33</v>
      </c>
      <c r="E155" s="13" t="s">
        <v>25</v>
      </c>
      <c r="F155" s="29" t="n">
        <f aca="false">SUM(F156)</f>
        <v>1287.5</v>
      </c>
      <c r="G155" s="29" t="n">
        <f aca="false">SUM(G156)</f>
        <v>1262.5</v>
      </c>
      <c r="H155" s="29" t="n">
        <f aca="false">SUM(H156)</f>
        <v>1262.5</v>
      </c>
      <c r="M155" s="48"/>
      <c r="P155" s="35"/>
      <c r="R155" s="36"/>
      <c r="V155" s="21"/>
    </row>
    <row r="156" s="34" customFormat="true" ht="42.75" hidden="false" customHeight="true" outlineLevel="0" collapsed="false">
      <c r="A156" s="13" t="s">
        <v>253</v>
      </c>
      <c r="B156" s="26" t="s">
        <v>35</v>
      </c>
      <c r="C156" s="13" t="s">
        <v>251</v>
      </c>
      <c r="D156" s="13" t="s">
        <v>36</v>
      </c>
      <c r="E156" s="13" t="s">
        <v>30</v>
      </c>
      <c r="F156" s="29" t="n">
        <f aca="false">1262.5+25</f>
        <v>1287.5</v>
      </c>
      <c r="G156" s="29" t="n">
        <v>1262.5</v>
      </c>
      <c r="H156" s="29" t="n">
        <v>1262.5</v>
      </c>
      <c r="M156" s="48"/>
      <c r="P156" s="37" t="n">
        <v>350</v>
      </c>
      <c r="Q156" s="20" t="n">
        <v>-274.2</v>
      </c>
      <c r="R156" s="36"/>
      <c r="T156" s="52" t="n">
        <v>25</v>
      </c>
      <c r="V156" s="21"/>
    </row>
    <row r="157" s="34" customFormat="true" ht="42.75" hidden="false" customHeight="true" outlineLevel="0" collapsed="false">
      <c r="A157" s="13" t="s">
        <v>254</v>
      </c>
      <c r="B157" s="26" t="s">
        <v>39</v>
      </c>
      <c r="C157" s="13" t="s">
        <v>251</v>
      </c>
      <c r="D157" s="13" t="s">
        <v>40</v>
      </c>
      <c r="E157" s="13" t="s">
        <v>25</v>
      </c>
      <c r="F157" s="29" t="n">
        <f aca="false">SUM(F158)</f>
        <v>227.5</v>
      </c>
      <c r="G157" s="29" t="n">
        <f aca="false">SUM(G158)</f>
        <v>0</v>
      </c>
      <c r="H157" s="29" t="n">
        <f aca="false">SUM(H158)</f>
        <v>0</v>
      </c>
      <c r="M157" s="48"/>
      <c r="P157" s="37"/>
      <c r="Q157" s="20"/>
      <c r="R157" s="36"/>
      <c r="T157" s="36"/>
      <c r="V157" s="21"/>
    </row>
    <row r="158" s="34" customFormat="true" ht="42.75" hidden="false" customHeight="true" outlineLevel="0" collapsed="false">
      <c r="A158" s="13" t="s">
        <v>255</v>
      </c>
      <c r="B158" s="26" t="s">
        <v>42</v>
      </c>
      <c r="C158" s="13" t="s">
        <v>251</v>
      </c>
      <c r="D158" s="13" t="s">
        <v>43</v>
      </c>
      <c r="E158" s="13" t="s">
        <v>30</v>
      </c>
      <c r="F158" s="29" t="n">
        <v>227.5</v>
      </c>
      <c r="G158" s="29" t="n">
        <v>0</v>
      </c>
      <c r="H158" s="29" t="n">
        <v>0</v>
      </c>
      <c r="M158" s="48"/>
      <c r="P158" s="37"/>
      <c r="Q158" s="20"/>
      <c r="R158" s="36"/>
      <c r="T158" s="52" t="n">
        <v>227.5</v>
      </c>
      <c r="V158" s="21"/>
    </row>
    <row r="159" s="34" customFormat="true" ht="67.5" hidden="false" customHeight="true" outlineLevel="0" collapsed="false">
      <c r="A159" s="13" t="s">
        <v>256</v>
      </c>
      <c r="B159" s="51" t="s">
        <v>257</v>
      </c>
      <c r="C159" s="13" t="s">
        <v>251</v>
      </c>
      <c r="D159" s="13"/>
      <c r="E159" s="13"/>
      <c r="F159" s="29" t="n">
        <f aca="false">SUM(F161+F163)</f>
        <v>15.3</v>
      </c>
      <c r="G159" s="29" t="n">
        <f aca="false">SUM(G161)</f>
        <v>130.5</v>
      </c>
      <c r="H159" s="29" t="n">
        <f aca="false">SUM(H161)</f>
        <v>130.5</v>
      </c>
      <c r="P159" s="35"/>
      <c r="R159" s="20" t="n">
        <v>50</v>
      </c>
      <c r="V159" s="21"/>
    </row>
    <row r="160" s="34" customFormat="true" ht="47.25" hidden="false" customHeight="true" outlineLevel="0" collapsed="false">
      <c r="A160" s="13" t="s">
        <v>258</v>
      </c>
      <c r="B160" s="26" t="s">
        <v>32</v>
      </c>
      <c r="C160" s="13" t="s">
        <v>251</v>
      </c>
      <c r="D160" s="13" t="s">
        <v>33</v>
      </c>
      <c r="E160" s="13" t="s">
        <v>25</v>
      </c>
      <c r="F160" s="29" t="n">
        <f aca="false">SUM(F161)</f>
        <v>13</v>
      </c>
      <c r="G160" s="29" t="n">
        <f aca="false">SUM(G161)</f>
        <v>130.5</v>
      </c>
      <c r="H160" s="29" t="n">
        <f aca="false">SUM(H161)</f>
        <v>130.5</v>
      </c>
      <c r="P160" s="35"/>
      <c r="R160" s="36"/>
      <c r="V160" s="21"/>
    </row>
    <row r="161" s="34" customFormat="true" ht="45" hidden="false" customHeight="true" outlineLevel="0" collapsed="false">
      <c r="A161" s="13" t="s">
        <v>259</v>
      </c>
      <c r="B161" s="26" t="s">
        <v>35</v>
      </c>
      <c r="C161" s="13" t="s">
        <v>251</v>
      </c>
      <c r="D161" s="13" t="s">
        <v>36</v>
      </c>
      <c r="E161" s="13" t="s">
        <v>30</v>
      </c>
      <c r="F161" s="29" t="n">
        <f aca="false">50-37</f>
        <v>13</v>
      </c>
      <c r="G161" s="29" t="n">
        <v>130.5</v>
      </c>
      <c r="H161" s="29" t="n">
        <v>130.5</v>
      </c>
      <c r="P161" s="37" t="n">
        <v>-82.3</v>
      </c>
      <c r="Q161" s="20" t="n">
        <v>-2.8</v>
      </c>
      <c r="R161" s="36"/>
      <c r="T161" s="52" t="n">
        <v>-37</v>
      </c>
      <c r="V161" s="21"/>
    </row>
    <row r="162" s="34" customFormat="true" ht="45" hidden="false" customHeight="true" outlineLevel="0" collapsed="false">
      <c r="A162" s="13" t="s">
        <v>260</v>
      </c>
      <c r="B162" s="26" t="s">
        <v>39</v>
      </c>
      <c r="C162" s="13" t="s">
        <v>251</v>
      </c>
      <c r="D162" s="13" t="s">
        <v>40</v>
      </c>
      <c r="E162" s="13" t="s">
        <v>25</v>
      </c>
      <c r="F162" s="29" t="n">
        <f aca="false">SUM(F163)</f>
        <v>2.3</v>
      </c>
      <c r="G162" s="29" t="n">
        <f aca="false">SUM(G163)</f>
        <v>0</v>
      </c>
      <c r="H162" s="29" t="n">
        <f aca="false">SUM(H163)</f>
        <v>0</v>
      </c>
      <c r="M162" s="48"/>
      <c r="P162" s="37"/>
      <c r="Q162" s="20"/>
      <c r="R162" s="36"/>
      <c r="T162" s="36"/>
      <c r="V162" s="21"/>
    </row>
    <row r="163" s="34" customFormat="true" ht="45" hidden="false" customHeight="true" outlineLevel="0" collapsed="false">
      <c r="A163" s="13" t="s">
        <v>261</v>
      </c>
      <c r="B163" s="26" t="s">
        <v>42</v>
      </c>
      <c r="C163" s="13" t="s">
        <v>251</v>
      </c>
      <c r="D163" s="13" t="s">
        <v>43</v>
      </c>
      <c r="E163" s="13" t="s">
        <v>30</v>
      </c>
      <c r="F163" s="29" t="n">
        <v>2.3</v>
      </c>
      <c r="G163" s="29" t="n">
        <v>0</v>
      </c>
      <c r="H163" s="29" t="n">
        <v>0</v>
      </c>
      <c r="M163" s="48"/>
      <c r="P163" s="37"/>
      <c r="Q163" s="20"/>
      <c r="R163" s="36"/>
      <c r="T163" s="52" t="n">
        <v>2.3</v>
      </c>
      <c r="V163" s="21"/>
    </row>
    <row r="164" s="34" customFormat="true" ht="97.5" hidden="false" customHeight="true" outlineLevel="0" collapsed="false">
      <c r="A164" s="13" t="s">
        <v>262</v>
      </c>
      <c r="B164" s="51" t="s">
        <v>263</v>
      </c>
      <c r="C164" s="13" t="s">
        <v>264</v>
      </c>
      <c r="D164" s="59"/>
      <c r="E164" s="59"/>
      <c r="F164" s="29" t="n">
        <f aca="false">SUM(F165)</f>
        <v>950</v>
      </c>
      <c r="G164" s="29" t="n">
        <f aca="false">SUM(G165)</f>
        <v>950</v>
      </c>
      <c r="H164" s="29" t="n">
        <f aca="false">SUM(H165)</f>
        <v>950</v>
      </c>
      <c r="P164" s="35"/>
      <c r="R164" s="20" t="n">
        <v>950</v>
      </c>
      <c r="V164" s="21"/>
    </row>
    <row r="165" s="34" customFormat="true" ht="34.5" hidden="false" customHeight="true" outlineLevel="0" collapsed="false">
      <c r="A165" s="13" t="s">
        <v>265</v>
      </c>
      <c r="B165" s="26" t="s">
        <v>39</v>
      </c>
      <c r="C165" s="13" t="s">
        <v>264</v>
      </c>
      <c r="D165" s="13" t="s">
        <v>40</v>
      </c>
      <c r="E165" s="13" t="s">
        <v>25</v>
      </c>
      <c r="F165" s="29" t="n">
        <f aca="false">SUM(F166)</f>
        <v>950</v>
      </c>
      <c r="G165" s="29" t="n">
        <f aca="false">SUM(G166)</f>
        <v>950</v>
      </c>
      <c r="H165" s="29" t="n">
        <f aca="false">SUM(H166)</f>
        <v>950</v>
      </c>
      <c r="M165" s="48"/>
      <c r="P165" s="35"/>
      <c r="R165" s="36"/>
      <c r="V165" s="21"/>
    </row>
    <row r="166" s="34" customFormat="true" ht="34.5" hidden="false" customHeight="true" outlineLevel="0" collapsed="false">
      <c r="A166" s="13" t="s">
        <v>266</v>
      </c>
      <c r="B166" s="26" t="s">
        <v>42</v>
      </c>
      <c r="C166" s="13" t="s">
        <v>264</v>
      </c>
      <c r="D166" s="13" t="s">
        <v>43</v>
      </c>
      <c r="E166" s="13" t="s">
        <v>28</v>
      </c>
      <c r="F166" s="29" t="n">
        <v>950</v>
      </c>
      <c r="G166" s="29" t="n">
        <v>950</v>
      </c>
      <c r="H166" s="29" t="n">
        <v>950</v>
      </c>
      <c r="M166" s="48"/>
      <c r="P166" s="37" t="n">
        <f aca="false">676.5+225.5</f>
        <v>902</v>
      </c>
      <c r="R166" s="36"/>
      <c r="V166" s="21"/>
    </row>
    <row r="167" s="34" customFormat="true" ht="96" hidden="false" customHeight="true" outlineLevel="0" collapsed="false">
      <c r="A167" s="13" t="s">
        <v>267</v>
      </c>
      <c r="B167" s="51" t="s">
        <v>268</v>
      </c>
      <c r="C167" s="13" t="s">
        <v>264</v>
      </c>
      <c r="D167" s="13"/>
      <c r="E167" s="13"/>
      <c r="F167" s="29" t="n">
        <f aca="false">SUM(F168)</f>
        <v>9.6</v>
      </c>
      <c r="G167" s="29" t="n">
        <f aca="false">SUM(G168)</f>
        <v>100</v>
      </c>
      <c r="H167" s="29" t="n">
        <f aca="false">SUM(H168)</f>
        <v>100</v>
      </c>
      <c r="M167" s="48"/>
      <c r="P167" s="35"/>
      <c r="R167" s="36"/>
      <c r="V167" s="21"/>
    </row>
    <row r="168" s="34" customFormat="true" ht="34.5" hidden="false" customHeight="true" outlineLevel="0" collapsed="false">
      <c r="A168" s="13" t="s">
        <v>269</v>
      </c>
      <c r="B168" s="26" t="s">
        <v>39</v>
      </c>
      <c r="C168" s="13" t="s">
        <v>264</v>
      </c>
      <c r="D168" s="13" t="s">
        <v>40</v>
      </c>
      <c r="E168" s="13" t="s">
        <v>25</v>
      </c>
      <c r="F168" s="29" t="n">
        <f aca="false">SUM(F169)</f>
        <v>9.6</v>
      </c>
      <c r="G168" s="29" t="n">
        <f aca="false">SUM(G169)</f>
        <v>100</v>
      </c>
      <c r="H168" s="29" t="n">
        <f aca="false">SUM(H169)</f>
        <v>100</v>
      </c>
      <c r="M168" s="48"/>
      <c r="P168" s="35"/>
      <c r="R168" s="36"/>
      <c r="V168" s="21"/>
    </row>
    <row r="169" s="34" customFormat="true" ht="34.5" hidden="false" customHeight="true" outlineLevel="0" collapsed="false">
      <c r="A169" s="13" t="s">
        <v>270</v>
      </c>
      <c r="B169" s="26" t="s">
        <v>42</v>
      </c>
      <c r="C169" s="13" t="s">
        <v>264</v>
      </c>
      <c r="D169" s="13" t="s">
        <v>43</v>
      </c>
      <c r="E169" s="13" t="s">
        <v>28</v>
      </c>
      <c r="F169" s="29" t="n">
        <f aca="false">50-40.4</f>
        <v>9.6</v>
      </c>
      <c r="G169" s="29" t="n">
        <v>100</v>
      </c>
      <c r="H169" s="29" t="n">
        <v>100</v>
      </c>
      <c r="M169" s="48"/>
      <c r="P169" s="37" t="n">
        <f aca="false">100-90.9</f>
        <v>9.09999999999999</v>
      </c>
      <c r="R169" s="20" t="n">
        <v>50</v>
      </c>
      <c r="T169" s="47" t="n">
        <v>-40.4</v>
      </c>
      <c r="V169" s="21"/>
    </row>
    <row r="170" s="34" customFormat="true" ht="105" hidden="false" customHeight="true" outlineLevel="0" collapsed="false">
      <c r="A170" s="13" t="s">
        <v>271</v>
      </c>
      <c r="B170" s="26" t="s">
        <v>272</v>
      </c>
      <c r="C170" s="13" t="s">
        <v>273</v>
      </c>
      <c r="D170" s="13"/>
      <c r="E170" s="13"/>
      <c r="F170" s="29" t="n">
        <f aca="false">F171+F173+F175</f>
        <v>1.8</v>
      </c>
      <c r="G170" s="29" t="n">
        <f aca="false">G171+G173+G175</f>
        <v>1.9</v>
      </c>
      <c r="H170" s="29" t="n">
        <f aca="false">H171+H173+H175</f>
        <v>1.9</v>
      </c>
      <c r="M170" s="48"/>
      <c r="P170" s="19"/>
      <c r="R170" s="20" t="n">
        <v>1.9</v>
      </c>
      <c r="V170" s="21"/>
    </row>
    <row r="171" s="34" customFormat="true" ht="34.5" hidden="false" customHeight="true" outlineLevel="0" collapsed="false">
      <c r="A171" s="13" t="s">
        <v>274</v>
      </c>
      <c r="B171" s="26" t="s">
        <v>32</v>
      </c>
      <c r="C171" s="13" t="s">
        <v>273</v>
      </c>
      <c r="D171" s="13" t="s">
        <v>33</v>
      </c>
      <c r="E171" s="13" t="s">
        <v>103</v>
      </c>
      <c r="F171" s="29" t="n">
        <f aca="false">SUM(F172)</f>
        <v>0.8</v>
      </c>
      <c r="G171" s="29" t="n">
        <f aca="false">SUM(G172)</f>
        <v>0.9</v>
      </c>
      <c r="H171" s="29" t="n">
        <f aca="false">SUM(H172)</f>
        <v>0.9</v>
      </c>
      <c r="M171" s="48"/>
      <c r="P171" s="19"/>
      <c r="R171" s="36"/>
      <c r="V171" s="21"/>
    </row>
    <row r="172" s="34" customFormat="true" ht="34.5" hidden="false" customHeight="true" outlineLevel="0" collapsed="false">
      <c r="A172" s="13" t="s">
        <v>275</v>
      </c>
      <c r="B172" s="26" t="s">
        <v>35</v>
      </c>
      <c r="C172" s="13" t="s">
        <v>273</v>
      </c>
      <c r="D172" s="13" t="s">
        <v>36</v>
      </c>
      <c r="E172" s="13" t="s">
        <v>128</v>
      </c>
      <c r="F172" s="29" t="n">
        <f aca="false">0.9-0.1</f>
        <v>0.8</v>
      </c>
      <c r="G172" s="29" t="n">
        <v>0.9</v>
      </c>
      <c r="H172" s="29" t="n">
        <v>0.9</v>
      </c>
      <c r="M172" s="48"/>
      <c r="P172" s="37" t="n">
        <v>1</v>
      </c>
      <c r="R172" s="36"/>
      <c r="T172" s="49" t="n">
        <v>-0.1</v>
      </c>
      <c r="V172" s="21"/>
    </row>
    <row r="173" s="34" customFormat="true" ht="34.5" hidden="false" customHeight="true" outlineLevel="0" collapsed="false">
      <c r="A173" s="13" t="s">
        <v>276</v>
      </c>
      <c r="B173" s="28" t="s">
        <v>107</v>
      </c>
      <c r="C173" s="13" t="s">
        <v>273</v>
      </c>
      <c r="D173" s="13" t="s">
        <v>108</v>
      </c>
      <c r="E173" s="13" t="s">
        <v>103</v>
      </c>
      <c r="F173" s="29" t="n">
        <f aca="false">SUM(F174)</f>
        <v>0.2</v>
      </c>
      <c r="G173" s="29" t="n">
        <f aca="false">SUM(G174)</f>
        <v>0.2</v>
      </c>
      <c r="H173" s="29" t="n">
        <f aca="false">SUM(H174)</f>
        <v>0.2</v>
      </c>
      <c r="M173" s="48"/>
      <c r="P173" s="19"/>
      <c r="R173" s="36"/>
      <c r="V173" s="21"/>
    </row>
    <row r="174" s="34" customFormat="true" ht="34.5" hidden="false" customHeight="true" outlineLevel="0" collapsed="false">
      <c r="A174" s="13" t="s">
        <v>277</v>
      </c>
      <c r="B174" s="28" t="s">
        <v>110</v>
      </c>
      <c r="C174" s="13" t="s">
        <v>273</v>
      </c>
      <c r="D174" s="13" t="s">
        <v>111</v>
      </c>
      <c r="E174" s="13" t="s">
        <v>128</v>
      </c>
      <c r="F174" s="29" t="n">
        <v>0.2</v>
      </c>
      <c r="G174" s="29" t="n">
        <v>0.2</v>
      </c>
      <c r="H174" s="29" t="n">
        <v>0.2</v>
      </c>
      <c r="M174" s="48"/>
      <c r="P174" s="37" t="n">
        <v>0.2</v>
      </c>
      <c r="R174" s="36"/>
      <c r="V174" s="21"/>
    </row>
    <row r="175" s="34" customFormat="true" ht="34.5" hidden="false" customHeight="true" outlineLevel="0" collapsed="false">
      <c r="A175" s="13" t="s">
        <v>278</v>
      </c>
      <c r="B175" s="26" t="s">
        <v>39</v>
      </c>
      <c r="C175" s="13" t="s">
        <v>273</v>
      </c>
      <c r="D175" s="13" t="s">
        <v>40</v>
      </c>
      <c r="E175" s="13" t="s">
        <v>103</v>
      </c>
      <c r="F175" s="29" t="n">
        <f aca="false">SUM(F176)</f>
        <v>0.8</v>
      </c>
      <c r="G175" s="29" t="n">
        <f aca="false">SUM(G176)</f>
        <v>0.8</v>
      </c>
      <c r="H175" s="29" t="n">
        <f aca="false">SUM(H176)</f>
        <v>0.8</v>
      </c>
      <c r="M175" s="48"/>
      <c r="P175" s="19"/>
      <c r="R175" s="36"/>
      <c r="V175" s="21"/>
    </row>
    <row r="176" s="34" customFormat="true" ht="34.5" hidden="false" customHeight="true" outlineLevel="0" collapsed="false">
      <c r="A176" s="13" t="s">
        <v>279</v>
      </c>
      <c r="B176" s="26" t="s">
        <v>42</v>
      </c>
      <c r="C176" s="13" t="s">
        <v>273</v>
      </c>
      <c r="D176" s="13" t="s">
        <v>43</v>
      </c>
      <c r="E176" s="13" t="s">
        <v>128</v>
      </c>
      <c r="F176" s="29" t="n">
        <v>0.8</v>
      </c>
      <c r="G176" s="29" t="n">
        <v>0.8</v>
      </c>
      <c r="H176" s="29" t="n">
        <v>0.8</v>
      </c>
      <c r="M176" s="48"/>
      <c r="P176" s="37" t="n">
        <v>0.9</v>
      </c>
      <c r="R176" s="36"/>
      <c r="V176" s="21"/>
    </row>
    <row r="177" s="34" customFormat="true" ht="105" hidden="false" customHeight="true" outlineLevel="0" collapsed="false">
      <c r="A177" s="13" t="s">
        <v>280</v>
      </c>
      <c r="B177" s="26" t="s">
        <v>281</v>
      </c>
      <c r="C177" s="13" t="s">
        <v>273</v>
      </c>
      <c r="D177" s="13"/>
      <c r="E177" s="13"/>
      <c r="F177" s="29" t="n">
        <f aca="false">F178+F180+F182</f>
        <v>1836.3</v>
      </c>
      <c r="G177" s="29" t="n">
        <f aca="false">G178+G180+G182</f>
        <v>1836.3</v>
      </c>
      <c r="H177" s="29" t="n">
        <f aca="false">H178+H180+H182</f>
        <v>1836.3</v>
      </c>
      <c r="M177" s="48"/>
      <c r="P177" s="19"/>
      <c r="R177" s="20" t="n">
        <v>1836.3</v>
      </c>
      <c r="V177" s="21"/>
    </row>
    <row r="178" s="34" customFormat="true" ht="34.5" hidden="false" customHeight="true" outlineLevel="0" collapsed="false">
      <c r="A178" s="13" t="s">
        <v>282</v>
      </c>
      <c r="B178" s="26" t="s">
        <v>32</v>
      </c>
      <c r="C178" s="13" t="s">
        <v>273</v>
      </c>
      <c r="D178" s="13" t="s">
        <v>33</v>
      </c>
      <c r="E178" s="13" t="s">
        <v>103</v>
      </c>
      <c r="F178" s="29" t="n">
        <f aca="false">SUM(F179)</f>
        <v>898.3</v>
      </c>
      <c r="G178" s="29" t="n">
        <f aca="false">SUM(G179)</f>
        <v>898.3</v>
      </c>
      <c r="H178" s="29" t="n">
        <f aca="false">SUM(H179)</f>
        <v>898.3</v>
      </c>
      <c r="M178" s="48"/>
      <c r="P178" s="19"/>
      <c r="R178" s="36"/>
      <c r="V178" s="21"/>
    </row>
    <row r="179" s="34" customFormat="true" ht="34.5" hidden="false" customHeight="true" outlineLevel="0" collapsed="false">
      <c r="A179" s="13" t="s">
        <v>283</v>
      </c>
      <c r="B179" s="26" t="s">
        <v>35</v>
      </c>
      <c r="C179" s="13" t="s">
        <v>273</v>
      </c>
      <c r="D179" s="13" t="s">
        <v>36</v>
      </c>
      <c r="E179" s="13" t="s">
        <v>128</v>
      </c>
      <c r="F179" s="29" t="n">
        <v>898.3</v>
      </c>
      <c r="G179" s="29" t="n">
        <v>898.3</v>
      </c>
      <c r="H179" s="29" t="n">
        <v>898.3</v>
      </c>
      <c r="M179" s="48"/>
      <c r="P179" s="37" t="n">
        <v>1015.3</v>
      </c>
      <c r="R179" s="36"/>
      <c r="V179" s="21"/>
    </row>
    <row r="180" s="34" customFormat="true" ht="34.5" hidden="false" customHeight="true" outlineLevel="0" collapsed="false">
      <c r="A180" s="13" t="s">
        <v>284</v>
      </c>
      <c r="B180" s="28" t="s">
        <v>107</v>
      </c>
      <c r="C180" s="13" t="s">
        <v>273</v>
      </c>
      <c r="D180" s="13" t="s">
        <v>108</v>
      </c>
      <c r="E180" s="13" t="s">
        <v>103</v>
      </c>
      <c r="F180" s="29" t="n">
        <f aca="false">SUM(F181)</f>
        <v>153.3</v>
      </c>
      <c r="G180" s="29" t="n">
        <f aca="false">SUM(G181)</f>
        <v>153.3</v>
      </c>
      <c r="H180" s="29" t="n">
        <f aca="false">SUM(H181)</f>
        <v>153.3</v>
      </c>
      <c r="M180" s="48"/>
      <c r="P180" s="19"/>
      <c r="R180" s="36"/>
      <c r="V180" s="21"/>
    </row>
    <row r="181" s="34" customFormat="true" ht="34.5" hidden="false" customHeight="true" outlineLevel="0" collapsed="false">
      <c r="A181" s="13" t="s">
        <v>285</v>
      </c>
      <c r="B181" s="28" t="s">
        <v>110</v>
      </c>
      <c r="C181" s="13" t="s">
        <v>273</v>
      </c>
      <c r="D181" s="13" t="s">
        <v>111</v>
      </c>
      <c r="E181" s="13" t="s">
        <v>128</v>
      </c>
      <c r="F181" s="29" t="n">
        <v>153.3</v>
      </c>
      <c r="G181" s="29" t="n">
        <v>153.3</v>
      </c>
      <c r="H181" s="29" t="n">
        <v>153.3</v>
      </c>
      <c r="M181" s="48"/>
      <c r="P181" s="37" t="n">
        <v>173.1</v>
      </c>
      <c r="R181" s="36"/>
      <c r="V181" s="21"/>
    </row>
    <row r="182" s="34" customFormat="true" ht="34.5" hidden="false" customHeight="true" outlineLevel="0" collapsed="false">
      <c r="A182" s="13" t="s">
        <v>286</v>
      </c>
      <c r="B182" s="26" t="s">
        <v>39</v>
      </c>
      <c r="C182" s="13" t="s">
        <v>273</v>
      </c>
      <c r="D182" s="13" t="s">
        <v>40</v>
      </c>
      <c r="E182" s="13" t="s">
        <v>103</v>
      </c>
      <c r="F182" s="29" t="n">
        <f aca="false">SUM(F183)</f>
        <v>784.7</v>
      </c>
      <c r="G182" s="29" t="n">
        <f aca="false">SUM(G183)</f>
        <v>784.7</v>
      </c>
      <c r="H182" s="29" t="n">
        <f aca="false">SUM(H183)</f>
        <v>784.7</v>
      </c>
      <c r="M182" s="48"/>
      <c r="P182" s="19"/>
      <c r="R182" s="36"/>
      <c r="V182" s="21"/>
    </row>
    <row r="183" s="34" customFormat="true" ht="34.5" hidden="false" customHeight="true" outlineLevel="0" collapsed="false">
      <c r="A183" s="13" t="s">
        <v>287</v>
      </c>
      <c r="B183" s="26" t="s">
        <v>42</v>
      </c>
      <c r="C183" s="13" t="s">
        <v>273</v>
      </c>
      <c r="D183" s="13" t="s">
        <v>43</v>
      </c>
      <c r="E183" s="13" t="s">
        <v>128</v>
      </c>
      <c r="F183" s="29" t="n">
        <v>784.7</v>
      </c>
      <c r="G183" s="29" t="n">
        <v>784.7</v>
      </c>
      <c r="H183" s="29" t="n">
        <v>784.7</v>
      </c>
      <c r="M183" s="48"/>
      <c r="P183" s="37" t="n">
        <v>886.7</v>
      </c>
      <c r="R183" s="36"/>
      <c r="V183" s="21"/>
    </row>
    <row r="184" s="34" customFormat="true" ht="78.75" hidden="false" customHeight="true" outlineLevel="0" collapsed="false">
      <c r="A184" s="13" t="s">
        <v>288</v>
      </c>
      <c r="B184" s="28" t="s">
        <v>289</v>
      </c>
      <c r="C184" s="13" t="s">
        <v>290</v>
      </c>
      <c r="D184" s="13"/>
      <c r="E184" s="13"/>
      <c r="F184" s="29" t="n">
        <f aca="false">SUM(F185+F187+F189)</f>
        <v>2467</v>
      </c>
      <c r="G184" s="29" t="n">
        <f aca="false">SUM(G185+G187+G189)</f>
        <v>2467</v>
      </c>
      <c r="H184" s="29" t="n">
        <f aca="false">SUM(H185+H187+H189)</f>
        <v>2467</v>
      </c>
      <c r="M184" s="48"/>
      <c r="P184" s="37"/>
      <c r="R184" s="20" t="n">
        <v>2467</v>
      </c>
      <c r="V184" s="21"/>
    </row>
    <row r="185" s="34" customFormat="true" ht="34.5" hidden="false" customHeight="true" outlineLevel="0" collapsed="false">
      <c r="A185" s="13" t="s">
        <v>291</v>
      </c>
      <c r="B185" s="26" t="s">
        <v>32</v>
      </c>
      <c r="C185" s="13" t="s">
        <v>290</v>
      </c>
      <c r="D185" s="13" t="s">
        <v>33</v>
      </c>
      <c r="E185" s="13" t="s">
        <v>25</v>
      </c>
      <c r="F185" s="29" t="n">
        <f aca="false">SUM(F186)</f>
        <v>1274.8</v>
      </c>
      <c r="G185" s="29" t="n">
        <f aca="false">SUM(G186)</f>
        <v>1274.8</v>
      </c>
      <c r="H185" s="29" t="n">
        <f aca="false">SUM(H186)</f>
        <v>1274.8</v>
      </c>
      <c r="M185" s="48"/>
      <c r="P185" s="37"/>
      <c r="R185" s="36"/>
      <c r="V185" s="21"/>
    </row>
    <row r="186" s="34" customFormat="true" ht="34.5" hidden="false" customHeight="true" outlineLevel="0" collapsed="false">
      <c r="A186" s="13" t="s">
        <v>292</v>
      </c>
      <c r="B186" s="26" t="s">
        <v>35</v>
      </c>
      <c r="C186" s="13" t="s">
        <v>290</v>
      </c>
      <c r="D186" s="13" t="s">
        <v>36</v>
      </c>
      <c r="E186" s="13" t="s">
        <v>59</v>
      </c>
      <c r="F186" s="29" t="n">
        <v>1274.8</v>
      </c>
      <c r="G186" s="29" t="n">
        <v>1274.8</v>
      </c>
      <c r="H186" s="29" t="n">
        <v>1274.8</v>
      </c>
      <c r="M186" s="48"/>
      <c r="P186" s="37"/>
      <c r="R186" s="36"/>
      <c r="V186" s="21"/>
    </row>
    <row r="187" s="34" customFormat="true" ht="34.5" hidden="false" customHeight="true" outlineLevel="0" collapsed="false">
      <c r="A187" s="13" t="s">
        <v>293</v>
      </c>
      <c r="B187" s="26" t="s">
        <v>107</v>
      </c>
      <c r="C187" s="13" t="s">
        <v>290</v>
      </c>
      <c r="D187" s="13" t="s">
        <v>108</v>
      </c>
      <c r="E187" s="13" t="s">
        <v>25</v>
      </c>
      <c r="F187" s="29" t="n">
        <f aca="false">SUM(F188)</f>
        <v>158</v>
      </c>
      <c r="G187" s="29" t="n">
        <f aca="false">SUM(G188)</f>
        <v>158</v>
      </c>
      <c r="H187" s="29" t="n">
        <f aca="false">SUM(H188)</f>
        <v>158</v>
      </c>
      <c r="M187" s="48"/>
      <c r="P187" s="37"/>
      <c r="R187" s="36"/>
      <c r="V187" s="21"/>
    </row>
    <row r="188" s="34" customFormat="true" ht="34.5" hidden="false" customHeight="true" outlineLevel="0" collapsed="false">
      <c r="A188" s="13" t="s">
        <v>294</v>
      </c>
      <c r="B188" s="26" t="s">
        <v>110</v>
      </c>
      <c r="C188" s="13" t="s">
        <v>290</v>
      </c>
      <c r="D188" s="13" t="s">
        <v>111</v>
      </c>
      <c r="E188" s="13" t="s">
        <v>59</v>
      </c>
      <c r="F188" s="29" t="n">
        <v>158</v>
      </c>
      <c r="G188" s="29" t="n">
        <v>158</v>
      </c>
      <c r="H188" s="29" t="n">
        <v>158</v>
      </c>
      <c r="M188" s="48"/>
      <c r="P188" s="37"/>
      <c r="R188" s="36"/>
      <c r="V188" s="21"/>
    </row>
    <row r="189" s="34" customFormat="true" ht="34.5" hidden="false" customHeight="true" outlineLevel="0" collapsed="false">
      <c r="A189" s="13" t="s">
        <v>295</v>
      </c>
      <c r="B189" s="26" t="s">
        <v>39</v>
      </c>
      <c r="C189" s="13" t="s">
        <v>290</v>
      </c>
      <c r="D189" s="13" t="s">
        <v>40</v>
      </c>
      <c r="E189" s="13" t="s">
        <v>25</v>
      </c>
      <c r="F189" s="29" t="n">
        <f aca="false">SUM(F190)</f>
        <v>1034.2</v>
      </c>
      <c r="G189" s="29" t="n">
        <f aca="false">SUM(G190)</f>
        <v>1034.2</v>
      </c>
      <c r="H189" s="29" t="n">
        <f aca="false">SUM(H190)</f>
        <v>1034.2</v>
      </c>
      <c r="M189" s="48"/>
      <c r="P189" s="37"/>
      <c r="R189" s="36"/>
      <c r="V189" s="21"/>
    </row>
    <row r="190" s="34" customFormat="true" ht="34.5" hidden="false" customHeight="true" outlineLevel="0" collapsed="false">
      <c r="A190" s="13" t="s">
        <v>296</v>
      </c>
      <c r="B190" s="26" t="s">
        <v>42</v>
      </c>
      <c r="C190" s="13" t="s">
        <v>290</v>
      </c>
      <c r="D190" s="13" t="s">
        <v>43</v>
      </c>
      <c r="E190" s="13" t="s">
        <v>59</v>
      </c>
      <c r="F190" s="29" t="n">
        <v>1034.2</v>
      </c>
      <c r="G190" s="29" t="n">
        <v>1034.2</v>
      </c>
      <c r="H190" s="29" t="n">
        <v>1034.2</v>
      </c>
      <c r="M190" s="48"/>
      <c r="P190" s="37"/>
      <c r="R190" s="36"/>
      <c r="V190" s="21"/>
    </row>
    <row r="191" s="34" customFormat="true" ht="59.25" hidden="false" customHeight="true" outlineLevel="0" collapsed="false">
      <c r="A191" s="13" t="s">
        <v>297</v>
      </c>
      <c r="B191" s="28" t="s">
        <v>298</v>
      </c>
      <c r="C191" s="13" t="s">
        <v>290</v>
      </c>
      <c r="D191" s="13"/>
      <c r="E191" s="13"/>
      <c r="F191" s="29" t="n">
        <f aca="false">SUM(F192+F194)</f>
        <v>338.7</v>
      </c>
      <c r="G191" s="29" t="n">
        <f aca="false">SUM(G192+G194)</f>
        <v>523.2</v>
      </c>
      <c r="H191" s="29" t="n">
        <f aca="false">SUM(H192+H194)</f>
        <v>523.2</v>
      </c>
      <c r="P191" s="35"/>
      <c r="R191" s="20" t="n">
        <v>523.2</v>
      </c>
      <c r="V191" s="21"/>
    </row>
    <row r="192" s="34" customFormat="true" ht="39" hidden="false" customHeight="true" outlineLevel="0" collapsed="false">
      <c r="A192" s="13" t="s">
        <v>299</v>
      </c>
      <c r="B192" s="26" t="s">
        <v>32</v>
      </c>
      <c r="C192" s="13" t="s">
        <v>290</v>
      </c>
      <c r="D192" s="13" t="s">
        <v>33</v>
      </c>
      <c r="E192" s="13" t="s">
        <v>25</v>
      </c>
      <c r="F192" s="29" t="n">
        <f aca="false">SUM(F193)</f>
        <v>338.7</v>
      </c>
      <c r="G192" s="29" t="n">
        <f aca="false">SUM(G193)</f>
        <v>417</v>
      </c>
      <c r="H192" s="29" t="n">
        <f aca="false">SUM(H193)</f>
        <v>417</v>
      </c>
      <c r="P192" s="35"/>
      <c r="Q192" s="20" t="n">
        <v>-105</v>
      </c>
      <c r="R192" s="36"/>
      <c r="V192" s="21"/>
    </row>
    <row r="193" s="34" customFormat="true" ht="36" hidden="false" customHeight="true" outlineLevel="0" collapsed="false">
      <c r="A193" s="13" t="s">
        <v>300</v>
      </c>
      <c r="B193" s="26" t="s">
        <v>35</v>
      </c>
      <c r="C193" s="13" t="s">
        <v>290</v>
      </c>
      <c r="D193" s="13" t="s">
        <v>36</v>
      </c>
      <c r="E193" s="13" t="s">
        <v>59</v>
      </c>
      <c r="F193" s="29" t="n">
        <f aca="false">417-78.3</f>
        <v>338.7</v>
      </c>
      <c r="G193" s="29" t="n">
        <v>417</v>
      </c>
      <c r="H193" s="29" t="n">
        <v>417</v>
      </c>
      <c r="K193" s="34" t="n">
        <v>320</v>
      </c>
      <c r="O193" s="18"/>
      <c r="P193" s="35"/>
      <c r="R193" s="36"/>
      <c r="T193" s="49" t="n">
        <v>-78.3</v>
      </c>
      <c r="V193" s="21"/>
    </row>
    <row r="194" s="34" customFormat="true" ht="21" hidden="false" customHeight="true" outlineLevel="0" collapsed="false">
      <c r="A194" s="13" t="s">
        <v>301</v>
      </c>
      <c r="B194" s="26" t="s">
        <v>107</v>
      </c>
      <c r="C194" s="13" t="s">
        <v>290</v>
      </c>
      <c r="D194" s="13" t="s">
        <v>108</v>
      </c>
      <c r="E194" s="13" t="s">
        <v>25</v>
      </c>
      <c r="F194" s="29" t="n">
        <f aca="false">SUM(F195)</f>
        <v>0</v>
      </c>
      <c r="G194" s="29" t="n">
        <f aca="false">SUM(G195)</f>
        <v>106.2</v>
      </c>
      <c r="H194" s="29" t="n">
        <f aca="false">SUM(H195)</f>
        <v>106.2</v>
      </c>
      <c r="P194" s="35"/>
      <c r="R194" s="36"/>
      <c r="V194" s="21"/>
    </row>
    <row r="195" s="34" customFormat="true" ht="33.75" hidden="false" customHeight="true" outlineLevel="0" collapsed="false">
      <c r="A195" s="13" t="s">
        <v>302</v>
      </c>
      <c r="B195" s="26" t="s">
        <v>110</v>
      </c>
      <c r="C195" s="13" t="s">
        <v>290</v>
      </c>
      <c r="D195" s="13" t="s">
        <v>111</v>
      </c>
      <c r="E195" s="13" t="s">
        <v>59</v>
      </c>
      <c r="F195" s="29" t="n">
        <f aca="false">106.2-106.2</f>
        <v>0</v>
      </c>
      <c r="G195" s="29" t="n">
        <v>106.2</v>
      </c>
      <c r="H195" s="29" t="n">
        <v>106.2</v>
      </c>
      <c r="K195" s="34" t="n">
        <v>22.5</v>
      </c>
      <c r="O195" s="18"/>
      <c r="P195" s="35"/>
      <c r="Q195" s="18" t="n">
        <v>-106.2</v>
      </c>
      <c r="R195" s="36"/>
      <c r="T195" s="49" t="n">
        <v>-106.2</v>
      </c>
      <c r="V195" s="21"/>
    </row>
    <row r="196" s="34" customFormat="true" ht="93" hidden="false" customHeight="true" outlineLevel="0" collapsed="false">
      <c r="A196" s="13" t="s">
        <v>303</v>
      </c>
      <c r="B196" s="51" t="s">
        <v>304</v>
      </c>
      <c r="C196" s="13" t="s">
        <v>305</v>
      </c>
      <c r="D196" s="13"/>
      <c r="E196" s="13"/>
      <c r="F196" s="29" t="n">
        <f aca="false">F197</f>
        <v>9896.4</v>
      </c>
      <c r="G196" s="29" t="n">
        <f aca="false">G197</f>
        <v>0</v>
      </c>
      <c r="H196" s="29" t="n">
        <f aca="false">H197</f>
        <v>0</v>
      </c>
      <c r="O196" s="18"/>
      <c r="P196" s="35"/>
      <c r="Q196" s="18"/>
      <c r="R196" s="36"/>
      <c r="V196" s="21"/>
    </row>
    <row r="197" s="34" customFormat="true" ht="33.75" hidden="false" customHeight="true" outlineLevel="0" collapsed="false">
      <c r="A197" s="13" t="s">
        <v>306</v>
      </c>
      <c r="B197" s="26" t="s">
        <v>39</v>
      </c>
      <c r="C197" s="13" t="s">
        <v>305</v>
      </c>
      <c r="D197" s="13" t="s">
        <v>40</v>
      </c>
      <c r="E197" s="13" t="s">
        <v>25</v>
      </c>
      <c r="F197" s="29" t="n">
        <f aca="false">SUM(F198)</f>
        <v>9896.4</v>
      </c>
      <c r="G197" s="29" t="n">
        <f aca="false">SUM(G198)</f>
        <v>0</v>
      </c>
      <c r="H197" s="29" t="n">
        <f aca="false">SUM(H198)</f>
        <v>0</v>
      </c>
      <c r="O197" s="18"/>
      <c r="P197" s="35"/>
      <c r="Q197" s="18"/>
      <c r="R197" s="36"/>
      <c r="V197" s="21"/>
    </row>
    <row r="198" s="34" customFormat="true" ht="33.75" hidden="false" customHeight="true" outlineLevel="0" collapsed="false">
      <c r="A198" s="13" t="s">
        <v>307</v>
      </c>
      <c r="B198" s="26" t="s">
        <v>42</v>
      </c>
      <c r="C198" s="13" t="s">
        <v>305</v>
      </c>
      <c r="D198" s="13" t="s">
        <v>43</v>
      </c>
      <c r="E198" s="13" t="s">
        <v>30</v>
      </c>
      <c r="F198" s="29" t="n">
        <v>9896.4</v>
      </c>
      <c r="G198" s="29" t="n">
        <v>0</v>
      </c>
      <c r="H198" s="29" t="n">
        <v>0</v>
      </c>
      <c r="O198" s="18"/>
      <c r="P198" s="35"/>
      <c r="Q198" s="18"/>
      <c r="R198" s="36"/>
      <c r="T198" s="47" t="n">
        <v>9896.4</v>
      </c>
      <c r="V198" s="21"/>
    </row>
    <row r="199" s="34" customFormat="true" ht="99" hidden="false" customHeight="true" outlineLevel="0" collapsed="false">
      <c r="A199" s="13" t="s">
        <v>308</v>
      </c>
      <c r="B199" s="51" t="s">
        <v>309</v>
      </c>
      <c r="C199" s="13" t="s">
        <v>305</v>
      </c>
      <c r="D199" s="13"/>
      <c r="E199" s="13"/>
      <c r="F199" s="29" t="n">
        <f aca="false">F200</f>
        <v>100.1</v>
      </c>
      <c r="G199" s="29" t="n">
        <f aca="false">G200</f>
        <v>0</v>
      </c>
      <c r="H199" s="29" t="n">
        <f aca="false">H200</f>
        <v>0</v>
      </c>
      <c r="O199" s="18"/>
      <c r="P199" s="35"/>
      <c r="Q199" s="18"/>
      <c r="R199" s="36"/>
      <c r="V199" s="21"/>
    </row>
    <row r="200" s="34" customFormat="true" ht="33.75" hidden="false" customHeight="true" outlineLevel="0" collapsed="false">
      <c r="A200" s="13" t="s">
        <v>310</v>
      </c>
      <c r="B200" s="26" t="s">
        <v>39</v>
      </c>
      <c r="C200" s="13" t="s">
        <v>305</v>
      </c>
      <c r="D200" s="13" t="s">
        <v>40</v>
      </c>
      <c r="E200" s="13" t="s">
        <v>25</v>
      </c>
      <c r="F200" s="29" t="n">
        <f aca="false">SUM(F201)</f>
        <v>100.1</v>
      </c>
      <c r="G200" s="29" t="n">
        <f aca="false">SUM(G201)</f>
        <v>0</v>
      </c>
      <c r="H200" s="29" t="n">
        <f aca="false">SUM(H201)</f>
        <v>0</v>
      </c>
      <c r="O200" s="18"/>
      <c r="P200" s="35"/>
      <c r="Q200" s="18"/>
      <c r="R200" s="36"/>
      <c r="V200" s="21"/>
    </row>
    <row r="201" s="34" customFormat="true" ht="33.75" hidden="false" customHeight="true" outlineLevel="0" collapsed="false">
      <c r="A201" s="13" t="s">
        <v>311</v>
      </c>
      <c r="B201" s="26" t="s">
        <v>42</v>
      </c>
      <c r="C201" s="13" t="s">
        <v>305</v>
      </c>
      <c r="D201" s="13" t="s">
        <v>43</v>
      </c>
      <c r="E201" s="13" t="s">
        <v>30</v>
      </c>
      <c r="F201" s="29" t="n">
        <v>100.1</v>
      </c>
      <c r="G201" s="29" t="n">
        <v>0</v>
      </c>
      <c r="H201" s="29" t="n">
        <v>0</v>
      </c>
      <c r="O201" s="18"/>
      <c r="P201" s="35"/>
      <c r="Q201" s="18"/>
      <c r="R201" s="36"/>
      <c r="T201" s="47" t="n">
        <v>100.1</v>
      </c>
      <c r="V201" s="21"/>
    </row>
    <row r="202" s="34" customFormat="true" ht="123" hidden="false" customHeight="true" outlineLevel="0" collapsed="false">
      <c r="A202" s="13" t="s">
        <v>312</v>
      </c>
      <c r="B202" s="26" t="s">
        <v>313</v>
      </c>
      <c r="C202" s="13" t="s">
        <v>314</v>
      </c>
      <c r="D202" s="13"/>
      <c r="E202" s="13"/>
      <c r="F202" s="27" t="n">
        <f aca="false">F203+F205</f>
        <v>2879.4</v>
      </c>
      <c r="G202" s="27" t="n">
        <f aca="false">G203+G205</f>
        <v>2762.2</v>
      </c>
      <c r="H202" s="27" t="n">
        <f aca="false">H203+H205</f>
        <v>1123.9</v>
      </c>
      <c r="P202" s="35"/>
      <c r="R202" s="20" t="n">
        <v>2784</v>
      </c>
      <c r="V202" s="21"/>
    </row>
    <row r="203" s="34" customFormat="true" ht="32.25" hidden="false" customHeight="true" outlineLevel="0" collapsed="false">
      <c r="A203" s="13" t="s">
        <v>315</v>
      </c>
      <c r="B203" s="26" t="s">
        <v>32</v>
      </c>
      <c r="C203" s="13" t="s">
        <v>314</v>
      </c>
      <c r="D203" s="13" t="s">
        <v>33</v>
      </c>
      <c r="E203" s="13" t="s">
        <v>103</v>
      </c>
      <c r="F203" s="27" t="n">
        <f aca="false">F204</f>
        <v>1241.3</v>
      </c>
      <c r="G203" s="27" t="n">
        <f aca="false">G204</f>
        <v>1136.9</v>
      </c>
      <c r="H203" s="27" t="n">
        <f aca="false">H204</f>
        <v>462.6</v>
      </c>
      <c r="P203" s="35"/>
      <c r="R203" s="36"/>
      <c r="V203" s="21"/>
    </row>
    <row r="204" s="34" customFormat="true" ht="33" hidden="false" customHeight="true" outlineLevel="0" collapsed="false">
      <c r="A204" s="13" t="s">
        <v>316</v>
      </c>
      <c r="B204" s="26" t="s">
        <v>35</v>
      </c>
      <c r="C204" s="13" t="s">
        <v>314</v>
      </c>
      <c r="D204" s="13" t="s">
        <v>36</v>
      </c>
      <c r="E204" s="13" t="s">
        <v>128</v>
      </c>
      <c r="F204" s="27" t="n">
        <f aca="false">1145.9+95.4</f>
        <v>1241.3</v>
      </c>
      <c r="G204" s="27" t="n">
        <v>1136.9</v>
      </c>
      <c r="H204" s="27" t="n">
        <v>462.6</v>
      </c>
      <c r="P204" s="37" t="n">
        <v>-13.6</v>
      </c>
      <c r="R204" s="36"/>
      <c r="T204" s="49" t="n">
        <f aca="false">95.3+0.1</f>
        <v>95.4</v>
      </c>
      <c r="V204" s="21"/>
    </row>
    <row r="205" s="34" customFormat="true" ht="31.5" hidden="false" customHeight="true" outlineLevel="0" collapsed="false">
      <c r="A205" s="13" t="s">
        <v>317</v>
      </c>
      <c r="B205" s="26" t="s">
        <v>39</v>
      </c>
      <c r="C205" s="13" t="s">
        <v>314</v>
      </c>
      <c r="D205" s="13" t="s">
        <v>40</v>
      </c>
      <c r="E205" s="13" t="s">
        <v>103</v>
      </c>
      <c r="F205" s="27" t="n">
        <f aca="false">F206</f>
        <v>1638.1</v>
      </c>
      <c r="G205" s="27" t="n">
        <f aca="false">G206</f>
        <v>1625.3</v>
      </c>
      <c r="H205" s="27" t="n">
        <f aca="false">H206</f>
        <v>661.3</v>
      </c>
      <c r="P205" s="35"/>
      <c r="R205" s="36"/>
      <c r="V205" s="21"/>
    </row>
    <row r="206" s="34" customFormat="true" ht="20.25" hidden="false" customHeight="true" outlineLevel="0" collapsed="false">
      <c r="A206" s="13" t="s">
        <v>318</v>
      </c>
      <c r="B206" s="26" t="s">
        <v>42</v>
      </c>
      <c r="C206" s="13" t="s">
        <v>314</v>
      </c>
      <c r="D206" s="13" t="s">
        <v>43</v>
      </c>
      <c r="E206" s="13" t="s">
        <v>128</v>
      </c>
      <c r="F206" s="27" t="n">
        <v>1638.1</v>
      </c>
      <c r="G206" s="27" t="n">
        <v>1625.3</v>
      </c>
      <c r="H206" s="27" t="n">
        <v>661.3</v>
      </c>
      <c r="P206" s="35"/>
      <c r="R206" s="36"/>
      <c r="V206" s="21"/>
    </row>
    <row r="207" s="34" customFormat="true" ht="90" hidden="false" customHeight="true" outlineLevel="0" collapsed="false">
      <c r="A207" s="13" t="s">
        <v>319</v>
      </c>
      <c r="B207" s="26" t="s">
        <v>320</v>
      </c>
      <c r="C207" s="12" t="s">
        <v>321</v>
      </c>
      <c r="D207" s="13"/>
      <c r="E207" s="13"/>
      <c r="F207" s="27" t="n">
        <f aca="false">F208</f>
        <v>306.6</v>
      </c>
      <c r="G207" s="27" t="n">
        <f aca="false">G208</f>
        <v>0</v>
      </c>
      <c r="H207" s="27" t="n">
        <f aca="false">H208</f>
        <v>0</v>
      </c>
      <c r="P207" s="35"/>
      <c r="R207" s="36"/>
      <c r="V207" s="21"/>
    </row>
    <row r="208" s="34" customFormat="true" ht="33.75" hidden="false" customHeight="true" outlineLevel="0" collapsed="false">
      <c r="A208" s="13" t="s">
        <v>33</v>
      </c>
      <c r="B208" s="26" t="s">
        <v>32</v>
      </c>
      <c r="C208" s="12" t="s">
        <v>321</v>
      </c>
      <c r="D208" s="13" t="s">
        <v>33</v>
      </c>
      <c r="E208" s="13" t="s">
        <v>25</v>
      </c>
      <c r="F208" s="27" t="n">
        <f aca="false">F209</f>
        <v>306.6</v>
      </c>
      <c r="G208" s="27" t="n">
        <f aca="false">G209</f>
        <v>0</v>
      </c>
      <c r="H208" s="27" t="n">
        <f aca="false">H209</f>
        <v>0</v>
      </c>
      <c r="P208" s="35"/>
      <c r="R208" s="36"/>
      <c r="V208" s="21"/>
    </row>
    <row r="209" s="34" customFormat="true" ht="39" hidden="false" customHeight="true" outlineLevel="0" collapsed="false">
      <c r="A209" s="13" t="s">
        <v>322</v>
      </c>
      <c r="B209" s="26" t="s">
        <v>35</v>
      </c>
      <c r="C209" s="12" t="s">
        <v>321</v>
      </c>
      <c r="D209" s="13" t="s">
        <v>36</v>
      </c>
      <c r="E209" s="13" t="s">
        <v>30</v>
      </c>
      <c r="F209" s="27" t="n">
        <v>306.6</v>
      </c>
      <c r="G209" s="27" t="n">
        <v>0</v>
      </c>
      <c r="H209" s="27" t="n">
        <v>0</v>
      </c>
      <c r="P209" s="35"/>
      <c r="R209" s="36"/>
      <c r="T209" s="47" t="n">
        <v>306.6</v>
      </c>
      <c r="V209" s="21"/>
    </row>
    <row r="210" s="34" customFormat="true" ht="72.75" hidden="false" customHeight="true" outlineLevel="0" collapsed="false">
      <c r="A210" s="13" t="s">
        <v>323</v>
      </c>
      <c r="B210" s="26" t="s">
        <v>324</v>
      </c>
      <c r="C210" s="12" t="s">
        <v>325</v>
      </c>
      <c r="D210" s="13"/>
      <c r="E210" s="13"/>
      <c r="F210" s="27" t="n">
        <f aca="false">F211+F213</f>
        <v>23436</v>
      </c>
      <c r="G210" s="27" t="n">
        <f aca="false">G211+G213</f>
        <v>0</v>
      </c>
      <c r="H210" s="27" t="n">
        <f aca="false">H211+H213</f>
        <v>0</v>
      </c>
      <c r="P210" s="35"/>
      <c r="R210" s="36"/>
      <c r="V210" s="21"/>
    </row>
    <row r="211" s="34" customFormat="true" ht="51.75" hidden="false" customHeight="true" outlineLevel="0" collapsed="false">
      <c r="A211" s="13" t="s">
        <v>326</v>
      </c>
      <c r="B211" s="28" t="s">
        <v>23</v>
      </c>
      <c r="C211" s="12" t="s">
        <v>325</v>
      </c>
      <c r="D211" s="13" t="s">
        <v>24</v>
      </c>
      <c r="E211" s="13" t="s">
        <v>25</v>
      </c>
      <c r="F211" s="27" t="n">
        <f aca="false">F212</f>
        <v>13827.2</v>
      </c>
      <c r="G211" s="27" t="n">
        <f aca="false">G212</f>
        <v>0</v>
      </c>
      <c r="H211" s="27" t="n">
        <f aca="false">H212</f>
        <v>0</v>
      </c>
      <c r="P211" s="35"/>
      <c r="R211" s="36"/>
      <c r="V211" s="21"/>
    </row>
    <row r="212" s="34" customFormat="true" ht="39" hidden="false" customHeight="true" outlineLevel="0" collapsed="false">
      <c r="A212" s="13" t="s">
        <v>327</v>
      </c>
      <c r="B212" s="28" t="s">
        <v>26</v>
      </c>
      <c r="C212" s="12" t="s">
        <v>325</v>
      </c>
      <c r="D212" s="13" t="s">
        <v>27</v>
      </c>
      <c r="E212" s="13" t="s">
        <v>30</v>
      </c>
      <c r="F212" s="27" t="n">
        <v>13827.2</v>
      </c>
      <c r="G212" s="27" t="n">
        <v>0</v>
      </c>
      <c r="H212" s="27" t="n">
        <v>0</v>
      </c>
      <c r="P212" s="35"/>
      <c r="R212" s="36"/>
      <c r="T212" s="47" t="n">
        <v>13827.2</v>
      </c>
      <c r="V212" s="21"/>
    </row>
    <row r="213" s="34" customFormat="true" ht="44.25" hidden="false" customHeight="true" outlineLevel="0" collapsed="false">
      <c r="A213" s="13" t="s">
        <v>328</v>
      </c>
      <c r="B213" s="26" t="s">
        <v>39</v>
      </c>
      <c r="C213" s="12" t="s">
        <v>325</v>
      </c>
      <c r="D213" s="13" t="s">
        <v>40</v>
      </c>
      <c r="E213" s="13" t="s">
        <v>25</v>
      </c>
      <c r="F213" s="27" t="n">
        <f aca="false">F214</f>
        <v>9608.8</v>
      </c>
      <c r="G213" s="27" t="n">
        <f aca="false">G214</f>
        <v>0</v>
      </c>
      <c r="H213" s="27" t="n">
        <f aca="false">H214</f>
        <v>0</v>
      </c>
      <c r="P213" s="35"/>
      <c r="R213" s="36"/>
      <c r="V213" s="21"/>
    </row>
    <row r="214" s="34" customFormat="true" ht="20.25" hidden="false" customHeight="true" outlineLevel="0" collapsed="false">
      <c r="A214" s="13" t="s">
        <v>329</v>
      </c>
      <c r="B214" s="26" t="s">
        <v>42</v>
      </c>
      <c r="C214" s="12" t="s">
        <v>325</v>
      </c>
      <c r="D214" s="13" t="s">
        <v>43</v>
      </c>
      <c r="E214" s="13" t="s">
        <v>30</v>
      </c>
      <c r="F214" s="27" t="n">
        <v>9608.8</v>
      </c>
      <c r="G214" s="27" t="n">
        <v>0</v>
      </c>
      <c r="H214" s="27" t="n">
        <v>0</v>
      </c>
      <c r="P214" s="35"/>
      <c r="R214" s="36"/>
      <c r="T214" s="49" t="n">
        <v>9608.8</v>
      </c>
      <c r="V214" s="21"/>
    </row>
    <row r="215" s="34" customFormat="true" ht="90.75" hidden="false" customHeight="true" outlineLevel="0" collapsed="false">
      <c r="A215" s="13" t="s">
        <v>330</v>
      </c>
      <c r="B215" s="26" t="s">
        <v>331</v>
      </c>
      <c r="C215" s="12" t="s">
        <v>332</v>
      </c>
      <c r="D215" s="13"/>
      <c r="E215" s="13"/>
      <c r="F215" s="27" t="n">
        <f aca="false">F216+F218</f>
        <v>234.4</v>
      </c>
      <c r="G215" s="27" t="n">
        <f aca="false">G216+G218</f>
        <v>0</v>
      </c>
      <c r="H215" s="27" t="n">
        <f aca="false">H216+H218</f>
        <v>0</v>
      </c>
      <c r="P215" s="35"/>
      <c r="R215" s="36"/>
      <c r="V215" s="21"/>
    </row>
    <row r="216" s="34" customFormat="true" ht="61.5" hidden="false" customHeight="true" outlineLevel="0" collapsed="false">
      <c r="A216" s="13" t="s">
        <v>333</v>
      </c>
      <c r="B216" s="28" t="s">
        <v>23</v>
      </c>
      <c r="C216" s="12" t="s">
        <v>332</v>
      </c>
      <c r="D216" s="13" t="s">
        <v>24</v>
      </c>
      <c r="E216" s="13" t="s">
        <v>25</v>
      </c>
      <c r="F216" s="27" t="n">
        <f aca="false">F217</f>
        <v>117.2</v>
      </c>
      <c r="G216" s="27" t="n">
        <f aca="false">G217</f>
        <v>0</v>
      </c>
      <c r="H216" s="27" t="n">
        <f aca="false">H217</f>
        <v>0</v>
      </c>
      <c r="P216" s="35"/>
      <c r="R216" s="36"/>
      <c r="V216" s="21"/>
    </row>
    <row r="217" s="34" customFormat="true" ht="20.25" hidden="false" customHeight="true" outlineLevel="0" collapsed="false">
      <c r="A217" s="13" t="s">
        <v>334</v>
      </c>
      <c r="B217" s="28" t="s">
        <v>26</v>
      </c>
      <c r="C217" s="12" t="s">
        <v>332</v>
      </c>
      <c r="D217" s="13" t="s">
        <v>27</v>
      </c>
      <c r="E217" s="13" t="s">
        <v>30</v>
      </c>
      <c r="F217" s="27" t="n">
        <v>117.2</v>
      </c>
      <c r="G217" s="27" t="n">
        <v>0</v>
      </c>
      <c r="H217" s="27" t="n">
        <v>0</v>
      </c>
      <c r="P217" s="35"/>
      <c r="R217" s="36"/>
      <c r="T217" s="49" t="n">
        <v>117.2</v>
      </c>
      <c r="V217" s="21"/>
    </row>
    <row r="218" s="34" customFormat="true" ht="42" hidden="false" customHeight="true" outlineLevel="0" collapsed="false">
      <c r="A218" s="13" t="s">
        <v>335</v>
      </c>
      <c r="B218" s="26" t="s">
        <v>39</v>
      </c>
      <c r="C218" s="12" t="s">
        <v>332</v>
      </c>
      <c r="D218" s="13" t="s">
        <v>40</v>
      </c>
      <c r="E218" s="13" t="s">
        <v>25</v>
      </c>
      <c r="F218" s="27" t="n">
        <f aca="false">F219</f>
        <v>117.2</v>
      </c>
      <c r="G218" s="27" t="n">
        <f aca="false">G219</f>
        <v>0</v>
      </c>
      <c r="H218" s="27" t="n">
        <f aca="false">H219</f>
        <v>0</v>
      </c>
      <c r="P218" s="35"/>
      <c r="R218" s="36"/>
      <c r="V218" s="21"/>
    </row>
    <row r="219" s="34" customFormat="true" ht="20.25" hidden="false" customHeight="true" outlineLevel="0" collapsed="false">
      <c r="A219" s="13" t="s">
        <v>336</v>
      </c>
      <c r="B219" s="26" t="s">
        <v>42</v>
      </c>
      <c r="C219" s="12" t="s">
        <v>332</v>
      </c>
      <c r="D219" s="13" t="s">
        <v>43</v>
      </c>
      <c r="E219" s="13" t="s">
        <v>30</v>
      </c>
      <c r="F219" s="27" t="n">
        <v>117.2</v>
      </c>
      <c r="G219" s="27" t="n">
        <v>0</v>
      </c>
      <c r="H219" s="27" t="n">
        <v>0</v>
      </c>
      <c r="P219" s="35"/>
      <c r="R219" s="36"/>
      <c r="T219" s="49" t="n">
        <v>117.2</v>
      </c>
      <c r="V219" s="21"/>
    </row>
    <row r="220" s="34" customFormat="true" ht="85.5" hidden="false" customHeight="true" outlineLevel="0" collapsed="false">
      <c r="A220" s="13" t="s">
        <v>337</v>
      </c>
      <c r="B220" s="26" t="s">
        <v>338</v>
      </c>
      <c r="C220" s="12" t="s">
        <v>339</v>
      </c>
      <c r="D220" s="13"/>
      <c r="E220" s="13"/>
      <c r="F220" s="27" t="n">
        <f aca="false">F221+F223</f>
        <v>765.5</v>
      </c>
      <c r="G220" s="27" t="n">
        <f aca="false">G221+G223</f>
        <v>0</v>
      </c>
      <c r="H220" s="27" t="n">
        <f aca="false">H221+H223</f>
        <v>0</v>
      </c>
      <c r="P220" s="35"/>
      <c r="R220" s="36"/>
      <c r="V220" s="21"/>
    </row>
    <row r="221" s="34" customFormat="true" ht="58.5" hidden="false" customHeight="true" outlineLevel="0" collapsed="false">
      <c r="A221" s="13" t="s">
        <v>340</v>
      </c>
      <c r="B221" s="28" t="s">
        <v>23</v>
      </c>
      <c r="C221" s="12" t="s">
        <v>339</v>
      </c>
      <c r="D221" s="13" t="s">
        <v>24</v>
      </c>
      <c r="E221" s="13" t="s">
        <v>25</v>
      </c>
      <c r="F221" s="27" t="n">
        <f aca="false">F222</f>
        <v>382.8</v>
      </c>
      <c r="G221" s="27" t="n">
        <f aca="false">G222</f>
        <v>0</v>
      </c>
      <c r="H221" s="27" t="n">
        <f aca="false">H222</f>
        <v>0</v>
      </c>
      <c r="P221" s="35"/>
      <c r="R221" s="36"/>
      <c r="V221" s="21"/>
    </row>
    <row r="222" s="34" customFormat="true" ht="32.25" hidden="false" customHeight="true" outlineLevel="0" collapsed="false">
      <c r="A222" s="13" t="s">
        <v>341</v>
      </c>
      <c r="B222" s="28" t="s">
        <v>26</v>
      </c>
      <c r="C222" s="12" t="s">
        <v>339</v>
      </c>
      <c r="D222" s="13" t="s">
        <v>27</v>
      </c>
      <c r="E222" s="13" t="s">
        <v>30</v>
      </c>
      <c r="F222" s="27" t="n">
        <v>382.8</v>
      </c>
      <c r="G222" s="27" t="n">
        <v>0</v>
      </c>
      <c r="H222" s="27" t="n">
        <v>0</v>
      </c>
      <c r="P222" s="35"/>
      <c r="R222" s="36"/>
      <c r="T222" s="49" t="n">
        <v>382.8</v>
      </c>
      <c r="V222" s="21"/>
    </row>
    <row r="223" s="34" customFormat="true" ht="45" hidden="false" customHeight="true" outlineLevel="0" collapsed="false">
      <c r="A223" s="13" t="s">
        <v>342</v>
      </c>
      <c r="B223" s="26" t="s">
        <v>39</v>
      </c>
      <c r="C223" s="12" t="s">
        <v>339</v>
      </c>
      <c r="D223" s="13" t="s">
        <v>40</v>
      </c>
      <c r="E223" s="13" t="s">
        <v>25</v>
      </c>
      <c r="F223" s="27" t="n">
        <f aca="false">F224</f>
        <v>382.7</v>
      </c>
      <c r="G223" s="27" t="n">
        <f aca="false">G224</f>
        <v>0</v>
      </c>
      <c r="H223" s="27" t="n">
        <f aca="false">H224</f>
        <v>0</v>
      </c>
      <c r="P223" s="35"/>
      <c r="R223" s="36"/>
      <c r="V223" s="21"/>
    </row>
    <row r="224" s="34" customFormat="true" ht="20.25" hidden="false" customHeight="true" outlineLevel="0" collapsed="false">
      <c r="A224" s="13" t="s">
        <v>343</v>
      </c>
      <c r="B224" s="26" t="s">
        <v>42</v>
      </c>
      <c r="C224" s="12" t="s">
        <v>339</v>
      </c>
      <c r="D224" s="13" t="s">
        <v>43</v>
      </c>
      <c r="E224" s="13" t="s">
        <v>30</v>
      </c>
      <c r="F224" s="27" t="n">
        <v>382.7</v>
      </c>
      <c r="G224" s="27" t="n">
        <v>0</v>
      </c>
      <c r="H224" s="27" t="n">
        <v>0</v>
      </c>
      <c r="P224" s="35"/>
      <c r="R224" s="36"/>
      <c r="T224" s="49" t="n">
        <v>382.7</v>
      </c>
      <c r="V224" s="21"/>
    </row>
    <row r="225" s="18" customFormat="true" ht="26.25" hidden="false" customHeight="true" outlineLevel="0" collapsed="false">
      <c r="A225" s="13" t="s">
        <v>344</v>
      </c>
      <c r="B225" s="22" t="s">
        <v>345</v>
      </c>
      <c r="C225" s="23" t="s">
        <v>346</v>
      </c>
      <c r="D225" s="23"/>
      <c r="E225" s="23"/>
      <c r="F225" s="24" t="n">
        <f aca="false">F226+F229+F232+F235</f>
        <v>274.1</v>
      </c>
      <c r="G225" s="24" t="n">
        <f aca="false">G226+G229+G232+G235</f>
        <v>210</v>
      </c>
      <c r="H225" s="24" t="n">
        <f aca="false">H226+H229+H232+H235</f>
        <v>210</v>
      </c>
      <c r="P225" s="19"/>
      <c r="R225" s="20"/>
      <c r="V225" s="21"/>
    </row>
    <row r="226" s="18" customFormat="true" ht="118.5" hidden="false" customHeight="true" outlineLevel="0" collapsed="false">
      <c r="A226" s="13" t="s">
        <v>347</v>
      </c>
      <c r="B226" s="26" t="s">
        <v>348</v>
      </c>
      <c r="C226" s="13" t="s">
        <v>349</v>
      </c>
      <c r="D226" s="13"/>
      <c r="E226" s="13"/>
      <c r="F226" s="27" t="n">
        <f aca="false">F227</f>
        <v>45</v>
      </c>
      <c r="G226" s="27" t="n">
        <f aca="false">G227</f>
        <v>45</v>
      </c>
      <c r="H226" s="27" t="n">
        <f aca="false">H227</f>
        <v>45</v>
      </c>
      <c r="P226" s="19"/>
      <c r="R226" s="20" t="n">
        <v>45</v>
      </c>
      <c r="V226" s="21"/>
    </row>
    <row r="227" s="34" customFormat="true" ht="55.5" hidden="false" customHeight="true" outlineLevel="0" collapsed="false">
      <c r="A227" s="13" t="s">
        <v>350</v>
      </c>
      <c r="B227" s="28" t="s">
        <v>23</v>
      </c>
      <c r="C227" s="13" t="s">
        <v>349</v>
      </c>
      <c r="D227" s="13" t="s">
        <v>24</v>
      </c>
      <c r="E227" s="13" t="s">
        <v>25</v>
      </c>
      <c r="F227" s="27" t="n">
        <f aca="false">F228</f>
        <v>45</v>
      </c>
      <c r="G227" s="27" t="n">
        <f aca="false">G228</f>
        <v>45</v>
      </c>
      <c r="H227" s="27" t="n">
        <f aca="false">H228</f>
        <v>45</v>
      </c>
      <c r="P227" s="35"/>
      <c r="R227" s="36"/>
      <c r="V227" s="21"/>
    </row>
    <row r="228" s="18" customFormat="true" ht="23.25" hidden="false" customHeight="true" outlineLevel="0" collapsed="false">
      <c r="A228" s="13" t="s">
        <v>351</v>
      </c>
      <c r="B228" s="28" t="s">
        <v>26</v>
      </c>
      <c r="C228" s="13" t="s">
        <v>349</v>
      </c>
      <c r="D228" s="13" t="s">
        <v>27</v>
      </c>
      <c r="E228" s="13" t="s">
        <v>59</v>
      </c>
      <c r="F228" s="29" t="n">
        <v>45</v>
      </c>
      <c r="G228" s="29" t="n">
        <v>45</v>
      </c>
      <c r="H228" s="29" t="n">
        <v>45</v>
      </c>
      <c r="K228" s="18" t="n">
        <v>-15</v>
      </c>
      <c r="P228" s="19"/>
      <c r="Q228" s="18" t="n">
        <v>-16.2</v>
      </c>
      <c r="R228" s="20"/>
      <c r="V228" s="21"/>
    </row>
    <row r="229" s="18" customFormat="true" ht="81.75" hidden="false" customHeight="true" outlineLevel="0" collapsed="false">
      <c r="A229" s="13" t="s">
        <v>352</v>
      </c>
      <c r="B229" s="26" t="s">
        <v>353</v>
      </c>
      <c r="C229" s="13" t="s">
        <v>354</v>
      </c>
      <c r="D229" s="13"/>
      <c r="E229" s="13"/>
      <c r="F229" s="27" t="n">
        <f aca="false">F230</f>
        <v>35</v>
      </c>
      <c r="G229" s="27" t="n">
        <f aca="false">G230</f>
        <v>35</v>
      </c>
      <c r="H229" s="27" t="n">
        <f aca="false">H230</f>
        <v>35</v>
      </c>
      <c r="P229" s="19"/>
      <c r="R229" s="20" t="n">
        <v>35</v>
      </c>
      <c r="V229" s="21"/>
    </row>
    <row r="230" s="18" customFormat="true" ht="33.75" hidden="false" customHeight="true" outlineLevel="0" collapsed="false">
      <c r="A230" s="13" t="s">
        <v>355</v>
      </c>
      <c r="B230" s="26" t="s">
        <v>32</v>
      </c>
      <c r="C230" s="13" t="s">
        <v>354</v>
      </c>
      <c r="D230" s="13" t="s">
        <v>33</v>
      </c>
      <c r="E230" s="13" t="s">
        <v>25</v>
      </c>
      <c r="F230" s="27" t="n">
        <f aca="false">F231</f>
        <v>35</v>
      </c>
      <c r="G230" s="27" t="n">
        <f aca="false">G231</f>
        <v>35</v>
      </c>
      <c r="H230" s="27" t="n">
        <f aca="false">H231</f>
        <v>35</v>
      </c>
      <c r="P230" s="19"/>
      <c r="R230" s="20"/>
      <c r="V230" s="21"/>
    </row>
    <row r="231" s="18" customFormat="true" ht="33.75" hidden="false" customHeight="true" outlineLevel="0" collapsed="false">
      <c r="A231" s="13" t="s">
        <v>356</v>
      </c>
      <c r="B231" s="26" t="s">
        <v>35</v>
      </c>
      <c r="C231" s="13" t="s">
        <v>354</v>
      </c>
      <c r="D231" s="13" t="s">
        <v>36</v>
      </c>
      <c r="E231" s="13" t="s">
        <v>59</v>
      </c>
      <c r="F231" s="29" t="n">
        <v>35</v>
      </c>
      <c r="G231" s="29" t="n">
        <v>35</v>
      </c>
      <c r="H231" s="29" t="n">
        <v>35</v>
      </c>
      <c r="M231" s="18" t="n">
        <v>-10</v>
      </c>
      <c r="P231" s="19"/>
      <c r="Q231" s="20" t="n">
        <v>-35</v>
      </c>
      <c r="R231" s="20"/>
      <c r="V231" s="21"/>
    </row>
    <row r="232" s="18" customFormat="true" ht="72" hidden="false" customHeight="true" outlineLevel="0" collapsed="false">
      <c r="A232" s="13" t="s">
        <v>357</v>
      </c>
      <c r="B232" s="26" t="s">
        <v>358</v>
      </c>
      <c r="C232" s="13" t="s">
        <v>359</v>
      </c>
      <c r="D232" s="13"/>
      <c r="E232" s="13"/>
      <c r="F232" s="27" t="n">
        <f aca="false">F233</f>
        <v>130</v>
      </c>
      <c r="G232" s="27" t="n">
        <f aca="false">G233</f>
        <v>130</v>
      </c>
      <c r="H232" s="27" t="n">
        <f aca="false">H233</f>
        <v>130</v>
      </c>
      <c r="P232" s="19"/>
      <c r="R232" s="20" t="n">
        <v>130</v>
      </c>
      <c r="V232" s="21"/>
    </row>
    <row r="233" s="18" customFormat="true" ht="33" hidden="false" customHeight="true" outlineLevel="0" collapsed="false">
      <c r="A233" s="13" t="s">
        <v>360</v>
      </c>
      <c r="B233" s="26" t="s">
        <v>32</v>
      </c>
      <c r="C233" s="13" t="s">
        <v>359</v>
      </c>
      <c r="D233" s="13" t="s">
        <v>33</v>
      </c>
      <c r="E233" s="13" t="s">
        <v>25</v>
      </c>
      <c r="F233" s="27" t="n">
        <f aca="false">F234</f>
        <v>130</v>
      </c>
      <c r="G233" s="27" t="n">
        <f aca="false">G234</f>
        <v>130</v>
      </c>
      <c r="H233" s="27" t="n">
        <f aca="false">H234</f>
        <v>130</v>
      </c>
      <c r="P233" s="19"/>
      <c r="R233" s="20"/>
      <c r="V233" s="21"/>
    </row>
    <row r="234" s="18" customFormat="true" ht="33" hidden="false" customHeight="true" outlineLevel="0" collapsed="false">
      <c r="A234" s="13" t="s">
        <v>361</v>
      </c>
      <c r="B234" s="26" t="s">
        <v>35</v>
      </c>
      <c r="C234" s="13" t="s">
        <v>359</v>
      </c>
      <c r="D234" s="13" t="s">
        <v>36</v>
      </c>
      <c r="E234" s="13" t="s">
        <v>59</v>
      </c>
      <c r="F234" s="27" t="n">
        <v>130</v>
      </c>
      <c r="G234" s="27" t="n">
        <v>130</v>
      </c>
      <c r="H234" s="27" t="n">
        <v>130</v>
      </c>
      <c r="P234" s="19"/>
      <c r="Q234" s="18" t="n">
        <v>51.2</v>
      </c>
      <c r="R234" s="20"/>
      <c r="V234" s="21"/>
    </row>
    <row r="235" s="18" customFormat="true" ht="63.75" hidden="false" customHeight="true" outlineLevel="0" collapsed="false">
      <c r="A235" s="13" t="s">
        <v>362</v>
      </c>
      <c r="B235" s="26" t="s">
        <v>363</v>
      </c>
      <c r="C235" s="13" t="s">
        <v>364</v>
      </c>
      <c r="D235" s="13"/>
      <c r="E235" s="13"/>
      <c r="F235" s="27" t="n">
        <f aca="false">F236+F238</f>
        <v>64.1</v>
      </c>
      <c r="G235" s="27" t="n">
        <f aca="false">G236</f>
        <v>0</v>
      </c>
      <c r="H235" s="27" t="n">
        <f aca="false">H236</f>
        <v>0</v>
      </c>
      <c r="P235" s="19"/>
      <c r="R235" s="20" t="n">
        <v>64.1</v>
      </c>
      <c r="V235" s="21"/>
    </row>
    <row r="236" s="18" customFormat="true" ht="33" hidden="false" customHeight="true" outlineLevel="0" collapsed="false">
      <c r="A236" s="13" t="s">
        <v>365</v>
      </c>
      <c r="B236" s="26" t="s">
        <v>107</v>
      </c>
      <c r="C236" s="13" t="s">
        <v>364</v>
      </c>
      <c r="D236" s="13" t="s">
        <v>108</v>
      </c>
      <c r="E236" s="13" t="s">
        <v>25</v>
      </c>
      <c r="F236" s="27" t="n">
        <f aca="false">F237</f>
        <v>34.7</v>
      </c>
      <c r="G236" s="27" t="n">
        <f aca="false">G237</f>
        <v>0</v>
      </c>
      <c r="H236" s="27" t="n">
        <f aca="false">H237</f>
        <v>0</v>
      </c>
      <c r="P236" s="19"/>
      <c r="R236" s="20"/>
      <c r="V236" s="21"/>
    </row>
    <row r="237" s="18" customFormat="true" ht="33.75" hidden="false" customHeight="true" outlineLevel="0" collapsed="false">
      <c r="A237" s="13" t="s">
        <v>366</v>
      </c>
      <c r="B237" s="26" t="s">
        <v>110</v>
      </c>
      <c r="C237" s="13" t="s">
        <v>364</v>
      </c>
      <c r="D237" s="13" t="s">
        <v>111</v>
      </c>
      <c r="E237" s="13" t="s">
        <v>59</v>
      </c>
      <c r="F237" s="29" t="n">
        <f aca="false">64.1-29.4</f>
        <v>34.7</v>
      </c>
      <c r="G237" s="29" t="n">
        <v>0</v>
      </c>
      <c r="H237" s="29" t="n">
        <v>0</v>
      </c>
      <c r="M237" s="18" t="n">
        <v>-20</v>
      </c>
      <c r="P237" s="19"/>
      <c r="Q237" s="18" t="n">
        <v>21.4</v>
      </c>
      <c r="R237" s="20"/>
      <c r="V237" s="21"/>
    </row>
    <row r="238" s="18" customFormat="true" ht="33.75" hidden="false" customHeight="true" outlineLevel="0" collapsed="false">
      <c r="A238" s="13" t="s">
        <v>367</v>
      </c>
      <c r="B238" s="26" t="s">
        <v>39</v>
      </c>
      <c r="C238" s="13" t="s">
        <v>364</v>
      </c>
      <c r="D238" s="13" t="s">
        <v>40</v>
      </c>
      <c r="E238" s="13" t="s">
        <v>25</v>
      </c>
      <c r="F238" s="27" t="n">
        <f aca="false">F239</f>
        <v>29.4</v>
      </c>
      <c r="G238" s="27" t="n">
        <f aca="false">G239</f>
        <v>0</v>
      </c>
      <c r="H238" s="27" t="n">
        <f aca="false">H239</f>
        <v>0</v>
      </c>
      <c r="P238" s="19"/>
      <c r="R238" s="20"/>
      <c r="V238" s="21"/>
    </row>
    <row r="239" s="18" customFormat="true" ht="33.75" hidden="false" customHeight="true" outlineLevel="0" collapsed="false">
      <c r="A239" s="13" t="s">
        <v>368</v>
      </c>
      <c r="B239" s="26" t="s">
        <v>42</v>
      </c>
      <c r="C239" s="13" t="s">
        <v>364</v>
      </c>
      <c r="D239" s="13" t="s">
        <v>43</v>
      </c>
      <c r="E239" s="13" t="s">
        <v>59</v>
      </c>
      <c r="F239" s="27" t="n">
        <v>29.4</v>
      </c>
      <c r="G239" s="27" t="n">
        <v>0</v>
      </c>
      <c r="H239" s="27" t="n">
        <v>0</v>
      </c>
      <c r="P239" s="19"/>
      <c r="R239" s="20"/>
      <c r="V239" s="21"/>
    </row>
    <row r="240" s="18" customFormat="true" ht="45" hidden="false" customHeight="true" outlineLevel="0" collapsed="false">
      <c r="A240" s="13" t="s">
        <v>369</v>
      </c>
      <c r="B240" s="22" t="s">
        <v>370</v>
      </c>
      <c r="C240" s="23" t="s">
        <v>371</v>
      </c>
      <c r="D240" s="23"/>
      <c r="E240" s="23"/>
      <c r="F240" s="60" t="n">
        <f aca="false">F241+F258+F261+F253+F246</f>
        <v>2954.3</v>
      </c>
      <c r="G240" s="60" t="n">
        <f aca="false">G241+G258+G261+G253+G246</f>
        <v>14345.5</v>
      </c>
      <c r="H240" s="60" t="n">
        <f aca="false">H241+H258+H261+H253+H246</f>
        <v>13997.3</v>
      </c>
      <c r="P240" s="19"/>
      <c r="R240" s="20"/>
      <c r="V240" s="21"/>
    </row>
    <row r="241" s="18" customFormat="true" ht="98.25" hidden="false" customHeight="true" outlineLevel="0" collapsed="false">
      <c r="A241" s="13" t="s">
        <v>372</v>
      </c>
      <c r="B241" s="26" t="s">
        <v>373</v>
      </c>
      <c r="C241" s="13" t="s">
        <v>374</v>
      </c>
      <c r="D241" s="13"/>
      <c r="E241" s="13"/>
      <c r="F241" s="29" t="n">
        <f aca="false">F242+F244</f>
        <v>2531.9</v>
      </c>
      <c r="G241" s="29" t="n">
        <f aca="false">G242+G244</f>
        <v>2201.5</v>
      </c>
      <c r="H241" s="29" t="n">
        <f aca="false">H242+H244</f>
        <v>2201.5</v>
      </c>
      <c r="P241" s="19"/>
      <c r="R241" s="20" t="n">
        <v>2201.5</v>
      </c>
      <c r="V241" s="21"/>
    </row>
    <row r="242" s="18" customFormat="true" ht="56.25" hidden="false" customHeight="true" outlineLevel="0" collapsed="false">
      <c r="A242" s="13" t="s">
        <v>375</v>
      </c>
      <c r="B242" s="28" t="s">
        <v>23</v>
      </c>
      <c r="C242" s="13" t="s">
        <v>374</v>
      </c>
      <c r="D242" s="13" t="s">
        <v>24</v>
      </c>
      <c r="E242" s="13" t="s">
        <v>25</v>
      </c>
      <c r="F242" s="29" t="n">
        <f aca="false">F243</f>
        <v>2184.1</v>
      </c>
      <c r="G242" s="29" t="n">
        <f aca="false">G243</f>
        <v>1853.7</v>
      </c>
      <c r="H242" s="29" t="n">
        <f aca="false">H243</f>
        <v>1853.7</v>
      </c>
      <c r="P242" s="19"/>
      <c r="R242" s="20"/>
      <c r="V242" s="21"/>
    </row>
    <row r="243" s="18" customFormat="true" ht="33.75" hidden="false" customHeight="true" outlineLevel="0" collapsed="false">
      <c r="A243" s="13" t="s">
        <v>376</v>
      </c>
      <c r="B243" s="28" t="s">
        <v>377</v>
      </c>
      <c r="C243" s="13" t="s">
        <v>374</v>
      </c>
      <c r="D243" s="13" t="s">
        <v>203</v>
      </c>
      <c r="E243" s="13" t="s">
        <v>59</v>
      </c>
      <c r="F243" s="29" t="n">
        <f aca="false">1703.7+150+330.4</f>
        <v>2184.1</v>
      </c>
      <c r="G243" s="29" t="n">
        <f aca="false">1703.7+150</f>
        <v>1853.7</v>
      </c>
      <c r="H243" s="29" t="n">
        <f aca="false">1703.7+150</f>
        <v>1853.7</v>
      </c>
      <c r="P243" s="37" t="n">
        <v>150</v>
      </c>
      <c r="R243" s="20"/>
      <c r="T243" s="39" t="n">
        <v>330.4</v>
      </c>
      <c r="V243" s="21"/>
    </row>
    <row r="244" s="18" customFormat="true" ht="33.75" hidden="false" customHeight="true" outlineLevel="0" collapsed="false">
      <c r="A244" s="13" t="s">
        <v>378</v>
      </c>
      <c r="B244" s="26" t="s">
        <v>32</v>
      </c>
      <c r="C244" s="13" t="s">
        <v>374</v>
      </c>
      <c r="D244" s="13" t="s">
        <v>33</v>
      </c>
      <c r="E244" s="13" t="s">
        <v>25</v>
      </c>
      <c r="F244" s="29" t="n">
        <f aca="false">F245</f>
        <v>347.8</v>
      </c>
      <c r="G244" s="29" t="n">
        <f aca="false">G245</f>
        <v>347.8</v>
      </c>
      <c r="H244" s="29" t="n">
        <f aca="false">H245</f>
        <v>347.8</v>
      </c>
      <c r="P244" s="19"/>
      <c r="R244" s="20"/>
      <c r="V244" s="21"/>
    </row>
    <row r="245" s="18" customFormat="true" ht="34.5" hidden="false" customHeight="true" outlineLevel="0" collapsed="false">
      <c r="A245" s="13" t="s">
        <v>379</v>
      </c>
      <c r="B245" s="26" t="s">
        <v>35</v>
      </c>
      <c r="C245" s="13" t="s">
        <v>374</v>
      </c>
      <c r="D245" s="13" t="s">
        <v>36</v>
      </c>
      <c r="E245" s="13" t="s">
        <v>59</v>
      </c>
      <c r="F245" s="29" t="n">
        <v>347.8</v>
      </c>
      <c r="G245" s="29" t="n">
        <v>347.8</v>
      </c>
      <c r="H245" s="29" t="n">
        <v>347.8</v>
      </c>
      <c r="P245" s="19"/>
      <c r="R245" s="20"/>
      <c r="V245" s="21"/>
    </row>
    <row r="246" s="18" customFormat="true" ht="91.5" hidden="false" customHeight="true" outlineLevel="0" collapsed="false">
      <c r="A246" s="13" t="s">
        <v>380</v>
      </c>
      <c r="B246" s="61" t="s">
        <v>381</v>
      </c>
      <c r="C246" s="13" t="s">
        <v>382</v>
      </c>
      <c r="D246" s="13"/>
      <c r="E246" s="13"/>
      <c r="F246" s="27" t="n">
        <f aca="false">F251+F247+F249</f>
        <v>246.6</v>
      </c>
      <c r="G246" s="27" t="n">
        <f aca="false">G251+G247+G249</f>
        <v>11931.9</v>
      </c>
      <c r="H246" s="27" t="n">
        <f aca="false">H251+H247+H249</f>
        <v>11373.7</v>
      </c>
      <c r="P246" s="19"/>
      <c r="R246" s="20" t="n">
        <v>11932.2</v>
      </c>
      <c r="V246" s="21"/>
    </row>
    <row r="247" s="18" customFormat="true" ht="61.5" hidden="false" customHeight="true" outlineLevel="0" collapsed="false">
      <c r="A247" s="13" t="s">
        <v>383</v>
      </c>
      <c r="B247" s="28" t="s">
        <v>23</v>
      </c>
      <c r="C247" s="13" t="s">
        <v>382</v>
      </c>
      <c r="D247" s="13" t="s">
        <v>24</v>
      </c>
      <c r="E247" s="13" t="s">
        <v>384</v>
      </c>
      <c r="F247" s="27" t="n">
        <f aca="false">F248</f>
        <v>240.2</v>
      </c>
      <c r="G247" s="27" t="n">
        <f aca="false">G248</f>
        <v>203.9</v>
      </c>
      <c r="H247" s="27" t="n">
        <f aca="false">H248</f>
        <v>203.9</v>
      </c>
      <c r="P247" s="19"/>
      <c r="R247" s="20"/>
      <c r="V247" s="21"/>
    </row>
    <row r="248" s="18" customFormat="true" ht="33" hidden="false" customHeight="true" outlineLevel="0" collapsed="false">
      <c r="A248" s="13" t="s">
        <v>36</v>
      </c>
      <c r="B248" s="28" t="s">
        <v>377</v>
      </c>
      <c r="C248" s="13" t="s">
        <v>382</v>
      </c>
      <c r="D248" s="13" t="s">
        <v>203</v>
      </c>
      <c r="E248" s="13" t="s">
        <v>385</v>
      </c>
      <c r="F248" s="29" t="n">
        <f aca="false">203.9+36.3</f>
        <v>240.2</v>
      </c>
      <c r="G248" s="29" t="n">
        <v>203.9</v>
      </c>
      <c r="H248" s="29" t="n">
        <v>203.9</v>
      </c>
      <c r="P248" s="37" t="n">
        <v>20.2</v>
      </c>
      <c r="R248" s="20"/>
      <c r="T248" s="46" t="n">
        <v>36.3</v>
      </c>
      <c r="V248" s="21"/>
    </row>
    <row r="249" s="18" customFormat="true" ht="33" hidden="false" customHeight="true" outlineLevel="0" collapsed="false">
      <c r="A249" s="13" t="s">
        <v>386</v>
      </c>
      <c r="B249" s="26" t="s">
        <v>32</v>
      </c>
      <c r="C249" s="13" t="s">
        <v>382</v>
      </c>
      <c r="D249" s="13" t="s">
        <v>33</v>
      </c>
      <c r="E249" s="13" t="s">
        <v>384</v>
      </c>
      <c r="F249" s="27" t="n">
        <f aca="false">F250</f>
        <v>6.4</v>
      </c>
      <c r="G249" s="27" t="n">
        <f aca="false">G250</f>
        <v>6.1</v>
      </c>
      <c r="H249" s="27" t="n">
        <f aca="false">H250</f>
        <v>6.1</v>
      </c>
      <c r="P249" s="19"/>
      <c r="R249" s="20"/>
      <c r="V249" s="21"/>
    </row>
    <row r="250" s="18" customFormat="true" ht="33" hidden="false" customHeight="true" outlineLevel="0" collapsed="false">
      <c r="A250" s="13" t="s">
        <v>387</v>
      </c>
      <c r="B250" s="26" t="s">
        <v>35</v>
      </c>
      <c r="C250" s="13" t="s">
        <v>382</v>
      </c>
      <c r="D250" s="13" t="s">
        <v>36</v>
      </c>
      <c r="E250" s="13" t="s">
        <v>385</v>
      </c>
      <c r="F250" s="29" t="n">
        <v>6.4</v>
      </c>
      <c r="G250" s="29" t="n">
        <v>6.1</v>
      </c>
      <c r="H250" s="29" t="n">
        <v>6.1</v>
      </c>
      <c r="P250" s="19"/>
      <c r="R250" s="20"/>
      <c r="V250" s="21"/>
    </row>
    <row r="251" s="18" customFormat="true" ht="34.5" hidden="false" customHeight="true" outlineLevel="0" collapsed="false">
      <c r="A251" s="13" t="s">
        <v>388</v>
      </c>
      <c r="B251" s="28" t="s">
        <v>389</v>
      </c>
      <c r="C251" s="13" t="s">
        <v>382</v>
      </c>
      <c r="D251" s="13" t="s">
        <v>390</v>
      </c>
      <c r="E251" s="13" t="s">
        <v>103</v>
      </c>
      <c r="F251" s="27" t="n">
        <f aca="false">F252</f>
        <v>0</v>
      </c>
      <c r="G251" s="27" t="n">
        <f aca="false">G252</f>
        <v>11721.9</v>
      </c>
      <c r="H251" s="27" t="n">
        <f aca="false">H252</f>
        <v>11163.7</v>
      </c>
      <c r="P251" s="19"/>
      <c r="R251" s="20"/>
      <c r="V251" s="21"/>
    </row>
    <row r="252" s="18" customFormat="true" ht="28.5" hidden="false" customHeight="true" outlineLevel="0" collapsed="false">
      <c r="A252" s="13" t="s">
        <v>391</v>
      </c>
      <c r="B252" s="28" t="s">
        <v>392</v>
      </c>
      <c r="C252" s="13" t="s">
        <v>382</v>
      </c>
      <c r="D252" s="13" t="s">
        <v>393</v>
      </c>
      <c r="E252" s="13" t="s">
        <v>128</v>
      </c>
      <c r="F252" s="29" t="n">
        <f aca="false">11721.9-11721.9</f>
        <v>0</v>
      </c>
      <c r="G252" s="29" t="n">
        <v>11721.9</v>
      </c>
      <c r="H252" s="29" t="n">
        <v>11163.7</v>
      </c>
      <c r="P252" s="19"/>
      <c r="Q252" s="18" t="n">
        <v>-3931.2</v>
      </c>
      <c r="R252" s="20"/>
      <c r="T252" s="46" t="n">
        <v>-11721.9</v>
      </c>
      <c r="V252" s="21"/>
    </row>
    <row r="253" s="18" customFormat="true" ht="147" hidden="false" customHeight="true" outlineLevel="0" collapsed="false">
      <c r="A253" s="13" t="s">
        <v>394</v>
      </c>
      <c r="B253" s="26" t="s">
        <v>395</v>
      </c>
      <c r="C253" s="13" t="s">
        <v>396</v>
      </c>
      <c r="D253" s="13"/>
      <c r="E253" s="13"/>
      <c r="F253" s="29" t="n">
        <f aca="false">F254+F256</f>
        <v>93.8</v>
      </c>
      <c r="G253" s="29" t="n">
        <f aca="false">G254+G256</f>
        <v>57.1</v>
      </c>
      <c r="H253" s="29" t="n">
        <f aca="false">H254+H256</f>
        <v>57.1</v>
      </c>
      <c r="P253" s="19"/>
      <c r="R253" s="20" t="n">
        <v>57.1</v>
      </c>
      <c r="V253" s="21"/>
    </row>
    <row r="254" s="18" customFormat="true" ht="61.5" hidden="false" customHeight="true" outlineLevel="0" collapsed="false">
      <c r="A254" s="13" t="s">
        <v>397</v>
      </c>
      <c r="B254" s="28" t="s">
        <v>23</v>
      </c>
      <c r="C254" s="13" t="s">
        <v>396</v>
      </c>
      <c r="D254" s="13" t="s">
        <v>24</v>
      </c>
      <c r="E254" s="13" t="s">
        <v>384</v>
      </c>
      <c r="F254" s="29" t="n">
        <f aca="false">SUM(F255)</f>
        <v>92.3</v>
      </c>
      <c r="G254" s="29" t="n">
        <f aca="false">SUM(G255)</f>
        <v>55.6</v>
      </c>
      <c r="H254" s="29" t="n">
        <f aca="false">SUM(H255)</f>
        <v>55.6</v>
      </c>
      <c r="P254" s="19"/>
      <c r="R254" s="20"/>
      <c r="V254" s="21"/>
    </row>
    <row r="255" s="18" customFormat="true" ht="34.5" hidden="false" customHeight="true" outlineLevel="0" collapsed="false">
      <c r="A255" s="13" t="s">
        <v>398</v>
      </c>
      <c r="B255" s="28" t="s">
        <v>377</v>
      </c>
      <c r="C255" s="13" t="s">
        <v>396</v>
      </c>
      <c r="D255" s="13" t="s">
        <v>203</v>
      </c>
      <c r="E255" s="13" t="s">
        <v>385</v>
      </c>
      <c r="F255" s="29" t="n">
        <f aca="false">55.6+36.7</f>
        <v>92.3</v>
      </c>
      <c r="G255" s="29" t="n">
        <v>55.6</v>
      </c>
      <c r="H255" s="29" t="n">
        <v>55.6</v>
      </c>
      <c r="P255" s="37" t="n">
        <v>4.5</v>
      </c>
      <c r="R255" s="20"/>
      <c r="T255" s="46" t="n">
        <v>36.7</v>
      </c>
      <c r="V255" s="21"/>
    </row>
    <row r="256" s="18" customFormat="true" ht="34.5" hidden="false" customHeight="true" outlineLevel="0" collapsed="false">
      <c r="A256" s="13" t="s">
        <v>399</v>
      </c>
      <c r="B256" s="26" t="s">
        <v>32</v>
      </c>
      <c r="C256" s="13" t="s">
        <v>396</v>
      </c>
      <c r="D256" s="13" t="s">
        <v>33</v>
      </c>
      <c r="E256" s="13" t="s">
        <v>384</v>
      </c>
      <c r="F256" s="29" t="n">
        <f aca="false">SUM(F257)</f>
        <v>1.5</v>
      </c>
      <c r="G256" s="29" t="n">
        <f aca="false">SUM(G257)</f>
        <v>1.5</v>
      </c>
      <c r="H256" s="29" t="n">
        <f aca="false">SUM(H257)</f>
        <v>1.5</v>
      </c>
      <c r="P256" s="19"/>
      <c r="R256" s="20"/>
      <c r="V256" s="21"/>
    </row>
    <row r="257" s="18" customFormat="true" ht="34.5" hidden="false" customHeight="true" outlineLevel="0" collapsed="false">
      <c r="A257" s="13" t="s">
        <v>400</v>
      </c>
      <c r="B257" s="26" t="s">
        <v>35</v>
      </c>
      <c r="C257" s="13" t="s">
        <v>396</v>
      </c>
      <c r="D257" s="13" t="s">
        <v>36</v>
      </c>
      <c r="E257" s="13" t="s">
        <v>385</v>
      </c>
      <c r="F257" s="29" t="n">
        <v>1.5</v>
      </c>
      <c r="G257" s="29" t="n">
        <v>1.5</v>
      </c>
      <c r="H257" s="29" t="n">
        <v>1.5</v>
      </c>
      <c r="P257" s="19"/>
      <c r="R257" s="20"/>
      <c r="V257" s="21"/>
    </row>
    <row r="258" s="18" customFormat="true" ht="83.25" hidden="false" customHeight="true" outlineLevel="0" collapsed="false">
      <c r="A258" s="13" t="s">
        <v>401</v>
      </c>
      <c r="B258" s="53" t="s">
        <v>402</v>
      </c>
      <c r="C258" s="13" t="s">
        <v>403</v>
      </c>
      <c r="D258" s="13"/>
      <c r="E258" s="13"/>
      <c r="F258" s="29" t="n">
        <f aca="false">SUM(F259)</f>
        <v>82</v>
      </c>
      <c r="G258" s="29" t="n">
        <f aca="false">SUM(G259)</f>
        <v>155</v>
      </c>
      <c r="H258" s="29" t="n">
        <f aca="false">SUM(H259)</f>
        <v>365</v>
      </c>
      <c r="P258" s="19"/>
      <c r="R258" s="20" t="n">
        <v>155</v>
      </c>
      <c r="V258" s="21"/>
    </row>
    <row r="259" s="18" customFormat="true" ht="34.5" hidden="false" customHeight="true" outlineLevel="0" collapsed="false">
      <c r="A259" s="13" t="s">
        <v>404</v>
      </c>
      <c r="B259" s="26" t="s">
        <v>32</v>
      </c>
      <c r="C259" s="13" t="s">
        <v>403</v>
      </c>
      <c r="D259" s="13" t="s">
        <v>33</v>
      </c>
      <c r="E259" s="13" t="s">
        <v>25</v>
      </c>
      <c r="F259" s="29" t="n">
        <f aca="false">SUM(F260)</f>
        <v>82</v>
      </c>
      <c r="G259" s="29" t="n">
        <f aca="false">SUM(G260)</f>
        <v>155</v>
      </c>
      <c r="H259" s="29" t="n">
        <f aca="false">SUM(H260)</f>
        <v>365</v>
      </c>
      <c r="P259" s="19"/>
      <c r="R259" s="20"/>
      <c r="V259" s="21"/>
    </row>
    <row r="260" s="18" customFormat="true" ht="33" hidden="false" customHeight="true" outlineLevel="0" collapsed="false">
      <c r="A260" s="13" t="s">
        <v>405</v>
      </c>
      <c r="B260" s="26" t="s">
        <v>35</v>
      </c>
      <c r="C260" s="13" t="s">
        <v>403</v>
      </c>
      <c r="D260" s="13" t="s">
        <v>36</v>
      </c>
      <c r="E260" s="13" t="s">
        <v>59</v>
      </c>
      <c r="F260" s="29" t="n">
        <f aca="false">155-73</f>
        <v>82</v>
      </c>
      <c r="G260" s="29" t="n">
        <v>155</v>
      </c>
      <c r="H260" s="29" t="n">
        <f aca="false">155+210</f>
        <v>365</v>
      </c>
      <c r="K260" s="18" t="n">
        <v>-70</v>
      </c>
      <c r="M260" s="18" t="n">
        <v>-100</v>
      </c>
      <c r="P260" s="19"/>
      <c r="R260" s="20"/>
      <c r="T260" s="37" t="n">
        <v>-73</v>
      </c>
      <c r="V260" s="21"/>
    </row>
    <row r="261" s="18" customFormat="true" ht="96.75" hidden="false" customHeight="true" outlineLevel="0" collapsed="false">
      <c r="A261" s="13" t="s">
        <v>406</v>
      </c>
      <c r="B261" s="61" t="s">
        <v>407</v>
      </c>
      <c r="C261" s="13" t="s">
        <v>408</v>
      </c>
      <c r="D261" s="13"/>
      <c r="E261" s="13"/>
      <c r="F261" s="29" t="n">
        <f aca="false">SUM(F262)</f>
        <v>0</v>
      </c>
      <c r="G261" s="29" t="n">
        <f aca="false">SUM(G262)</f>
        <v>0</v>
      </c>
      <c r="H261" s="29" t="n">
        <f aca="false">SUM(H262)</f>
        <v>0</v>
      </c>
      <c r="P261" s="19"/>
      <c r="R261" s="20" t="n">
        <v>1100</v>
      </c>
      <c r="V261" s="21"/>
    </row>
    <row r="262" s="18" customFormat="true" ht="33" hidden="false" customHeight="true" outlineLevel="0" collapsed="false">
      <c r="A262" s="13" t="s">
        <v>409</v>
      </c>
      <c r="B262" s="28" t="s">
        <v>389</v>
      </c>
      <c r="C262" s="13" t="s">
        <v>408</v>
      </c>
      <c r="D262" s="13" t="s">
        <v>390</v>
      </c>
      <c r="E262" s="13" t="s">
        <v>103</v>
      </c>
      <c r="F262" s="29" t="n">
        <f aca="false">SUM(F263)</f>
        <v>0</v>
      </c>
      <c r="G262" s="29" t="n">
        <f aca="false">SUM(G263)</f>
        <v>0</v>
      </c>
      <c r="H262" s="29" t="n">
        <f aca="false">SUM(H263)</f>
        <v>0</v>
      </c>
      <c r="P262" s="19"/>
      <c r="R262" s="20"/>
      <c r="V262" s="21"/>
    </row>
    <row r="263" s="18" customFormat="true" ht="20.25" hidden="false" customHeight="true" outlineLevel="0" collapsed="false">
      <c r="A263" s="13" t="s">
        <v>410</v>
      </c>
      <c r="B263" s="28" t="s">
        <v>392</v>
      </c>
      <c r="C263" s="13" t="s">
        <v>408</v>
      </c>
      <c r="D263" s="13" t="s">
        <v>393</v>
      </c>
      <c r="E263" s="13" t="s">
        <v>128</v>
      </c>
      <c r="F263" s="29" t="n">
        <f aca="false">2200-1100-1100</f>
        <v>0</v>
      </c>
      <c r="G263" s="29" t="n">
        <v>0</v>
      </c>
      <c r="H263" s="29" t="n">
        <v>0</v>
      </c>
      <c r="M263" s="31" t="n">
        <v>2361.2</v>
      </c>
      <c r="P263" s="19"/>
      <c r="Q263" s="18" t="n">
        <v>-1100</v>
      </c>
      <c r="R263" s="20"/>
      <c r="T263" s="38" t="n">
        <v>-1100</v>
      </c>
      <c r="V263" s="21"/>
    </row>
    <row r="264" s="18" customFormat="true" ht="33" hidden="false" customHeight="true" outlineLevel="0" collapsed="false">
      <c r="A264" s="13" t="s">
        <v>411</v>
      </c>
      <c r="B264" s="22" t="s">
        <v>412</v>
      </c>
      <c r="C264" s="23" t="s">
        <v>413</v>
      </c>
      <c r="D264" s="23"/>
      <c r="E264" s="23"/>
      <c r="F264" s="60" t="n">
        <f aca="false">F292+F265+F272+F282+F279+F285+F289</f>
        <v>15004.5</v>
      </c>
      <c r="G264" s="60" t="n">
        <f aca="false">G292+G265+G272+G282</f>
        <v>14056.5</v>
      </c>
      <c r="H264" s="60" t="n">
        <f aca="false">H292+H265+H272+H282</f>
        <v>14056.5</v>
      </c>
      <c r="P264" s="19"/>
      <c r="R264" s="20"/>
      <c r="V264" s="21"/>
    </row>
    <row r="265" s="18" customFormat="true" ht="70.5" hidden="false" customHeight="true" outlineLevel="0" collapsed="false">
      <c r="A265" s="13" t="s">
        <v>414</v>
      </c>
      <c r="B265" s="62" t="s">
        <v>415</v>
      </c>
      <c r="C265" s="13" t="s">
        <v>416</v>
      </c>
      <c r="D265" s="13"/>
      <c r="E265" s="13"/>
      <c r="F265" s="29" t="n">
        <f aca="false">F266+F268+F270</f>
        <v>7564</v>
      </c>
      <c r="G265" s="29" t="n">
        <f aca="false">G266+G268+G270</f>
        <v>8255.1</v>
      </c>
      <c r="H265" s="29" t="n">
        <f aca="false">H266+H268+H270</f>
        <v>8255.1</v>
      </c>
      <c r="P265" s="19"/>
      <c r="R265" s="20" t="n">
        <v>7509</v>
      </c>
      <c r="V265" s="21"/>
    </row>
    <row r="266" s="18" customFormat="true" ht="54" hidden="false" customHeight="true" outlineLevel="0" collapsed="false">
      <c r="A266" s="13" t="s">
        <v>417</v>
      </c>
      <c r="B266" s="28" t="s">
        <v>23</v>
      </c>
      <c r="C266" s="13" t="s">
        <v>416</v>
      </c>
      <c r="D266" s="13" t="s">
        <v>24</v>
      </c>
      <c r="E266" s="13" t="s">
        <v>25</v>
      </c>
      <c r="F266" s="29" t="n">
        <f aca="false">F267</f>
        <v>5400</v>
      </c>
      <c r="G266" s="29" t="n">
        <f aca="false">G267</f>
        <v>5888.8</v>
      </c>
      <c r="H266" s="29" t="n">
        <f aca="false">H267</f>
        <v>5888.8</v>
      </c>
      <c r="P266" s="19"/>
      <c r="R266" s="20"/>
      <c r="V266" s="21"/>
    </row>
    <row r="267" s="18" customFormat="true" ht="18" hidden="false" customHeight="true" outlineLevel="0" collapsed="false">
      <c r="A267" s="13" t="s">
        <v>418</v>
      </c>
      <c r="B267" s="28" t="s">
        <v>26</v>
      </c>
      <c r="C267" s="13" t="s">
        <v>416</v>
      </c>
      <c r="D267" s="13" t="s">
        <v>27</v>
      </c>
      <c r="E267" s="13" t="s">
        <v>59</v>
      </c>
      <c r="F267" s="29" t="n">
        <v>5400</v>
      </c>
      <c r="G267" s="29" t="n">
        <v>5888.8</v>
      </c>
      <c r="H267" s="29" t="n">
        <v>5888.8</v>
      </c>
      <c r="K267" s="18" t="n">
        <v>-43</v>
      </c>
      <c r="P267" s="19"/>
      <c r="R267" s="20"/>
      <c r="V267" s="21"/>
    </row>
    <row r="268" s="18" customFormat="true" ht="30" hidden="false" customHeight="true" outlineLevel="0" collapsed="false">
      <c r="A268" s="13" t="s">
        <v>419</v>
      </c>
      <c r="B268" s="26" t="s">
        <v>32</v>
      </c>
      <c r="C268" s="13" t="s">
        <v>416</v>
      </c>
      <c r="D268" s="13" t="s">
        <v>33</v>
      </c>
      <c r="E268" s="13" t="s">
        <v>25</v>
      </c>
      <c r="F268" s="29" t="n">
        <f aca="false">F269</f>
        <v>2155</v>
      </c>
      <c r="G268" s="29" t="n">
        <f aca="false">G269</f>
        <v>2357.3</v>
      </c>
      <c r="H268" s="29" t="n">
        <f aca="false">H269</f>
        <v>2357.3</v>
      </c>
      <c r="P268" s="19"/>
      <c r="R268" s="20"/>
      <c r="V268" s="21"/>
    </row>
    <row r="269" s="18" customFormat="true" ht="28.5" hidden="false" customHeight="true" outlineLevel="0" collapsed="false">
      <c r="A269" s="13" t="s">
        <v>420</v>
      </c>
      <c r="B269" s="26" t="s">
        <v>35</v>
      </c>
      <c r="C269" s="13" t="s">
        <v>416</v>
      </c>
      <c r="D269" s="13" t="s">
        <v>36</v>
      </c>
      <c r="E269" s="13" t="s">
        <v>59</v>
      </c>
      <c r="F269" s="29" t="n">
        <f aca="false">2100+55</f>
        <v>2155</v>
      </c>
      <c r="G269" s="29" t="n">
        <v>2357.3</v>
      </c>
      <c r="H269" s="29" t="n">
        <v>2357.3</v>
      </c>
      <c r="P269" s="37" t="n">
        <v>800</v>
      </c>
      <c r="R269" s="20"/>
      <c r="T269" s="37" t="n">
        <v>55</v>
      </c>
      <c r="V269" s="21"/>
    </row>
    <row r="270" s="18" customFormat="true" ht="17.25" hidden="false" customHeight="true" outlineLevel="0" collapsed="false">
      <c r="A270" s="13" t="s">
        <v>421</v>
      </c>
      <c r="B270" s="28" t="s">
        <v>48</v>
      </c>
      <c r="C270" s="13" t="s">
        <v>416</v>
      </c>
      <c r="D270" s="13" t="s">
        <v>49</v>
      </c>
      <c r="E270" s="13" t="s">
        <v>25</v>
      </c>
      <c r="F270" s="29" t="n">
        <f aca="false">SUM(F271)</f>
        <v>9</v>
      </c>
      <c r="G270" s="29" t="n">
        <f aca="false">SUM(G271)</f>
        <v>9</v>
      </c>
      <c r="H270" s="29" t="n">
        <f aca="false">SUM(H271)</f>
        <v>9</v>
      </c>
      <c r="P270" s="19"/>
      <c r="R270" s="20"/>
      <c r="V270" s="21"/>
    </row>
    <row r="271" s="18" customFormat="true" ht="21.75" hidden="false" customHeight="true" outlineLevel="0" collapsed="false">
      <c r="A271" s="13" t="s">
        <v>422</v>
      </c>
      <c r="B271" s="28" t="s">
        <v>51</v>
      </c>
      <c r="C271" s="13" t="s">
        <v>416</v>
      </c>
      <c r="D271" s="13" t="s">
        <v>52</v>
      </c>
      <c r="E271" s="13" t="s">
        <v>59</v>
      </c>
      <c r="F271" s="29" t="n">
        <v>9</v>
      </c>
      <c r="G271" s="29" t="n">
        <v>9</v>
      </c>
      <c r="H271" s="29" t="n">
        <v>9</v>
      </c>
      <c r="K271" s="18" t="n">
        <v>33.6</v>
      </c>
      <c r="P271" s="19"/>
      <c r="R271" s="20"/>
      <c r="V271" s="21"/>
    </row>
    <row r="272" s="18" customFormat="true" ht="73.5" hidden="false" customHeight="true" outlineLevel="0" collapsed="false">
      <c r="A272" s="13" t="s">
        <v>423</v>
      </c>
      <c r="B272" s="26" t="s">
        <v>424</v>
      </c>
      <c r="C272" s="13" t="s">
        <v>425</v>
      </c>
      <c r="D272" s="13"/>
      <c r="E272" s="13"/>
      <c r="F272" s="29" t="n">
        <f aca="false">F273+F275+F277</f>
        <v>5218.3</v>
      </c>
      <c r="G272" s="29" t="n">
        <f aca="false">G273+G275+G277</f>
        <v>5218.3</v>
      </c>
      <c r="H272" s="29" t="n">
        <f aca="false">H273+H275+H277</f>
        <v>5218.3</v>
      </c>
      <c r="P272" s="19"/>
      <c r="R272" s="20" t="n">
        <v>5218.3</v>
      </c>
      <c r="V272" s="21"/>
    </row>
    <row r="273" s="18" customFormat="true" ht="57" hidden="false" customHeight="true" outlineLevel="0" collapsed="false">
      <c r="A273" s="13" t="s">
        <v>426</v>
      </c>
      <c r="B273" s="28" t="s">
        <v>23</v>
      </c>
      <c r="C273" s="13" t="s">
        <v>425</v>
      </c>
      <c r="D273" s="13" t="s">
        <v>24</v>
      </c>
      <c r="E273" s="13" t="s">
        <v>25</v>
      </c>
      <c r="F273" s="29" t="n">
        <f aca="false">F274</f>
        <v>4965.2</v>
      </c>
      <c r="G273" s="29" t="n">
        <f aca="false">G274</f>
        <v>4965.2</v>
      </c>
      <c r="H273" s="29" t="n">
        <f aca="false">H274</f>
        <v>4965.2</v>
      </c>
      <c r="P273" s="19"/>
      <c r="R273" s="20"/>
      <c r="V273" s="21"/>
    </row>
    <row r="274" s="18" customFormat="true" ht="31.5" hidden="false" customHeight="true" outlineLevel="0" collapsed="false">
      <c r="A274" s="13" t="s">
        <v>427</v>
      </c>
      <c r="B274" s="28" t="s">
        <v>377</v>
      </c>
      <c r="C274" s="13" t="s">
        <v>425</v>
      </c>
      <c r="D274" s="13" t="s">
        <v>203</v>
      </c>
      <c r="E274" s="13" t="s">
        <v>59</v>
      </c>
      <c r="F274" s="29" t="n">
        <v>4965.2</v>
      </c>
      <c r="G274" s="29" t="n">
        <v>4965.2</v>
      </c>
      <c r="H274" s="29" t="n">
        <v>4965.2</v>
      </c>
      <c r="P274" s="19"/>
      <c r="R274" s="20"/>
      <c r="V274" s="21"/>
    </row>
    <row r="275" s="18" customFormat="true" ht="33" hidden="false" customHeight="true" outlineLevel="0" collapsed="false">
      <c r="A275" s="13" t="s">
        <v>428</v>
      </c>
      <c r="B275" s="26" t="s">
        <v>32</v>
      </c>
      <c r="C275" s="13" t="s">
        <v>425</v>
      </c>
      <c r="D275" s="13" t="s">
        <v>33</v>
      </c>
      <c r="E275" s="13" t="s">
        <v>25</v>
      </c>
      <c r="F275" s="29" t="n">
        <f aca="false">F276</f>
        <v>248.1</v>
      </c>
      <c r="G275" s="29" t="n">
        <f aca="false">G276</f>
        <v>248.1</v>
      </c>
      <c r="H275" s="29" t="n">
        <f aca="false">H276</f>
        <v>248.1</v>
      </c>
      <c r="P275" s="19"/>
      <c r="R275" s="20"/>
      <c r="V275" s="21"/>
    </row>
    <row r="276" s="18" customFormat="true" ht="30.75" hidden="false" customHeight="true" outlineLevel="0" collapsed="false">
      <c r="A276" s="13" t="s">
        <v>429</v>
      </c>
      <c r="B276" s="26" t="s">
        <v>35</v>
      </c>
      <c r="C276" s="13" t="s">
        <v>425</v>
      </c>
      <c r="D276" s="13" t="s">
        <v>36</v>
      </c>
      <c r="E276" s="13" t="s">
        <v>59</v>
      </c>
      <c r="F276" s="29" t="n">
        <v>248.1</v>
      </c>
      <c r="G276" s="29" t="n">
        <v>248.1</v>
      </c>
      <c r="H276" s="29" t="n">
        <v>248.1</v>
      </c>
      <c r="P276" s="19"/>
      <c r="R276" s="20"/>
      <c r="V276" s="21"/>
    </row>
    <row r="277" s="18" customFormat="true" ht="21.75" hidden="false" customHeight="true" outlineLevel="0" collapsed="false">
      <c r="A277" s="13" t="s">
        <v>430</v>
      </c>
      <c r="B277" s="28" t="s">
        <v>48</v>
      </c>
      <c r="C277" s="13" t="s">
        <v>425</v>
      </c>
      <c r="D277" s="13" t="s">
        <v>49</v>
      </c>
      <c r="E277" s="13" t="s">
        <v>25</v>
      </c>
      <c r="F277" s="29" t="n">
        <f aca="false">SUM(F278)</f>
        <v>5</v>
      </c>
      <c r="G277" s="29" t="n">
        <f aca="false">SUM(G278)</f>
        <v>5</v>
      </c>
      <c r="H277" s="29" t="n">
        <f aca="false">SUM(H278)</f>
        <v>5</v>
      </c>
      <c r="P277" s="19"/>
      <c r="R277" s="20"/>
      <c r="V277" s="21"/>
    </row>
    <row r="278" s="18" customFormat="true" ht="22.5" hidden="false" customHeight="true" outlineLevel="0" collapsed="false">
      <c r="A278" s="13" t="s">
        <v>431</v>
      </c>
      <c r="B278" s="28" t="s">
        <v>51</v>
      </c>
      <c r="C278" s="13" t="s">
        <v>425</v>
      </c>
      <c r="D278" s="13" t="s">
        <v>52</v>
      </c>
      <c r="E278" s="13" t="s">
        <v>59</v>
      </c>
      <c r="F278" s="29" t="n">
        <v>5</v>
      </c>
      <c r="G278" s="29" t="n">
        <v>5</v>
      </c>
      <c r="H278" s="29" t="n">
        <v>5</v>
      </c>
      <c r="P278" s="19"/>
      <c r="R278" s="20"/>
      <c r="V278" s="21"/>
    </row>
    <row r="279" s="18" customFormat="true" ht="82.5" hidden="false" customHeight="true" outlineLevel="0" collapsed="false">
      <c r="A279" s="13" t="s">
        <v>432</v>
      </c>
      <c r="B279" s="26" t="s">
        <v>433</v>
      </c>
      <c r="C279" s="13" t="s">
        <v>434</v>
      </c>
      <c r="D279" s="13"/>
      <c r="E279" s="13"/>
      <c r="F279" s="29" t="n">
        <f aca="false">F280</f>
        <v>460</v>
      </c>
      <c r="G279" s="29" t="n">
        <f aca="false">G280</f>
        <v>0</v>
      </c>
      <c r="H279" s="29" t="n">
        <f aca="false">H280</f>
        <v>0</v>
      </c>
      <c r="P279" s="19"/>
      <c r="R279" s="20"/>
      <c r="V279" s="21"/>
    </row>
    <row r="280" s="18" customFormat="true" ht="56.25" hidden="false" customHeight="true" outlineLevel="0" collapsed="false">
      <c r="A280" s="13" t="s">
        <v>435</v>
      </c>
      <c r="B280" s="28" t="s">
        <v>23</v>
      </c>
      <c r="C280" s="13" t="s">
        <v>434</v>
      </c>
      <c r="D280" s="13" t="s">
        <v>24</v>
      </c>
      <c r="E280" s="13" t="s">
        <v>25</v>
      </c>
      <c r="F280" s="29" t="n">
        <f aca="false">F281</f>
        <v>460</v>
      </c>
      <c r="G280" s="29" t="n">
        <f aca="false">G281</f>
        <v>0</v>
      </c>
      <c r="H280" s="29" t="n">
        <f aca="false">H281</f>
        <v>0</v>
      </c>
      <c r="P280" s="19"/>
      <c r="R280" s="20"/>
      <c r="V280" s="21"/>
    </row>
    <row r="281" s="18" customFormat="true" ht="33.75" hidden="false" customHeight="true" outlineLevel="0" collapsed="false">
      <c r="A281" s="13" t="s">
        <v>436</v>
      </c>
      <c r="B281" s="28" t="s">
        <v>377</v>
      </c>
      <c r="C281" s="13" t="s">
        <v>434</v>
      </c>
      <c r="D281" s="13" t="s">
        <v>203</v>
      </c>
      <c r="E281" s="13" t="s">
        <v>59</v>
      </c>
      <c r="F281" s="29" t="n">
        <v>460</v>
      </c>
      <c r="G281" s="29" t="n">
        <v>0</v>
      </c>
      <c r="H281" s="29" t="n">
        <v>0</v>
      </c>
      <c r="P281" s="19"/>
      <c r="R281" s="20"/>
      <c r="T281" s="37" t="n">
        <v>460</v>
      </c>
      <c r="V281" s="21"/>
    </row>
    <row r="282" s="30" customFormat="true" ht="99" hidden="false" customHeight="true" outlineLevel="0" collapsed="false">
      <c r="A282" s="13" t="s">
        <v>437</v>
      </c>
      <c r="B282" s="26" t="s">
        <v>438</v>
      </c>
      <c r="C282" s="13" t="s">
        <v>439</v>
      </c>
      <c r="D282" s="13"/>
      <c r="E282" s="13"/>
      <c r="F282" s="29" t="n">
        <f aca="false">F283</f>
        <v>473.1</v>
      </c>
      <c r="G282" s="29" t="n">
        <f aca="false">G283</f>
        <v>473.1</v>
      </c>
      <c r="H282" s="29" t="n">
        <f aca="false">H283</f>
        <v>473.1</v>
      </c>
      <c r="P282" s="32"/>
      <c r="R282" s="20" t="n">
        <v>473.1</v>
      </c>
      <c r="V282" s="21"/>
    </row>
    <row r="283" s="34" customFormat="true" ht="58.5" hidden="false" customHeight="true" outlineLevel="0" collapsed="false">
      <c r="A283" s="13" t="s">
        <v>440</v>
      </c>
      <c r="B283" s="28" t="s">
        <v>23</v>
      </c>
      <c r="C283" s="13" t="s">
        <v>439</v>
      </c>
      <c r="D283" s="13" t="s">
        <v>24</v>
      </c>
      <c r="E283" s="13" t="s">
        <v>25</v>
      </c>
      <c r="F283" s="29" t="n">
        <f aca="false">F284</f>
        <v>473.1</v>
      </c>
      <c r="G283" s="29" t="n">
        <f aca="false">G284</f>
        <v>473.1</v>
      </c>
      <c r="H283" s="29" t="n">
        <f aca="false">H284</f>
        <v>473.1</v>
      </c>
      <c r="P283" s="35"/>
      <c r="R283" s="36"/>
      <c r="V283" s="21"/>
    </row>
    <row r="284" s="18" customFormat="true" ht="24" hidden="false" customHeight="true" outlineLevel="0" collapsed="false">
      <c r="A284" s="13" t="s">
        <v>441</v>
      </c>
      <c r="B284" s="28" t="s">
        <v>26</v>
      </c>
      <c r="C284" s="13" t="s">
        <v>439</v>
      </c>
      <c r="D284" s="13" t="s">
        <v>27</v>
      </c>
      <c r="E284" s="13" t="s">
        <v>59</v>
      </c>
      <c r="F284" s="29" t="n">
        <v>473.1</v>
      </c>
      <c r="G284" s="29" t="n">
        <v>473.1</v>
      </c>
      <c r="H284" s="29" t="n">
        <v>473.1</v>
      </c>
      <c r="K284" s="18" t="n">
        <v>130</v>
      </c>
      <c r="P284" s="19"/>
      <c r="R284" s="20"/>
      <c r="V284" s="21"/>
    </row>
    <row r="285" s="18" customFormat="true" ht="80.25" hidden="false" customHeight="true" outlineLevel="0" collapsed="false">
      <c r="A285" s="13" t="s">
        <v>442</v>
      </c>
      <c r="B285" s="26" t="s">
        <v>443</v>
      </c>
      <c r="C285" s="13" t="s">
        <v>444</v>
      </c>
      <c r="D285" s="13"/>
      <c r="E285" s="13"/>
      <c r="F285" s="29" t="n">
        <f aca="false">F286</f>
        <v>1040</v>
      </c>
      <c r="G285" s="29" t="n">
        <f aca="false">G286</f>
        <v>0</v>
      </c>
      <c r="H285" s="29" t="n">
        <f aca="false">H286</f>
        <v>0</v>
      </c>
      <c r="P285" s="19"/>
      <c r="R285" s="20"/>
      <c r="V285" s="21"/>
    </row>
    <row r="286" s="18" customFormat="true" ht="54.75" hidden="false" customHeight="true" outlineLevel="0" collapsed="false">
      <c r="A286" s="13" t="s">
        <v>445</v>
      </c>
      <c r="B286" s="28" t="s">
        <v>23</v>
      </c>
      <c r="C286" s="13" t="s">
        <v>444</v>
      </c>
      <c r="D286" s="13" t="s">
        <v>24</v>
      </c>
      <c r="E286" s="13" t="s">
        <v>25</v>
      </c>
      <c r="F286" s="29" t="n">
        <f aca="false">F287+F288</f>
        <v>1040</v>
      </c>
      <c r="G286" s="29" t="n">
        <f aca="false">G287</f>
        <v>0</v>
      </c>
      <c r="H286" s="29" t="n">
        <f aca="false">H287</f>
        <v>0</v>
      </c>
      <c r="P286" s="19"/>
      <c r="R286" s="20"/>
      <c r="V286" s="21"/>
    </row>
    <row r="287" s="18" customFormat="true" ht="24" hidden="false" customHeight="true" outlineLevel="0" collapsed="false">
      <c r="A287" s="13" t="s">
        <v>446</v>
      </c>
      <c r="B287" s="28" t="s">
        <v>26</v>
      </c>
      <c r="C287" s="13" t="s">
        <v>444</v>
      </c>
      <c r="D287" s="13" t="s">
        <v>27</v>
      </c>
      <c r="E287" s="13" t="s">
        <v>59</v>
      </c>
      <c r="F287" s="29" t="n">
        <v>640</v>
      </c>
      <c r="G287" s="29" t="n">
        <v>0</v>
      </c>
      <c r="H287" s="29" t="n">
        <v>0</v>
      </c>
      <c r="P287" s="19"/>
      <c r="R287" s="20"/>
      <c r="T287" s="37" t="n">
        <v>640</v>
      </c>
      <c r="V287" s="21"/>
    </row>
    <row r="288" s="18" customFormat="true" ht="39.75" hidden="false" customHeight="true" outlineLevel="0" collapsed="false">
      <c r="A288" s="13" t="s">
        <v>447</v>
      </c>
      <c r="B288" s="28" t="s">
        <v>377</v>
      </c>
      <c r="C288" s="13" t="s">
        <v>444</v>
      </c>
      <c r="D288" s="13" t="s">
        <v>203</v>
      </c>
      <c r="E288" s="13" t="s">
        <v>59</v>
      </c>
      <c r="F288" s="29" t="n">
        <v>400</v>
      </c>
      <c r="G288" s="29" t="n">
        <v>0</v>
      </c>
      <c r="H288" s="29" t="n">
        <v>0</v>
      </c>
      <c r="P288" s="19"/>
      <c r="R288" s="20"/>
      <c r="T288" s="37" t="n">
        <v>400</v>
      </c>
      <c r="V288" s="21"/>
    </row>
    <row r="289" s="18" customFormat="true" ht="116.25" hidden="false" customHeight="true" outlineLevel="0" collapsed="false">
      <c r="A289" s="13" t="s">
        <v>448</v>
      </c>
      <c r="B289" s="26" t="s">
        <v>449</v>
      </c>
      <c r="C289" s="13" t="s">
        <v>450</v>
      </c>
      <c r="D289" s="13"/>
      <c r="E289" s="13"/>
      <c r="F289" s="29" t="n">
        <f aca="false">F290</f>
        <v>194.1</v>
      </c>
      <c r="G289" s="29" t="n">
        <f aca="false">G290</f>
        <v>0</v>
      </c>
      <c r="H289" s="29" t="n">
        <f aca="false">H290</f>
        <v>0</v>
      </c>
      <c r="P289" s="19"/>
      <c r="R289" s="20"/>
      <c r="T289" s="20"/>
      <c r="V289" s="21"/>
    </row>
    <row r="290" s="18" customFormat="true" ht="66" hidden="false" customHeight="true" outlineLevel="0" collapsed="false">
      <c r="A290" s="13" t="s">
        <v>451</v>
      </c>
      <c r="B290" s="28" t="s">
        <v>23</v>
      </c>
      <c r="C290" s="13" t="s">
        <v>450</v>
      </c>
      <c r="D290" s="13" t="s">
        <v>24</v>
      </c>
      <c r="E290" s="13" t="s">
        <v>25</v>
      </c>
      <c r="F290" s="29" t="n">
        <f aca="false">F291</f>
        <v>194.1</v>
      </c>
      <c r="G290" s="29" t="n">
        <f aca="false">G291</f>
        <v>0</v>
      </c>
      <c r="H290" s="29" t="n">
        <f aca="false">H291</f>
        <v>0</v>
      </c>
      <c r="P290" s="19"/>
      <c r="R290" s="20"/>
      <c r="T290" s="20"/>
      <c r="V290" s="21"/>
    </row>
    <row r="291" s="18" customFormat="true" ht="39.75" hidden="false" customHeight="true" outlineLevel="0" collapsed="false">
      <c r="A291" s="13" t="s">
        <v>452</v>
      </c>
      <c r="B291" s="28" t="s">
        <v>377</v>
      </c>
      <c r="C291" s="13" t="s">
        <v>450</v>
      </c>
      <c r="D291" s="13" t="s">
        <v>203</v>
      </c>
      <c r="E291" s="13" t="s">
        <v>59</v>
      </c>
      <c r="F291" s="29" t="n">
        <v>194.1</v>
      </c>
      <c r="G291" s="29" t="n">
        <v>0</v>
      </c>
      <c r="H291" s="29" t="n">
        <v>0</v>
      </c>
      <c r="P291" s="19"/>
      <c r="R291" s="20"/>
      <c r="T291" s="37" t="n">
        <v>194.1</v>
      </c>
      <c r="V291" s="21"/>
    </row>
    <row r="292" s="18" customFormat="true" ht="72" hidden="false" customHeight="true" outlineLevel="0" collapsed="false">
      <c r="A292" s="13" t="s">
        <v>453</v>
      </c>
      <c r="B292" s="26" t="s">
        <v>454</v>
      </c>
      <c r="C292" s="13" t="s">
        <v>455</v>
      </c>
      <c r="D292" s="13"/>
      <c r="E292" s="13"/>
      <c r="F292" s="29" t="n">
        <f aca="false">F293</f>
        <v>55</v>
      </c>
      <c r="G292" s="29" t="n">
        <f aca="false">G293</f>
        <v>110</v>
      </c>
      <c r="H292" s="29" t="n">
        <f aca="false">H293</f>
        <v>110</v>
      </c>
      <c r="P292" s="19"/>
      <c r="R292" s="20" t="n">
        <v>110</v>
      </c>
      <c r="V292" s="21"/>
    </row>
    <row r="293" s="18" customFormat="true" ht="35.25" hidden="false" customHeight="true" outlineLevel="0" collapsed="false">
      <c r="A293" s="13" t="s">
        <v>456</v>
      </c>
      <c r="B293" s="26" t="s">
        <v>32</v>
      </c>
      <c r="C293" s="13" t="s">
        <v>455</v>
      </c>
      <c r="D293" s="13" t="s">
        <v>33</v>
      </c>
      <c r="E293" s="13" t="s">
        <v>25</v>
      </c>
      <c r="F293" s="29" t="n">
        <f aca="false">F294</f>
        <v>55</v>
      </c>
      <c r="G293" s="29" t="n">
        <f aca="false">G294</f>
        <v>110</v>
      </c>
      <c r="H293" s="29" t="n">
        <f aca="false">H294</f>
        <v>110</v>
      </c>
      <c r="P293" s="19"/>
      <c r="R293" s="20"/>
      <c r="V293" s="21"/>
    </row>
    <row r="294" s="18" customFormat="true" ht="36" hidden="false" customHeight="true" outlineLevel="0" collapsed="false">
      <c r="A294" s="13" t="s">
        <v>457</v>
      </c>
      <c r="B294" s="26" t="s">
        <v>35</v>
      </c>
      <c r="C294" s="13" t="s">
        <v>455</v>
      </c>
      <c r="D294" s="13" t="s">
        <v>36</v>
      </c>
      <c r="E294" s="13" t="s">
        <v>59</v>
      </c>
      <c r="F294" s="29" t="n">
        <f aca="false">110-55</f>
        <v>55</v>
      </c>
      <c r="G294" s="29" t="n">
        <v>110</v>
      </c>
      <c r="H294" s="29" t="n">
        <v>110</v>
      </c>
      <c r="P294" s="19"/>
      <c r="R294" s="20"/>
      <c r="T294" s="37" t="n">
        <v>-55</v>
      </c>
      <c r="V294" s="21"/>
    </row>
    <row r="295" s="18" customFormat="true" ht="59.25" hidden="false" customHeight="true" outlineLevel="0" collapsed="false">
      <c r="A295" s="13" t="s">
        <v>458</v>
      </c>
      <c r="B295" s="15" t="s">
        <v>459</v>
      </c>
      <c r="C295" s="16" t="s">
        <v>460</v>
      </c>
      <c r="D295" s="16"/>
      <c r="E295" s="16"/>
      <c r="F295" s="63" t="n">
        <f aca="false">F296+F327+F338</f>
        <v>183739.2</v>
      </c>
      <c r="G295" s="63" t="n">
        <f aca="false">G296+G327+G338</f>
        <v>133665.1</v>
      </c>
      <c r="H295" s="63" t="n">
        <f aca="false">H296+H327+H338</f>
        <v>151288.3</v>
      </c>
      <c r="P295" s="19"/>
      <c r="R295" s="20"/>
      <c r="V295" s="21"/>
    </row>
    <row r="296" s="18" customFormat="true" ht="34.5" hidden="false" customHeight="true" outlineLevel="0" collapsed="false">
      <c r="A296" s="13" t="s">
        <v>461</v>
      </c>
      <c r="B296" s="64" t="s">
        <v>462</v>
      </c>
      <c r="C296" s="23" t="s">
        <v>463</v>
      </c>
      <c r="D296" s="23"/>
      <c r="E296" s="23"/>
      <c r="F296" s="60" t="n">
        <f aca="false">F312+F300+F297+F324+F315+F309+F306+F318+F321+F303</f>
        <v>139047.8</v>
      </c>
      <c r="G296" s="60" t="n">
        <f aca="false">G312+G300+G297+G324+G315+G309</f>
        <v>104228.4</v>
      </c>
      <c r="H296" s="60" t="n">
        <f aca="false">H312+H300+H297+H324+H315+H309</f>
        <v>121851.6</v>
      </c>
      <c r="P296" s="19"/>
      <c r="R296" s="20"/>
      <c r="V296" s="21"/>
    </row>
    <row r="297" s="18" customFormat="true" ht="85.5" hidden="false" customHeight="true" outlineLevel="0" collapsed="false">
      <c r="A297" s="13" t="s">
        <v>464</v>
      </c>
      <c r="B297" s="53" t="s">
        <v>465</v>
      </c>
      <c r="C297" s="13" t="s">
        <v>466</v>
      </c>
      <c r="D297" s="13"/>
      <c r="E297" s="13"/>
      <c r="F297" s="29" t="n">
        <f aca="false">F299</f>
        <v>45000</v>
      </c>
      <c r="G297" s="29" t="n">
        <f aca="false">G298</f>
        <v>61343.4</v>
      </c>
      <c r="H297" s="29" t="n">
        <f aca="false">H298</f>
        <v>61343.4</v>
      </c>
      <c r="P297" s="19"/>
      <c r="R297" s="20"/>
      <c r="V297" s="21"/>
    </row>
    <row r="298" s="18" customFormat="true" ht="31.5" hidden="false" customHeight="true" outlineLevel="0" collapsed="false">
      <c r="A298" s="13" t="s">
        <v>467</v>
      </c>
      <c r="B298" s="26" t="s">
        <v>39</v>
      </c>
      <c r="C298" s="13" t="s">
        <v>466</v>
      </c>
      <c r="D298" s="13" t="s">
        <v>40</v>
      </c>
      <c r="E298" s="13" t="s">
        <v>468</v>
      </c>
      <c r="F298" s="29" t="n">
        <f aca="false">F299</f>
        <v>45000</v>
      </c>
      <c r="G298" s="29" t="n">
        <f aca="false">G299</f>
        <v>61343.4</v>
      </c>
      <c r="H298" s="29" t="n">
        <f aca="false">H299</f>
        <v>61343.4</v>
      </c>
      <c r="P298" s="19"/>
      <c r="R298" s="20"/>
      <c r="V298" s="21"/>
    </row>
    <row r="299" s="18" customFormat="true" ht="24.75" hidden="false" customHeight="true" outlineLevel="0" collapsed="false">
      <c r="A299" s="13" t="s">
        <v>469</v>
      </c>
      <c r="B299" s="26" t="s">
        <v>42</v>
      </c>
      <c r="C299" s="13" t="s">
        <v>466</v>
      </c>
      <c r="D299" s="13" t="s">
        <v>43</v>
      </c>
      <c r="E299" s="13" t="s">
        <v>470</v>
      </c>
      <c r="F299" s="29" t="n">
        <v>45000</v>
      </c>
      <c r="G299" s="29" t="n">
        <v>61343.4</v>
      </c>
      <c r="H299" s="29" t="n">
        <v>61343.4</v>
      </c>
      <c r="P299" s="19"/>
      <c r="R299" s="20" t="n">
        <v>45000</v>
      </c>
      <c r="V299" s="21"/>
    </row>
    <row r="300" s="18" customFormat="true" ht="111" hidden="false" customHeight="true" outlineLevel="0" collapsed="false">
      <c r="A300" s="13" t="s">
        <v>471</v>
      </c>
      <c r="B300" s="26" t="s">
        <v>472</v>
      </c>
      <c r="C300" s="13" t="s">
        <v>473</v>
      </c>
      <c r="D300" s="13"/>
      <c r="E300" s="13"/>
      <c r="F300" s="29" t="n">
        <f aca="false">F301</f>
        <v>61364.3</v>
      </c>
      <c r="G300" s="29" t="n">
        <f aca="false">G301</f>
        <v>41025</v>
      </c>
      <c r="H300" s="29" t="n">
        <f aca="false">H301</f>
        <v>58648.2</v>
      </c>
      <c r="P300" s="19"/>
      <c r="R300" s="20" t="n">
        <v>61364.3</v>
      </c>
      <c r="V300" s="21"/>
    </row>
    <row r="301" s="18" customFormat="true" ht="30.75" hidden="false" customHeight="true" outlineLevel="0" collapsed="false">
      <c r="A301" s="13" t="s">
        <v>474</v>
      </c>
      <c r="B301" s="26" t="s">
        <v>39</v>
      </c>
      <c r="C301" s="13" t="s">
        <v>473</v>
      </c>
      <c r="D301" s="13" t="s">
        <v>40</v>
      </c>
      <c r="E301" s="13" t="s">
        <v>468</v>
      </c>
      <c r="F301" s="29" t="n">
        <f aca="false">F302</f>
        <v>61364.3</v>
      </c>
      <c r="G301" s="29" t="n">
        <f aca="false">G302</f>
        <v>41025</v>
      </c>
      <c r="H301" s="29" t="n">
        <f aca="false">H302</f>
        <v>58648.2</v>
      </c>
      <c r="P301" s="19"/>
      <c r="R301" s="20"/>
      <c r="V301" s="21"/>
    </row>
    <row r="302" s="18" customFormat="true" ht="23.25" hidden="false" customHeight="true" outlineLevel="0" collapsed="false">
      <c r="A302" s="13" t="s">
        <v>475</v>
      </c>
      <c r="B302" s="26" t="s">
        <v>42</v>
      </c>
      <c r="C302" s="13" t="s">
        <v>473</v>
      </c>
      <c r="D302" s="13" t="s">
        <v>43</v>
      </c>
      <c r="E302" s="13" t="s">
        <v>470</v>
      </c>
      <c r="F302" s="29" t="n">
        <v>61364.3</v>
      </c>
      <c r="G302" s="29" t="n">
        <v>41025</v>
      </c>
      <c r="H302" s="29" t="n">
        <v>58648.2</v>
      </c>
      <c r="P302" s="19"/>
      <c r="Q302" s="18" t="n">
        <v>-16000</v>
      </c>
      <c r="R302" s="20"/>
      <c r="V302" s="21"/>
    </row>
    <row r="303" s="18" customFormat="true" ht="112.5" hidden="false" customHeight="true" outlineLevel="0" collapsed="false">
      <c r="A303" s="13" t="s">
        <v>476</v>
      </c>
      <c r="B303" s="26" t="s">
        <v>477</v>
      </c>
      <c r="C303" s="13" t="s">
        <v>478</v>
      </c>
      <c r="D303" s="13"/>
      <c r="E303" s="13"/>
      <c r="F303" s="29" t="n">
        <f aca="false">F304</f>
        <v>19633.5</v>
      </c>
      <c r="G303" s="29" t="n">
        <f aca="false">G304</f>
        <v>0</v>
      </c>
      <c r="H303" s="29" t="n">
        <f aca="false">H304</f>
        <v>0</v>
      </c>
      <c r="P303" s="19"/>
      <c r="R303" s="20"/>
      <c r="V303" s="21"/>
    </row>
    <row r="304" s="18" customFormat="true" ht="42.75" hidden="false" customHeight="true" outlineLevel="0" collapsed="false">
      <c r="A304" s="13" t="s">
        <v>479</v>
      </c>
      <c r="B304" s="26" t="s">
        <v>39</v>
      </c>
      <c r="C304" s="13" t="s">
        <v>478</v>
      </c>
      <c r="D304" s="13" t="s">
        <v>40</v>
      </c>
      <c r="E304" s="13" t="s">
        <v>468</v>
      </c>
      <c r="F304" s="29" t="n">
        <f aca="false">F305</f>
        <v>19633.5</v>
      </c>
      <c r="G304" s="29" t="n">
        <f aca="false">G305</f>
        <v>0</v>
      </c>
      <c r="H304" s="29" t="n">
        <f aca="false">H305</f>
        <v>0</v>
      </c>
      <c r="P304" s="19"/>
      <c r="R304" s="20"/>
      <c r="V304" s="21"/>
    </row>
    <row r="305" s="18" customFormat="true" ht="23.25" hidden="false" customHeight="true" outlineLevel="0" collapsed="false">
      <c r="A305" s="13" t="s">
        <v>480</v>
      </c>
      <c r="B305" s="26" t="s">
        <v>42</v>
      </c>
      <c r="C305" s="13" t="s">
        <v>478</v>
      </c>
      <c r="D305" s="13" t="s">
        <v>43</v>
      </c>
      <c r="E305" s="13" t="s">
        <v>470</v>
      </c>
      <c r="F305" s="29" t="n">
        <v>19633.5</v>
      </c>
      <c r="G305" s="29" t="n">
        <v>0</v>
      </c>
      <c r="H305" s="29" t="n">
        <v>0</v>
      </c>
      <c r="P305" s="19"/>
      <c r="R305" s="20"/>
      <c r="T305" s="46" t="n">
        <v>19633.5</v>
      </c>
      <c r="V305" s="21"/>
    </row>
    <row r="306" s="18" customFormat="true" ht="99" hidden="false" customHeight="true" outlineLevel="0" collapsed="false">
      <c r="A306" s="13" t="s">
        <v>481</v>
      </c>
      <c r="B306" s="51" t="s">
        <v>482</v>
      </c>
      <c r="C306" s="13" t="s">
        <v>483</v>
      </c>
      <c r="D306" s="13"/>
      <c r="E306" s="13"/>
      <c r="F306" s="29" t="n">
        <f aca="false">F307</f>
        <v>3455</v>
      </c>
      <c r="G306" s="29" t="n">
        <f aca="false">G307</f>
        <v>0</v>
      </c>
      <c r="H306" s="29" t="n">
        <f aca="false">H307</f>
        <v>0</v>
      </c>
      <c r="P306" s="19"/>
      <c r="R306" s="20"/>
      <c r="V306" s="21"/>
    </row>
    <row r="307" s="18" customFormat="true" ht="23.25" hidden="false" customHeight="true" outlineLevel="0" collapsed="false">
      <c r="A307" s="13" t="s">
        <v>484</v>
      </c>
      <c r="B307" s="28" t="s">
        <v>485</v>
      </c>
      <c r="C307" s="13" t="s">
        <v>483</v>
      </c>
      <c r="D307" s="13" t="s">
        <v>486</v>
      </c>
      <c r="E307" s="13" t="s">
        <v>468</v>
      </c>
      <c r="F307" s="29" t="n">
        <f aca="false">F308</f>
        <v>3455</v>
      </c>
      <c r="G307" s="29" t="n">
        <f aca="false">G308</f>
        <v>0</v>
      </c>
      <c r="H307" s="29" t="n">
        <f aca="false">H308</f>
        <v>0</v>
      </c>
      <c r="P307" s="19"/>
      <c r="R307" s="20"/>
      <c r="V307" s="21"/>
    </row>
    <row r="308" s="18" customFormat="true" ht="23.25" hidden="false" customHeight="true" outlineLevel="0" collapsed="false">
      <c r="A308" s="13" t="s">
        <v>108</v>
      </c>
      <c r="B308" s="28" t="s">
        <v>487</v>
      </c>
      <c r="C308" s="13" t="s">
        <v>483</v>
      </c>
      <c r="D308" s="13" t="s">
        <v>488</v>
      </c>
      <c r="E308" s="13" t="s">
        <v>489</v>
      </c>
      <c r="F308" s="29" t="n">
        <v>3455</v>
      </c>
      <c r="G308" s="29" t="n">
        <v>0</v>
      </c>
      <c r="H308" s="29" t="n">
        <v>0</v>
      </c>
      <c r="P308" s="19"/>
      <c r="R308" s="20"/>
      <c r="T308" s="38" t="n">
        <v>3455</v>
      </c>
      <c r="V308" s="21"/>
    </row>
    <row r="309" s="18" customFormat="true" ht="99" hidden="false" customHeight="true" outlineLevel="0" collapsed="false">
      <c r="A309" s="13" t="s">
        <v>490</v>
      </c>
      <c r="B309" s="26" t="s">
        <v>491</v>
      </c>
      <c r="C309" s="13" t="s">
        <v>492</v>
      </c>
      <c r="D309" s="13"/>
      <c r="E309" s="13"/>
      <c r="F309" s="29" t="n">
        <f aca="false">F310</f>
        <v>1280</v>
      </c>
      <c r="G309" s="29" t="n">
        <f aca="false">G310</f>
        <v>1280</v>
      </c>
      <c r="H309" s="29" t="n">
        <f aca="false">H310</f>
        <v>1280</v>
      </c>
      <c r="P309" s="19"/>
      <c r="R309" s="20"/>
      <c r="V309" s="21"/>
    </row>
    <row r="310" s="18" customFormat="true" ht="23.25" hidden="false" customHeight="true" outlineLevel="0" collapsed="false">
      <c r="A310" s="13" t="s">
        <v>493</v>
      </c>
      <c r="B310" s="28" t="s">
        <v>485</v>
      </c>
      <c r="C310" s="13" t="s">
        <v>492</v>
      </c>
      <c r="D310" s="13" t="s">
        <v>486</v>
      </c>
      <c r="E310" s="13" t="s">
        <v>468</v>
      </c>
      <c r="F310" s="29" t="n">
        <f aca="false">F311</f>
        <v>1280</v>
      </c>
      <c r="G310" s="29" t="n">
        <f aca="false">G311</f>
        <v>1280</v>
      </c>
      <c r="H310" s="29" t="n">
        <f aca="false">H311</f>
        <v>1280</v>
      </c>
      <c r="P310" s="19"/>
      <c r="R310" s="20"/>
      <c r="V310" s="21"/>
    </row>
    <row r="311" s="18" customFormat="true" ht="23.25" hidden="false" customHeight="true" outlineLevel="0" collapsed="false">
      <c r="A311" s="13" t="s">
        <v>494</v>
      </c>
      <c r="B311" s="28" t="s">
        <v>487</v>
      </c>
      <c r="C311" s="13" t="s">
        <v>492</v>
      </c>
      <c r="D311" s="13" t="s">
        <v>488</v>
      </c>
      <c r="E311" s="13" t="s">
        <v>495</v>
      </c>
      <c r="F311" s="29" t="n">
        <v>1280</v>
      </c>
      <c r="G311" s="29" t="n">
        <v>1280</v>
      </c>
      <c r="H311" s="29" t="n">
        <v>1280</v>
      </c>
      <c r="P311" s="37" t="n">
        <v>2150</v>
      </c>
      <c r="R311" s="20" t="n">
        <v>1280</v>
      </c>
      <c r="V311" s="21"/>
    </row>
    <row r="312" s="18" customFormat="true" ht="83.25" hidden="false" customHeight="true" outlineLevel="0" collapsed="false">
      <c r="A312" s="13" t="s">
        <v>496</v>
      </c>
      <c r="B312" s="26" t="s">
        <v>497</v>
      </c>
      <c r="C312" s="13" t="s">
        <v>498</v>
      </c>
      <c r="D312" s="13"/>
      <c r="E312" s="13"/>
      <c r="F312" s="29" t="n">
        <f aca="false">F313</f>
        <v>550</v>
      </c>
      <c r="G312" s="29" t="n">
        <f aca="false">G313</f>
        <v>550</v>
      </c>
      <c r="H312" s="29" t="n">
        <f aca="false">H313</f>
        <v>550</v>
      </c>
      <c r="P312" s="19"/>
      <c r="R312" s="20" t="n">
        <v>550</v>
      </c>
      <c r="V312" s="21"/>
    </row>
    <row r="313" s="18" customFormat="true" ht="21.75" hidden="false" customHeight="true" outlineLevel="0" collapsed="false">
      <c r="A313" s="13" t="s">
        <v>499</v>
      </c>
      <c r="B313" s="28" t="s">
        <v>48</v>
      </c>
      <c r="C313" s="13" t="s">
        <v>498</v>
      </c>
      <c r="D313" s="13" t="s">
        <v>49</v>
      </c>
      <c r="E313" s="13" t="s">
        <v>468</v>
      </c>
      <c r="F313" s="29" t="n">
        <f aca="false">F314</f>
        <v>550</v>
      </c>
      <c r="G313" s="29" t="n">
        <f aca="false">G314</f>
        <v>550</v>
      </c>
      <c r="H313" s="29" t="n">
        <f aca="false">H314</f>
        <v>550</v>
      </c>
      <c r="P313" s="19"/>
      <c r="R313" s="20"/>
      <c r="V313" s="21"/>
    </row>
    <row r="314" s="18" customFormat="true" ht="47.25" hidden="false" customHeight="true" outlineLevel="0" collapsed="false">
      <c r="A314" s="13" t="s">
        <v>500</v>
      </c>
      <c r="B314" s="53" t="s">
        <v>501</v>
      </c>
      <c r="C314" s="13" t="s">
        <v>498</v>
      </c>
      <c r="D314" s="13" t="s">
        <v>229</v>
      </c>
      <c r="E314" s="13" t="s">
        <v>495</v>
      </c>
      <c r="F314" s="29" t="n">
        <v>550</v>
      </c>
      <c r="G314" s="29" t="n">
        <v>550</v>
      </c>
      <c r="H314" s="29" t="n">
        <v>550</v>
      </c>
      <c r="K314" s="18" t="n">
        <v>215</v>
      </c>
      <c r="L314" s="18" t="n">
        <v>300</v>
      </c>
      <c r="P314" s="19"/>
      <c r="R314" s="20"/>
      <c r="V314" s="21"/>
    </row>
    <row r="315" s="18" customFormat="true" ht="80.25" hidden="false" customHeight="true" outlineLevel="0" collapsed="false">
      <c r="A315" s="13" t="s">
        <v>502</v>
      </c>
      <c r="B315" s="26" t="s">
        <v>503</v>
      </c>
      <c r="C315" s="13" t="s">
        <v>504</v>
      </c>
      <c r="D315" s="13"/>
      <c r="E315" s="13"/>
      <c r="F315" s="29" t="n">
        <f aca="false">F316</f>
        <v>30</v>
      </c>
      <c r="G315" s="29" t="n">
        <f aca="false">G316</f>
        <v>30</v>
      </c>
      <c r="H315" s="29" t="n">
        <f aca="false">H316</f>
        <v>30</v>
      </c>
      <c r="P315" s="19"/>
      <c r="R315" s="20" t="n">
        <v>30</v>
      </c>
      <c r="V315" s="21"/>
    </row>
    <row r="316" s="18" customFormat="true" ht="16.5" hidden="false" customHeight="true" outlineLevel="0" collapsed="false">
      <c r="A316" s="13" t="s">
        <v>505</v>
      </c>
      <c r="B316" s="28" t="s">
        <v>48</v>
      </c>
      <c r="C316" s="13" t="s">
        <v>504</v>
      </c>
      <c r="D316" s="13" t="s">
        <v>49</v>
      </c>
      <c r="E316" s="13" t="s">
        <v>468</v>
      </c>
      <c r="F316" s="29" t="n">
        <f aca="false">F317</f>
        <v>30</v>
      </c>
      <c r="G316" s="29" t="n">
        <f aca="false">G317</f>
        <v>30</v>
      </c>
      <c r="H316" s="29" t="n">
        <f aca="false">H317</f>
        <v>30</v>
      </c>
      <c r="P316" s="19"/>
      <c r="R316" s="20"/>
      <c r="V316" s="21"/>
    </row>
    <row r="317" s="18" customFormat="true" ht="45.75" hidden="false" customHeight="true" outlineLevel="0" collapsed="false">
      <c r="A317" s="13" t="s">
        <v>506</v>
      </c>
      <c r="B317" s="53" t="s">
        <v>501</v>
      </c>
      <c r="C317" s="13" t="s">
        <v>504</v>
      </c>
      <c r="D317" s="13" t="s">
        <v>229</v>
      </c>
      <c r="E317" s="13" t="s">
        <v>495</v>
      </c>
      <c r="F317" s="29" t="n">
        <v>30</v>
      </c>
      <c r="G317" s="29" t="n">
        <v>30</v>
      </c>
      <c r="H317" s="29" t="n">
        <v>30</v>
      </c>
      <c r="P317" s="19"/>
      <c r="R317" s="20"/>
      <c r="V317" s="21"/>
    </row>
    <row r="318" s="18" customFormat="true" ht="186.75" hidden="false" customHeight="true" outlineLevel="0" collapsed="false">
      <c r="A318" s="13" t="s">
        <v>507</v>
      </c>
      <c r="B318" s="26" t="s">
        <v>508</v>
      </c>
      <c r="C318" s="13" t="s">
        <v>509</v>
      </c>
      <c r="D318" s="13"/>
      <c r="E318" s="13"/>
      <c r="F318" s="29" t="n">
        <f aca="false">F319</f>
        <v>7579</v>
      </c>
      <c r="G318" s="29" t="n">
        <f aca="false">G319</f>
        <v>0</v>
      </c>
      <c r="H318" s="29" t="n">
        <f aca="false">H319</f>
        <v>0</v>
      </c>
      <c r="P318" s="19"/>
      <c r="R318" s="20"/>
      <c r="V318" s="21"/>
    </row>
    <row r="319" s="18" customFormat="true" ht="45.75" hidden="false" customHeight="true" outlineLevel="0" collapsed="false">
      <c r="A319" s="13" t="s">
        <v>510</v>
      </c>
      <c r="B319" s="26" t="s">
        <v>32</v>
      </c>
      <c r="C319" s="13" t="s">
        <v>509</v>
      </c>
      <c r="D319" s="13" t="s">
        <v>33</v>
      </c>
      <c r="E319" s="13" t="s">
        <v>468</v>
      </c>
      <c r="F319" s="29" t="n">
        <f aca="false">F320</f>
        <v>7579</v>
      </c>
      <c r="G319" s="29" t="n">
        <f aca="false">G320</f>
        <v>0</v>
      </c>
      <c r="H319" s="29" t="n">
        <f aca="false">H320</f>
        <v>0</v>
      </c>
      <c r="P319" s="19"/>
      <c r="R319" s="20"/>
      <c r="V319" s="21"/>
    </row>
    <row r="320" s="18" customFormat="true" ht="45.75" hidden="false" customHeight="true" outlineLevel="0" collapsed="false">
      <c r="A320" s="13" t="s">
        <v>511</v>
      </c>
      <c r="B320" s="26" t="s">
        <v>35</v>
      </c>
      <c r="C320" s="13" t="s">
        <v>509</v>
      </c>
      <c r="D320" s="13" t="s">
        <v>36</v>
      </c>
      <c r="E320" s="13" t="s">
        <v>495</v>
      </c>
      <c r="F320" s="29" t="n">
        <v>7579</v>
      </c>
      <c r="G320" s="29" t="n">
        <v>0</v>
      </c>
      <c r="H320" s="29" t="n">
        <v>0</v>
      </c>
      <c r="P320" s="19"/>
      <c r="R320" s="20"/>
      <c r="T320" s="38" t="n">
        <v>7579</v>
      </c>
      <c r="V320" s="21"/>
    </row>
    <row r="321" s="18" customFormat="true" ht="186" hidden="false" customHeight="true" outlineLevel="0" collapsed="false">
      <c r="A321" s="13" t="s">
        <v>512</v>
      </c>
      <c r="B321" s="26" t="s">
        <v>513</v>
      </c>
      <c r="C321" s="13" t="s">
        <v>509</v>
      </c>
      <c r="D321" s="13"/>
      <c r="E321" s="13"/>
      <c r="F321" s="29" t="n">
        <f aca="false">F322</f>
        <v>156</v>
      </c>
      <c r="G321" s="29" t="n">
        <f aca="false">G322</f>
        <v>0</v>
      </c>
      <c r="H321" s="29" t="n">
        <f aca="false">H322</f>
        <v>0</v>
      </c>
      <c r="P321" s="19"/>
      <c r="R321" s="20"/>
      <c r="T321" s="20"/>
      <c r="V321" s="21"/>
    </row>
    <row r="322" s="18" customFormat="true" ht="45.75" hidden="false" customHeight="true" outlineLevel="0" collapsed="false">
      <c r="A322" s="13" t="s">
        <v>514</v>
      </c>
      <c r="B322" s="26" t="s">
        <v>32</v>
      </c>
      <c r="C322" s="13" t="s">
        <v>509</v>
      </c>
      <c r="D322" s="13" t="s">
        <v>33</v>
      </c>
      <c r="E322" s="13" t="s">
        <v>468</v>
      </c>
      <c r="F322" s="29" t="n">
        <f aca="false">F323</f>
        <v>156</v>
      </c>
      <c r="G322" s="29" t="n">
        <f aca="false">G323</f>
        <v>0</v>
      </c>
      <c r="H322" s="29" t="n">
        <f aca="false">H323</f>
        <v>0</v>
      </c>
      <c r="P322" s="19"/>
      <c r="R322" s="20"/>
      <c r="T322" s="20"/>
      <c r="V322" s="21"/>
    </row>
    <row r="323" s="18" customFormat="true" ht="45.75" hidden="false" customHeight="true" outlineLevel="0" collapsed="false">
      <c r="A323" s="13" t="s">
        <v>515</v>
      </c>
      <c r="B323" s="26" t="s">
        <v>35</v>
      </c>
      <c r="C323" s="13" t="s">
        <v>509</v>
      </c>
      <c r="D323" s="13" t="s">
        <v>36</v>
      </c>
      <c r="E323" s="13" t="s">
        <v>495</v>
      </c>
      <c r="F323" s="29" t="n">
        <v>156</v>
      </c>
      <c r="G323" s="29" t="n">
        <v>0</v>
      </c>
      <c r="H323" s="29" t="n">
        <v>0</v>
      </c>
      <c r="P323" s="19"/>
      <c r="R323" s="20"/>
      <c r="T323" s="38" t="n">
        <v>156</v>
      </c>
      <c r="V323" s="21"/>
    </row>
    <row r="324" s="18" customFormat="true" ht="148.5" hidden="false" customHeight="true" outlineLevel="0" collapsed="false">
      <c r="A324" s="13" t="s">
        <v>516</v>
      </c>
      <c r="B324" s="51" t="s">
        <v>517</v>
      </c>
      <c r="C324" s="13" t="s">
        <v>518</v>
      </c>
      <c r="D324" s="13"/>
      <c r="E324" s="13"/>
      <c r="F324" s="29" t="n">
        <f aca="false">F325</f>
        <v>0</v>
      </c>
      <c r="G324" s="29" t="n">
        <f aca="false">G325</f>
        <v>0</v>
      </c>
      <c r="H324" s="29" t="n">
        <f aca="false">H325</f>
        <v>0</v>
      </c>
      <c r="P324" s="19"/>
      <c r="R324" s="20" t="n">
        <v>84</v>
      </c>
      <c r="V324" s="21"/>
    </row>
    <row r="325" s="18" customFormat="true" ht="33" hidden="false" customHeight="true" outlineLevel="0" collapsed="false">
      <c r="A325" s="13" t="s">
        <v>519</v>
      </c>
      <c r="B325" s="26" t="s">
        <v>32</v>
      </c>
      <c r="C325" s="13" t="s">
        <v>518</v>
      </c>
      <c r="D325" s="13" t="s">
        <v>33</v>
      </c>
      <c r="E325" s="13" t="s">
        <v>468</v>
      </c>
      <c r="F325" s="29" t="n">
        <f aca="false">F326</f>
        <v>0</v>
      </c>
      <c r="G325" s="29" t="n">
        <f aca="false">G326</f>
        <v>0</v>
      </c>
      <c r="H325" s="29" t="n">
        <f aca="false">H326</f>
        <v>0</v>
      </c>
      <c r="P325" s="19"/>
      <c r="R325" s="20"/>
      <c r="V325" s="21"/>
    </row>
    <row r="326" s="18" customFormat="true" ht="34.5" hidden="false" customHeight="true" outlineLevel="0" collapsed="false">
      <c r="A326" s="13" t="s">
        <v>520</v>
      </c>
      <c r="B326" s="26" t="s">
        <v>35</v>
      </c>
      <c r="C326" s="13" t="s">
        <v>518</v>
      </c>
      <c r="D326" s="13" t="s">
        <v>36</v>
      </c>
      <c r="E326" s="13" t="s">
        <v>470</v>
      </c>
      <c r="F326" s="29" t="n">
        <f aca="false">84-84</f>
        <v>0</v>
      </c>
      <c r="G326" s="29" t="n">
        <v>0</v>
      </c>
      <c r="H326" s="29" t="n">
        <v>0</v>
      </c>
      <c r="M326" s="31" t="n">
        <v>59.3</v>
      </c>
      <c r="P326" s="19"/>
      <c r="R326" s="20"/>
      <c r="T326" s="46" t="n">
        <v>-84</v>
      </c>
      <c r="V326" s="21"/>
    </row>
    <row r="327" s="18" customFormat="true" ht="35.25" hidden="false" customHeight="true" outlineLevel="0" collapsed="false">
      <c r="A327" s="13" t="s">
        <v>521</v>
      </c>
      <c r="B327" s="22" t="s">
        <v>522</v>
      </c>
      <c r="C327" s="23" t="s">
        <v>523</v>
      </c>
      <c r="D327" s="23"/>
      <c r="E327" s="23"/>
      <c r="F327" s="24" t="n">
        <f aca="false">F328+F335</f>
        <v>22885</v>
      </c>
      <c r="G327" s="24" t="n">
        <f aca="false">G328</f>
        <v>22885</v>
      </c>
      <c r="H327" s="24" t="n">
        <f aca="false">H328</f>
        <v>22885</v>
      </c>
      <c r="M327" s="31" t="n">
        <v>-0.6</v>
      </c>
      <c r="P327" s="19"/>
      <c r="R327" s="20"/>
      <c r="V327" s="21"/>
    </row>
    <row r="328" s="18" customFormat="true" ht="85.5" hidden="false" customHeight="true" outlineLevel="0" collapsed="false">
      <c r="A328" s="13" t="s">
        <v>111</v>
      </c>
      <c r="B328" s="26" t="s">
        <v>524</v>
      </c>
      <c r="C328" s="13" t="s">
        <v>525</v>
      </c>
      <c r="D328" s="13"/>
      <c r="E328" s="13"/>
      <c r="F328" s="27" t="n">
        <f aca="false">F329+F331+F333</f>
        <v>16868.1</v>
      </c>
      <c r="G328" s="27" t="n">
        <f aca="false">G329+G331+G333</f>
        <v>22885</v>
      </c>
      <c r="H328" s="27" t="n">
        <f aca="false">H329+H331+H333</f>
        <v>22885</v>
      </c>
      <c r="P328" s="19"/>
      <c r="R328" s="20" t="n">
        <v>22885</v>
      </c>
      <c r="V328" s="21"/>
    </row>
    <row r="329" s="18" customFormat="true" ht="54.75" hidden="false" customHeight="true" outlineLevel="0" collapsed="false">
      <c r="A329" s="13" t="s">
        <v>526</v>
      </c>
      <c r="B329" s="28" t="s">
        <v>23</v>
      </c>
      <c r="C329" s="13" t="s">
        <v>525</v>
      </c>
      <c r="D329" s="13" t="s">
        <v>24</v>
      </c>
      <c r="E329" s="13" t="s">
        <v>468</v>
      </c>
      <c r="F329" s="27" t="n">
        <f aca="false">F330</f>
        <v>11436.9</v>
      </c>
      <c r="G329" s="27" t="n">
        <f aca="false">G330</f>
        <v>17453.8</v>
      </c>
      <c r="H329" s="27" t="n">
        <f aca="false">H330</f>
        <v>17453.8</v>
      </c>
      <c r="K329" s="18" t="n">
        <v>996</v>
      </c>
      <c r="P329" s="19"/>
      <c r="R329" s="20"/>
      <c r="V329" s="21"/>
    </row>
    <row r="330" s="18" customFormat="true" ht="18.75" hidden="false" customHeight="true" outlineLevel="0" collapsed="false">
      <c r="A330" s="13" t="s">
        <v>527</v>
      </c>
      <c r="B330" s="28" t="s">
        <v>26</v>
      </c>
      <c r="C330" s="13" t="s">
        <v>525</v>
      </c>
      <c r="D330" s="13" t="s">
        <v>27</v>
      </c>
      <c r="E330" s="13" t="s">
        <v>470</v>
      </c>
      <c r="F330" s="29" t="n">
        <f aca="false">17453.8-6016.9</f>
        <v>11436.9</v>
      </c>
      <c r="G330" s="29" t="n">
        <v>17453.8</v>
      </c>
      <c r="H330" s="29" t="n">
        <v>17453.8</v>
      </c>
      <c r="P330" s="19"/>
      <c r="Q330" s="18" t="n">
        <v>-0.2</v>
      </c>
      <c r="R330" s="20"/>
      <c r="T330" s="46" t="n">
        <v>-6016.9</v>
      </c>
      <c r="V330" s="21"/>
    </row>
    <row r="331" s="18" customFormat="true" ht="28.5" hidden="false" customHeight="true" outlineLevel="0" collapsed="false">
      <c r="A331" s="13" t="s">
        <v>528</v>
      </c>
      <c r="B331" s="26" t="s">
        <v>32</v>
      </c>
      <c r="C331" s="13" t="s">
        <v>525</v>
      </c>
      <c r="D331" s="13" t="s">
        <v>33</v>
      </c>
      <c r="E331" s="13" t="s">
        <v>468</v>
      </c>
      <c r="F331" s="27" t="n">
        <f aca="false">F332</f>
        <v>5431</v>
      </c>
      <c r="G331" s="27" t="n">
        <f aca="false">G332</f>
        <v>5431</v>
      </c>
      <c r="H331" s="27" t="n">
        <f aca="false">H332</f>
        <v>5431</v>
      </c>
      <c r="M331" s="31" t="n">
        <v>0.6</v>
      </c>
      <c r="P331" s="19"/>
      <c r="R331" s="20"/>
      <c r="V331" s="21"/>
    </row>
    <row r="332" s="18" customFormat="true" ht="28.5" hidden="false" customHeight="true" outlineLevel="0" collapsed="false">
      <c r="A332" s="13" t="s">
        <v>529</v>
      </c>
      <c r="B332" s="26" t="s">
        <v>35</v>
      </c>
      <c r="C332" s="13" t="s">
        <v>525</v>
      </c>
      <c r="D332" s="13" t="s">
        <v>36</v>
      </c>
      <c r="E332" s="13" t="s">
        <v>470</v>
      </c>
      <c r="F332" s="29" t="n">
        <v>5431</v>
      </c>
      <c r="G332" s="29" t="n">
        <v>5431</v>
      </c>
      <c r="H332" s="29" t="n">
        <v>5431</v>
      </c>
      <c r="P332" s="19"/>
      <c r="R332" s="20"/>
      <c r="V332" s="21"/>
    </row>
    <row r="333" s="18" customFormat="true" ht="26.25" hidden="false" customHeight="true" outlineLevel="0" collapsed="false">
      <c r="A333" s="13" t="s">
        <v>530</v>
      </c>
      <c r="B333" s="28" t="s">
        <v>48</v>
      </c>
      <c r="C333" s="13" t="s">
        <v>525</v>
      </c>
      <c r="D333" s="13" t="s">
        <v>49</v>
      </c>
      <c r="E333" s="13" t="s">
        <v>468</v>
      </c>
      <c r="F333" s="29" t="n">
        <f aca="false">SUM(F334)</f>
        <v>0.2</v>
      </c>
      <c r="G333" s="29" t="n">
        <f aca="false">SUM(G334)</f>
        <v>0.2</v>
      </c>
      <c r="H333" s="29" t="n">
        <f aca="false">SUM(H334)</f>
        <v>0.2</v>
      </c>
      <c r="P333" s="19"/>
      <c r="R333" s="20"/>
      <c r="V333" s="21"/>
    </row>
    <row r="334" s="18" customFormat="true" ht="15.75" hidden="false" customHeight="true" outlineLevel="0" collapsed="false">
      <c r="A334" s="13" t="s">
        <v>531</v>
      </c>
      <c r="B334" s="28" t="s">
        <v>51</v>
      </c>
      <c r="C334" s="13" t="s">
        <v>525</v>
      </c>
      <c r="D334" s="13" t="s">
        <v>52</v>
      </c>
      <c r="E334" s="13" t="s">
        <v>470</v>
      </c>
      <c r="F334" s="29" t="n">
        <v>0.2</v>
      </c>
      <c r="G334" s="29" t="n">
        <v>0.2</v>
      </c>
      <c r="H334" s="29" t="n">
        <v>0.2</v>
      </c>
      <c r="P334" s="19"/>
      <c r="Q334" s="18" t="n">
        <v>0.2</v>
      </c>
      <c r="R334" s="20"/>
      <c r="V334" s="21"/>
    </row>
    <row r="335" s="18" customFormat="true" ht="126" hidden="false" customHeight="true" outlineLevel="0" collapsed="false">
      <c r="A335" s="13" t="s">
        <v>532</v>
      </c>
      <c r="B335" s="53" t="s">
        <v>533</v>
      </c>
      <c r="C335" s="13" t="s">
        <v>534</v>
      </c>
      <c r="D335" s="13"/>
      <c r="E335" s="13"/>
      <c r="F335" s="29" t="n">
        <f aca="false">F336</f>
        <v>6016.9</v>
      </c>
      <c r="G335" s="29" t="n">
        <f aca="false">G336</f>
        <v>0</v>
      </c>
      <c r="H335" s="29" t="n">
        <f aca="false">H336</f>
        <v>0</v>
      </c>
      <c r="P335" s="19"/>
      <c r="R335" s="20"/>
      <c r="V335" s="21"/>
    </row>
    <row r="336" s="18" customFormat="true" ht="57" hidden="false" customHeight="true" outlineLevel="0" collapsed="false">
      <c r="A336" s="13" t="s">
        <v>535</v>
      </c>
      <c r="B336" s="28" t="s">
        <v>23</v>
      </c>
      <c r="C336" s="13" t="s">
        <v>534</v>
      </c>
      <c r="D336" s="13" t="s">
        <v>24</v>
      </c>
      <c r="E336" s="13" t="s">
        <v>468</v>
      </c>
      <c r="F336" s="27" t="n">
        <f aca="false">F337</f>
        <v>6016.9</v>
      </c>
      <c r="G336" s="27" t="n">
        <f aca="false">G337</f>
        <v>0</v>
      </c>
      <c r="H336" s="27" t="n">
        <f aca="false">H337</f>
        <v>0</v>
      </c>
      <c r="P336" s="19"/>
      <c r="R336" s="20"/>
      <c r="V336" s="21"/>
    </row>
    <row r="337" s="18" customFormat="true" ht="28.5" hidden="false" customHeight="true" outlineLevel="0" collapsed="false">
      <c r="A337" s="13" t="s">
        <v>536</v>
      </c>
      <c r="B337" s="28" t="s">
        <v>26</v>
      </c>
      <c r="C337" s="13" t="s">
        <v>534</v>
      </c>
      <c r="D337" s="13" t="s">
        <v>27</v>
      </c>
      <c r="E337" s="13" t="s">
        <v>470</v>
      </c>
      <c r="F337" s="29" t="n">
        <v>6016.9</v>
      </c>
      <c r="G337" s="29" t="n">
        <v>0</v>
      </c>
      <c r="H337" s="29" t="n">
        <v>0</v>
      </c>
      <c r="P337" s="19"/>
      <c r="R337" s="20"/>
      <c r="T337" s="46" t="n">
        <v>6016.9</v>
      </c>
      <c r="V337" s="21"/>
    </row>
    <row r="338" s="18" customFormat="true" ht="18" hidden="false" customHeight="true" outlineLevel="0" collapsed="false">
      <c r="A338" s="13" t="s">
        <v>537</v>
      </c>
      <c r="B338" s="64" t="s">
        <v>538</v>
      </c>
      <c r="C338" s="23" t="s">
        <v>539</v>
      </c>
      <c r="D338" s="23"/>
      <c r="E338" s="23"/>
      <c r="F338" s="60" t="n">
        <f aca="false">SUM(F349+F352+F339+F355+F358+F346+F361+F364+F367)</f>
        <v>21806.4</v>
      </c>
      <c r="G338" s="60" t="n">
        <f aca="false">SUM(G349+G352+G339+G355+G358+G346+G361+G364+G367)</f>
        <v>6551.7</v>
      </c>
      <c r="H338" s="60" t="n">
        <f aca="false">SUM(H349+H352+H339+H355+H358+H346+H361+H364+H367)</f>
        <v>6551.7</v>
      </c>
      <c r="K338" s="18" t="n">
        <v>148</v>
      </c>
      <c r="P338" s="19"/>
      <c r="R338" s="20"/>
      <c r="V338" s="21"/>
    </row>
    <row r="339" s="18" customFormat="true" ht="72.75" hidden="false" customHeight="true" outlineLevel="0" collapsed="false">
      <c r="A339" s="13" t="s">
        <v>540</v>
      </c>
      <c r="B339" s="26" t="s">
        <v>541</v>
      </c>
      <c r="C339" s="13" t="s">
        <v>542</v>
      </c>
      <c r="D339" s="13"/>
      <c r="E339" s="13"/>
      <c r="F339" s="29" t="n">
        <f aca="false">SUM(F340+F342+F344)</f>
        <v>5348.3</v>
      </c>
      <c r="G339" s="29" t="n">
        <f aca="false">SUM(G340+G342+G344)</f>
        <v>4199.6</v>
      </c>
      <c r="H339" s="29" t="n">
        <f aca="false">SUM(H340+H342+H344)</f>
        <v>4199.6</v>
      </c>
      <c r="P339" s="19"/>
      <c r="R339" s="20" t="n">
        <v>4199.6</v>
      </c>
      <c r="V339" s="21"/>
    </row>
    <row r="340" s="18" customFormat="true" ht="54.75" hidden="false" customHeight="true" outlineLevel="0" collapsed="false">
      <c r="A340" s="13" t="s">
        <v>543</v>
      </c>
      <c r="B340" s="28" t="s">
        <v>23</v>
      </c>
      <c r="C340" s="13" t="s">
        <v>542</v>
      </c>
      <c r="D340" s="13" t="s">
        <v>24</v>
      </c>
      <c r="E340" s="13" t="s">
        <v>468</v>
      </c>
      <c r="F340" s="29" t="n">
        <f aca="false">SUM(F341)</f>
        <v>3514.1</v>
      </c>
      <c r="G340" s="29" t="n">
        <f aca="false">SUM(G341)</f>
        <v>3514.1</v>
      </c>
      <c r="H340" s="29" t="n">
        <f aca="false">SUM(H341)</f>
        <v>3514.1</v>
      </c>
      <c r="P340" s="19"/>
      <c r="R340" s="20"/>
      <c r="V340" s="21"/>
    </row>
    <row r="341" s="18" customFormat="true" ht="19.5" hidden="false" customHeight="true" outlineLevel="0" collapsed="false">
      <c r="A341" s="13" t="s">
        <v>544</v>
      </c>
      <c r="B341" s="28" t="s">
        <v>26</v>
      </c>
      <c r="C341" s="13" t="s">
        <v>542</v>
      </c>
      <c r="D341" s="13" t="s">
        <v>27</v>
      </c>
      <c r="E341" s="13" t="s">
        <v>470</v>
      </c>
      <c r="F341" s="29" t="n">
        <v>3514.1</v>
      </c>
      <c r="G341" s="29" t="n">
        <v>3514.1</v>
      </c>
      <c r="H341" s="29" t="n">
        <v>3514.1</v>
      </c>
      <c r="P341" s="19"/>
      <c r="R341" s="20"/>
      <c r="V341" s="21"/>
    </row>
    <row r="342" s="18" customFormat="true" ht="38.25" hidden="false" customHeight="true" outlineLevel="0" collapsed="false">
      <c r="A342" s="13" t="s">
        <v>545</v>
      </c>
      <c r="B342" s="26" t="s">
        <v>32</v>
      </c>
      <c r="C342" s="13" t="s">
        <v>542</v>
      </c>
      <c r="D342" s="13" t="s">
        <v>33</v>
      </c>
      <c r="E342" s="13" t="s">
        <v>468</v>
      </c>
      <c r="F342" s="29" t="n">
        <f aca="false">SUM(F343)</f>
        <v>1833.7</v>
      </c>
      <c r="G342" s="29" t="n">
        <f aca="false">SUM(G343)</f>
        <v>685</v>
      </c>
      <c r="H342" s="29" t="n">
        <f aca="false">SUM(H343)</f>
        <v>685</v>
      </c>
      <c r="P342" s="19"/>
      <c r="R342" s="20"/>
      <c r="V342" s="21"/>
    </row>
    <row r="343" s="18" customFormat="true" ht="31.5" hidden="false" customHeight="true" outlineLevel="0" collapsed="false">
      <c r="A343" s="13" t="s">
        <v>546</v>
      </c>
      <c r="B343" s="26" t="s">
        <v>35</v>
      </c>
      <c r="C343" s="13" t="s">
        <v>542</v>
      </c>
      <c r="D343" s="13" t="s">
        <v>36</v>
      </c>
      <c r="E343" s="13" t="s">
        <v>470</v>
      </c>
      <c r="F343" s="29" t="n">
        <f aca="false">685+1148.7</f>
        <v>1833.7</v>
      </c>
      <c r="G343" s="29" t="n">
        <v>685</v>
      </c>
      <c r="H343" s="29" t="n">
        <v>685</v>
      </c>
      <c r="P343" s="19"/>
      <c r="R343" s="20"/>
      <c r="T343" s="46" t="n">
        <v>1148.7</v>
      </c>
      <c r="V343" s="21"/>
    </row>
    <row r="344" s="18" customFormat="true" ht="15" hidden="false" customHeight="true" outlineLevel="0" collapsed="false">
      <c r="A344" s="13" t="s">
        <v>547</v>
      </c>
      <c r="B344" s="28" t="s">
        <v>48</v>
      </c>
      <c r="C344" s="13" t="s">
        <v>542</v>
      </c>
      <c r="D344" s="13" t="s">
        <v>49</v>
      </c>
      <c r="E344" s="13" t="s">
        <v>468</v>
      </c>
      <c r="F344" s="29" t="n">
        <f aca="false">SUM(F345)</f>
        <v>0.5</v>
      </c>
      <c r="G344" s="29" t="n">
        <f aca="false">SUM(G345)</f>
        <v>0.5</v>
      </c>
      <c r="H344" s="29" t="n">
        <f aca="false">SUM(H345)</f>
        <v>0.5</v>
      </c>
      <c r="P344" s="19"/>
      <c r="R344" s="20"/>
      <c r="V344" s="21"/>
    </row>
    <row r="345" s="18" customFormat="true" ht="18" hidden="false" customHeight="true" outlineLevel="0" collapsed="false">
      <c r="A345" s="13" t="s">
        <v>548</v>
      </c>
      <c r="B345" s="28" t="s">
        <v>51</v>
      </c>
      <c r="C345" s="13" t="s">
        <v>542</v>
      </c>
      <c r="D345" s="13" t="s">
        <v>52</v>
      </c>
      <c r="E345" s="13" t="s">
        <v>470</v>
      </c>
      <c r="F345" s="29" t="n">
        <v>0.5</v>
      </c>
      <c r="G345" s="29" t="n">
        <v>0.5</v>
      </c>
      <c r="H345" s="29" t="n">
        <v>0.5</v>
      </c>
      <c r="M345" s="31" t="n">
        <v>185</v>
      </c>
      <c r="P345" s="19"/>
      <c r="R345" s="20"/>
      <c r="V345" s="21"/>
    </row>
    <row r="346" s="18" customFormat="true" ht="86.25" hidden="false" customHeight="true" outlineLevel="0" collapsed="false">
      <c r="A346" s="13" t="s">
        <v>549</v>
      </c>
      <c r="B346" s="26" t="s">
        <v>550</v>
      </c>
      <c r="C346" s="13" t="s">
        <v>551</v>
      </c>
      <c r="D346" s="13"/>
      <c r="E346" s="13"/>
      <c r="F346" s="29" t="n">
        <f aca="false">SUM(F347)</f>
        <v>320</v>
      </c>
      <c r="G346" s="29" t="n">
        <f aca="false">SUM(G347)</f>
        <v>0</v>
      </c>
      <c r="H346" s="29" t="n">
        <f aca="false">SUM(H347)</f>
        <v>0</v>
      </c>
      <c r="M346" s="31"/>
      <c r="P346" s="19"/>
      <c r="R346" s="20"/>
      <c r="V346" s="21"/>
    </row>
    <row r="347" s="18" customFormat="true" ht="60" hidden="false" customHeight="true" outlineLevel="0" collapsed="false">
      <c r="A347" s="13" t="s">
        <v>552</v>
      </c>
      <c r="B347" s="28" t="s">
        <v>23</v>
      </c>
      <c r="C347" s="13" t="s">
        <v>551</v>
      </c>
      <c r="D347" s="13" t="s">
        <v>24</v>
      </c>
      <c r="E347" s="13" t="s">
        <v>468</v>
      </c>
      <c r="F347" s="29" t="n">
        <f aca="false">SUM(F348)</f>
        <v>320</v>
      </c>
      <c r="G347" s="29" t="n">
        <f aca="false">SUM(G348)</f>
        <v>0</v>
      </c>
      <c r="H347" s="29" t="n">
        <f aca="false">SUM(H348)</f>
        <v>0</v>
      </c>
      <c r="M347" s="31"/>
      <c r="P347" s="19"/>
      <c r="R347" s="20"/>
      <c r="V347" s="21"/>
    </row>
    <row r="348" s="18" customFormat="true" ht="30" hidden="false" customHeight="true" outlineLevel="0" collapsed="false">
      <c r="A348" s="13" t="s">
        <v>553</v>
      </c>
      <c r="B348" s="28" t="s">
        <v>26</v>
      </c>
      <c r="C348" s="13" t="s">
        <v>551</v>
      </c>
      <c r="D348" s="13" t="s">
        <v>27</v>
      </c>
      <c r="E348" s="13" t="s">
        <v>470</v>
      </c>
      <c r="F348" s="29" t="n">
        <v>320</v>
      </c>
      <c r="G348" s="29" t="n">
        <v>0</v>
      </c>
      <c r="H348" s="29" t="n">
        <v>0</v>
      </c>
      <c r="M348" s="31"/>
      <c r="P348" s="19"/>
      <c r="R348" s="20"/>
      <c r="T348" s="38" t="n">
        <v>320</v>
      </c>
      <c r="V348" s="21"/>
    </row>
    <row r="349" s="18" customFormat="true" ht="81" hidden="false" customHeight="true" outlineLevel="0" collapsed="false">
      <c r="A349" s="13" t="s">
        <v>554</v>
      </c>
      <c r="B349" s="61" t="s">
        <v>555</v>
      </c>
      <c r="C349" s="13" t="s">
        <v>556</v>
      </c>
      <c r="D349" s="13"/>
      <c r="E349" s="13"/>
      <c r="F349" s="29" t="n">
        <f aca="false">SUM(F350)</f>
        <v>2519.9</v>
      </c>
      <c r="G349" s="29" t="n">
        <f aca="false">SUM(G350)</f>
        <v>762.9</v>
      </c>
      <c r="H349" s="29" t="n">
        <f aca="false">SUM(H350)</f>
        <v>762.9</v>
      </c>
      <c r="P349" s="19"/>
      <c r="R349" s="20" t="n">
        <v>762.9</v>
      </c>
      <c r="V349" s="21"/>
    </row>
    <row r="350" s="18" customFormat="true" ht="17.25" hidden="false" customHeight="true" outlineLevel="0" collapsed="false">
      <c r="A350" s="13" t="s">
        <v>557</v>
      </c>
      <c r="B350" s="28" t="s">
        <v>48</v>
      </c>
      <c r="C350" s="13" t="s">
        <v>556</v>
      </c>
      <c r="D350" s="13" t="s">
        <v>49</v>
      </c>
      <c r="E350" s="13" t="s">
        <v>468</v>
      </c>
      <c r="F350" s="29" t="n">
        <f aca="false">SUM(F351)</f>
        <v>2519.9</v>
      </c>
      <c r="G350" s="29" t="n">
        <f aca="false">SUM(G351)</f>
        <v>762.9</v>
      </c>
      <c r="H350" s="29" t="n">
        <f aca="false">SUM(H351)</f>
        <v>762.9</v>
      </c>
      <c r="P350" s="19"/>
      <c r="R350" s="20"/>
      <c r="V350" s="21"/>
    </row>
    <row r="351" s="18" customFormat="true" ht="46.5" hidden="false" customHeight="true" outlineLevel="0" collapsed="false">
      <c r="A351" s="13" t="s">
        <v>558</v>
      </c>
      <c r="B351" s="53" t="s">
        <v>501</v>
      </c>
      <c r="C351" s="13" t="s">
        <v>556</v>
      </c>
      <c r="D351" s="13" t="s">
        <v>229</v>
      </c>
      <c r="E351" s="13" t="s">
        <v>495</v>
      </c>
      <c r="F351" s="29" t="n">
        <f aca="false">762.9+1757</f>
        <v>2519.9</v>
      </c>
      <c r="G351" s="29" t="n">
        <v>762.9</v>
      </c>
      <c r="H351" s="29" t="n">
        <v>762.9</v>
      </c>
      <c r="P351" s="19"/>
      <c r="Q351" s="20" t="n">
        <v>30</v>
      </c>
      <c r="R351" s="20"/>
      <c r="T351" s="38" t="n">
        <v>1757</v>
      </c>
      <c r="V351" s="21"/>
    </row>
    <row r="352" s="18" customFormat="true" ht="96" hidden="false" customHeight="true" outlineLevel="0" collapsed="false">
      <c r="A352" s="13" t="s">
        <v>559</v>
      </c>
      <c r="B352" s="28" t="s">
        <v>560</v>
      </c>
      <c r="C352" s="13" t="s">
        <v>561</v>
      </c>
      <c r="D352" s="13"/>
      <c r="E352" s="23"/>
      <c r="F352" s="29" t="n">
        <f aca="false">SUM(F353)</f>
        <v>1589.2</v>
      </c>
      <c r="G352" s="29" t="n">
        <f aca="false">SUM(G353)</f>
        <v>1589.2</v>
      </c>
      <c r="H352" s="29" t="n">
        <f aca="false">SUM(H353)</f>
        <v>1589.2</v>
      </c>
      <c r="P352" s="19"/>
      <c r="R352" s="20"/>
      <c r="V352" s="21"/>
    </row>
    <row r="353" s="18" customFormat="true" ht="16.5" hidden="false" customHeight="true" outlineLevel="0" collapsed="false">
      <c r="A353" s="13" t="s">
        <v>562</v>
      </c>
      <c r="B353" s="28" t="s">
        <v>485</v>
      </c>
      <c r="C353" s="13" t="s">
        <v>561</v>
      </c>
      <c r="D353" s="13" t="s">
        <v>486</v>
      </c>
      <c r="E353" s="13" t="s">
        <v>468</v>
      </c>
      <c r="F353" s="29" t="n">
        <f aca="false">SUM(F354)</f>
        <v>1589.2</v>
      </c>
      <c r="G353" s="29" t="n">
        <f aca="false">SUM(G354)</f>
        <v>1589.2</v>
      </c>
      <c r="H353" s="29" t="n">
        <f aca="false">SUM(H354)</f>
        <v>1589.2</v>
      </c>
      <c r="P353" s="19"/>
      <c r="R353" s="20"/>
      <c r="V353" s="21"/>
    </row>
    <row r="354" s="18" customFormat="true" ht="18" hidden="false" customHeight="true" outlineLevel="0" collapsed="false">
      <c r="A354" s="13" t="s">
        <v>563</v>
      </c>
      <c r="B354" s="28" t="s">
        <v>487</v>
      </c>
      <c r="C354" s="13" t="s">
        <v>561</v>
      </c>
      <c r="D354" s="13" t="s">
        <v>488</v>
      </c>
      <c r="E354" s="13" t="s">
        <v>470</v>
      </c>
      <c r="F354" s="29" t="n">
        <v>1589.2</v>
      </c>
      <c r="G354" s="29" t="n">
        <v>1589.2</v>
      </c>
      <c r="H354" s="29" t="n">
        <v>1589.2</v>
      </c>
      <c r="M354" s="31" t="n">
        <v>4284.9</v>
      </c>
      <c r="P354" s="19"/>
      <c r="R354" s="20" t="n">
        <v>1589.2</v>
      </c>
      <c r="V354" s="21"/>
    </row>
    <row r="355" s="18" customFormat="true" ht="104.25" hidden="false" customHeight="true" outlineLevel="0" collapsed="false">
      <c r="A355" s="13" t="s">
        <v>564</v>
      </c>
      <c r="B355" s="65" t="s">
        <v>565</v>
      </c>
      <c r="C355" s="13" t="s">
        <v>566</v>
      </c>
      <c r="D355" s="13"/>
      <c r="E355" s="23"/>
      <c r="F355" s="29" t="n">
        <f aca="false">SUM(F356)</f>
        <v>6334.9</v>
      </c>
      <c r="G355" s="29" t="n">
        <f aca="false">SUM(G356)</f>
        <v>0</v>
      </c>
      <c r="H355" s="29" t="n">
        <f aca="false">SUM(H356)</f>
        <v>0</v>
      </c>
      <c r="M355" s="31"/>
      <c r="P355" s="19"/>
      <c r="R355" s="20"/>
      <c r="V355" s="21"/>
    </row>
    <row r="356" s="18" customFormat="true" ht="42" hidden="false" customHeight="true" outlineLevel="0" collapsed="false">
      <c r="A356" s="13" t="s">
        <v>567</v>
      </c>
      <c r="B356" s="26" t="s">
        <v>32</v>
      </c>
      <c r="C356" s="13" t="s">
        <v>566</v>
      </c>
      <c r="D356" s="13" t="s">
        <v>33</v>
      </c>
      <c r="E356" s="13" t="s">
        <v>384</v>
      </c>
      <c r="F356" s="29" t="n">
        <f aca="false">SUM(F357)</f>
        <v>6334.9</v>
      </c>
      <c r="G356" s="29" t="n">
        <f aca="false">SUM(G357)</f>
        <v>0</v>
      </c>
      <c r="H356" s="29" t="n">
        <f aca="false">SUM(H357)</f>
        <v>0</v>
      </c>
      <c r="M356" s="31"/>
      <c r="P356" s="19"/>
      <c r="R356" s="20"/>
      <c r="V356" s="21"/>
    </row>
    <row r="357" s="18" customFormat="true" ht="35.25" hidden="false" customHeight="true" outlineLevel="0" collapsed="false">
      <c r="A357" s="13" t="s">
        <v>568</v>
      </c>
      <c r="B357" s="26" t="s">
        <v>35</v>
      </c>
      <c r="C357" s="13" t="s">
        <v>566</v>
      </c>
      <c r="D357" s="13" t="s">
        <v>36</v>
      </c>
      <c r="E357" s="13" t="s">
        <v>569</v>
      </c>
      <c r="F357" s="29" t="n">
        <f aca="false">4380+1954.9</f>
        <v>6334.9</v>
      </c>
      <c r="G357" s="29" t="n">
        <v>0</v>
      </c>
      <c r="H357" s="29" t="n">
        <v>0</v>
      </c>
      <c r="M357" s="31"/>
      <c r="P357" s="19"/>
      <c r="R357" s="20"/>
      <c r="V357" s="21"/>
    </row>
    <row r="358" s="18" customFormat="true" ht="103.5" hidden="false" customHeight="true" outlineLevel="0" collapsed="false">
      <c r="A358" s="13" t="s">
        <v>570</v>
      </c>
      <c r="B358" s="53" t="s">
        <v>571</v>
      </c>
      <c r="C358" s="13" t="s">
        <v>572</v>
      </c>
      <c r="D358" s="13"/>
      <c r="E358" s="23"/>
      <c r="F358" s="29" t="n">
        <f aca="false">SUM(F359)</f>
        <v>4795.2</v>
      </c>
      <c r="G358" s="29" t="n">
        <f aca="false">SUM(G359)</f>
        <v>0</v>
      </c>
      <c r="H358" s="29" t="n">
        <f aca="false">SUM(H359)</f>
        <v>0</v>
      </c>
      <c r="M358" s="31"/>
      <c r="P358" s="19"/>
      <c r="R358" s="20"/>
      <c r="V358" s="21"/>
    </row>
    <row r="359" s="18" customFormat="true" ht="35.25" hidden="false" customHeight="true" outlineLevel="0" collapsed="false">
      <c r="A359" s="13" t="s">
        <v>573</v>
      </c>
      <c r="B359" s="26" t="s">
        <v>32</v>
      </c>
      <c r="C359" s="13" t="s">
        <v>572</v>
      </c>
      <c r="D359" s="13" t="s">
        <v>33</v>
      </c>
      <c r="E359" s="13" t="s">
        <v>384</v>
      </c>
      <c r="F359" s="29" t="n">
        <f aca="false">SUM(F360)</f>
        <v>4795.2</v>
      </c>
      <c r="G359" s="29" t="n">
        <f aca="false">SUM(G360)</f>
        <v>0</v>
      </c>
      <c r="H359" s="29" t="n">
        <f aca="false">SUM(H360)</f>
        <v>0</v>
      </c>
      <c r="M359" s="31"/>
      <c r="P359" s="19"/>
      <c r="R359" s="20"/>
      <c r="V359" s="21"/>
    </row>
    <row r="360" s="18" customFormat="true" ht="35.25" hidden="false" customHeight="true" outlineLevel="0" collapsed="false">
      <c r="A360" s="13" t="s">
        <v>574</v>
      </c>
      <c r="B360" s="26" t="s">
        <v>35</v>
      </c>
      <c r="C360" s="13" t="s">
        <v>572</v>
      </c>
      <c r="D360" s="13" t="s">
        <v>36</v>
      </c>
      <c r="E360" s="13" t="s">
        <v>575</v>
      </c>
      <c r="F360" s="29" t="n">
        <v>4795.2</v>
      </c>
      <c r="G360" s="29" t="n">
        <v>0</v>
      </c>
      <c r="H360" s="29" t="n">
        <v>0</v>
      </c>
      <c r="M360" s="31"/>
      <c r="P360" s="19"/>
      <c r="R360" s="20"/>
      <c r="T360" s="46" t="n">
        <v>4795.2</v>
      </c>
      <c r="V360" s="21"/>
    </row>
    <row r="361" s="18" customFormat="true" ht="102.75" hidden="false" customHeight="true" outlineLevel="0" collapsed="false">
      <c r="A361" s="13" t="s">
        <v>576</v>
      </c>
      <c r="B361" s="53" t="s">
        <v>577</v>
      </c>
      <c r="C361" s="13" t="s">
        <v>572</v>
      </c>
      <c r="D361" s="13"/>
      <c r="E361" s="23"/>
      <c r="F361" s="29" t="n">
        <f aca="false">SUM(F362)</f>
        <v>4.8</v>
      </c>
      <c r="G361" s="29" t="n">
        <f aca="false">SUM(G362)</f>
        <v>0</v>
      </c>
      <c r="H361" s="29" t="n">
        <f aca="false">SUM(H362)</f>
        <v>0</v>
      </c>
      <c r="M361" s="31"/>
      <c r="P361" s="19"/>
      <c r="R361" s="20"/>
      <c r="V361" s="21"/>
    </row>
    <row r="362" s="18" customFormat="true" ht="35.25" hidden="false" customHeight="true" outlineLevel="0" collapsed="false">
      <c r="A362" s="13" t="s">
        <v>578</v>
      </c>
      <c r="B362" s="26" t="s">
        <v>32</v>
      </c>
      <c r="C362" s="13" t="s">
        <v>572</v>
      </c>
      <c r="D362" s="13" t="s">
        <v>33</v>
      </c>
      <c r="E362" s="13" t="s">
        <v>384</v>
      </c>
      <c r="F362" s="29" t="n">
        <f aca="false">SUM(F363)</f>
        <v>4.8</v>
      </c>
      <c r="G362" s="29" t="n">
        <f aca="false">SUM(G363)</f>
        <v>0</v>
      </c>
      <c r="H362" s="29" t="n">
        <f aca="false">SUM(H363)</f>
        <v>0</v>
      </c>
      <c r="M362" s="31"/>
      <c r="P362" s="19"/>
      <c r="R362" s="20"/>
      <c r="V362" s="21"/>
    </row>
    <row r="363" s="18" customFormat="true" ht="35.25" hidden="false" customHeight="true" outlineLevel="0" collapsed="false">
      <c r="A363" s="13" t="s">
        <v>579</v>
      </c>
      <c r="B363" s="26" t="s">
        <v>35</v>
      </c>
      <c r="C363" s="13" t="s">
        <v>572</v>
      </c>
      <c r="D363" s="13" t="s">
        <v>36</v>
      </c>
      <c r="E363" s="13" t="s">
        <v>575</v>
      </c>
      <c r="F363" s="29" t="n">
        <v>4.8</v>
      </c>
      <c r="G363" s="29" t="n">
        <v>0</v>
      </c>
      <c r="H363" s="29" t="n">
        <v>0</v>
      </c>
      <c r="M363" s="31"/>
      <c r="P363" s="19"/>
      <c r="R363" s="20"/>
      <c r="T363" s="46" t="n">
        <v>4.8</v>
      </c>
      <c r="V363" s="21"/>
    </row>
    <row r="364" s="18" customFormat="true" ht="82.5" hidden="false" customHeight="true" outlineLevel="0" collapsed="false">
      <c r="A364" s="13" t="s">
        <v>580</v>
      </c>
      <c r="B364" s="28" t="s">
        <v>581</v>
      </c>
      <c r="C364" s="13" t="s">
        <v>582</v>
      </c>
      <c r="D364" s="13"/>
      <c r="E364" s="23"/>
      <c r="F364" s="29" t="n">
        <f aca="false">SUM(F365)</f>
        <v>883.3</v>
      </c>
      <c r="G364" s="29" t="n">
        <f aca="false">SUM(G365)</f>
        <v>0</v>
      </c>
      <c r="H364" s="29" t="n">
        <f aca="false">SUM(H365)</f>
        <v>0</v>
      </c>
      <c r="M364" s="31"/>
      <c r="P364" s="19"/>
      <c r="R364" s="20"/>
      <c r="V364" s="21"/>
    </row>
    <row r="365" s="18" customFormat="true" ht="35.25" hidden="false" customHeight="true" outlineLevel="0" collapsed="false">
      <c r="A365" s="13" t="s">
        <v>583</v>
      </c>
      <c r="B365" s="26" t="s">
        <v>32</v>
      </c>
      <c r="C365" s="13" t="s">
        <v>582</v>
      </c>
      <c r="D365" s="13" t="s">
        <v>33</v>
      </c>
      <c r="E365" s="13" t="s">
        <v>584</v>
      </c>
      <c r="F365" s="29" t="n">
        <f aca="false">SUM(F366)</f>
        <v>883.3</v>
      </c>
      <c r="G365" s="29" t="n">
        <f aca="false">SUM(G366)</f>
        <v>0</v>
      </c>
      <c r="H365" s="29" t="n">
        <f aca="false">SUM(H366)</f>
        <v>0</v>
      </c>
      <c r="M365" s="31"/>
      <c r="P365" s="19"/>
      <c r="R365" s="20"/>
      <c r="V365" s="21"/>
    </row>
    <row r="366" s="18" customFormat="true" ht="35.25" hidden="false" customHeight="true" outlineLevel="0" collapsed="false">
      <c r="A366" s="13" t="s">
        <v>585</v>
      </c>
      <c r="B366" s="26" t="s">
        <v>35</v>
      </c>
      <c r="C366" s="13" t="s">
        <v>582</v>
      </c>
      <c r="D366" s="13" t="s">
        <v>36</v>
      </c>
      <c r="E366" s="13" t="s">
        <v>586</v>
      </c>
      <c r="F366" s="29" t="n">
        <v>883.3</v>
      </c>
      <c r="G366" s="29" t="n">
        <v>0</v>
      </c>
      <c r="H366" s="29" t="n">
        <v>0</v>
      </c>
      <c r="M366" s="31"/>
      <c r="P366" s="19"/>
      <c r="R366" s="20"/>
      <c r="T366" s="46" t="n">
        <v>883.3</v>
      </c>
      <c r="V366" s="21"/>
    </row>
    <row r="367" s="18" customFormat="true" ht="78" hidden="false" customHeight="true" outlineLevel="0" collapsed="false">
      <c r="A367" s="13" t="s">
        <v>587</v>
      </c>
      <c r="B367" s="28" t="s">
        <v>588</v>
      </c>
      <c r="C367" s="13" t="s">
        <v>582</v>
      </c>
      <c r="D367" s="13"/>
      <c r="E367" s="23"/>
      <c r="F367" s="29" t="n">
        <f aca="false">SUM(F368)</f>
        <v>10.8</v>
      </c>
      <c r="G367" s="29" t="n">
        <f aca="false">SUM(G368)</f>
        <v>0</v>
      </c>
      <c r="H367" s="29" t="n">
        <f aca="false">SUM(H368)</f>
        <v>0</v>
      </c>
      <c r="M367" s="31"/>
      <c r="P367" s="19"/>
      <c r="R367" s="20"/>
      <c r="V367" s="21"/>
    </row>
    <row r="368" s="18" customFormat="true" ht="35.25" hidden="false" customHeight="true" outlineLevel="0" collapsed="false">
      <c r="A368" s="13" t="s">
        <v>589</v>
      </c>
      <c r="B368" s="26" t="s">
        <v>32</v>
      </c>
      <c r="C368" s="13" t="s">
        <v>582</v>
      </c>
      <c r="D368" s="13" t="s">
        <v>33</v>
      </c>
      <c r="E368" s="13" t="s">
        <v>584</v>
      </c>
      <c r="F368" s="29" t="n">
        <f aca="false">SUM(F369)</f>
        <v>10.8</v>
      </c>
      <c r="G368" s="29" t="n">
        <f aca="false">SUM(G369)</f>
        <v>0</v>
      </c>
      <c r="H368" s="29" t="n">
        <f aca="false">SUM(H369)</f>
        <v>0</v>
      </c>
      <c r="M368" s="31"/>
      <c r="P368" s="19"/>
      <c r="R368" s="20"/>
      <c r="V368" s="21"/>
    </row>
    <row r="369" s="18" customFormat="true" ht="35.25" hidden="false" customHeight="true" outlineLevel="0" collapsed="false">
      <c r="A369" s="13" t="s">
        <v>590</v>
      </c>
      <c r="B369" s="26" t="s">
        <v>35</v>
      </c>
      <c r="C369" s="13" t="s">
        <v>582</v>
      </c>
      <c r="D369" s="13" t="s">
        <v>36</v>
      </c>
      <c r="E369" s="13" t="s">
        <v>586</v>
      </c>
      <c r="F369" s="29" t="n">
        <v>10.8</v>
      </c>
      <c r="G369" s="29" t="n">
        <v>0</v>
      </c>
      <c r="H369" s="29" t="n">
        <v>0</v>
      </c>
      <c r="M369" s="31"/>
      <c r="P369" s="19"/>
      <c r="R369" s="20"/>
      <c r="T369" s="46" t="n">
        <v>10.8</v>
      </c>
      <c r="V369" s="21"/>
    </row>
    <row r="370" s="18" customFormat="true" ht="42" hidden="false" customHeight="true" outlineLevel="0" collapsed="false">
      <c r="A370" s="13" t="s">
        <v>591</v>
      </c>
      <c r="B370" s="15" t="s">
        <v>592</v>
      </c>
      <c r="C370" s="16" t="s">
        <v>593</v>
      </c>
      <c r="D370" s="16"/>
      <c r="E370" s="16"/>
      <c r="F370" s="63" t="n">
        <f aca="false">F371+F404+F411+F394+F418</f>
        <v>7020.1</v>
      </c>
      <c r="G370" s="63" t="n">
        <f aca="false">G371+G404+G411+G394+G418</f>
        <v>4900.4</v>
      </c>
      <c r="H370" s="63" t="n">
        <f aca="false">H371+H404+H411+H394+H418</f>
        <v>4900.4</v>
      </c>
      <c r="P370" s="19"/>
      <c r="R370" s="20"/>
      <c r="V370" s="21"/>
    </row>
    <row r="371" s="18" customFormat="true" ht="58.5" hidden="false" customHeight="true" outlineLevel="0" collapsed="false">
      <c r="A371" s="13" t="s">
        <v>594</v>
      </c>
      <c r="B371" s="22" t="s">
        <v>595</v>
      </c>
      <c r="C371" s="23" t="s">
        <v>596</v>
      </c>
      <c r="D371" s="23"/>
      <c r="E371" s="23"/>
      <c r="F371" s="60" t="n">
        <f aca="false">F388+F391+F372+F379+F382+F385</f>
        <v>5931.3</v>
      </c>
      <c r="G371" s="60" t="n">
        <f aca="false">G388+G391+G372+G379</f>
        <v>4670.4</v>
      </c>
      <c r="H371" s="60" t="n">
        <f aca="false">H388+H391+H372+H379</f>
        <v>4670.4</v>
      </c>
      <c r="M371" s="31" t="n">
        <v>16</v>
      </c>
      <c r="P371" s="19"/>
      <c r="R371" s="20"/>
      <c r="V371" s="21"/>
    </row>
    <row r="372" s="18" customFormat="true" ht="109.5" hidden="false" customHeight="true" outlineLevel="0" collapsed="false">
      <c r="A372" s="13" t="s">
        <v>597</v>
      </c>
      <c r="B372" s="26" t="s">
        <v>598</v>
      </c>
      <c r="C372" s="13" t="s">
        <v>599</v>
      </c>
      <c r="D372" s="13"/>
      <c r="E372" s="13"/>
      <c r="F372" s="29" t="n">
        <f aca="false">F375+F373+F377</f>
        <v>3870</v>
      </c>
      <c r="G372" s="29" t="n">
        <f aca="false">G375+G373+G377</f>
        <v>4114.6</v>
      </c>
      <c r="H372" s="29" t="n">
        <f aca="false">H375+H373+H377</f>
        <v>4114.6</v>
      </c>
      <c r="P372" s="19"/>
      <c r="R372" s="20" t="n">
        <v>3770</v>
      </c>
      <c r="V372" s="21"/>
    </row>
    <row r="373" s="18" customFormat="true" ht="56.25" hidden="false" customHeight="true" outlineLevel="0" collapsed="false">
      <c r="A373" s="13" t="s">
        <v>600</v>
      </c>
      <c r="B373" s="28" t="s">
        <v>23</v>
      </c>
      <c r="C373" s="13" t="s">
        <v>599</v>
      </c>
      <c r="D373" s="13" t="s">
        <v>24</v>
      </c>
      <c r="E373" s="13" t="s">
        <v>601</v>
      </c>
      <c r="F373" s="29" t="n">
        <f aca="false">F374</f>
        <v>3714.3</v>
      </c>
      <c r="G373" s="29" t="n">
        <f aca="false">G374</f>
        <v>4058.9</v>
      </c>
      <c r="H373" s="29" t="n">
        <f aca="false">H374</f>
        <v>4058.9</v>
      </c>
      <c r="M373" s="31" t="n">
        <v>-17</v>
      </c>
      <c r="P373" s="19"/>
      <c r="R373" s="20"/>
      <c r="V373" s="21"/>
    </row>
    <row r="374" s="18" customFormat="true" ht="21.75" hidden="false" customHeight="true" outlineLevel="0" collapsed="false">
      <c r="A374" s="13" t="s">
        <v>602</v>
      </c>
      <c r="B374" s="28" t="s">
        <v>26</v>
      </c>
      <c r="C374" s="13" t="s">
        <v>599</v>
      </c>
      <c r="D374" s="13" t="s">
        <v>27</v>
      </c>
      <c r="E374" s="13" t="s">
        <v>603</v>
      </c>
      <c r="F374" s="29" t="n">
        <v>3714.3</v>
      </c>
      <c r="G374" s="29" t="n">
        <v>4058.9</v>
      </c>
      <c r="H374" s="29" t="n">
        <v>4058.9</v>
      </c>
      <c r="P374" s="19"/>
      <c r="Q374" s="18" t="n">
        <v>-0.5</v>
      </c>
      <c r="R374" s="20"/>
      <c r="V374" s="21"/>
    </row>
    <row r="375" s="18" customFormat="true" ht="32.25" hidden="false" customHeight="true" outlineLevel="0" collapsed="false">
      <c r="A375" s="13" t="s">
        <v>604</v>
      </c>
      <c r="B375" s="26" t="s">
        <v>32</v>
      </c>
      <c r="C375" s="13" t="s">
        <v>599</v>
      </c>
      <c r="D375" s="13" t="s">
        <v>33</v>
      </c>
      <c r="E375" s="13" t="s">
        <v>601</v>
      </c>
      <c r="F375" s="29" t="n">
        <f aca="false">F376</f>
        <v>155.5</v>
      </c>
      <c r="G375" s="29" t="n">
        <f aca="false">G376</f>
        <v>55.5</v>
      </c>
      <c r="H375" s="29" t="n">
        <f aca="false">H376</f>
        <v>55.5</v>
      </c>
      <c r="M375" s="31" t="n">
        <v>1</v>
      </c>
      <c r="P375" s="19"/>
      <c r="R375" s="20"/>
      <c r="V375" s="21"/>
    </row>
    <row r="376" s="18" customFormat="true" ht="31.5" hidden="false" customHeight="true" outlineLevel="0" collapsed="false">
      <c r="A376" s="13" t="s">
        <v>605</v>
      </c>
      <c r="B376" s="26" t="s">
        <v>35</v>
      </c>
      <c r="C376" s="13" t="s">
        <v>599</v>
      </c>
      <c r="D376" s="13" t="s">
        <v>36</v>
      </c>
      <c r="E376" s="13" t="s">
        <v>603</v>
      </c>
      <c r="F376" s="29" t="n">
        <f aca="false">55.5+100</f>
        <v>155.5</v>
      </c>
      <c r="G376" s="29" t="n">
        <v>55.5</v>
      </c>
      <c r="H376" s="29" t="n">
        <v>55.5</v>
      </c>
      <c r="P376" s="19"/>
      <c r="R376" s="20"/>
      <c r="T376" s="38" t="n">
        <v>100</v>
      </c>
      <c r="V376" s="21"/>
    </row>
    <row r="377" s="18" customFormat="true" ht="16.5" hidden="false" customHeight="true" outlineLevel="0" collapsed="false">
      <c r="A377" s="13" t="s">
        <v>606</v>
      </c>
      <c r="B377" s="28" t="s">
        <v>48</v>
      </c>
      <c r="C377" s="13" t="s">
        <v>599</v>
      </c>
      <c r="D377" s="13" t="s">
        <v>49</v>
      </c>
      <c r="E377" s="13" t="s">
        <v>601</v>
      </c>
      <c r="F377" s="29" t="n">
        <f aca="false">F378</f>
        <v>0.2</v>
      </c>
      <c r="G377" s="29" t="n">
        <f aca="false">G378</f>
        <v>0.2</v>
      </c>
      <c r="H377" s="29" t="n">
        <f aca="false">H378</f>
        <v>0.2</v>
      </c>
      <c r="P377" s="19"/>
      <c r="R377" s="20"/>
      <c r="V377" s="21"/>
    </row>
    <row r="378" s="18" customFormat="true" ht="19.5" hidden="false" customHeight="true" outlineLevel="0" collapsed="false">
      <c r="A378" s="13" t="s">
        <v>607</v>
      </c>
      <c r="B378" s="28" t="s">
        <v>51</v>
      </c>
      <c r="C378" s="13" t="s">
        <v>599</v>
      </c>
      <c r="D378" s="13" t="s">
        <v>52</v>
      </c>
      <c r="E378" s="13" t="s">
        <v>603</v>
      </c>
      <c r="F378" s="29" t="n">
        <v>0.2</v>
      </c>
      <c r="G378" s="29" t="n">
        <v>0.2</v>
      </c>
      <c r="H378" s="29" t="n">
        <v>0.2</v>
      </c>
      <c r="P378" s="19"/>
      <c r="Q378" s="18" t="n">
        <v>0.5</v>
      </c>
      <c r="R378" s="20"/>
      <c r="V378" s="21"/>
    </row>
    <row r="379" s="18" customFormat="true" ht="146.25" hidden="false" customHeight="true" outlineLevel="0" collapsed="false">
      <c r="A379" s="13" t="s">
        <v>608</v>
      </c>
      <c r="B379" s="26" t="s">
        <v>609</v>
      </c>
      <c r="C379" s="13" t="s">
        <v>610</v>
      </c>
      <c r="E379" s="13"/>
      <c r="F379" s="29" t="n">
        <f aca="false">SUM(F380)</f>
        <v>145.8</v>
      </c>
      <c r="G379" s="29" t="n">
        <f aca="false">SUM(G380)</f>
        <v>145.8</v>
      </c>
      <c r="H379" s="29" t="n">
        <f aca="false">SUM(H380)</f>
        <v>145.8</v>
      </c>
      <c r="P379" s="19"/>
      <c r="R379" s="20" t="n">
        <v>145.8</v>
      </c>
      <c r="V379" s="21"/>
    </row>
    <row r="380" s="18" customFormat="true" ht="57" hidden="false" customHeight="true" outlineLevel="0" collapsed="false">
      <c r="A380" s="13" t="s">
        <v>611</v>
      </c>
      <c r="B380" s="28" t="s">
        <v>23</v>
      </c>
      <c r="C380" s="13" t="s">
        <v>610</v>
      </c>
      <c r="D380" s="13" t="s">
        <v>24</v>
      </c>
      <c r="E380" s="13" t="s">
        <v>601</v>
      </c>
      <c r="F380" s="29" t="n">
        <f aca="false">SUM(F381)</f>
        <v>145.8</v>
      </c>
      <c r="G380" s="29" t="n">
        <f aca="false">SUM(G381)</f>
        <v>145.8</v>
      </c>
      <c r="H380" s="29" t="n">
        <f aca="false">SUM(H381)</f>
        <v>145.8</v>
      </c>
      <c r="P380" s="19"/>
      <c r="R380" s="20"/>
      <c r="V380" s="21"/>
    </row>
    <row r="381" s="18" customFormat="true" ht="21" hidden="false" customHeight="true" outlineLevel="0" collapsed="false">
      <c r="A381" s="13" t="s">
        <v>612</v>
      </c>
      <c r="B381" s="28" t="s">
        <v>26</v>
      </c>
      <c r="C381" s="13" t="s">
        <v>610</v>
      </c>
      <c r="D381" s="13" t="s">
        <v>27</v>
      </c>
      <c r="E381" s="13" t="s">
        <v>603</v>
      </c>
      <c r="F381" s="29" t="n">
        <v>145.8</v>
      </c>
      <c r="G381" s="29" t="n">
        <v>145.8</v>
      </c>
      <c r="H381" s="29" t="n">
        <v>145.8</v>
      </c>
      <c r="M381" s="31" t="n">
        <v>210.3</v>
      </c>
      <c r="P381" s="19"/>
      <c r="R381" s="20"/>
      <c r="V381" s="21"/>
    </row>
    <row r="382" s="18" customFormat="true" ht="136.5" hidden="false" customHeight="true" outlineLevel="0" collapsed="false">
      <c r="A382" s="13" t="s">
        <v>613</v>
      </c>
      <c r="B382" s="26" t="s">
        <v>614</v>
      </c>
      <c r="C382" s="13" t="s">
        <v>615</v>
      </c>
      <c r="E382" s="13"/>
      <c r="F382" s="29" t="n">
        <f aca="false">SUM(F383)</f>
        <v>480</v>
      </c>
      <c r="G382" s="29" t="n">
        <f aca="false">SUM(G383)</f>
        <v>0</v>
      </c>
      <c r="H382" s="29" t="n">
        <f aca="false">SUM(H383)</f>
        <v>0</v>
      </c>
      <c r="M382" s="31"/>
      <c r="P382" s="19"/>
      <c r="R382" s="20"/>
      <c r="V382" s="21"/>
    </row>
    <row r="383" s="18" customFormat="true" ht="59.25" hidden="false" customHeight="true" outlineLevel="0" collapsed="false">
      <c r="A383" s="13" t="s">
        <v>616</v>
      </c>
      <c r="B383" s="28" t="s">
        <v>23</v>
      </c>
      <c r="C383" s="13" t="s">
        <v>615</v>
      </c>
      <c r="D383" s="13" t="s">
        <v>24</v>
      </c>
      <c r="E383" s="13" t="s">
        <v>601</v>
      </c>
      <c r="F383" s="29" t="n">
        <f aca="false">SUM(F384)</f>
        <v>480</v>
      </c>
      <c r="G383" s="29" t="n">
        <f aca="false">SUM(G384)</f>
        <v>0</v>
      </c>
      <c r="H383" s="29" t="n">
        <f aca="false">SUM(H384)</f>
        <v>0</v>
      </c>
      <c r="M383" s="31"/>
      <c r="P383" s="19"/>
      <c r="R383" s="20"/>
      <c r="V383" s="21"/>
    </row>
    <row r="384" s="18" customFormat="true" ht="21" hidden="false" customHeight="true" outlineLevel="0" collapsed="false">
      <c r="A384" s="13" t="s">
        <v>617</v>
      </c>
      <c r="B384" s="28" t="s">
        <v>26</v>
      </c>
      <c r="C384" s="13" t="s">
        <v>615</v>
      </c>
      <c r="D384" s="13" t="s">
        <v>27</v>
      </c>
      <c r="E384" s="13" t="s">
        <v>603</v>
      </c>
      <c r="F384" s="29" t="n">
        <v>480</v>
      </c>
      <c r="G384" s="29" t="n">
        <v>0</v>
      </c>
      <c r="H384" s="29" t="n">
        <v>0</v>
      </c>
      <c r="M384" s="31"/>
      <c r="P384" s="19"/>
      <c r="R384" s="20"/>
      <c r="T384" s="46" t="n">
        <v>480</v>
      </c>
      <c r="V384" s="21"/>
    </row>
    <row r="385" s="18" customFormat="true" ht="129" hidden="false" customHeight="true" outlineLevel="0" collapsed="false">
      <c r="A385" s="13" t="s">
        <v>618</v>
      </c>
      <c r="B385" s="66" t="s">
        <v>619</v>
      </c>
      <c r="C385" s="13" t="s">
        <v>620</v>
      </c>
      <c r="D385" s="13"/>
      <c r="E385" s="13"/>
      <c r="F385" s="29" t="n">
        <f aca="false">SUM(F386)</f>
        <v>1325.5</v>
      </c>
      <c r="G385" s="29" t="n">
        <f aca="false">SUM(G386)</f>
        <v>0</v>
      </c>
      <c r="H385" s="29" t="n">
        <f aca="false">SUM(H386)</f>
        <v>0</v>
      </c>
      <c r="M385" s="31"/>
      <c r="P385" s="19"/>
      <c r="R385" s="20"/>
      <c r="V385" s="21"/>
    </row>
    <row r="386" s="18" customFormat="true" ht="21" hidden="false" customHeight="true" outlineLevel="0" collapsed="false">
      <c r="A386" s="13" t="s">
        <v>621</v>
      </c>
      <c r="B386" s="28" t="s">
        <v>485</v>
      </c>
      <c r="C386" s="13" t="s">
        <v>620</v>
      </c>
      <c r="D386" s="13" t="s">
        <v>486</v>
      </c>
      <c r="E386" s="13" t="s">
        <v>601</v>
      </c>
      <c r="F386" s="29" t="n">
        <f aca="false">SUM(F387)</f>
        <v>1325.5</v>
      </c>
      <c r="G386" s="29" t="n">
        <f aca="false">SUM(G387)</f>
        <v>0</v>
      </c>
      <c r="H386" s="29" t="n">
        <f aca="false">SUM(H387)</f>
        <v>0</v>
      </c>
      <c r="M386" s="31"/>
      <c r="P386" s="19"/>
      <c r="R386" s="20"/>
      <c r="V386" s="21"/>
    </row>
    <row r="387" s="18" customFormat="true" ht="21" hidden="false" customHeight="true" outlineLevel="0" collapsed="false">
      <c r="A387" s="13" t="s">
        <v>622</v>
      </c>
      <c r="B387" s="28" t="s">
        <v>487</v>
      </c>
      <c r="C387" s="13" t="s">
        <v>620</v>
      </c>
      <c r="D387" s="13" t="s">
        <v>488</v>
      </c>
      <c r="E387" s="13" t="s">
        <v>623</v>
      </c>
      <c r="F387" s="29" t="n">
        <v>1325.5</v>
      </c>
      <c r="G387" s="29" t="n">
        <v>0</v>
      </c>
      <c r="H387" s="29" t="n">
        <v>0</v>
      </c>
      <c r="M387" s="31"/>
      <c r="P387" s="19"/>
      <c r="R387" s="20"/>
      <c r="T387" s="46" t="n">
        <v>1325.5</v>
      </c>
      <c r="V387" s="21"/>
    </row>
    <row r="388" s="18" customFormat="true" ht="108.75" hidden="false" customHeight="true" outlineLevel="0" collapsed="false">
      <c r="A388" s="13" t="s">
        <v>624</v>
      </c>
      <c r="B388" s="26" t="s">
        <v>625</v>
      </c>
      <c r="C388" s="13" t="s">
        <v>626</v>
      </c>
      <c r="D388" s="13"/>
      <c r="E388" s="13"/>
      <c r="F388" s="29" t="n">
        <f aca="false">F389</f>
        <v>110</v>
      </c>
      <c r="G388" s="29" t="n">
        <f aca="false">G389</f>
        <v>110</v>
      </c>
      <c r="H388" s="29" t="n">
        <f aca="false">H389</f>
        <v>110</v>
      </c>
      <c r="P388" s="19"/>
      <c r="R388" s="20" t="n">
        <v>110</v>
      </c>
      <c r="V388" s="21"/>
    </row>
    <row r="389" s="18" customFormat="true" ht="30.75" hidden="false" customHeight="true" outlineLevel="0" collapsed="false">
      <c r="A389" s="13" t="s">
        <v>627</v>
      </c>
      <c r="B389" s="26" t="s">
        <v>32</v>
      </c>
      <c r="C389" s="13" t="s">
        <v>626</v>
      </c>
      <c r="D389" s="13" t="s">
        <v>33</v>
      </c>
      <c r="E389" s="13" t="s">
        <v>601</v>
      </c>
      <c r="F389" s="29" t="n">
        <f aca="false">F390</f>
        <v>110</v>
      </c>
      <c r="G389" s="29" t="n">
        <f aca="false">G390</f>
        <v>110</v>
      </c>
      <c r="H389" s="29" t="n">
        <f aca="false">H390</f>
        <v>110</v>
      </c>
      <c r="P389" s="19"/>
      <c r="R389" s="20"/>
      <c r="V389" s="21"/>
    </row>
    <row r="390" s="18" customFormat="true" ht="33" hidden="false" customHeight="true" outlineLevel="0" collapsed="false">
      <c r="A390" s="13" t="s">
        <v>628</v>
      </c>
      <c r="B390" s="26" t="s">
        <v>35</v>
      </c>
      <c r="C390" s="13" t="s">
        <v>626</v>
      </c>
      <c r="D390" s="13" t="s">
        <v>36</v>
      </c>
      <c r="E390" s="13" t="s">
        <v>603</v>
      </c>
      <c r="F390" s="29" t="n">
        <v>110</v>
      </c>
      <c r="G390" s="29" t="n">
        <v>110</v>
      </c>
      <c r="H390" s="29" t="n">
        <v>110</v>
      </c>
      <c r="P390" s="19"/>
      <c r="R390" s="20"/>
      <c r="V390" s="21"/>
    </row>
    <row r="391" s="18" customFormat="true" ht="126" hidden="false" customHeight="true" outlineLevel="0" collapsed="false">
      <c r="A391" s="13" t="s">
        <v>629</v>
      </c>
      <c r="B391" s="26" t="s">
        <v>630</v>
      </c>
      <c r="C391" s="13" t="s">
        <v>631</v>
      </c>
      <c r="D391" s="13"/>
      <c r="E391" s="13"/>
      <c r="F391" s="29" t="n">
        <f aca="false">F392</f>
        <v>0</v>
      </c>
      <c r="G391" s="29" t="n">
        <f aca="false">G392</f>
        <v>300</v>
      </c>
      <c r="H391" s="29" t="n">
        <f aca="false">H392</f>
        <v>300</v>
      </c>
      <c r="P391" s="19"/>
      <c r="R391" s="20" t="n">
        <v>94</v>
      </c>
      <c r="V391" s="21"/>
    </row>
    <row r="392" s="18" customFormat="true" ht="35.25" hidden="false" customHeight="true" outlineLevel="0" collapsed="false">
      <c r="A392" s="13" t="s">
        <v>632</v>
      </c>
      <c r="B392" s="26" t="s">
        <v>32</v>
      </c>
      <c r="C392" s="13" t="s">
        <v>631</v>
      </c>
      <c r="D392" s="13" t="s">
        <v>33</v>
      </c>
      <c r="E392" s="13" t="s">
        <v>601</v>
      </c>
      <c r="F392" s="29" t="n">
        <f aca="false">F393</f>
        <v>0</v>
      </c>
      <c r="G392" s="29" t="n">
        <f aca="false">G393</f>
        <v>300</v>
      </c>
      <c r="H392" s="29" t="n">
        <f aca="false">H393</f>
        <v>300</v>
      </c>
      <c r="P392" s="19"/>
      <c r="R392" s="20"/>
      <c r="V392" s="21"/>
    </row>
    <row r="393" s="18" customFormat="true" ht="32.25" hidden="false" customHeight="true" outlineLevel="0" collapsed="false">
      <c r="A393" s="13" t="s">
        <v>633</v>
      </c>
      <c r="B393" s="26" t="s">
        <v>35</v>
      </c>
      <c r="C393" s="13" t="s">
        <v>631</v>
      </c>
      <c r="D393" s="13" t="s">
        <v>36</v>
      </c>
      <c r="E393" s="13" t="s">
        <v>603</v>
      </c>
      <c r="F393" s="29" t="n">
        <f aca="false">94-94</f>
        <v>0</v>
      </c>
      <c r="G393" s="29" t="n">
        <v>300</v>
      </c>
      <c r="H393" s="29" t="n">
        <v>300</v>
      </c>
      <c r="K393" s="18" t="n">
        <v>0.3</v>
      </c>
      <c r="P393" s="19"/>
      <c r="R393" s="20"/>
      <c r="T393" s="38" t="n">
        <v>-94</v>
      </c>
      <c r="V393" s="21"/>
    </row>
    <row r="394" s="18" customFormat="true" ht="32.25" hidden="false" customHeight="true" outlineLevel="0" collapsed="false">
      <c r="A394" s="13" t="s">
        <v>634</v>
      </c>
      <c r="B394" s="64" t="s">
        <v>635</v>
      </c>
      <c r="C394" s="23" t="s">
        <v>636</v>
      </c>
      <c r="D394" s="23"/>
      <c r="E394" s="23"/>
      <c r="F394" s="60" t="n">
        <f aca="false">SUM(F395+F398+F401)</f>
        <v>138.8</v>
      </c>
      <c r="G394" s="60" t="n">
        <f aca="false">SUM(G395+G398+G401)</f>
        <v>70</v>
      </c>
      <c r="H394" s="60" t="n">
        <f aca="false">SUM(H395+H398+H401)</f>
        <v>70</v>
      </c>
      <c r="K394" s="18" t="n">
        <v>-34</v>
      </c>
      <c r="M394" s="31" t="n">
        <v>26</v>
      </c>
      <c r="P394" s="19"/>
      <c r="R394" s="20"/>
      <c r="V394" s="21"/>
    </row>
    <row r="395" s="18" customFormat="true" ht="89.25" hidden="false" customHeight="false" outlineLevel="0" collapsed="false">
      <c r="A395" s="13" t="s">
        <v>637</v>
      </c>
      <c r="B395" s="26" t="s">
        <v>638</v>
      </c>
      <c r="C395" s="13" t="s">
        <v>639</v>
      </c>
      <c r="D395" s="13"/>
      <c r="E395" s="13"/>
      <c r="F395" s="29" t="n">
        <f aca="false">SUM(F396)</f>
        <v>70</v>
      </c>
      <c r="G395" s="29" t="n">
        <f aca="false">SUM(G396)</f>
        <v>70</v>
      </c>
      <c r="H395" s="29" t="n">
        <f aca="false">SUM(H396)</f>
        <v>70</v>
      </c>
      <c r="P395" s="19"/>
      <c r="R395" s="20" t="n">
        <v>70</v>
      </c>
      <c r="V395" s="21"/>
    </row>
    <row r="396" s="18" customFormat="true" ht="33.75" hidden="false" customHeight="true" outlineLevel="0" collapsed="false">
      <c r="A396" s="13" t="s">
        <v>640</v>
      </c>
      <c r="B396" s="26" t="s">
        <v>32</v>
      </c>
      <c r="C396" s="13" t="s">
        <v>639</v>
      </c>
      <c r="D396" s="13" t="s">
        <v>33</v>
      </c>
      <c r="E396" s="13" t="s">
        <v>601</v>
      </c>
      <c r="F396" s="29" t="n">
        <f aca="false">SUM(F397)</f>
        <v>70</v>
      </c>
      <c r="G396" s="29" t="n">
        <f aca="false">SUM(G397)</f>
        <v>70</v>
      </c>
      <c r="H396" s="29" t="n">
        <f aca="false">SUM(H397)</f>
        <v>70</v>
      </c>
      <c r="P396" s="19"/>
      <c r="R396" s="20"/>
      <c r="V396" s="21"/>
    </row>
    <row r="397" s="30" customFormat="true" ht="31.5" hidden="false" customHeight="true" outlineLevel="0" collapsed="false">
      <c r="A397" s="13" t="s">
        <v>641</v>
      </c>
      <c r="B397" s="26" t="s">
        <v>35</v>
      </c>
      <c r="C397" s="13" t="s">
        <v>639</v>
      </c>
      <c r="D397" s="13" t="s">
        <v>36</v>
      </c>
      <c r="E397" s="13" t="s">
        <v>603</v>
      </c>
      <c r="F397" s="29" t="n">
        <v>70</v>
      </c>
      <c r="G397" s="29" t="n">
        <v>70</v>
      </c>
      <c r="H397" s="29" t="n">
        <v>70</v>
      </c>
      <c r="P397" s="32"/>
      <c r="R397" s="33"/>
      <c r="V397" s="21"/>
    </row>
    <row r="398" s="30" customFormat="true" ht="109.5" hidden="false" customHeight="true" outlineLevel="0" collapsed="false">
      <c r="A398" s="13" t="s">
        <v>642</v>
      </c>
      <c r="B398" s="66" t="s">
        <v>643</v>
      </c>
      <c r="C398" s="13" t="s">
        <v>644</v>
      </c>
      <c r="D398" s="13"/>
      <c r="E398" s="13"/>
      <c r="F398" s="29" t="n">
        <f aca="false">SUM(F399)</f>
        <v>68.7</v>
      </c>
      <c r="G398" s="29" t="n">
        <f aca="false">SUM(G399)</f>
        <v>0</v>
      </c>
      <c r="H398" s="29" t="n">
        <f aca="false">SUM(H399)</f>
        <v>0</v>
      </c>
      <c r="P398" s="32"/>
      <c r="R398" s="33"/>
      <c r="V398" s="21"/>
    </row>
    <row r="399" s="30" customFormat="true" ht="31.5" hidden="false" customHeight="true" outlineLevel="0" collapsed="false">
      <c r="A399" s="13" t="s">
        <v>645</v>
      </c>
      <c r="B399" s="26" t="s">
        <v>32</v>
      </c>
      <c r="C399" s="13" t="s">
        <v>644</v>
      </c>
      <c r="D399" s="13" t="s">
        <v>33</v>
      </c>
      <c r="E399" s="13" t="s">
        <v>601</v>
      </c>
      <c r="F399" s="29" t="n">
        <f aca="false">SUM(F400)</f>
        <v>68.7</v>
      </c>
      <c r="G399" s="29" t="n">
        <f aca="false">SUM(G400)</f>
        <v>0</v>
      </c>
      <c r="H399" s="29" t="n">
        <f aca="false">SUM(H400)</f>
        <v>0</v>
      </c>
      <c r="P399" s="32"/>
      <c r="R399" s="33"/>
      <c r="V399" s="21"/>
    </row>
    <row r="400" s="30" customFormat="true" ht="31.5" hidden="false" customHeight="true" outlineLevel="0" collapsed="false">
      <c r="A400" s="13" t="s">
        <v>646</v>
      </c>
      <c r="B400" s="26" t="s">
        <v>35</v>
      </c>
      <c r="C400" s="13" t="s">
        <v>644</v>
      </c>
      <c r="D400" s="13" t="s">
        <v>36</v>
      </c>
      <c r="E400" s="13" t="s">
        <v>603</v>
      </c>
      <c r="F400" s="29" t="n">
        <v>68.7</v>
      </c>
      <c r="G400" s="29" t="n">
        <v>0</v>
      </c>
      <c r="H400" s="29" t="n">
        <v>0</v>
      </c>
      <c r="P400" s="32"/>
      <c r="R400" s="33"/>
      <c r="T400" s="46" t="n">
        <v>68.7</v>
      </c>
      <c r="V400" s="21"/>
    </row>
    <row r="401" s="30" customFormat="true" ht="113.25" hidden="false" customHeight="true" outlineLevel="0" collapsed="false">
      <c r="A401" s="13" t="s">
        <v>647</v>
      </c>
      <c r="B401" s="66" t="s">
        <v>648</v>
      </c>
      <c r="C401" s="13" t="s">
        <v>644</v>
      </c>
      <c r="D401" s="13"/>
      <c r="E401" s="13"/>
      <c r="F401" s="29" t="n">
        <f aca="false">SUM(F402)</f>
        <v>0.1</v>
      </c>
      <c r="G401" s="29" t="n">
        <f aca="false">SUM(G402)</f>
        <v>0</v>
      </c>
      <c r="H401" s="29" t="n">
        <f aca="false">SUM(H402)</f>
        <v>0</v>
      </c>
      <c r="P401" s="32"/>
      <c r="R401" s="33"/>
      <c r="T401" s="18"/>
      <c r="V401" s="21"/>
    </row>
    <row r="402" s="30" customFormat="true" ht="31.5" hidden="false" customHeight="true" outlineLevel="0" collapsed="false">
      <c r="A402" s="13" t="s">
        <v>649</v>
      </c>
      <c r="B402" s="26" t="s">
        <v>32</v>
      </c>
      <c r="C402" s="13" t="s">
        <v>644</v>
      </c>
      <c r="D402" s="13" t="s">
        <v>33</v>
      </c>
      <c r="E402" s="13" t="s">
        <v>601</v>
      </c>
      <c r="F402" s="29" t="n">
        <f aca="false">SUM(F403)</f>
        <v>0.1</v>
      </c>
      <c r="G402" s="29" t="n">
        <f aca="false">SUM(G403)</f>
        <v>0</v>
      </c>
      <c r="H402" s="29" t="n">
        <f aca="false">SUM(H403)</f>
        <v>0</v>
      </c>
      <c r="P402" s="32"/>
      <c r="R402" s="33"/>
      <c r="T402" s="18"/>
      <c r="V402" s="21"/>
    </row>
    <row r="403" s="30" customFormat="true" ht="31.5" hidden="false" customHeight="true" outlineLevel="0" collapsed="false">
      <c r="A403" s="13" t="s">
        <v>650</v>
      </c>
      <c r="B403" s="26" t="s">
        <v>35</v>
      </c>
      <c r="C403" s="13" t="s">
        <v>644</v>
      </c>
      <c r="D403" s="13" t="s">
        <v>36</v>
      </c>
      <c r="E403" s="13" t="s">
        <v>603</v>
      </c>
      <c r="F403" s="29" t="n">
        <v>0.1</v>
      </c>
      <c r="G403" s="29" t="n">
        <v>0</v>
      </c>
      <c r="H403" s="29" t="n">
        <v>0</v>
      </c>
      <c r="P403" s="32"/>
      <c r="R403" s="33"/>
      <c r="T403" s="46" t="n">
        <v>0.1</v>
      </c>
      <c r="V403" s="21"/>
    </row>
    <row r="404" s="34" customFormat="true" ht="32.25" hidden="false" customHeight="true" outlineLevel="0" collapsed="false">
      <c r="A404" s="13" t="s">
        <v>651</v>
      </c>
      <c r="B404" s="22" t="s">
        <v>652</v>
      </c>
      <c r="C404" s="23" t="s">
        <v>653</v>
      </c>
      <c r="D404" s="23"/>
      <c r="E404" s="23"/>
      <c r="F404" s="60" t="n">
        <f aca="false">F405+F408</f>
        <v>60</v>
      </c>
      <c r="G404" s="60" t="n">
        <f aca="false">G405+G408</f>
        <v>60</v>
      </c>
      <c r="H404" s="60" t="n">
        <f aca="false">H405+H408</f>
        <v>60</v>
      </c>
      <c r="K404" s="34" t="n">
        <v>37</v>
      </c>
      <c r="M404" s="48" t="n">
        <v>30</v>
      </c>
      <c r="P404" s="35"/>
      <c r="R404" s="36"/>
      <c r="V404" s="21"/>
    </row>
    <row r="405" s="34" customFormat="true" ht="69" hidden="false" customHeight="true" outlineLevel="0" collapsed="false">
      <c r="A405" s="13" t="s">
        <v>654</v>
      </c>
      <c r="B405" s="26" t="s">
        <v>655</v>
      </c>
      <c r="C405" s="13" t="s">
        <v>656</v>
      </c>
      <c r="D405" s="13"/>
      <c r="E405" s="13"/>
      <c r="F405" s="29" t="n">
        <f aca="false">F406</f>
        <v>50</v>
      </c>
      <c r="G405" s="29" t="n">
        <f aca="false">G406</f>
        <v>50</v>
      </c>
      <c r="H405" s="29" t="n">
        <f aca="false">H406</f>
        <v>50</v>
      </c>
      <c r="P405" s="35"/>
      <c r="R405" s="36"/>
      <c r="V405" s="21"/>
    </row>
    <row r="406" s="34" customFormat="true" ht="25.5" hidden="false" customHeight="false" outlineLevel="0" collapsed="false">
      <c r="A406" s="13" t="s">
        <v>657</v>
      </c>
      <c r="B406" s="26" t="s">
        <v>32</v>
      </c>
      <c r="C406" s="13" t="s">
        <v>656</v>
      </c>
      <c r="D406" s="13" t="s">
        <v>33</v>
      </c>
      <c r="E406" s="13" t="s">
        <v>601</v>
      </c>
      <c r="F406" s="29" t="n">
        <f aca="false">F407</f>
        <v>50</v>
      </c>
      <c r="G406" s="29" t="n">
        <f aca="false">G407</f>
        <v>50</v>
      </c>
      <c r="H406" s="29" t="n">
        <f aca="false">H407</f>
        <v>50</v>
      </c>
      <c r="P406" s="35"/>
      <c r="R406" s="36"/>
      <c r="V406" s="21"/>
    </row>
    <row r="407" s="34" customFormat="true" ht="34.5" hidden="false" customHeight="true" outlineLevel="0" collapsed="false">
      <c r="A407" s="13" t="s">
        <v>658</v>
      </c>
      <c r="B407" s="26" t="s">
        <v>35</v>
      </c>
      <c r="C407" s="13" t="s">
        <v>656</v>
      </c>
      <c r="D407" s="13" t="s">
        <v>36</v>
      </c>
      <c r="E407" s="13" t="s">
        <v>659</v>
      </c>
      <c r="F407" s="29" t="n">
        <v>50</v>
      </c>
      <c r="G407" s="29" t="n">
        <v>50</v>
      </c>
      <c r="H407" s="29" t="n">
        <v>50</v>
      </c>
      <c r="K407" s="34" t="n">
        <v>-10</v>
      </c>
      <c r="M407" s="48" t="n">
        <v>-10</v>
      </c>
      <c r="P407" s="35"/>
      <c r="R407" s="20" t="n">
        <v>50</v>
      </c>
      <c r="V407" s="21"/>
    </row>
    <row r="408" s="18" customFormat="true" ht="82.5" hidden="false" customHeight="true" outlineLevel="0" collapsed="false">
      <c r="A408" s="13" t="s">
        <v>390</v>
      </c>
      <c r="B408" s="26" t="s">
        <v>660</v>
      </c>
      <c r="C408" s="13" t="s">
        <v>661</v>
      </c>
      <c r="D408" s="13"/>
      <c r="E408" s="13"/>
      <c r="F408" s="29" t="n">
        <f aca="false">F409</f>
        <v>10</v>
      </c>
      <c r="G408" s="29" t="n">
        <f aca="false">G409</f>
        <v>10</v>
      </c>
      <c r="H408" s="29" t="n">
        <f aca="false">H409</f>
        <v>10</v>
      </c>
      <c r="P408" s="19"/>
      <c r="R408" s="20"/>
      <c r="V408" s="21"/>
    </row>
    <row r="409" s="18" customFormat="true" ht="29.25" hidden="false" customHeight="true" outlineLevel="0" collapsed="false">
      <c r="A409" s="13" t="s">
        <v>662</v>
      </c>
      <c r="B409" s="26" t="s">
        <v>32</v>
      </c>
      <c r="C409" s="13" t="s">
        <v>661</v>
      </c>
      <c r="D409" s="13" t="s">
        <v>33</v>
      </c>
      <c r="E409" s="13" t="s">
        <v>601</v>
      </c>
      <c r="F409" s="29" t="n">
        <f aca="false">F410</f>
        <v>10</v>
      </c>
      <c r="G409" s="29" t="n">
        <f aca="false">G410</f>
        <v>10</v>
      </c>
      <c r="H409" s="29" t="n">
        <f aca="false">H410</f>
        <v>10</v>
      </c>
      <c r="P409" s="19"/>
      <c r="R409" s="20"/>
      <c r="V409" s="21"/>
    </row>
    <row r="410" s="18" customFormat="true" ht="33.75" hidden="false" customHeight="true" outlineLevel="0" collapsed="false">
      <c r="A410" s="13" t="s">
        <v>663</v>
      </c>
      <c r="B410" s="26" t="s">
        <v>35</v>
      </c>
      <c r="C410" s="13" t="s">
        <v>661</v>
      </c>
      <c r="D410" s="13" t="s">
        <v>36</v>
      </c>
      <c r="E410" s="13" t="s">
        <v>659</v>
      </c>
      <c r="F410" s="29" t="n">
        <v>10</v>
      </c>
      <c r="G410" s="29" t="n">
        <v>10</v>
      </c>
      <c r="H410" s="29" t="n">
        <v>10</v>
      </c>
      <c r="P410" s="19"/>
      <c r="R410" s="20" t="n">
        <v>10</v>
      </c>
      <c r="V410" s="21"/>
    </row>
    <row r="411" s="18" customFormat="true" ht="58.5" hidden="false" customHeight="true" outlineLevel="0" collapsed="false">
      <c r="A411" s="13" t="s">
        <v>664</v>
      </c>
      <c r="B411" s="22" t="s">
        <v>665</v>
      </c>
      <c r="C411" s="23" t="s">
        <v>666</v>
      </c>
      <c r="D411" s="23"/>
      <c r="E411" s="23"/>
      <c r="F411" s="60" t="n">
        <f aca="false">F412+F415</f>
        <v>820</v>
      </c>
      <c r="G411" s="60" t="n">
        <f aca="false">G412+G415</f>
        <v>30</v>
      </c>
      <c r="H411" s="60" t="n">
        <f aca="false">H412+H415</f>
        <v>30</v>
      </c>
      <c r="K411" s="18" t="n">
        <v>-10</v>
      </c>
      <c r="M411" s="31" t="n">
        <v>-10</v>
      </c>
      <c r="P411" s="19"/>
      <c r="R411" s="20"/>
      <c r="V411" s="21"/>
    </row>
    <row r="412" s="18" customFormat="true" ht="118.5" hidden="false" customHeight="true" outlineLevel="0" collapsed="false">
      <c r="A412" s="13" t="s">
        <v>667</v>
      </c>
      <c r="B412" s="26" t="s">
        <v>668</v>
      </c>
      <c r="C412" s="13" t="s">
        <v>669</v>
      </c>
      <c r="D412" s="13"/>
      <c r="E412" s="13"/>
      <c r="F412" s="29" t="n">
        <f aca="false">F413</f>
        <v>800</v>
      </c>
      <c r="G412" s="29" t="n">
        <f aca="false">G413</f>
        <v>10</v>
      </c>
      <c r="H412" s="29" t="n">
        <f aca="false">H413</f>
        <v>10</v>
      </c>
      <c r="P412" s="19"/>
      <c r="R412" s="20" t="n">
        <v>800</v>
      </c>
      <c r="V412" s="21"/>
    </row>
    <row r="413" s="18" customFormat="true" ht="31.5" hidden="false" customHeight="true" outlineLevel="0" collapsed="false">
      <c r="A413" s="13" t="s">
        <v>670</v>
      </c>
      <c r="B413" s="26" t="s">
        <v>32</v>
      </c>
      <c r="C413" s="13" t="s">
        <v>669</v>
      </c>
      <c r="D413" s="13" t="s">
        <v>33</v>
      </c>
      <c r="E413" s="13" t="s">
        <v>601</v>
      </c>
      <c r="F413" s="29" t="n">
        <f aca="false">F414</f>
        <v>800</v>
      </c>
      <c r="G413" s="29" t="n">
        <f aca="false">G414</f>
        <v>10</v>
      </c>
      <c r="H413" s="29" t="n">
        <f aca="false">H414</f>
        <v>10</v>
      </c>
      <c r="P413" s="19"/>
      <c r="R413" s="20"/>
      <c r="V413" s="21"/>
    </row>
    <row r="414" s="18" customFormat="true" ht="29.25" hidden="false" customHeight="true" outlineLevel="0" collapsed="false">
      <c r="A414" s="13" t="s">
        <v>671</v>
      </c>
      <c r="B414" s="26" t="s">
        <v>35</v>
      </c>
      <c r="C414" s="13" t="s">
        <v>669</v>
      </c>
      <c r="D414" s="13" t="s">
        <v>36</v>
      </c>
      <c r="E414" s="13" t="s">
        <v>603</v>
      </c>
      <c r="F414" s="29" t="n">
        <v>800</v>
      </c>
      <c r="G414" s="29" t="n">
        <v>10</v>
      </c>
      <c r="H414" s="29" t="n">
        <v>10</v>
      </c>
      <c r="K414" s="18" t="n">
        <v>-10</v>
      </c>
      <c r="M414" s="31" t="n">
        <v>-10</v>
      </c>
      <c r="P414" s="19"/>
      <c r="R414" s="20"/>
      <c r="V414" s="21"/>
    </row>
    <row r="415" s="18" customFormat="true" ht="127.5" hidden="false" customHeight="false" outlineLevel="0" collapsed="false">
      <c r="A415" s="13" t="s">
        <v>672</v>
      </c>
      <c r="B415" s="26" t="s">
        <v>673</v>
      </c>
      <c r="C415" s="13" t="s">
        <v>674</v>
      </c>
      <c r="D415" s="13"/>
      <c r="E415" s="13"/>
      <c r="F415" s="29" t="n">
        <f aca="false">F416</f>
        <v>20</v>
      </c>
      <c r="G415" s="29" t="n">
        <f aca="false">G416</f>
        <v>20</v>
      </c>
      <c r="H415" s="29" t="n">
        <f aca="false">H416</f>
        <v>20</v>
      </c>
      <c r="P415" s="19"/>
      <c r="R415" s="20" t="n">
        <v>20</v>
      </c>
      <c r="V415" s="21"/>
    </row>
    <row r="416" s="18" customFormat="true" ht="30.75" hidden="false" customHeight="true" outlineLevel="0" collapsed="false">
      <c r="A416" s="13" t="s">
        <v>675</v>
      </c>
      <c r="B416" s="26" t="s">
        <v>32</v>
      </c>
      <c r="C416" s="13" t="s">
        <v>674</v>
      </c>
      <c r="D416" s="13" t="s">
        <v>33</v>
      </c>
      <c r="E416" s="13" t="s">
        <v>601</v>
      </c>
      <c r="F416" s="29" t="n">
        <f aca="false">F417</f>
        <v>20</v>
      </c>
      <c r="G416" s="29" t="n">
        <f aca="false">G417</f>
        <v>20</v>
      </c>
      <c r="H416" s="29" t="n">
        <f aca="false">H417</f>
        <v>20</v>
      </c>
      <c r="P416" s="19"/>
      <c r="R416" s="20"/>
      <c r="V416" s="21"/>
    </row>
    <row r="417" s="18" customFormat="true" ht="30.75" hidden="false" customHeight="true" outlineLevel="0" collapsed="false">
      <c r="A417" s="13" t="s">
        <v>676</v>
      </c>
      <c r="B417" s="26" t="s">
        <v>35</v>
      </c>
      <c r="C417" s="13" t="s">
        <v>674</v>
      </c>
      <c r="D417" s="13" t="s">
        <v>36</v>
      </c>
      <c r="E417" s="13" t="s">
        <v>603</v>
      </c>
      <c r="F417" s="29" t="n">
        <v>20</v>
      </c>
      <c r="G417" s="29" t="n">
        <v>20</v>
      </c>
      <c r="H417" s="29" t="n">
        <v>20</v>
      </c>
      <c r="P417" s="19"/>
      <c r="R417" s="20"/>
      <c r="V417" s="21"/>
    </row>
    <row r="418" s="18" customFormat="true" ht="35.25" hidden="false" customHeight="true" outlineLevel="0" collapsed="false">
      <c r="A418" s="13" t="s">
        <v>393</v>
      </c>
      <c r="B418" s="53" t="s">
        <v>677</v>
      </c>
      <c r="C418" s="13" t="s">
        <v>678</v>
      </c>
      <c r="D418" s="13"/>
      <c r="E418" s="13"/>
      <c r="F418" s="29" t="n">
        <f aca="false">F419+F422</f>
        <v>70</v>
      </c>
      <c r="G418" s="29" t="n">
        <f aca="false">G419+G422</f>
        <v>70</v>
      </c>
      <c r="H418" s="29" t="n">
        <f aca="false">H419+H422</f>
        <v>70</v>
      </c>
      <c r="L418" s="18" t="n">
        <v>30</v>
      </c>
      <c r="M418" s="31" t="n">
        <v>30</v>
      </c>
      <c r="P418" s="19"/>
      <c r="R418" s="20"/>
      <c r="V418" s="21"/>
    </row>
    <row r="419" s="18" customFormat="true" ht="99" hidden="false" customHeight="true" outlineLevel="0" collapsed="false">
      <c r="A419" s="13" t="s">
        <v>679</v>
      </c>
      <c r="B419" s="26" t="s">
        <v>680</v>
      </c>
      <c r="C419" s="13" t="s">
        <v>681</v>
      </c>
      <c r="D419" s="13"/>
      <c r="E419" s="13"/>
      <c r="F419" s="29" t="n">
        <f aca="false">F420</f>
        <v>40</v>
      </c>
      <c r="G419" s="29" t="n">
        <f aca="false">G420</f>
        <v>40</v>
      </c>
      <c r="H419" s="29" t="n">
        <f aca="false">H420</f>
        <v>40</v>
      </c>
      <c r="P419" s="19"/>
      <c r="R419" s="20" t="n">
        <v>40</v>
      </c>
      <c r="V419" s="21"/>
    </row>
    <row r="420" s="18" customFormat="true" ht="30" hidden="false" customHeight="true" outlineLevel="0" collapsed="false">
      <c r="A420" s="13" t="s">
        <v>682</v>
      </c>
      <c r="B420" s="26" t="s">
        <v>32</v>
      </c>
      <c r="C420" s="13" t="s">
        <v>681</v>
      </c>
      <c r="D420" s="13" t="s">
        <v>33</v>
      </c>
      <c r="E420" s="13" t="s">
        <v>601</v>
      </c>
      <c r="F420" s="29" t="n">
        <f aca="false">F421</f>
        <v>40</v>
      </c>
      <c r="G420" s="29" t="n">
        <f aca="false">G421</f>
        <v>40</v>
      </c>
      <c r="H420" s="29" t="n">
        <f aca="false">H421</f>
        <v>40</v>
      </c>
      <c r="P420" s="19"/>
      <c r="R420" s="20"/>
      <c r="V420" s="21"/>
    </row>
    <row r="421" s="18" customFormat="true" ht="29.25" hidden="false" customHeight="true" outlineLevel="0" collapsed="false">
      <c r="A421" s="13" t="s">
        <v>683</v>
      </c>
      <c r="B421" s="26" t="s">
        <v>35</v>
      </c>
      <c r="C421" s="13" t="s">
        <v>681</v>
      </c>
      <c r="D421" s="13" t="s">
        <v>36</v>
      </c>
      <c r="E421" s="13" t="s">
        <v>659</v>
      </c>
      <c r="F421" s="29" t="n">
        <v>40</v>
      </c>
      <c r="G421" s="29" t="n">
        <v>40</v>
      </c>
      <c r="H421" s="29" t="n">
        <v>40</v>
      </c>
      <c r="M421" s="31" t="n">
        <v>20</v>
      </c>
      <c r="P421" s="19"/>
      <c r="R421" s="20"/>
      <c r="V421" s="21"/>
    </row>
    <row r="422" s="18" customFormat="true" ht="86.25" hidden="false" customHeight="true" outlineLevel="0" collapsed="false">
      <c r="A422" s="13" t="s">
        <v>684</v>
      </c>
      <c r="B422" s="26" t="s">
        <v>685</v>
      </c>
      <c r="C422" s="13" t="s">
        <v>686</v>
      </c>
      <c r="D422" s="13"/>
      <c r="E422" s="13"/>
      <c r="F422" s="29" t="n">
        <f aca="false">F423</f>
        <v>30</v>
      </c>
      <c r="G422" s="29" t="n">
        <f aca="false">G423</f>
        <v>30</v>
      </c>
      <c r="H422" s="29" t="n">
        <f aca="false">H423</f>
        <v>30</v>
      </c>
      <c r="M422" s="31"/>
      <c r="P422" s="19"/>
      <c r="R422" s="20" t="n">
        <v>30</v>
      </c>
      <c r="V422" s="21"/>
    </row>
    <row r="423" s="18" customFormat="true" ht="33.75" hidden="false" customHeight="true" outlineLevel="0" collapsed="false">
      <c r="A423" s="13" t="s">
        <v>687</v>
      </c>
      <c r="B423" s="26" t="s">
        <v>32</v>
      </c>
      <c r="C423" s="13" t="s">
        <v>686</v>
      </c>
      <c r="D423" s="13" t="s">
        <v>33</v>
      </c>
      <c r="E423" s="13" t="s">
        <v>601</v>
      </c>
      <c r="F423" s="29" t="n">
        <f aca="false">F424</f>
        <v>30</v>
      </c>
      <c r="G423" s="29" t="n">
        <f aca="false">G424</f>
        <v>30</v>
      </c>
      <c r="H423" s="29" t="n">
        <f aca="false">H424</f>
        <v>30</v>
      </c>
      <c r="M423" s="31"/>
      <c r="P423" s="19"/>
      <c r="R423" s="20"/>
      <c r="V423" s="21"/>
    </row>
    <row r="424" s="18" customFormat="true" ht="28.5" hidden="false" customHeight="true" outlineLevel="0" collapsed="false">
      <c r="A424" s="13" t="s">
        <v>688</v>
      </c>
      <c r="B424" s="26" t="s">
        <v>35</v>
      </c>
      <c r="C424" s="13" t="s">
        <v>686</v>
      </c>
      <c r="D424" s="13" t="s">
        <v>36</v>
      </c>
      <c r="E424" s="13" t="s">
        <v>659</v>
      </c>
      <c r="F424" s="29" t="n">
        <v>30</v>
      </c>
      <c r="G424" s="29" t="n">
        <v>30</v>
      </c>
      <c r="H424" s="29" t="n">
        <v>30</v>
      </c>
      <c r="M424" s="31"/>
      <c r="P424" s="19"/>
      <c r="R424" s="20"/>
      <c r="V424" s="21"/>
    </row>
    <row r="425" s="18" customFormat="true" ht="34.5" hidden="false" customHeight="true" outlineLevel="0" collapsed="false">
      <c r="A425" s="13" t="s">
        <v>689</v>
      </c>
      <c r="B425" s="15" t="s">
        <v>690</v>
      </c>
      <c r="C425" s="16" t="s">
        <v>691</v>
      </c>
      <c r="D425" s="16"/>
      <c r="E425" s="16"/>
      <c r="F425" s="63" t="n">
        <f aca="false">F426+F445+F482+F498</f>
        <v>126017.1</v>
      </c>
      <c r="G425" s="63" t="n">
        <f aca="false">G426+G445+G482+G498</f>
        <v>114712.9</v>
      </c>
      <c r="H425" s="63" t="n">
        <f aca="false">H426+H445+H482+H498</f>
        <v>114612.2</v>
      </c>
      <c r="P425" s="19"/>
      <c r="R425" s="20"/>
      <c r="V425" s="21"/>
    </row>
    <row r="426" s="18" customFormat="true" ht="25.5" hidden="false" customHeight="true" outlineLevel="0" collapsed="false">
      <c r="A426" s="13" t="s">
        <v>692</v>
      </c>
      <c r="B426" s="64" t="s">
        <v>693</v>
      </c>
      <c r="C426" s="23" t="s">
        <v>694</v>
      </c>
      <c r="D426" s="23"/>
      <c r="E426" s="23"/>
      <c r="F426" s="60" t="n">
        <f aca="false">F427+F430+F439+F442+F433+F436</f>
        <v>36070.6</v>
      </c>
      <c r="G426" s="60" t="n">
        <f aca="false">G427+G430</f>
        <v>26104.1</v>
      </c>
      <c r="H426" s="60" t="n">
        <f aca="false">H427+H430</f>
        <v>26104.1</v>
      </c>
      <c r="K426" s="18" t="n">
        <v>-10.4</v>
      </c>
      <c r="P426" s="19"/>
      <c r="R426" s="20"/>
      <c r="V426" s="21"/>
    </row>
    <row r="427" s="18" customFormat="true" ht="69.75" hidden="false" customHeight="true" outlineLevel="0" collapsed="false">
      <c r="A427" s="13" t="s">
        <v>695</v>
      </c>
      <c r="B427" s="26" t="s">
        <v>696</v>
      </c>
      <c r="C427" s="13" t="s">
        <v>697</v>
      </c>
      <c r="D427" s="13"/>
      <c r="E427" s="13"/>
      <c r="F427" s="29" t="n">
        <f aca="false">F428</f>
        <v>22100</v>
      </c>
      <c r="G427" s="29" t="n">
        <f aca="false">G428</f>
        <v>25789.9</v>
      </c>
      <c r="H427" s="29" t="n">
        <f aca="false">H428</f>
        <v>25789.9</v>
      </c>
      <c r="P427" s="19"/>
      <c r="R427" s="20" t="n">
        <v>22100</v>
      </c>
      <c r="V427" s="21"/>
    </row>
    <row r="428" s="18" customFormat="true" ht="31.5" hidden="false" customHeight="true" outlineLevel="0" collapsed="false">
      <c r="A428" s="13" t="s">
        <v>698</v>
      </c>
      <c r="B428" s="26" t="s">
        <v>39</v>
      </c>
      <c r="C428" s="13" t="s">
        <v>697</v>
      </c>
      <c r="D428" s="13" t="s">
        <v>40</v>
      </c>
      <c r="E428" s="13" t="s">
        <v>699</v>
      </c>
      <c r="F428" s="29" t="n">
        <f aca="false">F429</f>
        <v>22100</v>
      </c>
      <c r="G428" s="29" t="n">
        <f aca="false">G429</f>
        <v>25789.9</v>
      </c>
      <c r="H428" s="29" t="n">
        <f aca="false">H429</f>
        <v>25789.9</v>
      </c>
      <c r="P428" s="19"/>
      <c r="R428" s="20"/>
      <c r="V428" s="21"/>
    </row>
    <row r="429" s="18" customFormat="true" ht="22.5" hidden="false" customHeight="true" outlineLevel="0" collapsed="false">
      <c r="A429" s="13" t="s">
        <v>700</v>
      </c>
      <c r="B429" s="26" t="s">
        <v>42</v>
      </c>
      <c r="C429" s="13" t="s">
        <v>697</v>
      </c>
      <c r="D429" s="13" t="s">
        <v>43</v>
      </c>
      <c r="E429" s="13" t="s">
        <v>701</v>
      </c>
      <c r="F429" s="29" t="n">
        <v>22100</v>
      </c>
      <c r="G429" s="29" t="n">
        <v>25789.9</v>
      </c>
      <c r="H429" s="29" t="n">
        <v>25789.9</v>
      </c>
      <c r="K429" s="18" t="n">
        <v>114</v>
      </c>
      <c r="L429" s="18" t="n">
        <v>-167.2</v>
      </c>
      <c r="P429" s="19"/>
      <c r="R429" s="20"/>
      <c r="V429" s="21"/>
    </row>
    <row r="430" s="18" customFormat="true" ht="94.5" hidden="false" customHeight="true" outlineLevel="0" collapsed="false">
      <c r="A430" s="13" t="s">
        <v>702</v>
      </c>
      <c r="B430" s="26" t="s">
        <v>703</v>
      </c>
      <c r="C430" s="13" t="s">
        <v>704</v>
      </c>
      <c r="D430" s="13"/>
      <c r="E430" s="13"/>
      <c r="F430" s="29" t="n">
        <f aca="false">SUM(F431)</f>
        <v>300</v>
      </c>
      <c r="G430" s="29" t="n">
        <f aca="false">SUM(G431)</f>
        <v>314.2</v>
      </c>
      <c r="H430" s="29" t="n">
        <f aca="false">SUM(H431)</f>
        <v>314.2</v>
      </c>
      <c r="P430" s="19"/>
      <c r="R430" s="20" t="n">
        <v>300</v>
      </c>
      <c r="V430" s="21"/>
    </row>
    <row r="431" s="18" customFormat="true" ht="30" hidden="false" customHeight="true" outlineLevel="0" collapsed="false">
      <c r="A431" s="13" t="s">
        <v>705</v>
      </c>
      <c r="B431" s="26" t="s">
        <v>39</v>
      </c>
      <c r="C431" s="13" t="s">
        <v>704</v>
      </c>
      <c r="D431" s="13" t="s">
        <v>40</v>
      </c>
      <c r="E431" s="13" t="s">
        <v>699</v>
      </c>
      <c r="F431" s="29" t="n">
        <f aca="false">SUM(F432)</f>
        <v>300</v>
      </c>
      <c r="G431" s="29" t="n">
        <f aca="false">SUM(G432)</f>
        <v>314.2</v>
      </c>
      <c r="H431" s="29" t="n">
        <f aca="false">SUM(H432)</f>
        <v>314.2</v>
      </c>
      <c r="P431" s="19"/>
      <c r="R431" s="20"/>
      <c r="V431" s="21"/>
    </row>
    <row r="432" s="18" customFormat="true" ht="18" hidden="false" customHeight="true" outlineLevel="0" collapsed="false">
      <c r="A432" s="13" t="s">
        <v>706</v>
      </c>
      <c r="B432" s="26" t="s">
        <v>42</v>
      </c>
      <c r="C432" s="13" t="s">
        <v>704</v>
      </c>
      <c r="D432" s="13" t="s">
        <v>43</v>
      </c>
      <c r="E432" s="13" t="s">
        <v>701</v>
      </c>
      <c r="F432" s="29" t="n">
        <v>300</v>
      </c>
      <c r="G432" s="29" t="n">
        <v>314.2</v>
      </c>
      <c r="H432" s="29" t="n">
        <v>314.2</v>
      </c>
      <c r="P432" s="19"/>
      <c r="R432" s="20"/>
      <c r="V432" s="21"/>
    </row>
    <row r="433" s="18" customFormat="true" ht="82.5" hidden="false" customHeight="true" outlineLevel="0" collapsed="false">
      <c r="A433" s="13" t="s">
        <v>707</v>
      </c>
      <c r="B433" s="26" t="s">
        <v>708</v>
      </c>
      <c r="C433" s="13" t="s">
        <v>709</v>
      </c>
      <c r="D433" s="13"/>
      <c r="E433" s="13"/>
      <c r="F433" s="29" t="n">
        <f aca="false">SUM(F434)</f>
        <v>3600</v>
      </c>
      <c r="G433" s="29" t="n">
        <f aca="false">SUM(G434)</f>
        <v>0</v>
      </c>
      <c r="H433" s="29" t="n">
        <f aca="false">SUM(H434)</f>
        <v>0</v>
      </c>
      <c r="P433" s="19"/>
      <c r="R433" s="20"/>
      <c r="V433" s="21"/>
    </row>
    <row r="434" s="18" customFormat="true" ht="33" hidden="false" customHeight="true" outlineLevel="0" collapsed="false">
      <c r="A434" s="13" t="s">
        <v>710</v>
      </c>
      <c r="B434" s="26" t="s">
        <v>39</v>
      </c>
      <c r="C434" s="13" t="s">
        <v>709</v>
      </c>
      <c r="D434" s="13" t="s">
        <v>40</v>
      </c>
      <c r="E434" s="13" t="s">
        <v>699</v>
      </c>
      <c r="F434" s="29" t="n">
        <f aca="false">SUM(F435)</f>
        <v>3600</v>
      </c>
      <c r="G434" s="29" t="n">
        <f aca="false">SUM(G435)</f>
        <v>0</v>
      </c>
      <c r="H434" s="29" t="n">
        <f aca="false">SUM(H435)</f>
        <v>0</v>
      </c>
      <c r="P434" s="19"/>
      <c r="R434" s="20"/>
      <c r="V434" s="21"/>
    </row>
    <row r="435" s="18" customFormat="true" ht="18" hidden="false" customHeight="true" outlineLevel="0" collapsed="false">
      <c r="A435" s="13" t="s">
        <v>711</v>
      </c>
      <c r="B435" s="26" t="s">
        <v>42</v>
      </c>
      <c r="C435" s="13" t="s">
        <v>709</v>
      </c>
      <c r="D435" s="13" t="s">
        <v>43</v>
      </c>
      <c r="E435" s="13" t="s">
        <v>701</v>
      </c>
      <c r="F435" s="29" t="n">
        <v>3600</v>
      </c>
      <c r="G435" s="29" t="n">
        <v>0</v>
      </c>
      <c r="H435" s="29" t="n">
        <v>0</v>
      </c>
      <c r="P435" s="19"/>
      <c r="R435" s="20"/>
      <c r="T435" s="38" t="n">
        <v>3600</v>
      </c>
      <c r="V435" s="21"/>
    </row>
    <row r="436" s="18" customFormat="true" ht="95.25" hidden="false" customHeight="true" outlineLevel="0" collapsed="false">
      <c r="A436" s="13" t="s">
        <v>712</v>
      </c>
      <c r="B436" s="26" t="s">
        <v>713</v>
      </c>
      <c r="C436" s="13" t="s">
        <v>714</v>
      </c>
      <c r="D436" s="13"/>
      <c r="E436" s="13"/>
      <c r="F436" s="29" t="n">
        <f aca="false">SUM(F437)</f>
        <v>21.8</v>
      </c>
      <c r="G436" s="29" t="n">
        <f aca="false">SUM(G437)</f>
        <v>0</v>
      </c>
      <c r="H436" s="29" t="n">
        <f aca="false">SUM(H437)</f>
        <v>0</v>
      </c>
      <c r="P436" s="19"/>
      <c r="R436" s="20"/>
      <c r="T436" s="20"/>
      <c r="V436" s="21"/>
    </row>
    <row r="437" s="18" customFormat="true" ht="36" hidden="false" customHeight="true" outlineLevel="0" collapsed="false">
      <c r="A437" s="13" t="s">
        <v>715</v>
      </c>
      <c r="B437" s="26" t="s">
        <v>39</v>
      </c>
      <c r="C437" s="13" t="s">
        <v>714</v>
      </c>
      <c r="D437" s="13" t="s">
        <v>40</v>
      </c>
      <c r="E437" s="13" t="s">
        <v>699</v>
      </c>
      <c r="F437" s="29" t="n">
        <f aca="false">SUM(F438)</f>
        <v>21.8</v>
      </c>
      <c r="G437" s="29" t="n">
        <f aca="false">SUM(G438)</f>
        <v>0</v>
      </c>
      <c r="H437" s="29" t="n">
        <f aca="false">SUM(H438)</f>
        <v>0</v>
      </c>
      <c r="P437" s="19"/>
      <c r="R437" s="20"/>
      <c r="T437" s="20"/>
      <c r="V437" s="21"/>
    </row>
    <row r="438" s="18" customFormat="true" ht="18" hidden="false" customHeight="true" outlineLevel="0" collapsed="false">
      <c r="A438" s="13" t="s">
        <v>716</v>
      </c>
      <c r="B438" s="26" t="s">
        <v>42</v>
      </c>
      <c r="C438" s="13" t="s">
        <v>714</v>
      </c>
      <c r="D438" s="13" t="s">
        <v>43</v>
      </c>
      <c r="E438" s="13" t="s">
        <v>701</v>
      </c>
      <c r="F438" s="29" t="n">
        <v>21.8</v>
      </c>
      <c r="G438" s="29" t="n">
        <v>0</v>
      </c>
      <c r="H438" s="29" t="n">
        <v>0</v>
      </c>
      <c r="P438" s="19"/>
      <c r="R438" s="20"/>
      <c r="T438" s="38" t="n">
        <v>21.8</v>
      </c>
      <c r="V438" s="21"/>
    </row>
    <row r="439" s="18" customFormat="true" ht="96.75" hidden="false" customHeight="true" outlineLevel="0" collapsed="false">
      <c r="A439" s="13" t="s">
        <v>717</v>
      </c>
      <c r="B439" s="51" t="s">
        <v>718</v>
      </c>
      <c r="C439" s="13" t="s">
        <v>719</v>
      </c>
      <c r="D439" s="13"/>
      <c r="E439" s="13"/>
      <c r="F439" s="29" t="n">
        <f aca="false">SUM(F440)</f>
        <v>1004.9</v>
      </c>
      <c r="G439" s="29" t="n">
        <f aca="false">SUM(G440)</f>
        <v>0</v>
      </c>
      <c r="H439" s="29" t="n">
        <f aca="false">SUM(H440)</f>
        <v>0</v>
      </c>
      <c r="P439" s="19"/>
      <c r="R439" s="20"/>
      <c r="V439" s="21"/>
    </row>
    <row r="440" s="18" customFormat="true" ht="34.5" hidden="false" customHeight="true" outlineLevel="0" collapsed="false">
      <c r="A440" s="13" t="s">
        <v>720</v>
      </c>
      <c r="B440" s="26" t="s">
        <v>39</v>
      </c>
      <c r="C440" s="13" t="s">
        <v>719</v>
      </c>
      <c r="D440" s="13" t="s">
        <v>40</v>
      </c>
      <c r="E440" s="13" t="s">
        <v>699</v>
      </c>
      <c r="F440" s="29" t="n">
        <f aca="false">SUM(F441)</f>
        <v>1004.9</v>
      </c>
      <c r="G440" s="29" t="n">
        <f aca="false">SUM(G441)</f>
        <v>0</v>
      </c>
      <c r="H440" s="29" t="n">
        <f aca="false">SUM(H441)</f>
        <v>0</v>
      </c>
      <c r="P440" s="19"/>
      <c r="R440" s="20"/>
      <c r="V440" s="21"/>
    </row>
    <row r="441" s="18" customFormat="true" ht="18" hidden="false" customHeight="true" outlineLevel="0" collapsed="false">
      <c r="A441" s="13" t="s">
        <v>721</v>
      </c>
      <c r="B441" s="26" t="s">
        <v>42</v>
      </c>
      <c r="C441" s="13" t="s">
        <v>719</v>
      </c>
      <c r="D441" s="13" t="s">
        <v>43</v>
      </c>
      <c r="E441" s="13" t="s">
        <v>701</v>
      </c>
      <c r="F441" s="29" t="n">
        <v>1004.9</v>
      </c>
      <c r="G441" s="29" t="n">
        <v>0</v>
      </c>
      <c r="H441" s="29" t="n">
        <v>0</v>
      </c>
      <c r="P441" s="19"/>
      <c r="R441" s="20"/>
      <c r="S441" s="18" t="n">
        <v>1004.9</v>
      </c>
      <c r="V441" s="21"/>
    </row>
    <row r="442" s="18" customFormat="true" ht="94.5" hidden="false" customHeight="true" outlineLevel="0" collapsed="false">
      <c r="A442" s="13" t="s">
        <v>722</v>
      </c>
      <c r="B442" s="51" t="s">
        <v>723</v>
      </c>
      <c r="C442" s="13" t="s">
        <v>719</v>
      </c>
      <c r="D442" s="13"/>
      <c r="E442" s="13"/>
      <c r="F442" s="29" t="n">
        <f aca="false">SUM(F443)</f>
        <v>9043.9</v>
      </c>
      <c r="G442" s="29" t="n">
        <f aca="false">SUM(G443)</f>
        <v>0</v>
      </c>
      <c r="H442" s="29" t="n">
        <f aca="false">SUM(H443)</f>
        <v>0</v>
      </c>
      <c r="P442" s="19"/>
      <c r="R442" s="20"/>
      <c r="V442" s="21"/>
    </row>
    <row r="443" s="18" customFormat="true" ht="31.5" hidden="false" customHeight="true" outlineLevel="0" collapsed="false">
      <c r="A443" s="13" t="s">
        <v>724</v>
      </c>
      <c r="B443" s="26" t="s">
        <v>39</v>
      </c>
      <c r="C443" s="13" t="s">
        <v>719</v>
      </c>
      <c r="D443" s="13" t="s">
        <v>40</v>
      </c>
      <c r="E443" s="13" t="s">
        <v>699</v>
      </c>
      <c r="F443" s="29" t="n">
        <f aca="false">SUM(F444)</f>
        <v>9043.9</v>
      </c>
      <c r="G443" s="29" t="n">
        <f aca="false">SUM(G444)</f>
        <v>0</v>
      </c>
      <c r="H443" s="29" t="n">
        <f aca="false">SUM(H444)</f>
        <v>0</v>
      </c>
      <c r="P443" s="19"/>
      <c r="R443" s="20"/>
      <c r="V443" s="21"/>
    </row>
    <row r="444" s="18" customFormat="true" ht="27" hidden="false" customHeight="true" outlineLevel="0" collapsed="false">
      <c r="A444" s="13" t="s">
        <v>725</v>
      </c>
      <c r="B444" s="26" t="s">
        <v>42</v>
      </c>
      <c r="C444" s="13" t="s">
        <v>719</v>
      </c>
      <c r="D444" s="13" t="s">
        <v>43</v>
      </c>
      <c r="E444" s="13" t="s">
        <v>701</v>
      </c>
      <c r="F444" s="29" t="n">
        <v>9043.9</v>
      </c>
      <c r="G444" s="29" t="n">
        <v>0</v>
      </c>
      <c r="H444" s="29" t="n">
        <v>0</v>
      </c>
      <c r="P444" s="19"/>
      <c r="R444" s="20"/>
      <c r="S444" s="18" t="n">
        <v>9043.9</v>
      </c>
      <c r="V444" s="21"/>
    </row>
    <row r="445" s="18" customFormat="true" ht="42.75" hidden="false" customHeight="true" outlineLevel="0" collapsed="false">
      <c r="A445" s="13" t="s">
        <v>726</v>
      </c>
      <c r="B445" s="64" t="s">
        <v>727</v>
      </c>
      <c r="C445" s="23" t="s">
        <v>728</v>
      </c>
      <c r="D445" s="67"/>
      <c r="E445" s="23"/>
      <c r="F445" s="60" t="n">
        <f aca="false">F458+F464+F467+F449+F461+F446+F452+F455+F470+F473+F476+F479</f>
        <v>65600.4</v>
      </c>
      <c r="G445" s="60" t="n">
        <f aca="false">G458+G464+G467+G449+G461+G446+G452+G455+G470+G473+G476+G479</f>
        <v>66897</v>
      </c>
      <c r="H445" s="60" t="n">
        <f aca="false">H458+H464+H467+H449+H461+H446+H452+H455+H470+H473+H476+H479</f>
        <v>66897</v>
      </c>
      <c r="M445" s="31" t="n">
        <v>1294.4</v>
      </c>
      <c r="P445" s="19"/>
      <c r="R445" s="20"/>
      <c r="V445" s="21"/>
    </row>
    <row r="446" s="18" customFormat="true" ht="72.75" hidden="false" customHeight="true" outlineLevel="0" collapsed="false">
      <c r="A446" s="13" t="s">
        <v>729</v>
      </c>
      <c r="B446" s="26" t="s">
        <v>730</v>
      </c>
      <c r="C446" s="13" t="s">
        <v>731</v>
      </c>
      <c r="D446" s="13"/>
      <c r="E446" s="13"/>
      <c r="F446" s="29" t="n">
        <f aca="false">F447</f>
        <v>57523</v>
      </c>
      <c r="G446" s="29" t="n">
        <f aca="false">G447</f>
        <v>66126</v>
      </c>
      <c r="H446" s="29" t="n">
        <f aca="false">H447</f>
        <v>66126</v>
      </c>
      <c r="P446" s="19"/>
      <c r="R446" s="20" t="n">
        <v>57500</v>
      </c>
      <c r="V446" s="21"/>
    </row>
    <row r="447" s="18" customFormat="true" ht="30.75" hidden="false" customHeight="true" outlineLevel="0" collapsed="false">
      <c r="A447" s="13" t="s">
        <v>732</v>
      </c>
      <c r="B447" s="26" t="s">
        <v>39</v>
      </c>
      <c r="C447" s="13" t="s">
        <v>731</v>
      </c>
      <c r="D447" s="13" t="s">
        <v>40</v>
      </c>
      <c r="E447" s="13" t="s">
        <v>699</v>
      </c>
      <c r="F447" s="29" t="n">
        <f aca="false">F448</f>
        <v>57523</v>
      </c>
      <c r="G447" s="29" t="n">
        <f aca="false">G448</f>
        <v>66126</v>
      </c>
      <c r="H447" s="29" t="n">
        <f aca="false">H448</f>
        <v>66126</v>
      </c>
      <c r="P447" s="19"/>
      <c r="R447" s="20"/>
      <c r="V447" s="21"/>
    </row>
    <row r="448" s="18" customFormat="true" ht="19.5" hidden="false" customHeight="true" outlineLevel="0" collapsed="false">
      <c r="A448" s="13" t="s">
        <v>733</v>
      </c>
      <c r="B448" s="26" t="s">
        <v>42</v>
      </c>
      <c r="C448" s="13" t="s">
        <v>731</v>
      </c>
      <c r="D448" s="13" t="s">
        <v>43</v>
      </c>
      <c r="E448" s="13" t="s">
        <v>701</v>
      </c>
      <c r="F448" s="29" t="n">
        <f aca="false">57500+23</f>
        <v>57523</v>
      </c>
      <c r="G448" s="29" t="n">
        <v>66126</v>
      </c>
      <c r="H448" s="29" t="n">
        <v>66126</v>
      </c>
      <c r="M448" s="31" t="n">
        <v>-61.1</v>
      </c>
      <c r="P448" s="19"/>
      <c r="R448" s="20"/>
      <c r="T448" s="38" t="n">
        <v>23</v>
      </c>
      <c r="V448" s="21"/>
    </row>
    <row r="449" s="18" customFormat="true" ht="99.75" hidden="false" customHeight="true" outlineLevel="0" collapsed="false">
      <c r="A449" s="13" t="s">
        <v>734</v>
      </c>
      <c r="B449" s="26" t="s">
        <v>735</v>
      </c>
      <c r="C449" s="13" t="s">
        <v>736</v>
      </c>
      <c r="D449" s="13"/>
      <c r="E449" s="13"/>
      <c r="F449" s="29" t="n">
        <f aca="false">F450</f>
        <v>650</v>
      </c>
      <c r="G449" s="29" t="n">
        <f aca="false">G450</f>
        <v>646</v>
      </c>
      <c r="H449" s="29" t="n">
        <f aca="false">H450</f>
        <v>646</v>
      </c>
      <c r="P449" s="19"/>
      <c r="R449" s="20" t="n">
        <v>650</v>
      </c>
      <c r="V449" s="21"/>
    </row>
    <row r="450" s="18" customFormat="true" ht="33" hidden="false" customHeight="true" outlineLevel="0" collapsed="false">
      <c r="A450" s="13" t="s">
        <v>737</v>
      </c>
      <c r="B450" s="26" t="s">
        <v>39</v>
      </c>
      <c r="C450" s="13" t="s">
        <v>736</v>
      </c>
      <c r="D450" s="13" t="s">
        <v>40</v>
      </c>
      <c r="E450" s="13" t="s">
        <v>699</v>
      </c>
      <c r="F450" s="29" t="n">
        <f aca="false">F451</f>
        <v>650</v>
      </c>
      <c r="G450" s="29" t="n">
        <f aca="false">G451</f>
        <v>646</v>
      </c>
      <c r="H450" s="29" t="n">
        <f aca="false">H451</f>
        <v>646</v>
      </c>
      <c r="P450" s="19"/>
      <c r="R450" s="20"/>
      <c r="V450" s="21"/>
    </row>
    <row r="451" s="18" customFormat="true" ht="22.5" hidden="false" customHeight="true" outlineLevel="0" collapsed="false">
      <c r="A451" s="13" t="s">
        <v>738</v>
      </c>
      <c r="B451" s="26" t="s">
        <v>42</v>
      </c>
      <c r="C451" s="13" t="s">
        <v>736</v>
      </c>
      <c r="D451" s="13" t="s">
        <v>43</v>
      </c>
      <c r="E451" s="13" t="s">
        <v>701</v>
      </c>
      <c r="F451" s="29" t="n">
        <v>650</v>
      </c>
      <c r="G451" s="29" t="n">
        <v>646</v>
      </c>
      <c r="H451" s="29" t="n">
        <v>646</v>
      </c>
      <c r="M451" s="31" t="n">
        <v>1173.3</v>
      </c>
      <c r="P451" s="19"/>
      <c r="R451" s="20"/>
      <c r="V451" s="21"/>
    </row>
    <row r="452" s="18" customFormat="true" ht="99.75" hidden="false" customHeight="true" outlineLevel="0" collapsed="false">
      <c r="A452" s="13" t="s">
        <v>739</v>
      </c>
      <c r="B452" s="26" t="s">
        <v>740</v>
      </c>
      <c r="C452" s="13" t="s">
        <v>741</v>
      </c>
      <c r="D452" s="13"/>
      <c r="E452" s="13"/>
      <c r="F452" s="29" t="n">
        <f aca="false">F453</f>
        <v>4700</v>
      </c>
      <c r="G452" s="29" t="n">
        <f aca="false">G453</f>
        <v>0</v>
      </c>
      <c r="H452" s="29" t="n">
        <f aca="false">H453</f>
        <v>0</v>
      </c>
      <c r="M452" s="31"/>
      <c r="P452" s="19"/>
      <c r="R452" s="20"/>
      <c r="V452" s="21"/>
    </row>
    <row r="453" s="18" customFormat="true" ht="35.25" hidden="false" customHeight="true" outlineLevel="0" collapsed="false">
      <c r="A453" s="13" t="s">
        <v>742</v>
      </c>
      <c r="B453" s="26" t="s">
        <v>39</v>
      </c>
      <c r="C453" s="13" t="s">
        <v>741</v>
      </c>
      <c r="D453" s="13" t="s">
        <v>40</v>
      </c>
      <c r="E453" s="13" t="s">
        <v>699</v>
      </c>
      <c r="F453" s="29" t="n">
        <f aca="false">F454</f>
        <v>4700</v>
      </c>
      <c r="G453" s="29" t="n">
        <f aca="false">G454</f>
        <v>0</v>
      </c>
      <c r="H453" s="29" t="n">
        <f aca="false">H454</f>
        <v>0</v>
      </c>
      <c r="M453" s="31"/>
      <c r="P453" s="19"/>
      <c r="R453" s="20"/>
      <c r="V453" s="21"/>
    </row>
    <row r="454" s="18" customFormat="true" ht="22.5" hidden="false" customHeight="true" outlineLevel="0" collapsed="false">
      <c r="A454" s="13" t="s">
        <v>743</v>
      </c>
      <c r="B454" s="26" t="s">
        <v>42</v>
      </c>
      <c r="C454" s="13" t="s">
        <v>741</v>
      </c>
      <c r="D454" s="13" t="s">
        <v>43</v>
      </c>
      <c r="E454" s="13" t="s">
        <v>701</v>
      </c>
      <c r="F454" s="29" t="n">
        <v>4700</v>
      </c>
      <c r="G454" s="29" t="n">
        <v>0</v>
      </c>
      <c r="H454" s="29" t="n">
        <v>0</v>
      </c>
      <c r="M454" s="31"/>
      <c r="P454" s="19"/>
      <c r="R454" s="20"/>
      <c r="T454" s="38" t="n">
        <v>4700</v>
      </c>
      <c r="V454" s="21"/>
    </row>
    <row r="455" s="18" customFormat="true" ht="97.5" hidden="false" customHeight="true" outlineLevel="0" collapsed="false">
      <c r="A455" s="13" t="s">
        <v>744</v>
      </c>
      <c r="B455" s="26" t="s">
        <v>745</v>
      </c>
      <c r="C455" s="13" t="s">
        <v>746</v>
      </c>
      <c r="D455" s="13"/>
      <c r="E455" s="13"/>
      <c r="F455" s="29" t="n">
        <f aca="false">F456</f>
        <v>1218.7</v>
      </c>
      <c r="G455" s="29" t="n">
        <f aca="false">G456</f>
        <v>0</v>
      </c>
      <c r="H455" s="29" t="n">
        <f aca="false">H456</f>
        <v>0</v>
      </c>
      <c r="M455" s="31"/>
      <c r="P455" s="19"/>
      <c r="R455" s="20"/>
      <c r="T455" s="20"/>
      <c r="V455" s="21"/>
    </row>
    <row r="456" s="18" customFormat="true" ht="35.25" hidden="false" customHeight="true" outlineLevel="0" collapsed="false">
      <c r="A456" s="13" t="s">
        <v>747</v>
      </c>
      <c r="B456" s="26" t="s">
        <v>39</v>
      </c>
      <c r="C456" s="13" t="s">
        <v>746</v>
      </c>
      <c r="D456" s="13" t="s">
        <v>40</v>
      </c>
      <c r="E456" s="13" t="s">
        <v>699</v>
      </c>
      <c r="F456" s="29" t="n">
        <f aca="false">F457</f>
        <v>1218.7</v>
      </c>
      <c r="G456" s="29" t="n">
        <f aca="false">G457</f>
        <v>0</v>
      </c>
      <c r="H456" s="29" t="n">
        <f aca="false">H457</f>
        <v>0</v>
      </c>
      <c r="M456" s="31"/>
      <c r="P456" s="19"/>
      <c r="R456" s="20"/>
      <c r="T456" s="20"/>
      <c r="V456" s="21"/>
    </row>
    <row r="457" s="18" customFormat="true" ht="22.5" hidden="false" customHeight="true" outlineLevel="0" collapsed="false">
      <c r="A457" s="13" t="s">
        <v>748</v>
      </c>
      <c r="B457" s="26" t="s">
        <v>42</v>
      </c>
      <c r="C457" s="13" t="s">
        <v>746</v>
      </c>
      <c r="D457" s="13" t="s">
        <v>43</v>
      </c>
      <c r="E457" s="13" t="s">
        <v>701</v>
      </c>
      <c r="F457" s="29" t="n">
        <v>1218.7</v>
      </c>
      <c r="G457" s="29" t="n">
        <v>0</v>
      </c>
      <c r="H457" s="29" t="n">
        <v>0</v>
      </c>
      <c r="M457" s="31"/>
      <c r="P457" s="19"/>
      <c r="R457" s="20"/>
      <c r="T457" s="38" t="n">
        <v>1218.7</v>
      </c>
      <c r="V457" s="21"/>
    </row>
    <row r="458" s="18" customFormat="true" ht="73.5" hidden="false" customHeight="true" outlineLevel="0" collapsed="false">
      <c r="A458" s="13" t="s">
        <v>749</v>
      </c>
      <c r="B458" s="26" t="s">
        <v>750</v>
      </c>
      <c r="C458" s="13" t="s">
        <v>751</v>
      </c>
      <c r="D458" s="13"/>
      <c r="E458" s="13"/>
      <c r="F458" s="29" t="n">
        <f aca="false">F459</f>
        <v>25</v>
      </c>
      <c r="G458" s="29" t="n">
        <f aca="false">G459</f>
        <v>25</v>
      </c>
      <c r="H458" s="29" t="n">
        <f aca="false">H459</f>
        <v>25</v>
      </c>
      <c r="P458" s="19"/>
      <c r="R458" s="20" t="n">
        <v>25</v>
      </c>
      <c r="V458" s="21"/>
    </row>
    <row r="459" s="18" customFormat="true" ht="36" hidden="false" customHeight="true" outlineLevel="0" collapsed="false">
      <c r="A459" s="13" t="s">
        <v>752</v>
      </c>
      <c r="B459" s="26" t="s">
        <v>39</v>
      </c>
      <c r="C459" s="13" t="s">
        <v>751</v>
      </c>
      <c r="D459" s="13" t="s">
        <v>40</v>
      </c>
      <c r="E459" s="13" t="s">
        <v>699</v>
      </c>
      <c r="F459" s="29" t="n">
        <f aca="false">F460</f>
        <v>25</v>
      </c>
      <c r="G459" s="29" t="n">
        <f aca="false">G460</f>
        <v>25</v>
      </c>
      <c r="H459" s="29" t="n">
        <f aca="false">H460</f>
        <v>25</v>
      </c>
      <c r="P459" s="19"/>
      <c r="R459" s="20"/>
      <c r="V459" s="21"/>
    </row>
    <row r="460" s="18" customFormat="true" ht="36" hidden="false" customHeight="true" outlineLevel="0" collapsed="false">
      <c r="A460" s="13" t="s">
        <v>753</v>
      </c>
      <c r="B460" s="26" t="s">
        <v>42</v>
      </c>
      <c r="C460" s="13" t="s">
        <v>751</v>
      </c>
      <c r="D460" s="13" t="s">
        <v>43</v>
      </c>
      <c r="E460" s="13" t="s">
        <v>701</v>
      </c>
      <c r="F460" s="29" t="n">
        <v>25</v>
      </c>
      <c r="G460" s="29" t="n">
        <v>25</v>
      </c>
      <c r="H460" s="29" t="n">
        <v>25</v>
      </c>
      <c r="P460" s="37" t="n">
        <v>25</v>
      </c>
      <c r="R460" s="20"/>
      <c r="V460" s="21"/>
    </row>
    <row r="461" s="18" customFormat="true" ht="100.5" hidden="false" customHeight="true" outlineLevel="0" collapsed="false">
      <c r="A461" s="13" t="s">
        <v>754</v>
      </c>
      <c r="B461" s="26" t="s">
        <v>755</v>
      </c>
      <c r="C461" s="13" t="s">
        <v>756</v>
      </c>
      <c r="D461" s="13"/>
      <c r="E461" s="13"/>
      <c r="F461" s="29" t="n">
        <f aca="false">F462</f>
        <v>25</v>
      </c>
      <c r="G461" s="29" t="n">
        <f aca="false">G462</f>
        <v>25</v>
      </c>
      <c r="H461" s="29" t="n">
        <f aca="false">H462</f>
        <v>25</v>
      </c>
      <c r="P461" s="19"/>
      <c r="R461" s="20" t="n">
        <v>25</v>
      </c>
      <c r="V461" s="21"/>
    </row>
    <row r="462" s="18" customFormat="true" ht="34.5" hidden="false" customHeight="true" outlineLevel="0" collapsed="false">
      <c r="A462" s="13" t="s">
        <v>757</v>
      </c>
      <c r="B462" s="26" t="s">
        <v>39</v>
      </c>
      <c r="C462" s="13" t="s">
        <v>756</v>
      </c>
      <c r="D462" s="13" t="s">
        <v>40</v>
      </c>
      <c r="E462" s="13" t="s">
        <v>699</v>
      </c>
      <c r="F462" s="29" t="n">
        <f aca="false">F463</f>
        <v>25</v>
      </c>
      <c r="G462" s="29" t="n">
        <f aca="false">G463</f>
        <v>25</v>
      </c>
      <c r="H462" s="29" t="n">
        <f aca="false">H463</f>
        <v>25</v>
      </c>
      <c r="P462" s="19"/>
      <c r="R462" s="20"/>
      <c r="V462" s="21"/>
    </row>
    <row r="463" s="18" customFormat="true" ht="34.5" hidden="false" customHeight="true" outlineLevel="0" collapsed="false">
      <c r="A463" s="13" t="s">
        <v>758</v>
      </c>
      <c r="B463" s="26" t="s">
        <v>42</v>
      </c>
      <c r="C463" s="13" t="s">
        <v>756</v>
      </c>
      <c r="D463" s="13" t="s">
        <v>43</v>
      </c>
      <c r="E463" s="13" t="s">
        <v>701</v>
      </c>
      <c r="F463" s="29" t="n">
        <v>25</v>
      </c>
      <c r="G463" s="29" t="n">
        <v>25</v>
      </c>
      <c r="H463" s="29" t="n">
        <v>25</v>
      </c>
      <c r="P463" s="37" t="n">
        <v>25</v>
      </c>
      <c r="R463" s="20"/>
      <c r="V463" s="21"/>
    </row>
    <row r="464" s="18" customFormat="true" ht="73.5" hidden="false" customHeight="true" outlineLevel="0" collapsed="false">
      <c r="A464" s="13" t="s">
        <v>759</v>
      </c>
      <c r="B464" s="26" t="s">
        <v>760</v>
      </c>
      <c r="C464" s="13" t="s">
        <v>761</v>
      </c>
      <c r="D464" s="13"/>
      <c r="E464" s="13"/>
      <c r="F464" s="29" t="n">
        <f aca="false">F465</f>
        <v>45</v>
      </c>
      <c r="G464" s="29" t="n">
        <f aca="false">G465</f>
        <v>45</v>
      </c>
      <c r="H464" s="29" t="n">
        <f aca="false">H465</f>
        <v>45</v>
      </c>
      <c r="P464" s="19"/>
      <c r="R464" s="20" t="n">
        <v>45</v>
      </c>
      <c r="V464" s="21"/>
    </row>
    <row r="465" s="18" customFormat="true" ht="34.5" hidden="false" customHeight="true" outlineLevel="0" collapsed="false">
      <c r="A465" s="13" t="s">
        <v>762</v>
      </c>
      <c r="B465" s="26" t="s">
        <v>32</v>
      </c>
      <c r="C465" s="13" t="s">
        <v>761</v>
      </c>
      <c r="D465" s="13" t="s">
        <v>33</v>
      </c>
      <c r="E465" s="13" t="s">
        <v>699</v>
      </c>
      <c r="F465" s="29" t="n">
        <f aca="false">F466</f>
        <v>45</v>
      </c>
      <c r="G465" s="29" t="n">
        <f aca="false">G466</f>
        <v>45</v>
      </c>
      <c r="H465" s="29" t="n">
        <f aca="false">H466</f>
        <v>45</v>
      </c>
      <c r="P465" s="19"/>
      <c r="R465" s="20"/>
      <c r="V465" s="21"/>
    </row>
    <row r="466" s="18" customFormat="true" ht="33" hidden="false" customHeight="true" outlineLevel="0" collapsed="false">
      <c r="A466" s="13" t="s">
        <v>763</v>
      </c>
      <c r="B466" s="26" t="s">
        <v>35</v>
      </c>
      <c r="C466" s="13" t="s">
        <v>761</v>
      </c>
      <c r="D466" s="13" t="s">
        <v>36</v>
      </c>
      <c r="E466" s="13" t="s">
        <v>701</v>
      </c>
      <c r="F466" s="29" t="n">
        <v>45</v>
      </c>
      <c r="G466" s="29" t="n">
        <v>45</v>
      </c>
      <c r="H466" s="29" t="n">
        <v>45</v>
      </c>
      <c r="P466" s="19"/>
      <c r="R466" s="20"/>
      <c r="V466" s="21"/>
    </row>
    <row r="467" s="18" customFormat="true" ht="70.5" hidden="false" customHeight="true" outlineLevel="0" collapsed="false">
      <c r="A467" s="13" t="s">
        <v>764</v>
      </c>
      <c r="B467" s="26" t="s">
        <v>765</v>
      </c>
      <c r="C467" s="13" t="s">
        <v>766</v>
      </c>
      <c r="D467" s="13"/>
      <c r="E467" s="13"/>
      <c r="F467" s="29" t="n">
        <f aca="false">F468</f>
        <v>30</v>
      </c>
      <c r="G467" s="29" t="n">
        <f aca="false">G468</f>
        <v>30</v>
      </c>
      <c r="H467" s="29" t="n">
        <f aca="false">H468</f>
        <v>30</v>
      </c>
      <c r="P467" s="19"/>
      <c r="R467" s="20" t="n">
        <v>30</v>
      </c>
      <c r="V467" s="21"/>
    </row>
    <row r="468" s="34" customFormat="true" ht="33" hidden="false" customHeight="true" outlineLevel="0" collapsed="false">
      <c r="A468" s="13" t="s">
        <v>767</v>
      </c>
      <c r="B468" s="26" t="s">
        <v>39</v>
      </c>
      <c r="C468" s="13" t="s">
        <v>766</v>
      </c>
      <c r="D468" s="13" t="s">
        <v>40</v>
      </c>
      <c r="E468" s="13" t="s">
        <v>699</v>
      </c>
      <c r="F468" s="29" t="n">
        <f aca="false">F469</f>
        <v>30</v>
      </c>
      <c r="G468" s="29" t="n">
        <f aca="false">G469</f>
        <v>30</v>
      </c>
      <c r="H468" s="29" t="n">
        <f aca="false">H469</f>
        <v>30</v>
      </c>
      <c r="P468" s="35"/>
      <c r="R468" s="36"/>
      <c r="V468" s="21"/>
    </row>
    <row r="469" s="34" customFormat="true" ht="33" hidden="false" customHeight="true" outlineLevel="0" collapsed="false">
      <c r="A469" s="13" t="s">
        <v>768</v>
      </c>
      <c r="B469" s="26" t="s">
        <v>42</v>
      </c>
      <c r="C469" s="13" t="s">
        <v>766</v>
      </c>
      <c r="D469" s="13" t="s">
        <v>43</v>
      </c>
      <c r="E469" s="13" t="s">
        <v>701</v>
      </c>
      <c r="F469" s="29" t="n">
        <v>30</v>
      </c>
      <c r="G469" s="29" t="n">
        <v>30</v>
      </c>
      <c r="H469" s="29" t="n">
        <v>30</v>
      </c>
      <c r="P469" s="37" t="n">
        <v>30</v>
      </c>
      <c r="R469" s="36"/>
      <c r="V469" s="21"/>
    </row>
    <row r="470" s="34" customFormat="true" ht="108.75" hidden="false" customHeight="true" outlineLevel="0" collapsed="false">
      <c r="A470" s="13" t="s">
        <v>769</v>
      </c>
      <c r="B470" s="26" t="s">
        <v>770</v>
      </c>
      <c r="C470" s="13" t="s">
        <v>771</v>
      </c>
      <c r="D470" s="13"/>
      <c r="E470" s="13"/>
      <c r="F470" s="29" t="n">
        <f aca="false">F471</f>
        <v>936.3</v>
      </c>
      <c r="G470" s="29" t="n">
        <f aca="false">G471</f>
        <v>0</v>
      </c>
      <c r="H470" s="29" t="n">
        <f aca="false">H471</f>
        <v>0</v>
      </c>
      <c r="P470" s="37"/>
      <c r="R470" s="36"/>
      <c r="V470" s="21"/>
    </row>
    <row r="471" s="34" customFormat="true" ht="33" hidden="false" customHeight="true" outlineLevel="0" collapsed="false">
      <c r="A471" s="13" t="s">
        <v>772</v>
      </c>
      <c r="B471" s="26" t="s">
        <v>39</v>
      </c>
      <c r="C471" s="13" t="s">
        <v>771</v>
      </c>
      <c r="D471" s="13" t="s">
        <v>40</v>
      </c>
      <c r="E471" s="13" t="s">
        <v>699</v>
      </c>
      <c r="F471" s="29" t="n">
        <f aca="false">F472</f>
        <v>936.3</v>
      </c>
      <c r="G471" s="29" t="n">
        <f aca="false">G472</f>
        <v>0</v>
      </c>
      <c r="H471" s="29" t="n">
        <f aca="false">H472</f>
        <v>0</v>
      </c>
      <c r="P471" s="37"/>
      <c r="R471" s="36"/>
      <c r="V471" s="21"/>
    </row>
    <row r="472" s="34" customFormat="true" ht="33" hidden="false" customHeight="true" outlineLevel="0" collapsed="false">
      <c r="A472" s="13" t="s">
        <v>773</v>
      </c>
      <c r="B472" s="26" t="s">
        <v>42</v>
      </c>
      <c r="C472" s="13" t="s">
        <v>771</v>
      </c>
      <c r="D472" s="13" t="s">
        <v>43</v>
      </c>
      <c r="E472" s="13" t="s">
        <v>701</v>
      </c>
      <c r="F472" s="29" t="n">
        <v>936.3</v>
      </c>
      <c r="G472" s="29" t="n">
        <v>0</v>
      </c>
      <c r="H472" s="29" t="n">
        <v>0</v>
      </c>
      <c r="P472" s="37"/>
      <c r="R472" s="36"/>
      <c r="T472" s="47" t="n">
        <v>936.3</v>
      </c>
      <c r="V472" s="21"/>
    </row>
    <row r="473" s="34" customFormat="true" ht="111.75" hidden="false" customHeight="true" outlineLevel="0" collapsed="false">
      <c r="A473" s="13" t="s">
        <v>774</v>
      </c>
      <c r="B473" s="26" t="s">
        <v>775</v>
      </c>
      <c r="C473" s="13" t="s">
        <v>771</v>
      </c>
      <c r="D473" s="13"/>
      <c r="E473" s="13"/>
      <c r="F473" s="29" t="n">
        <f aca="false">F474</f>
        <v>59.8</v>
      </c>
      <c r="G473" s="29" t="n">
        <f aca="false">G474</f>
        <v>0</v>
      </c>
      <c r="H473" s="29" t="n">
        <f aca="false">H474</f>
        <v>0</v>
      </c>
      <c r="P473" s="37"/>
      <c r="R473" s="36"/>
      <c r="V473" s="21"/>
    </row>
    <row r="474" s="34" customFormat="true" ht="33" hidden="false" customHeight="true" outlineLevel="0" collapsed="false">
      <c r="A474" s="13" t="s">
        <v>776</v>
      </c>
      <c r="B474" s="26" t="s">
        <v>39</v>
      </c>
      <c r="C474" s="13" t="s">
        <v>771</v>
      </c>
      <c r="D474" s="13" t="s">
        <v>40</v>
      </c>
      <c r="E474" s="13" t="s">
        <v>699</v>
      </c>
      <c r="F474" s="29" t="n">
        <f aca="false">F475</f>
        <v>59.8</v>
      </c>
      <c r="G474" s="29" t="n">
        <f aca="false">G475</f>
        <v>0</v>
      </c>
      <c r="H474" s="29" t="n">
        <f aca="false">H475</f>
        <v>0</v>
      </c>
      <c r="P474" s="37"/>
      <c r="R474" s="36"/>
      <c r="V474" s="21"/>
    </row>
    <row r="475" s="34" customFormat="true" ht="33" hidden="false" customHeight="true" outlineLevel="0" collapsed="false">
      <c r="A475" s="13" t="s">
        <v>777</v>
      </c>
      <c r="B475" s="26" t="s">
        <v>42</v>
      </c>
      <c r="C475" s="13" t="s">
        <v>771</v>
      </c>
      <c r="D475" s="13" t="s">
        <v>43</v>
      </c>
      <c r="E475" s="13" t="s">
        <v>701</v>
      </c>
      <c r="F475" s="29" t="n">
        <v>59.8</v>
      </c>
      <c r="G475" s="29" t="n">
        <v>0</v>
      </c>
      <c r="H475" s="29" t="n">
        <v>0</v>
      </c>
      <c r="P475" s="37"/>
      <c r="R475" s="36"/>
      <c r="T475" s="47" t="n">
        <v>59.8</v>
      </c>
      <c r="V475" s="21"/>
    </row>
    <row r="476" s="34" customFormat="true" ht="152.25" hidden="false" customHeight="true" outlineLevel="0" collapsed="false">
      <c r="A476" s="13" t="s">
        <v>778</v>
      </c>
      <c r="B476" s="26" t="s">
        <v>779</v>
      </c>
      <c r="C476" s="13" t="s">
        <v>780</v>
      </c>
      <c r="D476" s="13"/>
      <c r="E476" s="13"/>
      <c r="F476" s="29" t="n">
        <f aca="false">F477</f>
        <v>380</v>
      </c>
      <c r="G476" s="29" t="n">
        <f aca="false">G477</f>
        <v>0</v>
      </c>
      <c r="H476" s="29" t="n">
        <f aca="false">H477</f>
        <v>0</v>
      </c>
      <c r="P476" s="37"/>
      <c r="R476" s="36"/>
      <c r="V476" s="21"/>
    </row>
    <row r="477" s="34" customFormat="true" ht="33" hidden="false" customHeight="true" outlineLevel="0" collapsed="false">
      <c r="A477" s="13" t="s">
        <v>781</v>
      </c>
      <c r="B477" s="26" t="s">
        <v>39</v>
      </c>
      <c r="C477" s="13" t="s">
        <v>780</v>
      </c>
      <c r="D477" s="13" t="s">
        <v>40</v>
      </c>
      <c r="E477" s="13" t="s">
        <v>699</v>
      </c>
      <c r="F477" s="29" t="n">
        <f aca="false">F478</f>
        <v>380</v>
      </c>
      <c r="G477" s="29" t="n">
        <f aca="false">G478</f>
        <v>0</v>
      </c>
      <c r="H477" s="29" t="n">
        <f aca="false">H478</f>
        <v>0</v>
      </c>
      <c r="P477" s="37"/>
      <c r="R477" s="36"/>
      <c r="V477" s="21"/>
    </row>
    <row r="478" s="34" customFormat="true" ht="33" hidden="false" customHeight="true" outlineLevel="0" collapsed="false">
      <c r="A478" s="13" t="s">
        <v>782</v>
      </c>
      <c r="B478" s="26" t="s">
        <v>42</v>
      </c>
      <c r="C478" s="13" t="s">
        <v>780</v>
      </c>
      <c r="D478" s="13" t="s">
        <v>43</v>
      </c>
      <c r="E478" s="13" t="s">
        <v>701</v>
      </c>
      <c r="F478" s="29" t="n">
        <v>380</v>
      </c>
      <c r="G478" s="29" t="n">
        <v>0</v>
      </c>
      <c r="H478" s="29" t="n">
        <v>0</v>
      </c>
      <c r="P478" s="37"/>
      <c r="R478" s="36"/>
      <c r="T478" s="52" t="n">
        <v>380</v>
      </c>
      <c r="V478" s="21"/>
    </row>
    <row r="479" s="34" customFormat="true" ht="140.25" hidden="false" customHeight="true" outlineLevel="0" collapsed="false">
      <c r="A479" s="13" t="s">
        <v>783</v>
      </c>
      <c r="B479" s="26" t="s">
        <v>784</v>
      </c>
      <c r="C479" s="13" t="s">
        <v>780</v>
      </c>
      <c r="D479" s="13"/>
      <c r="E479" s="13"/>
      <c r="F479" s="29" t="n">
        <f aca="false">F480</f>
        <v>7.6</v>
      </c>
      <c r="G479" s="29" t="n">
        <f aca="false">G480</f>
        <v>0</v>
      </c>
      <c r="H479" s="29" t="n">
        <f aca="false">H480</f>
        <v>0</v>
      </c>
      <c r="P479" s="37"/>
      <c r="R479" s="36"/>
      <c r="V479" s="21"/>
    </row>
    <row r="480" s="34" customFormat="true" ht="33" hidden="false" customHeight="true" outlineLevel="0" collapsed="false">
      <c r="A480" s="13" t="s">
        <v>785</v>
      </c>
      <c r="B480" s="26" t="s">
        <v>39</v>
      </c>
      <c r="C480" s="13" t="s">
        <v>780</v>
      </c>
      <c r="D480" s="13" t="s">
        <v>40</v>
      </c>
      <c r="E480" s="13" t="s">
        <v>699</v>
      </c>
      <c r="F480" s="29" t="n">
        <f aca="false">F481</f>
        <v>7.6</v>
      </c>
      <c r="G480" s="29" t="n">
        <f aca="false">G481</f>
        <v>0</v>
      </c>
      <c r="H480" s="29" t="n">
        <f aca="false">H481</f>
        <v>0</v>
      </c>
      <c r="P480" s="37"/>
      <c r="R480" s="36"/>
      <c r="V480" s="21"/>
    </row>
    <row r="481" s="34" customFormat="true" ht="33" hidden="false" customHeight="true" outlineLevel="0" collapsed="false">
      <c r="A481" s="13" t="s">
        <v>786</v>
      </c>
      <c r="B481" s="26" t="s">
        <v>42</v>
      </c>
      <c r="C481" s="13" t="s">
        <v>780</v>
      </c>
      <c r="D481" s="13" t="s">
        <v>43</v>
      </c>
      <c r="E481" s="13" t="s">
        <v>701</v>
      </c>
      <c r="F481" s="29" t="n">
        <v>7.6</v>
      </c>
      <c r="G481" s="29" t="n">
        <v>0</v>
      </c>
      <c r="H481" s="29" t="n">
        <v>0</v>
      </c>
      <c r="P481" s="37"/>
      <c r="R481" s="36"/>
      <c r="T481" s="47" t="n">
        <v>7.6</v>
      </c>
      <c r="V481" s="21"/>
    </row>
    <row r="482" s="18" customFormat="true" ht="30" hidden="false" customHeight="true" outlineLevel="0" collapsed="false">
      <c r="A482" s="13" t="s">
        <v>787</v>
      </c>
      <c r="B482" s="64" t="s">
        <v>788</v>
      </c>
      <c r="C482" s="23" t="s">
        <v>789</v>
      </c>
      <c r="D482" s="23"/>
      <c r="E482" s="23"/>
      <c r="F482" s="24" t="n">
        <f aca="false">F483+F493+F490</f>
        <v>3513.4</v>
      </c>
      <c r="G482" s="24" t="n">
        <f aca="false">G483+G493+G490</f>
        <v>3090.4</v>
      </c>
      <c r="H482" s="24" t="n">
        <f aca="false">H483+H493+H490</f>
        <v>3090.4</v>
      </c>
      <c r="M482" s="31" t="n">
        <v>-0.6</v>
      </c>
      <c r="P482" s="19"/>
      <c r="R482" s="20"/>
      <c r="V482" s="21"/>
    </row>
    <row r="483" s="18" customFormat="true" ht="69" hidden="false" customHeight="true" outlineLevel="0" collapsed="false">
      <c r="A483" s="13" t="s">
        <v>790</v>
      </c>
      <c r="B483" s="26" t="s">
        <v>791</v>
      </c>
      <c r="C483" s="13" t="s">
        <v>792</v>
      </c>
      <c r="D483" s="13"/>
      <c r="E483" s="13"/>
      <c r="F483" s="27" t="n">
        <f aca="false">F484+F486+F488</f>
        <v>3076.1</v>
      </c>
      <c r="G483" s="27" t="n">
        <f aca="false">G484+G486+G488</f>
        <v>2918.1</v>
      </c>
      <c r="H483" s="27" t="n">
        <f aca="false">H484+H486+H488</f>
        <v>2918.1</v>
      </c>
      <c r="P483" s="19"/>
      <c r="R483" s="20" t="n">
        <v>2653</v>
      </c>
      <c r="V483" s="21"/>
    </row>
    <row r="484" s="18" customFormat="true" ht="57" hidden="false" customHeight="true" outlineLevel="0" collapsed="false">
      <c r="A484" s="13" t="s">
        <v>793</v>
      </c>
      <c r="B484" s="28" t="s">
        <v>23</v>
      </c>
      <c r="C484" s="13" t="s">
        <v>792</v>
      </c>
      <c r="D484" s="13" t="s">
        <v>24</v>
      </c>
      <c r="E484" s="13" t="s">
        <v>384</v>
      </c>
      <c r="F484" s="27" t="n">
        <f aca="false">F485</f>
        <v>2310.8</v>
      </c>
      <c r="G484" s="27" t="n">
        <f aca="false">G485</f>
        <v>2415.8</v>
      </c>
      <c r="H484" s="27" t="n">
        <f aca="false">H485</f>
        <v>2415.8</v>
      </c>
      <c r="K484" s="18" t="n">
        <v>-118.1</v>
      </c>
      <c r="M484" s="31" t="n">
        <v>-0.1</v>
      </c>
      <c r="P484" s="19"/>
      <c r="R484" s="20"/>
      <c r="V484" s="21"/>
    </row>
    <row r="485" s="18" customFormat="true" ht="20.25" hidden="false" customHeight="true" outlineLevel="0" collapsed="false">
      <c r="A485" s="13" t="s">
        <v>794</v>
      </c>
      <c r="B485" s="28" t="s">
        <v>26</v>
      </c>
      <c r="C485" s="13" t="s">
        <v>792</v>
      </c>
      <c r="D485" s="13" t="s">
        <v>27</v>
      </c>
      <c r="E485" s="13" t="s">
        <v>385</v>
      </c>
      <c r="F485" s="29" t="n">
        <v>2310.8</v>
      </c>
      <c r="G485" s="29" t="n">
        <v>2415.8</v>
      </c>
      <c r="H485" s="29" t="n">
        <v>2415.8</v>
      </c>
      <c r="P485" s="19"/>
      <c r="R485" s="20"/>
      <c r="V485" s="21"/>
    </row>
    <row r="486" s="18" customFormat="true" ht="31.5" hidden="false" customHeight="true" outlineLevel="0" collapsed="false">
      <c r="A486" s="13" t="s">
        <v>795</v>
      </c>
      <c r="B486" s="26" t="s">
        <v>32</v>
      </c>
      <c r="C486" s="13" t="s">
        <v>792</v>
      </c>
      <c r="D486" s="13" t="s">
        <v>33</v>
      </c>
      <c r="E486" s="13" t="s">
        <v>384</v>
      </c>
      <c r="F486" s="27" t="n">
        <f aca="false">F487</f>
        <v>764.1</v>
      </c>
      <c r="G486" s="27" t="n">
        <f aca="false">G487</f>
        <v>501.1</v>
      </c>
      <c r="H486" s="27" t="n">
        <f aca="false">H487</f>
        <v>501.1</v>
      </c>
      <c r="M486" s="31" t="n">
        <v>0.7</v>
      </c>
      <c r="P486" s="19"/>
      <c r="R486" s="20"/>
      <c r="V486" s="21"/>
    </row>
    <row r="487" s="18" customFormat="true" ht="31.5" hidden="false" customHeight="true" outlineLevel="0" collapsed="false">
      <c r="A487" s="13" t="s">
        <v>796</v>
      </c>
      <c r="B487" s="55" t="s">
        <v>35</v>
      </c>
      <c r="C487" s="13" t="s">
        <v>792</v>
      </c>
      <c r="D487" s="13" t="s">
        <v>36</v>
      </c>
      <c r="E487" s="13" t="s">
        <v>385</v>
      </c>
      <c r="F487" s="29" t="n">
        <f aca="false">341+423.1</f>
        <v>764.1</v>
      </c>
      <c r="G487" s="29" t="n">
        <v>501.1</v>
      </c>
      <c r="H487" s="29" t="n">
        <v>501.1</v>
      </c>
      <c r="P487" s="19"/>
      <c r="R487" s="20"/>
      <c r="S487" s="18" t="n">
        <v>423.1</v>
      </c>
      <c r="V487" s="21"/>
    </row>
    <row r="488" s="18" customFormat="true" ht="22.5" hidden="false" customHeight="true" outlineLevel="0" collapsed="false">
      <c r="A488" s="13" t="s">
        <v>797</v>
      </c>
      <c r="B488" s="28" t="s">
        <v>48</v>
      </c>
      <c r="C488" s="13" t="s">
        <v>792</v>
      </c>
      <c r="D488" s="13" t="s">
        <v>49</v>
      </c>
      <c r="E488" s="13" t="s">
        <v>384</v>
      </c>
      <c r="F488" s="29" t="n">
        <f aca="false">F489</f>
        <v>1.2</v>
      </c>
      <c r="G488" s="29" t="n">
        <f aca="false">G489</f>
        <v>1.2</v>
      </c>
      <c r="H488" s="29" t="n">
        <f aca="false">H489</f>
        <v>1.2</v>
      </c>
      <c r="P488" s="19"/>
      <c r="R488" s="20"/>
      <c r="V488" s="21"/>
    </row>
    <row r="489" s="18" customFormat="true" ht="20.25" hidden="false" customHeight="true" outlineLevel="0" collapsed="false">
      <c r="A489" s="13" t="s">
        <v>798</v>
      </c>
      <c r="B489" s="28" t="s">
        <v>51</v>
      </c>
      <c r="C489" s="13" t="s">
        <v>792</v>
      </c>
      <c r="D489" s="13" t="s">
        <v>52</v>
      </c>
      <c r="E489" s="13" t="s">
        <v>385</v>
      </c>
      <c r="F489" s="29" t="n">
        <v>1.2</v>
      </c>
      <c r="G489" s="29" t="n">
        <v>1.2</v>
      </c>
      <c r="H489" s="29" t="n">
        <v>1.2</v>
      </c>
      <c r="M489" s="31" t="n">
        <v>150</v>
      </c>
      <c r="P489" s="19"/>
      <c r="R489" s="20"/>
      <c r="V489" s="21"/>
    </row>
    <row r="490" s="18" customFormat="true" ht="81" hidden="false" customHeight="true" outlineLevel="0" collapsed="false">
      <c r="A490" s="13" t="s">
        <v>799</v>
      </c>
      <c r="B490" s="26" t="s">
        <v>800</v>
      </c>
      <c r="C490" s="13" t="s">
        <v>801</v>
      </c>
      <c r="D490" s="13"/>
      <c r="E490" s="13"/>
      <c r="F490" s="29" t="n">
        <f aca="false">F491</f>
        <v>240</v>
      </c>
      <c r="G490" s="29" t="n">
        <f aca="false">G491</f>
        <v>0</v>
      </c>
      <c r="H490" s="29" t="n">
        <f aca="false">H491</f>
        <v>0</v>
      </c>
      <c r="M490" s="31"/>
      <c r="P490" s="19"/>
      <c r="R490" s="20"/>
      <c r="V490" s="21"/>
    </row>
    <row r="491" s="18" customFormat="true" ht="59.25" hidden="false" customHeight="true" outlineLevel="0" collapsed="false">
      <c r="A491" s="13" t="s">
        <v>802</v>
      </c>
      <c r="B491" s="28" t="s">
        <v>23</v>
      </c>
      <c r="C491" s="13" t="s">
        <v>801</v>
      </c>
      <c r="D491" s="13" t="s">
        <v>24</v>
      </c>
      <c r="E491" s="13" t="s">
        <v>384</v>
      </c>
      <c r="F491" s="27" t="n">
        <f aca="false">F492</f>
        <v>240</v>
      </c>
      <c r="G491" s="27" t="n">
        <f aca="false">G492</f>
        <v>0</v>
      </c>
      <c r="H491" s="27" t="n">
        <f aca="false">H492</f>
        <v>0</v>
      </c>
      <c r="M491" s="31"/>
      <c r="P491" s="19"/>
      <c r="R491" s="20"/>
      <c r="V491" s="21"/>
    </row>
    <row r="492" s="18" customFormat="true" ht="20.25" hidden="false" customHeight="true" outlineLevel="0" collapsed="false">
      <c r="A492" s="13" t="s">
        <v>803</v>
      </c>
      <c r="B492" s="28" t="s">
        <v>26</v>
      </c>
      <c r="C492" s="13" t="s">
        <v>801</v>
      </c>
      <c r="D492" s="13" t="s">
        <v>27</v>
      </c>
      <c r="E492" s="13" t="s">
        <v>385</v>
      </c>
      <c r="F492" s="29" t="n">
        <v>240</v>
      </c>
      <c r="G492" s="29" t="n">
        <v>0</v>
      </c>
      <c r="H492" s="29" t="n">
        <v>0</v>
      </c>
      <c r="M492" s="31"/>
      <c r="P492" s="19"/>
      <c r="R492" s="20"/>
      <c r="T492" s="38" t="n">
        <v>240</v>
      </c>
      <c r="V492" s="21"/>
    </row>
    <row r="493" s="18" customFormat="true" ht="81.75" hidden="false" customHeight="true" outlineLevel="0" collapsed="false">
      <c r="A493" s="13" t="s">
        <v>804</v>
      </c>
      <c r="B493" s="26" t="s">
        <v>805</v>
      </c>
      <c r="C493" s="13" t="s">
        <v>806</v>
      </c>
      <c r="D493" s="13"/>
      <c r="E493" s="13"/>
      <c r="F493" s="27" t="n">
        <f aca="false">F494+F496</f>
        <v>197.3</v>
      </c>
      <c r="G493" s="27" t="n">
        <f aca="false">G494+G496</f>
        <v>172.3</v>
      </c>
      <c r="H493" s="27" t="n">
        <f aca="false">H494+H496</f>
        <v>172.3</v>
      </c>
      <c r="P493" s="19"/>
      <c r="R493" s="20" t="n">
        <v>172.3</v>
      </c>
      <c r="V493" s="21"/>
    </row>
    <row r="494" s="18" customFormat="true" ht="57.75" hidden="false" customHeight="true" outlineLevel="0" collapsed="false">
      <c r="A494" s="13" t="s">
        <v>807</v>
      </c>
      <c r="B494" s="28" t="s">
        <v>23</v>
      </c>
      <c r="C494" s="13" t="s">
        <v>806</v>
      </c>
      <c r="D494" s="13" t="s">
        <v>24</v>
      </c>
      <c r="E494" s="13" t="s">
        <v>384</v>
      </c>
      <c r="F494" s="27" t="n">
        <f aca="false">F495</f>
        <v>171.4</v>
      </c>
      <c r="G494" s="27" t="n">
        <f aca="false">G495</f>
        <v>146.4</v>
      </c>
      <c r="H494" s="27" t="n">
        <f aca="false">H495</f>
        <v>146.4</v>
      </c>
      <c r="P494" s="19"/>
      <c r="R494" s="20"/>
      <c r="V494" s="21"/>
    </row>
    <row r="495" s="18" customFormat="true" ht="22.5" hidden="false" customHeight="true" outlineLevel="0" collapsed="false">
      <c r="A495" s="13" t="s">
        <v>808</v>
      </c>
      <c r="B495" s="28" t="s">
        <v>26</v>
      </c>
      <c r="C495" s="13" t="s">
        <v>806</v>
      </c>
      <c r="D495" s="13" t="s">
        <v>27</v>
      </c>
      <c r="E495" s="13" t="s">
        <v>385</v>
      </c>
      <c r="F495" s="29" t="n">
        <f aca="false">146.4+25</f>
        <v>171.4</v>
      </c>
      <c r="G495" s="29" t="n">
        <f aca="false">146.4</f>
        <v>146.4</v>
      </c>
      <c r="H495" s="29" t="n">
        <f aca="false">146.4</f>
        <v>146.4</v>
      </c>
      <c r="P495" s="37" t="n">
        <v>23.4</v>
      </c>
      <c r="R495" s="20"/>
      <c r="T495" s="38" t="n">
        <v>25</v>
      </c>
      <c r="V495" s="21"/>
    </row>
    <row r="496" s="18" customFormat="true" ht="30.75" hidden="false" customHeight="true" outlineLevel="0" collapsed="false">
      <c r="A496" s="13" t="s">
        <v>809</v>
      </c>
      <c r="B496" s="26" t="s">
        <v>32</v>
      </c>
      <c r="C496" s="13" t="s">
        <v>806</v>
      </c>
      <c r="D496" s="13" t="s">
        <v>33</v>
      </c>
      <c r="E496" s="13" t="s">
        <v>384</v>
      </c>
      <c r="F496" s="27" t="n">
        <f aca="false">F497</f>
        <v>25.9</v>
      </c>
      <c r="G496" s="27" t="n">
        <f aca="false">G497</f>
        <v>25.9</v>
      </c>
      <c r="H496" s="27" t="n">
        <f aca="false">H497</f>
        <v>25.9</v>
      </c>
      <c r="P496" s="19"/>
      <c r="R496" s="20"/>
      <c r="V496" s="21"/>
    </row>
    <row r="497" s="18" customFormat="true" ht="30" hidden="false" customHeight="true" outlineLevel="0" collapsed="false">
      <c r="A497" s="13" t="s">
        <v>810</v>
      </c>
      <c r="B497" s="26" t="s">
        <v>35</v>
      </c>
      <c r="C497" s="13" t="s">
        <v>806</v>
      </c>
      <c r="D497" s="13" t="s">
        <v>36</v>
      </c>
      <c r="E497" s="13" t="s">
        <v>385</v>
      </c>
      <c r="F497" s="29" t="n">
        <v>25.9</v>
      </c>
      <c r="G497" s="29" t="n">
        <v>25.9</v>
      </c>
      <c r="H497" s="29" t="n">
        <v>25.9</v>
      </c>
      <c r="I497" s="68"/>
      <c r="P497" s="19"/>
      <c r="R497" s="20"/>
      <c r="V497" s="21"/>
    </row>
    <row r="498" s="18" customFormat="true" ht="34.5" hidden="false" customHeight="true" outlineLevel="0" collapsed="false">
      <c r="A498" s="13" t="s">
        <v>811</v>
      </c>
      <c r="B498" s="64" t="s">
        <v>812</v>
      </c>
      <c r="C498" s="23" t="s">
        <v>813</v>
      </c>
      <c r="D498" s="23"/>
      <c r="E498" s="23"/>
      <c r="F498" s="60" t="n">
        <f aca="false">F499+F504+F516+F519+F531+F528+F513+F534+F537+F507+F510+F522+F525+F540+F543</f>
        <v>20832.7</v>
      </c>
      <c r="G498" s="60" t="n">
        <f aca="false">G499+G504+G516+G519+G531+G528+G513+G534+G537+G507+G510+G522+G525+G540+G543</f>
        <v>18621.4</v>
      </c>
      <c r="H498" s="60" t="n">
        <f aca="false">H499+H504+H516+H519+H531+H528+H513+H534+H537+H507+H510+H522+H525+H540+H543</f>
        <v>18520.7</v>
      </c>
      <c r="I498" s="68"/>
      <c r="K498" s="18" t="n">
        <v>100</v>
      </c>
      <c r="P498" s="19"/>
      <c r="R498" s="20"/>
      <c r="V498" s="21"/>
    </row>
    <row r="499" s="18" customFormat="true" ht="71.25" hidden="false" customHeight="true" outlineLevel="0" collapsed="false">
      <c r="A499" s="13" t="s">
        <v>814</v>
      </c>
      <c r="B499" s="26" t="s">
        <v>815</v>
      </c>
      <c r="C499" s="13" t="s">
        <v>816</v>
      </c>
      <c r="D499" s="13"/>
      <c r="E499" s="13"/>
      <c r="F499" s="29" t="n">
        <f aca="false">F500+F502</f>
        <v>14919.9</v>
      </c>
      <c r="G499" s="29" t="n">
        <f aca="false">G500+G502</f>
        <v>17490.9</v>
      </c>
      <c r="H499" s="29" t="n">
        <f aca="false">H500+H502</f>
        <v>17490.9</v>
      </c>
      <c r="I499" s="68"/>
      <c r="P499" s="19"/>
      <c r="R499" s="69" t="n">
        <v>14495.3</v>
      </c>
      <c r="V499" s="21"/>
    </row>
    <row r="500" s="18" customFormat="true" ht="30.75" hidden="false" customHeight="true" outlineLevel="0" collapsed="false">
      <c r="A500" s="13" t="s">
        <v>817</v>
      </c>
      <c r="B500" s="26" t="s">
        <v>39</v>
      </c>
      <c r="C500" s="13" t="s">
        <v>816</v>
      </c>
      <c r="D500" s="13" t="s">
        <v>40</v>
      </c>
      <c r="E500" s="13" t="s">
        <v>25</v>
      </c>
      <c r="F500" s="29" t="n">
        <f aca="false">F501</f>
        <v>12424.6</v>
      </c>
      <c r="G500" s="29" t="n">
        <f aca="false">G501</f>
        <v>14995.6</v>
      </c>
      <c r="H500" s="29" t="n">
        <f aca="false">H501</f>
        <v>14995.6</v>
      </c>
      <c r="I500" s="68"/>
      <c r="P500" s="19"/>
      <c r="R500" s="20"/>
      <c r="V500" s="21"/>
    </row>
    <row r="501" s="18" customFormat="true" ht="26.25" hidden="false" customHeight="true" outlineLevel="0" collapsed="false">
      <c r="A501" s="13" t="s">
        <v>818</v>
      </c>
      <c r="B501" s="26" t="s">
        <v>42</v>
      </c>
      <c r="C501" s="13" t="s">
        <v>816</v>
      </c>
      <c r="D501" s="13" t="s">
        <v>43</v>
      </c>
      <c r="E501" s="13" t="s">
        <v>46</v>
      </c>
      <c r="F501" s="29" t="n">
        <f aca="false">12000+424.6</f>
        <v>12424.6</v>
      </c>
      <c r="G501" s="29" t="n">
        <v>14995.6</v>
      </c>
      <c r="H501" s="29" t="n">
        <v>14995.6</v>
      </c>
      <c r="I501" s="68"/>
      <c r="P501" s="19"/>
      <c r="Q501" s="18" t="n">
        <v>317.9</v>
      </c>
      <c r="R501" s="20"/>
      <c r="S501" s="18" t="n">
        <v>424.6</v>
      </c>
      <c r="V501" s="21"/>
    </row>
    <row r="502" s="18" customFormat="true" ht="28.5" hidden="false" customHeight="true" outlineLevel="0" collapsed="false">
      <c r="A502" s="13" t="s">
        <v>819</v>
      </c>
      <c r="B502" s="26" t="s">
        <v>39</v>
      </c>
      <c r="C502" s="13" t="s">
        <v>816</v>
      </c>
      <c r="D502" s="13" t="s">
        <v>40</v>
      </c>
      <c r="E502" s="13" t="s">
        <v>699</v>
      </c>
      <c r="F502" s="29" t="n">
        <f aca="false">F503</f>
        <v>2495.3</v>
      </c>
      <c r="G502" s="29" t="n">
        <f aca="false">G503</f>
        <v>2495.3</v>
      </c>
      <c r="H502" s="29" t="n">
        <f aca="false">H503</f>
        <v>2495.3</v>
      </c>
      <c r="I502" s="68"/>
      <c r="P502" s="19"/>
      <c r="R502" s="20"/>
      <c r="V502" s="21"/>
    </row>
    <row r="503" s="18" customFormat="true" ht="18.75" hidden="false" customHeight="true" outlineLevel="0" collapsed="false">
      <c r="A503" s="13" t="s">
        <v>820</v>
      </c>
      <c r="B503" s="26" t="s">
        <v>42</v>
      </c>
      <c r="C503" s="13" t="s">
        <v>816</v>
      </c>
      <c r="D503" s="13" t="s">
        <v>43</v>
      </c>
      <c r="E503" s="13" t="s">
        <v>821</v>
      </c>
      <c r="F503" s="29" t="n">
        <v>2495.3</v>
      </c>
      <c r="G503" s="29" t="n">
        <v>2495.3</v>
      </c>
      <c r="H503" s="29" t="n">
        <v>2495.3</v>
      </c>
      <c r="I503" s="68"/>
      <c r="P503" s="19"/>
      <c r="Q503" s="18" t="n">
        <v>-145.7</v>
      </c>
      <c r="R503" s="20"/>
      <c r="V503" s="21"/>
    </row>
    <row r="504" s="18" customFormat="true" ht="93" hidden="false" customHeight="true" outlineLevel="0" collapsed="false">
      <c r="A504" s="13" t="s">
        <v>822</v>
      </c>
      <c r="B504" s="26" t="s">
        <v>823</v>
      </c>
      <c r="C504" s="13" t="s">
        <v>824</v>
      </c>
      <c r="D504" s="13"/>
      <c r="E504" s="13"/>
      <c r="F504" s="27" t="n">
        <f aca="false">F505</f>
        <v>490</v>
      </c>
      <c r="G504" s="27" t="n">
        <f aca="false">G505</f>
        <v>533.7</v>
      </c>
      <c r="H504" s="27" t="n">
        <f aca="false">H505</f>
        <v>533.7</v>
      </c>
      <c r="I504" s="68"/>
      <c r="P504" s="19"/>
      <c r="R504" s="20" t="n">
        <v>490</v>
      </c>
      <c r="V504" s="21"/>
    </row>
    <row r="505" s="18" customFormat="true" ht="31.5" hidden="false" customHeight="true" outlineLevel="0" collapsed="false">
      <c r="A505" s="13" t="s">
        <v>825</v>
      </c>
      <c r="B505" s="26" t="s">
        <v>39</v>
      </c>
      <c r="C505" s="13" t="s">
        <v>824</v>
      </c>
      <c r="D505" s="13" t="s">
        <v>40</v>
      </c>
      <c r="E505" s="13" t="s">
        <v>25</v>
      </c>
      <c r="F505" s="29" t="n">
        <f aca="false">F506</f>
        <v>490</v>
      </c>
      <c r="G505" s="29" t="n">
        <f aca="false">G506</f>
        <v>533.7</v>
      </c>
      <c r="H505" s="29" t="n">
        <f aca="false">H506</f>
        <v>533.7</v>
      </c>
      <c r="I505" s="68"/>
      <c r="P505" s="19"/>
      <c r="R505" s="20"/>
      <c r="V505" s="21"/>
    </row>
    <row r="506" s="18" customFormat="true" ht="21.75" hidden="false" customHeight="true" outlineLevel="0" collapsed="false">
      <c r="A506" s="13" t="s">
        <v>826</v>
      </c>
      <c r="B506" s="26" t="s">
        <v>42</v>
      </c>
      <c r="C506" s="13" t="s">
        <v>824</v>
      </c>
      <c r="D506" s="13" t="s">
        <v>43</v>
      </c>
      <c r="E506" s="13" t="s">
        <v>46</v>
      </c>
      <c r="F506" s="29" t="n">
        <v>490</v>
      </c>
      <c r="G506" s="29" t="n">
        <v>533.7</v>
      </c>
      <c r="H506" s="29" t="n">
        <v>533.7</v>
      </c>
      <c r="I506" s="68"/>
      <c r="M506" s="31" t="n">
        <v>500</v>
      </c>
      <c r="P506" s="19"/>
      <c r="R506" s="20"/>
      <c r="V506" s="21"/>
    </row>
    <row r="507" s="18" customFormat="true" ht="97.5" hidden="false" customHeight="true" outlineLevel="0" collapsed="false">
      <c r="A507" s="13" t="s">
        <v>827</v>
      </c>
      <c r="B507" s="26" t="s">
        <v>828</v>
      </c>
      <c r="C507" s="13" t="s">
        <v>829</v>
      </c>
      <c r="D507" s="13"/>
      <c r="E507" s="13"/>
      <c r="F507" s="27" t="n">
        <f aca="false">F508</f>
        <v>870</v>
      </c>
      <c r="G507" s="27" t="n">
        <f aca="false">G508</f>
        <v>0</v>
      </c>
      <c r="H507" s="27" t="n">
        <f aca="false">H508</f>
        <v>0</v>
      </c>
      <c r="I507" s="68"/>
      <c r="M507" s="31"/>
      <c r="P507" s="19"/>
      <c r="R507" s="20"/>
      <c r="V507" s="21"/>
    </row>
    <row r="508" s="18" customFormat="true" ht="39" hidden="false" customHeight="true" outlineLevel="0" collapsed="false">
      <c r="A508" s="13" t="s">
        <v>486</v>
      </c>
      <c r="B508" s="26" t="s">
        <v>39</v>
      </c>
      <c r="C508" s="13" t="s">
        <v>829</v>
      </c>
      <c r="D508" s="13" t="s">
        <v>40</v>
      </c>
      <c r="E508" s="13" t="s">
        <v>25</v>
      </c>
      <c r="F508" s="29" t="n">
        <f aca="false">F509</f>
        <v>870</v>
      </c>
      <c r="G508" s="29" t="n">
        <f aca="false">G509</f>
        <v>0</v>
      </c>
      <c r="H508" s="29" t="n">
        <f aca="false">H509</f>
        <v>0</v>
      </c>
      <c r="I508" s="68"/>
      <c r="M508" s="31"/>
      <c r="P508" s="19"/>
      <c r="R508" s="20"/>
      <c r="V508" s="21"/>
    </row>
    <row r="509" s="18" customFormat="true" ht="21.75" hidden="false" customHeight="true" outlineLevel="0" collapsed="false">
      <c r="A509" s="13" t="s">
        <v>830</v>
      </c>
      <c r="B509" s="26" t="s">
        <v>42</v>
      </c>
      <c r="C509" s="13" t="s">
        <v>829</v>
      </c>
      <c r="D509" s="13" t="s">
        <v>43</v>
      </c>
      <c r="E509" s="13" t="s">
        <v>46</v>
      </c>
      <c r="F509" s="29" t="n">
        <v>870</v>
      </c>
      <c r="G509" s="29" t="n">
        <v>0</v>
      </c>
      <c r="H509" s="29" t="n">
        <v>0</v>
      </c>
      <c r="I509" s="68"/>
      <c r="M509" s="31"/>
      <c r="P509" s="19"/>
      <c r="R509" s="20"/>
      <c r="T509" s="70" t="n">
        <v>870</v>
      </c>
      <c r="V509" s="21"/>
    </row>
    <row r="510" s="18" customFormat="true" ht="66.75" hidden="false" customHeight="true" outlineLevel="0" collapsed="false">
      <c r="A510" s="13" t="s">
        <v>831</v>
      </c>
      <c r="B510" s="26" t="s">
        <v>832</v>
      </c>
      <c r="C510" s="13" t="s">
        <v>833</v>
      </c>
      <c r="D510" s="13"/>
      <c r="E510" s="13"/>
      <c r="F510" s="27" t="n">
        <f aca="false">F511</f>
        <v>318.9</v>
      </c>
      <c r="G510" s="27" t="n">
        <f aca="false">G511</f>
        <v>0</v>
      </c>
      <c r="H510" s="27" t="n">
        <f aca="false">H511</f>
        <v>0</v>
      </c>
      <c r="I510" s="68"/>
      <c r="M510" s="31"/>
      <c r="P510" s="19"/>
      <c r="R510" s="20"/>
      <c r="T510" s="21"/>
      <c r="V510" s="21"/>
    </row>
    <row r="511" s="18" customFormat="true" ht="21.75" hidden="false" customHeight="true" outlineLevel="0" collapsed="false">
      <c r="A511" s="13" t="s">
        <v>834</v>
      </c>
      <c r="B511" s="26" t="s">
        <v>39</v>
      </c>
      <c r="C511" s="13" t="s">
        <v>833</v>
      </c>
      <c r="D511" s="13" t="s">
        <v>40</v>
      </c>
      <c r="E511" s="13" t="s">
        <v>25</v>
      </c>
      <c r="F511" s="29" t="n">
        <f aca="false">F512</f>
        <v>318.9</v>
      </c>
      <c r="G511" s="29" t="n">
        <f aca="false">G512</f>
        <v>0</v>
      </c>
      <c r="H511" s="29" t="n">
        <f aca="false">H512</f>
        <v>0</v>
      </c>
      <c r="I511" s="68"/>
      <c r="M511" s="31"/>
      <c r="P511" s="19"/>
      <c r="R511" s="20"/>
      <c r="T511" s="21"/>
      <c r="V511" s="21"/>
    </row>
    <row r="512" s="18" customFormat="true" ht="21.75" hidden="false" customHeight="true" outlineLevel="0" collapsed="false">
      <c r="A512" s="13" t="s">
        <v>835</v>
      </c>
      <c r="B512" s="26" t="s">
        <v>42</v>
      </c>
      <c r="C512" s="13" t="s">
        <v>833</v>
      </c>
      <c r="D512" s="13" t="s">
        <v>43</v>
      </c>
      <c r="E512" s="13" t="s">
        <v>46</v>
      </c>
      <c r="F512" s="29" t="n">
        <v>318.9</v>
      </c>
      <c r="G512" s="29" t="n">
        <v>0</v>
      </c>
      <c r="H512" s="29" t="n">
        <v>0</v>
      </c>
      <c r="I512" s="68"/>
      <c r="M512" s="31"/>
      <c r="P512" s="19"/>
      <c r="R512" s="20"/>
      <c r="T512" s="70" t="n">
        <v>318.9</v>
      </c>
      <c r="V512" s="21"/>
    </row>
    <row r="513" s="18" customFormat="true" ht="83.25" hidden="false" customHeight="true" outlineLevel="0" collapsed="false">
      <c r="A513" s="13" t="s">
        <v>836</v>
      </c>
      <c r="B513" s="26" t="s">
        <v>837</v>
      </c>
      <c r="C513" s="13" t="s">
        <v>838</v>
      </c>
      <c r="D513" s="13"/>
      <c r="E513" s="13"/>
      <c r="F513" s="27" t="n">
        <f aca="false">F514</f>
        <v>0</v>
      </c>
      <c r="G513" s="27" t="n">
        <f aca="false">G514</f>
        <v>60</v>
      </c>
      <c r="H513" s="27" t="n">
        <f aca="false">H514</f>
        <v>60</v>
      </c>
      <c r="I513" s="68"/>
      <c r="M513" s="31"/>
      <c r="P513" s="19"/>
      <c r="R513" s="20" t="n">
        <v>60</v>
      </c>
      <c r="V513" s="21"/>
    </row>
    <row r="514" s="18" customFormat="true" ht="32.25" hidden="false" customHeight="true" outlineLevel="0" collapsed="false">
      <c r="A514" s="13" t="s">
        <v>839</v>
      </c>
      <c r="B514" s="26" t="s">
        <v>39</v>
      </c>
      <c r="C514" s="13" t="s">
        <v>838</v>
      </c>
      <c r="D514" s="13" t="s">
        <v>40</v>
      </c>
      <c r="E514" s="13" t="s">
        <v>699</v>
      </c>
      <c r="F514" s="29" t="n">
        <f aca="false">F515</f>
        <v>0</v>
      </c>
      <c r="G514" s="29" t="n">
        <f aca="false">G515</f>
        <v>60</v>
      </c>
      <c r="H514" s="29" t="n">
        <f aca="false">H515</f>
        <v>60</v>
      </c>
      <c r="I514" s="68"/>
      <c r="M514" s="31"/>
      <c r="P514" s="19"/>
      <c r="R514" s="20"/>
      <c r="V514" s="21"/>
    </row>
    <row r="515" s="18" customFormat="true" ht="21.75" hidden="false" customHeight="true" outlineLevel="0" collapsed="false">
      <c r="A515" s="13" t="s">
        <v>840</v>
      </c>
      <c r="B515" s="26" t="s">
        <v>42</v>
      </c>
      <c r="C515" s="13" t="s">
        <v>838</v>
      </c>
      <c r="D515" s="13" t="s">
        <v>43</v>
      </c>
      <c r="E515" s="13" t="s">
        <v>821</v>
      </c>
      <c r="F515" s="29" t="n">
        <f aca="false">60-60</f>
        <v>0</v>
      </c>
      <c r="G515" s="29" t="n">
        <v>60</v>
      </c>
      <c r="H515" s="29" t="n">
        <v>60</v>
      </c>
      <c r="I515" s="68"/>
      <c r="M515" s="31"/>
      <c r="P515" s="19"/>
      <c r="R515" s="20"/>
      <c r="T515" s="38" t="n">
        <v>-60</v>
      </c>
      <c r="V515" s="21"/>
    </row>
    <row r="516" s="18" customFormat="true" ht="87" hidden="false" customHeight="true" outlineLevel="0" collapsed="false">
      <c r="A516" s="13" t="s">
        <v>841</v>
      </c>
      <c r="B516" s="26" t="s">
        <v>842</v>
      </c>
      <c r="C516" s="13" t="s">
        <v>843</v>
      </c>
      <c r="D516" s="13"/>
      <c r="E516" s="13"/>
      <c r="F516" s="29" t="n">
        <f aca="false">F517</f>
        <v>5</v>
      </c>
      <c r="G516" s="29" t="n">
        <f aca="false">G517</f>
        <v>5</v>
      </c>
      <c r="H516" s="29" t="n">
        <f aca="false">H517</f>
        <v>5</v>
      </c>
      <c r="I516" s="68"/>
      <c r="P516" s="19"/>
      <c r="R516" s="20" t="n">
        <v>5</v>
      </c>
      <c r="V516" s="21"/>
    </row>
    <row r="517" s="18" customFormat="true" ht="32.25" hidden="false" customHeight="true" outlineLevel="0" collapsed="false">
      <c r="A517" s="13" t="s">
        <v>844</v>
      </c>
      <c r="B517" s="26" t="s">
        <v>39</v>
      </c>
      <c r="C517" s="13" t="s">
        <v>843</v>
      </c>
      <c r="D517" s="13" t="s">
        <v>40</v>
      </c>
      <c r="E517" s="13" t="s">
        <v>699</v>
      </c>
      <c r="F517" s="29" t="n">
        <f aca="false">F518</f>
        <v>5</v>
      </c>
      <c r="G517" s="29" t="n">
        <f aca="false">G518</f>
        <v>5</v>
      </c>
      <c r="H517" s="29" t="n">
        <f aca="false">H518</f>
        <v>5</v>
      </c>
      <c r="I517" s="68"/>
      <c r="P517" s="19"/>
      <c r="R517" s="20"/>
      <c r="V517" s="21"/>
    </row>
    <row r="518" s="18" customFormat="true" ht="32.25" hidden="false" customHeight="true" outlineLevel="0" collapsed="false">
      <c r="A518" s="13" t="s">
        <v>845</v>
      </c>
      <c r="B518" s="26" t="s">
        <v>42</v>
      </c>
      <c r="C518" s="13" t="s">
        <v>843</v>
      </c>
      <c r="D518" s="13" t="s">
        <v>43</v>
      </c>
      <c r="E518" s="13" t="s">
        <v>821</v>
      </c>
      <c r="F518" s="29" t="n">
        <v>5</v>
      </c>
      <c r="G518" s="29" t="n">
        <v>5</v>
      </c>
      <c r="H518" s="29" t="n">
        <v>5</v>
      </c>
      <c r="I518" s="68"/>
      <c r="P518" s="37" t="n">
        <v>5</v>
      </c>
      <c r="R518" s="20"/>
      <c r="V518" s="21"/>
    </row>
    <row r="519" s="18" customFormat="true" ht="74.25" hidden="false" customHeight="true" outlineLevel="0" collapsed="false">
      <c r="A519" s="13" t="s">
        <v>846</v>
      </c>
      <c r="B519" s="26" t="s">
        <v>847</v>
      </c>
      <c r="C519" s="13" t="s">
        <v>848</v>
      </c>
      <c r="E519" s="13"/>
      <c r="F519" s="29" t="n">
        <f aca="false">F520</f>
        <v>45</v>
      </c>
      <c r="G519" s="29" t="n">
        <f aca="false">G520</f>
        <v>45</v>
      </c>
      <c r="H519" s="29" t="n">
        <f aca="false">H520</f>
        <v>45</v>
      </c>
      <c r="I519" s="68"/>
      <c r="P519" s="19"/>
      <c r="R519" s="20" t="n">
        <v>45</v>
      </c>
      <c r="V519" s="21"/>
    </row>
    <row r="520" s="18" customFormat="true" ht="38.25" hidden="false" customHeight="true" outlineLevel="0" collapsed="false">
      <c r="A520" s="13" t="s">
        <v>849</v>
      </c>
      <c r="B520" s="26" t="s">
        <v>39</v>
      </c>
      <c r="C520" s="13" t="s">
        <v>848</v>
      </c>
      <c r="D520" s="13" t="s">
        <v>40</v>
      </c>
      <c r="E520" s="13" t="s">
        <v>699</v>
      </c>
      <c r="F520" s="29" t="n">
        <f aca="false">F521</f>
        <v>45</v>
      </c>
      <c r="G520" s="29" t="n">
        <f aca="false">G521</f>
        <v>45</v>
      </c>
      <c r="H520" s="29" t="n">
        <f aca="false">H521</f>
        <v>45</v>
      </c>
      <c r="I520" s="68"/>
      <c r="P520" s="19"/>
      <c r="R520" s="20"/>
      <c r="V520" s="21"/>
    </row>
    <row r="521" s="18" customFormat="true" ht="38.25" hidden="false" customHeight="true" outlineLevel="0" collapsed="false">
      <c r="A521" s="13" t="s">
        <v>850</v>
      </c>
      <c r="B521" s="26" t="s">
        <v>42</v>
      </c>
      <c r="C521" s="13" t="s">
        <v>848</v>
      </c>
      <c r="D521" s="13" t="s">
        <v>43</v>
      </c>
      <c r="E521" s="13" t="s">
        <v>821</v>
      </c>
      <c r="F521" s="29" t="n">
        <v>45</v>
      </c>
      <c r="G521" s="29" t="n">
        <v>45</v>
      </c>
      <c r="H521" s="29" t="n">
        <v>45</v>
      </c>
      <c r="I521" s="68"/>
      <c r="P521" s="37" t="n">
        <v>45</v>
      </c>
      <c r="R521" s="20"/>
      <c r="V521" s="21"/>
    </row>
    <row r="522" s="18" customFormat="true" ht="83.25" hidden="false" customHeight="true" outlineLevel="0" collapsed="false">
      <c r="A522" s="13" t="s">
        <v>851</v>
      </c>
      <c r="B522" s="26" t="s">
        <v>852</v>
      </c>
      <c r="C522" s="13" t="s">
        <v>853</v>
      </c>
      <c r="D522" s="13"/>
      <c r="E522" s="13"/>
      <c r="F522" s="29" t="n">
        <f aca="false">SUM(F523)</f>
        <v>3345.9</v>
      </c>
      <c r="G522" s="29" t="n">
        <f aca="false">SUM(G523)</f>
        <v>0</v>
      </c>
      <c r="H522" s="29" t="n">
        <f aca="false">SUM(H523)</f>
        <v>0</v>
      </c>
      <c r="I522" s="68"/>
      <c r="P522" s="37"/>
      <c r="R522" s="20"/>
      <c r="V522" s="21"/>
    </row>
    <row r="523" s="18" customFormat="true" ht="38.25" hidden="false" customHeight="true" outlineLevel="0" collapsed="false">
      <c r="A523" s="13" t="s">
        <v>854</v>
      </c>
      <c r="B523" s="26" t="s">
        <v>39</v>
      </c>
      <c r="C523" s="13" t="s">
        <v>853</v>
      </c>
      <c r="D523" s="13" t="s">
        <v>40</v>
      </c>
      <c r="E523" s="13" t="s">
        <v>699</v>
      </c>
      <c r="F523" s="29" t="n">
        <f aca="false">SUM(F524)</f>
        <v>3345.9</v>
      </c>
      <c r="G523" s="29" t="n">
        <f aca="false">SUM(G524)</f>
        <v>0</v>
      </c>
      <c r="H523" s="29" t="n">
        <f aca="false">SUM(H524)</f>
        <v>0</v>
      </c>
      <c r="I523" s="68"/>
      <c r="P523" s="37"/>
      <c r="R523" s="20"/>
      <c r="V523" s="21"/>
    </row>
    <row r="524" s="18" customFormat="true" ht="38.25" hidden="false" customHeight="true" outlineLevel="0" collapsed="false">
      <c r="A524" s="13" t="s">
        <v>855</v>
      </c>
      <c r="B524" s="26" t="s">
        <v>42</v>
      </c>
      <c r="C524" s="13" t="s">
        <v>853</v>
      </c>
      <c r="D524" s="13" t="s">
        <v>43</v>
      </c>
      <c r="E524" s="13" t="s">
        <v>701</v>
      </c>
      <c r="F524" s="29" t="n">
        <v>3345.9</v>
      </c>
      <c r="G524" s="29" t="n">
        <v>0</v>
      </c>
      <c r="H524" s="29" t="n">
        <v>0</v>
      </c>
      <c r="I524" s="68"/>
      <c r="P524" s="37"/>
      <c r="R524" s="20"/>
      <c r="T524" s="46" t="n">
        <v>3345.9</v>
      </c>
      <c r="V524" s="21"/>
    </row>
    <row r="525" s="18" customFormat="true" ht="82.5" hidden="false" customHeight="true" outlineLevel="0" collapsed="false">
      <c r="A525" s="13" t="s">
        <v>856</v>
      </c>
      <c r="B525" s="26" t="s">
        <v>857</v>
      </c>
      <c r="C525" s="13" t="s">
        <v>853</v>
      </c>
      <c r="D525" s="13"/>
      <c r="E525" s="13"/>
      <c r="F525" s="29" t="n">
        <f aca="false">SUM(F526)</f>
        <v>68.3</v>
      </c>
      <c r="G525" s="29" t="n">
        <f aca="false">SUM(G526)</f>
        <v>0</v>
      </c>
      <c r="H525" s="29" t="n">
        <f aca="false">SUM(H526)</f>
        <v>0</v>
      </c>
      <c r="I525" s="68"/>
      <c r="P525" s="37"/>
      <c r="R525" s="20"/>
      <c r="V525" s="21"/>
    </row>
    <row r="526" s="18" customFormat="true" ht="38.25" hidden="false" customHeight="true" outlineLevel="0" collapsed="false">
      <c r="A526" s="13" t="s">
        <v>858</v>
      </c>
      <c r="B526" s="26" t="s">
        <v>39</v>
      </c>
      <c r="C526" s="13" t="s">
        <v>853</v>
      </c>
      <c r="D526" s="13" t="s">
        <v>40</v>
      </c>
      <c r="E526" s="13" t="s">
        <v>699</v>
      </c>
      <c r="F526" s="29" t="n">
        <f aca="false">SUM(F527)</f>
        <v>68.3</v>
      </c>
      <c r="G526" s="29" t="n">
        <f aca="false">SUM(G527)</f>
        <v>0</v>
      </c>
      <c r="H526" s="29" t="n">
        <f aca="false">SUM(H527)</f>
        <v>0</v>
      </c>
      <c r="I526" s="68"/>
      <c r="P526" s="37"/>
      <c r="R526" s="20"/>
      <c r="V526" s="21"/>
    </row>
    <row r="527" s="18" customFormat="true" ht="38.25" hidden="false" customHeight="true" outlineLevel="0" collapsed="false">
      <c r="A527" s="13" t="s">
        <v>859</v>
      </c>
      <c r="B527" s="26" t="s">
        <v>42</v>
      </c>
      <c r="C527" s="13" t="s">
        <v>853</v>
      </c>
      <c r="D527" s="13" t="s">
        <v>43</v>
      </c>
      <c r="E527" s="13" t="s">
        <v>701</v>
      </c>
      <c r="F527" s="29" t="n">
        <v>68.3</v>
      </c>
      <c r="G527" s="29" t="n">
        <v>0</v>
      </c>
      <c r="H527" s="29" t="n">
        <v>0</v>
      </c>
      <c r="I527" s="68"/>
      <c r="P527" s="37"/>
      <c r="R527" s="20"/>
      <c r="T527" s="46" t="n">
        <v>68.3</v>
      </c>
      <c r="V527" s="21"/>
    </row>
    <row r="528" s="18" customFormat="true" ht="75" hidden="false" customHeight="true" outlineLevel="0" collapsed="false">
      <c r="A528" s="13" t="s">
        <v>860</v>
      </c>
      <c r="B528" s="51" t="s">
        <v>861</v>
      </c>
      <c r="C528" s="13" t="s">
        <v>862</v>
      </c>
      <c r="D528" s="13"/>
      <c r="E528" s="13"/>
      <c r="F528" s="29" t="n">
        <f aca="false">SUM(F529)</f>
        <v>212.1</v>
      </c>
      <c r="G528" s="29" t="n">
        <f aca="false">SUM(G529)</f>
        <v>212.1</v>
      </c>
      <c r="H528" s="29" t="n">
        <f aca="false">SUM(H529)</f>
        <v>212.1</v>
      </c>
      <c r="I528" s="68"/>
      <c r="P528" s="19"/>
      <c r="R528" s="20" t="n">
        <v>212.1</v>
      </c>
      <c r="V528" s="21"/>
    </row>
    <row r="529" s="18" customFormat="true" ht="38.25" hidden="false" customHeight="true" outlineLevel="0" collapsed="false">
      <c r="A529" s="13" t="s">
        <v>863</v>
      </c>
      <c r="B529" s="26" t="s">
        <v>39</v>
      </c>
      <c r="C529" s="13" t="s">
        <v>862</v>
      </c>
      <c r="D529" s="13" t="s">
        <v>40</v>
      </c>
      <c r="E529" s="13" t="s">
        <v>699</v>
      </c>
      <c r="F529" s="29" t="n">
        <f aca="false">SUM(F530)</f>
        <v>212.1</v>
      </c>
      <c r="G529" s="29" t="n">
        <f aca="false">SUM(G530)</f>
        <v>212.1</v>
      </c>
      <c r="H529" s="29" t="n">
        <f aca="false">SUM(H530)</f>
        <v>212.1</v>
      </c>
      <c r="I529" s="68"/>
      <c r="P529" s="19"/>
      <c r="R529" s="20"/>
      <c r="V529" s="21"/>
    </row>
    <row r="530" s="18" customFormat="true" ht="38.25" hidden="false" customHeight="true" outlineLevel="0" collapsed="false">
      <c r="A530" s="13" t="s">
        <v>864</v>
      </c>
      <c r="B530" s="26" t="s">
        <v>42</v>
      </c>
      <c r="C530" s="13" t="s">
        <v>862</v>
      </c>
      <c r="D530" s="13" t="s">
        <v>43</v>
      </c>
      <c r="E530" s="13" t="s">
        <v>701</v>
      </c>
      <c r="F530" s="29" t="n">
        <v>212.1</v>
      </c>
      <c r="G530" s="29" t="n">
        <v>212.1</v>
      </c>
      <c r="H530" s="29" t="n">
        <v>212.1</v>
      </c>
      <c r="I530" s="68"/>
      <c r="P530" s="19"/>
      <c r="R530" s="20"/>
      <c r="V530" s="21"/>
    </row>
    <row r="531" s="18" customFormat="true" ht="73.5" hidden="false" customHeight="true" outlineLevel="0" collapsed="false">
      <c r="A531" s="13" t="s">
        <v>865</v>
      </c>
      <c r="B531" s="51" t="s">
        <v>866</v>
      </c>
      <c r="C531" s="13" t="s">
        <v>862</v>
      </c>
      <c r="D531" s="13"/>
      <c r="E531" s="13"/>
      <c r="F531" s="29" t="n">
        <f aca="false">F532</f>
        <v>100</v>
      </c>
      <c r="G531" s="29" t="n">
        <f aca="false">G532</f>
        <v>100</v>
      </c>
      <c r="H531" s="29" t="n">
        <f aca="false">H532</f>
        <v>100</v>
      </c>
      <c r="I531" s="68"/>
      <c r="P531" s="19"/>
      <c r="R531" s="20" t="n">
        <v>100</v>
      </c>
      <c r="V531" s="21"/>
    </row>
    <row r="532" s="18" customFormat="true" ht="31.5" hidden="false" customHeight="true" outlineLevel="0" collapsed="false">
      <c r="A532" s="13" t="s">
        <v>867</v>
      </c>
      <c r="B532" s="26" t="s">
        <v>39</v>
      </c>
      <c r="C532" s="13" t="s">
        <v>862</v>
      </c>
      <c r="D532" s="13" t="s">
        <v>40</v>
      </c>
      <c r="E532" s="13" t="s">
        <v>699</v>
      </c>
      <c r="F532" s="29" t="n">
        <f aca="false">F533</f>
        <v>100</v>
      </c>
      <c r="G532" s="29" t="n">
        <f aca="false">G533</f>
        <v>100</v>
      </c>
      <c r="H532" s="29" t="n">
        <f aca="false">H533</f>
        <v>100</v>
      </c>
      <c r="I532" s="68"/>
      <c r="P532" s="19"/>
      <c r="R532" s="20"/>
      <c r="V532" s="21"/>
    </row>
    <row r="533" s="18" customFormat="true" ht="21.75" hidden="false" customHeight="true" outlineLevel="0" collapsed="false">
      <c r="A533" s="13" t="s">
        <v>868</v>
      </c>
      <c r="B533" s="26" t="s">
        <v>42</v>
      </c>
      <c r="C533" s="13" t="s">
        <v>862</v>
      </c>
      <c r="D533" s="13" t="s">
        <v>43</v>
      </c>
      <c r="E533" s="13" t="s">
        <v>701</v>
      </c>
      <c r="F533" s="29" t="n">
        <v>100</v>
      </c>
      <c r="G533" s="29" t="n">
        <v>100</v>
      </c>
      <c r="H533" s="29" t="n">
        <v>100</v>
      </c>
      <c r="I533" s="68"/>
      <c r="M533" s="31" t="n">
        <v>100</v>
      </c>
      <c r="P533" s="19"/>
      <c r="R533" s="20"/>
      <c r="V533" s="21"/>
    </row>
    <row r="534" s="18" customFormat="true" ht="88.5" hidden="false" customHeight="true" outlineLevel="0" collapsed="false">
      <c r="A534" s="13" t="s">
        <v>869</v>
      </c>
      <c r="B534" s="56" t="s">
        <v>870</v>
      </c>
      <c r="C534" s="13" t="s">
        <v>871</v>
      </c>
      <c r="D534" s="13"/>
      <c r="E534" s="13"/>
      <c r="F534" s="29" t="n">
        <f aca="false">SUM(F535)</f>
        <v>169.1</v>
      </c>
      <c r="G534" s="29" t="n">
        <f aca="false">SUM(G535)</f>
        <v>170.7</v>
      </c>
      <c r="H534" s="29" t="n">
        <f aca="false">SUM(H535)</f>
        <v>70</v>
      </c>
      <c r="I534" s="68"/>
      <c r="M534" s="31"/>
      <c r="P534" s="19"/>
      <c r="R534" s="20" t="n">
        <v>172.1</v>
      </c>
      <c r="V534" s="21"/>
    </row>
    <row r="535" s="18" customFormat="true" ht="42.75" hidden="false" customHeight="true" outlineLevel="0" collapsed="false">
      <c r="A535" s="13" t="s">
        <v>872</v>
      </c>
      <c r="B535" s="26" t="s">
        <v>39</v>
      </c>
      <c r="C535" s="13" t="s">
        <v>871</v>
      </c>
      <c r="D535" s="13" t="s">
        <v>40</v>
      </c>
      <c r="E535" s="13" t="s">
        <v>699</v>
      </c>
      <c r="F535" s="29" t="n">
        <f aca="false">SUM(F536)</f>
        <v>169.1</v>
      </c>
      <c r="G535" s="29" t="n">
        <f aca="false">SUM(G536)</f>
        <v>170.7</v>
      </c>
      <c r="H535" s="29" t="n">
        <f aca="false">SUM(H536)</f>
        <v>70</v>
      </c>
      <c r="I535" s="68"/>
      <c r="M535" s="31"/>
      <c r="P535" s="19"/>
      <c r="R535" s="20"/>
      <c r="V535" s="21"/>
    </row>
    <row r="536" s="18" customFormat="true" ht="21.75" hidden="false" customHeight="true" outlineLevel="0" collapsed="false">
      <c r="A536" s="13" t="s">
        <v>873</v>
      </c>
      <c r="B536" s="26" t="s">
        <v>42</v>
      </c>
      <c r="C536" s="13" t="s">
        <v>871</v>
      </c>
      <c r="D536" s="13" t="s">
        <v>43</v>
      </c>
      <c r="E536" s="13" t="s">
        <v>701</v>
      </c>
      <c r="F536" s="29" t="n">
        <f aca="false">172.1-3</f>
        <v>169.1</v>
      </c>
      <c r="G536" s="29" t="n">
        <v>170.7</v>
      </c>
      <c r="H536" s="29" t="n">
        <v>70</v>
      </c>
      <c r="I536" s="68"/>
      <c r="M536" s="31"/>
      <c r="P536" s="37" t="n">
        <v>-18.4</v>
      </c>
      <c r="R536" s="20"/>
      <c r="T536" s="38" t="n">
        <v>-3</v>
      </c>
      <c r="V536" s="21"/>
    </row>
    <row r="537" s="18" customFormat="true" ht="94.5" hidden="false" customHeight="true" outlineLevel="0" collapsed="false">
      <c r="A537" s="13" t="s">
        <v>874</v>
      </c>
      <c r="B537" s="56" t="s">
        <v>875</v>
      </c>
      <c r="C537" s="13" t="s">
        <v>871</v>
      </c>
      <c r="D537" s="13"/>
      <c r="E537" s="13"/>
      <c r="F537" s="29" t="n">
        <f aca="false">SUM(F538)</f>
        <v>2.6</v>
      </c>
      <c r="G537" s="29" t="n">
        <f aca="false">SUM(G538)</f>
        <v>4</v>
      </c>
      <c r="H537" s="29" t="n">
        <f aca="false">SUM(H538)</f>
        <v>4</v>
      </c>
      <c r="I537" s="68"/>
      <c r="M537" s="31"/>
      <c r="P537" s="19"/>
      <c r="R537" s="20" t="n">
        <v>4</v>
      </c>
      <c r="V537" s="21"/>
    </row>
    <row r="538" s="18" customFormat="true" ht="47.25" hidden="false" customHeight="true" outlineLevel="0" collapsed="false">
      <c r="A538" s="13" t="s">
        <v>876</v>
      </c>
      <c r="B538" s="26" t="s">
        <v>39</v>
      </c>
      <c r="C538" s="13" t="s">
        <v>871</v>
      </c>
      <c r="D538" s="13" t="s">
        <v>40</v>
      </c>
      <c r="E538" s="13" t="s">
        <v>699</v>
      </c>
      <c r="F538" s="29" t="n">
        <f aca="false">SUM(F539)</f>
        <v>2.6</v>
      </c>
      <c r="G538" s="29" t="n">
        <f aca="false">SUM(G539)</f>
        <v>4</v>
      </c>
      <c r="H538" s="29" t="n">
        <f aca="false">SUM(H539)</f>
        <v>4</v>
      </c>
      <c r="I538" s="68"/>
      <c r="M538" s="31"/>
      <c r="P538" s="19"/>
      <c r="R538" s="20"/>
      <c r="V538" s="21"/>
    </row>
    <row r="539" s="18" customFormat="true" ht="21.75" hidden="false" customHeight="true" outlineLevel="0" collapsed="false">
      <c r="A539" s="13" t="s">
        <v>877</v>
      </c>
      <c r="B539" s="26" t="s">
        <v>42</v>
      </c>
      <c r="C539" s="13" t="s">
        <v>871</v>
      </c>
      <c r="D539" s="13" t="s">
        <v>43</v>
      </c>
      <c r="E539" s="13" t="s">
        <v>701</v>
      </c>
      <c r="F539" s="29" t="n">
        <f aca="false">4-1.4</f>
        <v>2.6</v>
      </c>
      <c r="G539" s="29" t="n">
        <v>4</v>
      </c>
      <c r="H539" s="29" t="n">
        <v>4</v>
      </c>
      <c r="I539" s="68"/>
      <c r="M539" s="31"/>
      <c r="P539" s="37" t="n">
        <v>-1.5</v>
      </c>
      <c r="R539" s="20"/>
      <c r="T539" s="46" t="n">
        <v>-1.4</v>
      </c>
      <c r="V539" s="21"/>
    </row>
    <row r="540" s="18" customFormat="true" ht="85.5" hidden="false" customHeight="true" outlineLevel="0" collapsed="false">
      <c r="A540" s="13" t="s">
        <v>878</v>
      </c>
      <c r="B540" s="26" t="s">
        <v>879</v>
      </c>
      <c r="C540" s="13" t="s">
        <v>880</v>
      </c>
      <c r="D540" s="13"/>
      <c r="E540" s="13"/>
      <c r="F540" s="29" t="n">
        <f aca="false">SUM(F541)</f>
        <v>143</v>
      </c>
      <c r="G540" s="29" t="n">
        <f aca="false">SUM(G541)</f>
        <v>0</v>
      </c>
      <c r="H540" s="29" t="n">
        <f aca="false">SUM(H541)</f>
        <v>0</v>
      </c>
      <c r="I540" s="68"/>
      <c r="M540" s="31"/>
      <c r="P540" s="37"/>
      <c r="R540" s="20"/>
      <c r="V540" s="21"/>
    </row>
    <row r="541" s="18" customFormat="true" ht="39" hidden="false" customHeight="true" outlineLevel="0" collapsed="false">
      <c r="A541" s="13" t="s">
        <v>881</v>
      </c>
      <c r="B541" s="26" t="s">
        <v>39</v>
      </c>
      <c r="C541" s="13" t="s">
        <v>880</v>
      </c>
      <c r="D541" s="13" t="s">
        <v>40</v>
      </c>
      <c r="E541" s="13" t="s">
        <v>699</v>
      </c>
      <c r="F541" s="29" t="n">
        <f aca="false">SUM(F542)</f>
        <v>143</v>
      </c>
      <c r="G541" s="29" t="n">
        <f aca="false">SUM(G542)</f>
        <v>0</v>
      </c>
      <c r="H541" s="29" t="n">
        <f aca="false">SUM(H542)</f>
        <v>0</v>
      </c>
      <c r="I541" s="68"/>
      <c r="M541" s="31"/>
      <c r="P541" s="37"/>
      <c r="R541" s="20"/>
      <c r="V541" s="21"/>
    </row>
    <row r="542" s="18" customFormat="true" ht="21.75" hidden="false" customHeight="true" outlineLevel="0" collapsed="false">
      <c r="A542" s="13" t="s">
        <v>882</v>
      </c>
      <c r="B542" s="26" t="s">
        <v>42</v>
      </c>
      <c r="C542" s="13" t="s">
        <v>880</v>
      </c>
      <c r="D542" s="13" t="s">
        <v>43</v>
      </c>
      <c r="E542" s="13" t="s">
        <v>701</v>
      </c>
      <c r="F542" s="29" t="n">
        <v>143</v>
      </c>
      <c r="G542" s="29" t="n">
        <v>0</v>
      </c>
      <c r="H542" s="29" t="n">
        <v>0</v>
      </c>
      <c r="I542" s="68"/>
      <c r="M542" s="31"/>
      <c r="P542" s="37"/>
      <c r="R542" s="20"/>
      <c r="T542" s="38" t="n">
        <v>143</v>
      </c>
      <c r="V542" s="21"/>
    </row>
    <row r="543" s="18" customFormat="true" ht="80.25" hidden="false" customHeight="true" outlineLevel="0" collapsed="false">
      <c r="A543" s="13" t="s">
        <v>883</v>
      </c>
      <c r="B543" s="51" t="s">
        <v>884</v>
      </c>
      <c r="C543" s="13" t="s">
        <v>885</v>
      </c>
      <c r="D543" s="13"/>
      <c r="E543" s="13"/>
      <c r="F543" s="29" t="n">
        <f aca="false">SUM(F544)</f>
        <v>142.9</v>
      </c>
      <c r="G543" s="29" t="n">
        <f aca="false">SUM(G544)</f>
        <v>0</v>
      </c>
      <c r="H543" s="29" t="n">
        <f aca="false">SUM(H544)</f>
        <v>0</v>
      </c>
      <c r="I543" s="68"/>
      <c r="M543" s="31"/>
      <c r="P543" s="37"/>
      <c r="R543" s="20"/>
      <c r="V543" s="21"/>
    </row>
    <row r="544" s="18" customFormat="true" ht="37.5" hidden="false" customHeight="true" outlineLevel="0" collapsed="false">
      <c r="A544" s="13" t="s">
        <v>886</v>
      </c>
      <c r="B544" s="26" t="s">
        <v>39</v>
      </c>
      <c r="C544" s="13" t="s">
        <v>885</v>
      </c>
      <c r="D544" s="13" t="s">
        <v>40</v>
      </c>
      <c r="E544" s="13" t="s">
        <v>699</v>
      </c>
      <c r="F544" s="29" t="n">
        <f aca="false">SUM(F545)</f>
        <v>142.9</v>
      </c>
      <c r="G544" s="29" t="n">
        <f aca="false">SUM(G545)</f>
        <v>0</v>
      </c>
      <c r="H544" s="29" t="n">
        <f aca="false">SUM(H545)</f>
        <v>0</v>
      </c>
      <c r="I544" s="68"/>
      <c r="M544" s="31"/>
      <c r="P544" s="37"/>
      <c r="R544" s="20"/>
      <c r="V544" s="21"/>
    </row>
    <row r="545" s="18" customFormat="true" ht="21.75" hidden="false" customHeight="true" outlineLevel="0" collapsed="false">
      <c r="A545" s="13" t="s">
        <v>887</v>
      </c>
      <c r="B545" s="26" t="s">
        <v>42</v>
      </c>
      <c r="C545" s="13" t="s">
        <v>885</v>
      </c>
      <c r="D545" s="13" t="s">
        <v>43</v>
      </c>
      <c r="E545" s="13" t="s">
        <v>701</v>
      </c>
      <c r="F545" s="29" t="n">
        <v>142.9</v>
      </c>
      <c r="G545" s="29" t="n">
        <v>0</v>
      </c>
      <c r="H545" s="29" t="n">
        <v>0</v>
      </c>
      <c r="I545" s="68"/>
      <c r="M545" s="31"/>
      <c r="P545" s="37"/>
      <c r="R545" s="20"/>
      <c r="T545" s="46" t="n">
        <v>142.9</v>
      </c>
      <c r="V545" s="21"/>
    </row>
    <row r="546" s="18" customFormat="true" ht="32.25" hidden="false" customHeight="true" outlineLevel="0" collapsed="false">
      <c r="A546" s="13" t="s">
        <v>888</v>
      </c>
      <c r="B546" s="71" t="s">
        <v>889</v>
      </c>
      <c r="C546" s="16" t="s">
        <v>890</v>
      </c>
      <c r="D546" s="16"/>
      <c r="E546" s="16"/>
      <c r="F546" s="63" t="n">
        <f aca="false">F547</f>
        <v>17320.3</v>
      </c>
      <c r="G546" s="63" t="n">
        <f aca="false">G547</f>
        <v>12522.6</v>
      </c>
      <c r="H546" s="63" t="n">
        <f aca="false">H547</f>
        <v>12522.6</v>
      </c>
      <c r="P546" s="19"/>
      <c r="R546" s="20"/>
      <c r="V546" s="21"/>
    </row>
    <row r="547" s="18" customFormat="true" ht="31.5" hidden="false" customHeight="true" outlineLevel="0" collapsed="false">
      <c r="A547" s="13" t="s">
        <v>891</v>
      </c>
      <c r="B547" s="64" t="s">
        <v>892</v>
      </c>
      <c r="C547" s="23" t="s">
        <v>893</v>
      </c>
      <c r="D547" s="23"/>
      <c r="E547" s="23"/>
      <c r="F547" s="60" t="n">
        <f aca="false">F560+F548+F551+F565+F554+F557+F568+F571</f>
        <v>17320.3</v>
      </c>
      <c r="G547" s="60" t="n">
        <f aca="false">G560+G548+G551+G565</f>
        <v>12522.6</v>
      </c>
      <c r="H547" s="60" t="n">
        <f aca="false">H560+H548+H551+H565</f>
        <v>12522.6</v>
      </c>
      <c r="P547" s="19"/>
      <c r="R547" s="20"/>
      <c r="V547" s="21"/>
    </row>
    <row r="548" s="18" customFormat="true" ht="68.25" hidden="false" customHeight="true" outlineLevel="0" collapsed="false">
      <c r="A548" s="13" t="s">
        <v>488</v>
      </c>
      <c r="B548" s="26" t="s">
        <v>894</v>
      </c>
      <c r="C548" s="13" t="s">
        <v>895</v>
      </c>
      <c r="D548" s="13"/>
      <c r="E548" s="13"/>
      <c r="F548" s="29" t="n">
        <f aca="false">SUM(F549)</f>
        <v>8733.7</v>
      </c>
      <c r="G548" s="29" t="n">
        <f aca="false">SUM(G549)</f>
        <v>10744.2</v>
      </c>
      <c r="H548" s="29" t="n">
        <f aca="false">SUM(H549)</f>
        <v>10744.2</v>
      </c>
      <c r="P548" s="19"/>
      <c r="R548" s="20" t="n">
        <v>8500</v>
      </c>
      <c r="V548" s="21"/>
    </row>
    <row r="549" s="18" customFormat="true" ht="27.75" hidden="false" customHeight="true" outlineLevel="0" collapsed="false">
      <c r="A549" s="13" t="s">
        <v>896</v>
      </c>
      <c r="B549" s="26" t="s">
        <v>39</v>
      </c>
      <c r="C549" s="13" t="s">
        <v>895</v>
      </c>
      <c r="D549" s="13" t="s">
        <v>40</v>
      </c>
      <c r="E549" s="13" t="s">
        <v>897</v>
      </c>
      <c r="F549" s="29" t="n">
        <f aca="false">SUM(F550)</f>
        <v>8733.7</v>
      </c>
      <c r="G549" s="29" t="n">
        <f aca="false">SUM(G550)</f>
        <v>10744.2</v>
      </c>
      <c r="H549" s="29" t="n">
        <f aca="false">SUM(H550)</f>
        <v>10744.2</v>
      </c>
      <c r="P549" s="19"/>
      <c r="R549" s="20"/>
      <c r="V549" s="21"/>
    </row>
    <row r="550" s="18" customFormat="true" ht="20.25" hidden="false" customHeight="true" outlineLevel="0" collapsed="false">
      <c r="A550" s="13" t="s">
        <v>898</v>
      </c>
      <c r="B550" s="26" t="s">
        <v>42</v>
      </c>
      <c r="C550" s="13" t="s">
        <v>895</v>
      </c>
      <c r="D550" s="13" t="s">
        <v>43</v>
      </c>
      <c r="E550" s="13" t="s">
        <v>899</v>
      </c>
      <c r="F550" s="29" t="n">
        <f aca="false">8500+233.7</f>
        <v>8733.7</v>
      </c>
      <c r="G550" s="29" t="n">
        <v>10744.2</v>
      </c>
      <c r="H550" s="29" t="n">
        <v>10744.2</v>
      </c>
      <c r="P550" s="19"/>
      <c r="R550" s="20"/>
      <c r="T550" s="46" t="n">
        <v>233.7</v>
      </c>
      <c r="V550" s="21"/>
    </row>
    <row r="551" s="18" customFormat="true" ht="96" hidden="false" customHeight="true" outlineLevel="0" collapsed="false">
      <c r="A551" s="13" t="s">
        <v>900</v>
      </c>
      <c r="B551" s="26" t="s">
        <v>901</v>
      </c>
      <c r="C551" s="13" t="s">
        <v>902</v>
      </c>
      <c r="D551" s="13"/>
      <c r="E551" s="13"/>
      <c r="F551" s="29" t="n">
        <f aca="false">SUM(F552)</f>
        <v>1048.9</v>
      </c>
      <c r="G551" s="29" t="n">
        <f aca="false">SUM(G552)</f>
        <v>1408.4</v>
      </c>
      <c r="H551" s="29" t="n">
        <f aca="false">SUM(H552)</f>
        <v>1408.4</v>
      </c>
      <c r="P551" s="19"/>
      <c r="R551" s="20" t="n">
        <v>1048.9</v>
      </c>
      <c r="V551" s="21"/>
    </row>
    <row r="552" s="18" customFormat="true" ht="28.5" hidden="false" customHeight="true" outlineLevel="0" collapsed="false">
      <c r="A552" s="13" t="s">
        <v>903</v>
      </c>
      <c r="B552" s="26" t="s">
        <v>39</v>
      </c>
      <c r="C552" s="13" t="s">
        <v>902</v>
      </c>
      <c r="D552" s="13" t="s">
        <v>40</v>
      </c>
      <c r="E552" s="13" t="s">
        <v>897</v>
      </c>
      <c r="F552" s="29" t="n">
        <f aca="false">SUM(F553)</f>
        <v>1048.9</v>
      </c>
      <c r="G552" s="29" t="n">
        <f aca="false">SUM(G553)</f>
        <v>1408.4</v>
      </c>
      <c r="H552" s="29" t="n">
        <f aca="false">SUM(H553)</f>
        <v>1408.4</v>
      </c>
      <c r="P552" s="19"/>
      <c r="R552" s="20"/>
      <c r="V552" s="21"/>
    </row>
    <row r="553" s="18" customFormat="true" ht="18.75" hidden="false" customHeight="true" outlineLevel="0" collapsed="false">
      <c r="A553" s="13" t="s">
        <v>904</v>
      </c>
      <c r="B553" s="26" t="s">
        <v>42</v>
      </c>
      <c r="C553" s="13" t="s">
        <v>902</v>
      </c>
      <c r="D553" s="13" t="s">
        <v>43</v>
      </c>
      <c r="E553" s="13" t="s">
        <v>899</v>
      </c>
      <c r="F553" s="29" t="n">
        <v>1048.9</v>
      </c>
      <c r="G553" s="29" t="n">
        <v>1408.4</v>
      </c>
      <c r="H553" s="29" t="n">
        <v>1408.4</v>
      </c>
      <c r="M553" s="31" t="n">
        <v>200</v>
      </c>
      <c r="P553" s="19"/>
      <c r="R553" s="20"/>
      <c r="V553" s="21"/>
    </row>
    <row r="554" s="18" customFormat="true" ht="95.25" hidden="false" customHeight="true" outlineLevel="0" collapsed="false">
      <c r="A554" s="13" t="s">
        <v>905</v>
      </c>
      <c r="B554" s="26" t="s">
        <v>906</v>
      </c>
      <c r="C554" s="13" t="s">
        <v>907</v>
      </c>
      <c r="D554" s="13"/>
      <c r="E554" s="13"/>
      <c r="F554" s="29" t="n">
        <f aca="false">SUM(F555)</f>
        <v>1200</v>
      </c>
      <c r="G554" s="29" t="n">
        <f aca="false">SUM(G555)</f>
        <v>0</v>
      </c>
      <c r="H554" s="29" t="n">
        <f aca="false">SUM(H555)</f>
        <v>0</v>
      </c>
      <c r="M554" s="31"/>
      <c r="P554" s="19"/>
      <c r="R554" s="20"/>
      <c r="V554" s="21"/>
    </row>
    <row r="555" s="18" customFormat="true" ht="39" hidden="false" customHeight="true" outlineLevel="0" collapsed="false">
      <c r="A555" s="13" t="s">
        <v>908</v>
      </c>
      <c r="B555" s="26" t="s">
        <v>39</v>
      </c>
      <c r="C555" s="13" t="s">
        <v>907</v>
      </c>
      <c r="D555" s="13" t="s">
        <v>40</v>
      </c>
      <c r="E555" s="13" t="s">
        <v>897</v>
      </c>
      <c r="F555" s="29" t="n">
        <f aca="false">SUM(F556)</f>
        <v>1200</v>
      </c>
      <c r="G555" s="29" t="n">
        <f aca="false">SUM(G556)</f>
        <v>0</v>
      </c>
      <c r="H555" s="29" t="n">
        <f aca="false">SUM(H556)</f>
        <v>0</v>
      </c>
      <c r="M555" s="31"/>
      <c r="P555" s="19"/>
      <c r="R555" s="20"/>
      <c r="V555" s="21"/>
    </row>
    <row r="556" s="18" customFormat="true" ht="18.75" hidden="false" customHeight="true" outlineLevel="0" collapsed="false">
      <c r="A556" s="13" t="s">
        <v>909</v>
      </c>
      <c r="B556" s="26" t="s">
        <v>42</v>
      </c>
      <c r="C556" s="13" t="s">
        <v>907</v>
      </c>
      <c r="D556" s="13" t="s">
        <v>43</v>
      </c>
      <c r="E556" s="13" t="s">
        <v>899</v>
      </c>
      <c r="F556" s="29" t="n">
        <v>1200</v>
      </c>
      <c r="G556" s="29" t="n">
        <v>0</v>
      </c>
      <c r="H556" s="29" t="n">
        <v>0</v>
      </c>
      <c r="M556" s="31"/>
      <c r="P556" s="19"/>
      <c r="R556" s="20"/>
      <c r="T556" s="38" t="n">
        <v>1200</v>
      </c>
      <c r="V556" s="21"/>
    </row>
    <row r="557" s="18" customFormat="true" ht="87" hidden="false" customHeight="true" outlineLevel="0" collapsed="false">
      <c r="A557" s="13" t="s">
        <v>910</v>
      </c>
      <c r="B557" s="26" t="s">
        <v>911</v>
      </c>
      <c r="C557" s="13" t="s">
        <v>912</v>
      </c>
      <c r="D557" s="13"/>
      <c r="E557" s="13"/>
      <c r="F557" s="29" t="n">
        <f aca="false">SUM(F558)</f>
        <v>759.4</v>
      </c>
      <c r="G557" s="29" t="n">
        <f aca="false">SUM(G558)</f>
        <v>0</v>
      </c>
      <c r="H557" s="29" t="n">
        <f aca="false">SUM(H558)</f>
        <v>0</v>
      </c>
      <c r="M557" s="31"/>
      <c r="P557" s="19"/>
      <c r="R557" s="20"/>
      <c r="T557" s="20"/>
      <c r="V557" s="21"/>
    </row>
    <row r="558" s="18" customFormat="true" ht="39.75" hidden="false" customHeight="true" outlineLevel="0" collapsed="false">
      <c r="A558" s="13" t="s">
        <v>913</v>
      </c>
      <c r="B558" s="26" t="s">
        <v>39</v>
      </c>
      <c r="C558" s="13" t="s">
        <v>912</v>
      </c>
      <c r="D558" s="13" t="s">
        <v>40</v>
      </c>
      <c r="E558" s="13" t="s">
        <v>897</v>
      </c>
      <c r="F558" s="29" t="n">
        <f aca="false">SUM(F559)</f>
        <v>759.4</v>
      </c>
      <c r="G558" s="29" t="n">
        <f aca="false">SUM(G559)</f>
        <v>0</v>
      </c>
      <c r="H558" s="29" t="n">
        <f aca="false">SUM(H559)</f>
        <v>0</v>
      </c>
      <c r="M558" s="31"/>
      <c r="P558" s="19"/>
      <c r="R558" s="20"/>
      <c r="T558" s="20"/>
      <c r="V558" s="21"/>
    </row>
    <row r="559" s="18" customFormat="true" ht="18.75" hidden="false" customHeight="true" outlineLevel="0" collapsed="false">
      <c r="A559" s="13" t="s">
        <v>914</v>
      </c>
      <c r="B559" s="26" t="s">
        <v>42</v>
      </c>
      <c r="C559" s="13" t="s">
        <v>912</v>
      </c>
      <c r="D559" s="13" t="s">
        <v>43</v>
      </c>
      <c r="E559" s="13" t="s">
        <v>899</v>
      </c>
      <c r="F559" s="29" t="n">
        <v>759.4</v>
      </c>
      <c r="G559" s="29" t="n">
        <v>0</v>
      </c>
      <c r="H559" s="29" t="n">
        <v>0</v>
      </c>
      <c r="M559" s="31"/>
      <c r="P559" s="19"/>
      <c r="R559" s="20"/>
      <c r="T559" s="38" t="n">
        <v>759.4</v>
      </c>
      <c r="V559" s="21"/>
    </row>
    <row r="560" s="18" customFormat="true" ht="72" hidden="false" customHeight="true" outlineLevel="0" collapsed="false">
      <c r="A560" s="13" t="s">
        <v>915</v>
      </c>
      <c r="B560" s="26" t="s">
        <v>916</v>
      </c>
      <c r="C560" s="13" t="s">
        <v>917</v>
      </c>
      <c r="D560" s="13"/>
      <c r="E560" s="13"/>
      <c r="F560" s="29" t="n">
        <f aca="false">F563+F561</f>
        <v>370</v>
      </c>
      <c r="G560" s="29" t="n">
        <f aca="false">G563+G561</f>
        <v>370</v>
      </c>
      <c r="H560" s="29" t="n">
        <f aca="false">H563+H561</f>
        <v>370</v>
      </c>
      <c r="P560" s="19"/>
      <c r="R560" s="20" t="n">
        <v>370</v>
      </c>
      <c r="V560" s="21"/>
    </row>
    <row r="561" s="18" customFormat="true" ht="57" hidden="false" customHeight="true" outlineLevel="0" collapsed="false">
      <c r="A561" s="13" t="s">
        <v>918</v>
      </c>
      <c r="B561" s="28" t="s">
        <v>23</v>
      </c>
      <c r="C561" s="13" t="s">
        <v>917</v>
      </c>
      <c r="D561" s="13" t="s">
        <v>24</v>
      </c>
      <c r="E561" s="13" t="s">
        <v>897</v>
      </c>
      <c r="F561" s="29" t="n">
        <f aca="false">F562</f>
        <v>306.4</v>
      </c>
      <c r="G561" s="29" t="n">
        <f aca="false">G562</f>
        <v>330</v>
      </c>
      <c r="H561" s="29" t="n">
        <f aca="false">H562</f>
        <v>330</v>
      </c>
      <c r="P561" s="19"/>
      <c r="Q561" s="20" t="n">
        <v>30</v>
      </c>
      <c r="R561" s="20"/>
      <c r="V561" s="21"/>
    </row>
    <row r="562" s="18" customFormat="true" ht="32.25" hidden="false" customHeight="true" outlineLevel="0" collapsed="false">
      <c r="A562" s="13" t="s">
        <v>919</v>
      </c>
      <c r="B562" s="28" t="s">
        <v>377</v>
      </c>
      <c r="C562" s="13" t="s">
        <v>917</v>
      </c>
      <c r="D562" s="13" t="s">
        <v>203</v>
      </c>
      <c r="E562" s="13" t="s">
        <v>899</v>
      </c>
      <c r="F562" s="29" t="n">
        <f aca="false">300+30-23.6</f>
        <v>306.4</v>
      </c>
      <c r="G562" s="29" t="n">
        <f aca="false">300+30</f>
        <v>330</v>
      </c>
      <c r="H562" s="29" t="n">
        <f aca="false">300+30</f>
        <v>330</v>
      </c>
      <c r="P562" s="19"/>
      <c r="Q562" s="20"/>
      <c r="R562" s="20"/>
      <c r="T562" s="46" t="n">
        <v>-23.6</v>
      </c>
      <c r="V562" s="21"/>
    </row>
    <row r="563" s="18" customFormat="true" ht="36.75" hidden="false" customHeight="true" outlineLevel="0" collapsed="false">
      <c r="A563" s="13" t="s">
        <v>920</v>
      </c>
      <c r="B563" s="26" t="s">
        <v>32</v>
      </c>
      <c r="C563" s="13" t="s">
        <v>917</v>
      </c>
      <c r="D563" s="13" t="s">
        <v>33</v>
      </c>
      <c r="E563" s="13" t="s">
        <v>897</v>
      </c>
      <c r="F563" s="29" t="n">
        <f aca="false">F564</f>
        <v>63.6</v>
      </c>
      <c r="G563" s="29" t="n">
        <f aca="false">G564</f>
        <v>40</v>
      </c>
      <c r="H563" s="29" t="n">
        <f aca="false">H564</f>
        <v>40</v>
      </c>
      <c r="P563" s="19"/>
      <c r="Q563" s="20"/>
      <c r="R563" s="20"/>
      <c r="V563" s="21"/>
    </row>
    <row r="564" s="18" customFormat="true" ht="31.5" hidden="false" customHeight="true" outlineLevel="0" collapsed="false">
      <c r="A564" s="13" t="s">
        <v>921</v>
      </c>
      <c r="B564" s="26" t="s">
        <v>35</v>
      </c>
      <c r="C564" s="13" t="s">
        <v>917</v>
      </c>
      <c r="D564" s="13" t="s">
        <v>36</v>
      </c>
      <c r="E564" s="13" t="s">
        <v>899</v>
      </c>
      <c r="F564" s="29" t="n">
        <f aca="false">70-30+23.6</f>
        <v>63.6</v>
      </c>
      <c r="G564" s="29" t="n">
        <f aca="false">70-30</f>
        <v>40</v>
      </c>
      <c r="H564" s="29" t="n">
        <f aca="false">70-30</f>
        <v>40</v>
      </c>
      <c r="M564" s="31" t="n">
        <v>21</v>
      </c>
      <c r="P564" s="19"/>
      <c r="Q564" s="20" t="n">
        <v>-30</v>
      </c>
      <c r="R564" s="20"/>
      <c r="T564" s="46" t="n">
        <v>23.6</v>
      </c>
      <c r="V564" s="21"/>
    </row>
    <row r="565" s="18" customFormat="true" ht="89.25" hidden="false" customHeight="false" outlineLevel="0" collapsed="false">
      <c r="A565" s="13" t="s">
        <v>922</v>
      </c>
      <c r="B565" s="26" t="s">
        <v>923</v>
      </c>
      <c r="C565" s="13" t="s">
        <v>924</v>
      </c>
      <c r="D565" s="13"/>
      <c r="E565" s="13"/>
      <c r="F565" s="29" t="n">
        <f aca="false">SUM(F566)</f>
        <v>0</v>
      </c>
      <c r="G565" s="29" t="n">
        <f aca="false">SUM(G566)</f>
        <v>0</v>
      </c>
      <c r="H565" s="29" t="n">
        <f aca="false">SUM(H566)</f>
        <v>0</v>
      </c>
      <c r="P565" s="19"/>
      <c r="R565" s="20" t="n">
        <v>210</v>
      </c>
      <c r="V565" s="21"/>
    </row>
    <row r="566" s="18" customFormat="true" ht="33.75" hidden="false" customHeight="true" outlineLevel="0" collapsed="false">
      <c r="A566" s="13" t="s">
        <v>925</v>
      </c>
      <c r="B566" s="26" t="s">
        <v>39</v>
      </c>
      <c r="C566" s="13" t="s">
        <v>924</v>
      </c>
      <c r="D566" s="13" t="s">
        <v>40</v>
      </c>
      <c r="E566" s="13" t="s">
        <v>897</v>
      </c>
      <c r="F566" s="29" t="n">
        <f aca="false">SUM(F567)</f>
        <v>0</v>
      </c>
      <c r="G566" s="29" t="n">
        <f aca="false">SUM(G567)</f>
        <v>0</v>
      </c>
      <c r="H566" s="29" t="n">
        <f aca="false">SUM(H567)</f>
        <v>0</v>
      </c>
      <c r="P566" s="19"/>
      <c r="R566" s="20"/>
      <c r="V566" s="21"/>
    </row>
    <row r="567" s="18" customFormat="true" ht="20.25" hidden="false" customHeight="true" outlineLevel="0" collapsed="false">
      <c r="A567" s="13" t="s">
        <v>926</v>
      </c>
      <c r="B567" s="26" t="s">
        <v>42</v>
      </c>
      <c r="C567" s="13" t="s">
        <v>924</v>
      </c>
      <c r="D567" s="13" t="s">
        <v>43</v>
      </c>
      <c r="E567" s="13" t="s">
        <v>899</v>
      </c>
      <c r="F567" s="29" t="n">
        <f aca="false">210-210</f>
        <v>0</v>
      </c>
      <c r="G567" s="29" t="n">
        <v>0</v>
      </c>
      <c r="H567" s="29" t="n">
        <v>0</v>
      </c>
      <c r="P567" s="37" t="n">
        <v>-210</v>
      </c>
      <c r="R567" s="20"/>
      <c r="T567" s="38" t="n">
        <v>-210</v>
      </c>
      <c r="V567" s="21"/>
    </row>
    <row r="568" s="18" customFormat="true" ht="113.25" hidden="false" customHeight="true" outlineLevel="0" collapsed="false">
      <c r="A568" s="13" t="s">
        <v>927</v>
      </c>
      <c r="B568" s="26" t="s">
        <v>928</v>
      </c>
      <c r="C568" s="13" t="s">
        <v>929</v>
      </c>
      <c r="D568" s="13"/>
      <c r="E568" s="13"/>
      <c r="F568" s="29" t="n">
        <f aca="false">SUM(F569)</f>
        <v>4920.5</v>
      </c>
      <c r="G568" s="29" t="n">
        <f aca="false">SUM(G569)</f>
        <v>0</v>
      </c>
      <c r="H568" s="29" t="n">
        <f aca="false">SUM(H569)</f>
        <v>0</v>
      </c>
      <c r="P568" s="37"/>
      <c r="R568" s="20"/>
      <c r="T568" s="20"/>
      <c r="V568" s="21"/>
    </row>
    <row r="569" s="18" customFormat="true" ht="36" hidden="false" customHeight="true" outlineLevel="0" collapsed="false">
      <c r="A569" s="13" t="s">
        <v>930</v>
      </c>
      <c r="B569" s="26" t="s">
        <v>39</v>
      </c>
      <c r="C569" s="13" t="s">
        <v>929</v>
      </c>
      <c r="D569" s="13" t="s">
        <v>40</v>
      </c>
      <c r="E569" s="13" t="s">
        <v>897</v>
      </c>
      <c r="F569" s="29" t="n">
        <f aca="false">SUM(F570)</f>
        <v>4920.5</v>
      </c>
      <c r="G569" s="29" t="n">
        <f aca="false">SUM(G570)</f>
        <v>0</v>
      </c>
      <c r="H569" s="29" t="n">
        <f aca="false">SUM(H570)</f>
        <v>0</v>
      </c>
      <c r="P569" s="37"/>
      <c r="R569" s="20"/>
      <c r="T569" s="20"/>
      <c r="V569" s="21"/>
    </row>
    <row r="570" s="18" customFormat="true" ht="20.25" hidden="false" customHeight="true" outlineLevel="0" collapsed="false">
      <c r="A570" s="13" t="s">
        <v>931</v>
      </c>
      <c r="B570" s="26" t="s">
        <v>42</v>
      </c>
      <c r="C570" s="13" t="s">
        <v>929</v>
      </c>
      <c r="D570" s="13" t="s">
        <v>43</v>
      </c>
      <c r="E570" s="13" t="s">
        <v>899</v>
      </c>
      <c r="F570" s="29" t="n">
        <v>4920.5</v>
      </c>
      <c r="G570" s="29" t="n">
        <v>0</v>
      </c>
      <c r="H570" s="29" t="n">
        <v>0</v>
      </c>
      <c r="P570" s="37"/>
      <c r="R570" s="20"/>
      <c r="T570" s="38" t="n">
        <v>4920.5</v>
      </c>
      <c r="V570" s="21"/>
    </row>
    <row r="571" s="18" customFormat="true" ht="138.75" hidden="false" customHeight="true" outlineLevel="0" collapsed="false">
      <c r="A571" s="13" t="s">
        <v>932</v>
      </c>
      <c r="B571" s="72" t="s">
        <v>933</v>
      </c>
      <c r="C571" s="13" t="s">
        <v>929</v>
      </c>
      <c r="D571" s="13"/>
      <c r="E571" s="13"/>
      <c r="F571" s="29" t="n">
        <f aca="false">SUM(F572)</f>
        <v>287.8</v>
      </c>
      <c r="G571" s="29" t="n">
        <f aca="false">SUM(G572)</f>
        <v>0</v>
      </c>
      <c r="H571" s="29" t="n">
        <f aca="false">SUM(H572)</f>
        <v>0</v>
      </c>
      <c r="P571" s="37"/>
      <c r="R571" s="20"/>
      <c r="T571" s="20"/>
      <c r="V571" s="21"/>
    </row>
    <row r="572" s="18" customFormat="true" ht="36" hidden="false" customHeight="true" outlineLevel="0" collapsed="false">
      <c r="A572" s="13" t="s">
        <v>934</v>
      </c>
      <c r="B572" s="26" t="s">
        <v>39</v>
      </c>
      <c r="C572" s="13" t="s">
        <v>929</v>
      </c>
      <c r="D572" s="13" t="s">
        <v>40</v>
      </c>
      <c r="E572" s="13" t="s">
        <v>897</v>
      </c>
      <c r="F572" s="29" t="n">
        <f aca="false">SUM(F573)</f>
        <v>287.8</v>
      </c>
      <c r="G572" s="29" t="n">
        <f aca="false">SUM(G573)</f>
        <v>0</v>
      </c>
      <c r="H572" s="29" t="n">
        <f aca="false">SUM(H573)</f>
        <v>0</v>
      </c>
      <c r="P572" s="37"/>
      <c r="R572" s="20"/>
      <c r="T572" s="20"/>
      <c r="V572" s="21"/>
    </row>
    <row r="573" s="18" customFormat="true" ht="20.25" hidden="false" customHeight="true" outlineLevel="0" collapsed="false">
      <c r="A573" s="13" t="s">
        <v>935</v>
      </c>
      <c r="B573" s="26" t="s">
        <v>42</v>
      </c>
      <c r="C573" s="13" t="s">
        <v>929</v>
      </c>
      <c r="D573" s="13" t="s">
        <v>43</v>
      </c>
      <c r="E573" s="13" t="s">
        <v>899</v>
      </c>
      <c r="F573" s="29" t="n">
        <v>287.8</v>
      </c>
      <c r="G573" s="29" t="n">
        <v>0</v>
      </c>
      <c r="H573" s="29" t="n">
        <v>0</v>
      </c>
      <c r="P573" s="37"/>
      <c r="R573" s="20"/>
      <c r="T573" s="38" t="n">
        <v>287.8</v>
      </c>
      <c r="V573" s="21"/>
    </row>
    <row r="574" s="18" customFormat="true" ht="21" hidden="false" customHeight="true" outlineLevel="0" collapsed="false">
      <c r="A574" s="13" t="s">
        <v>936</v>
      </c>
      <c r="B574" s="71" t="s">
        <v>937</v>
      </c>
      <c r="C574" s="16" t="s">
        <v>938</v>
      </c>
      <c r="D574" s="16"/>
      <c r="E574" s="16"/>
      <c r="F574" s="63" t="n">
        <f aca="false">F575+F597+F604</f>
        <v>12928.4</v>
      </c>
      <c r="G574" s="63" t="n">
        <f aca="false">G575+G597+G604</f>
        <v>12953.1</v>
      </c>
      <c r="H574" s="63" t="n">
        <f aca="false">H575+H597+H604</f>
        <v>12953.1</v>
      </c>
      <c r="P574" s="19"/>
      <c r="R574" s="20"/>
      <c r="V574" s="21"/>
    </row>
    <row r="575" s="18" customFormat="true" ht="31.5" hidden="false" customHeight="true" outlineLevel="0" collapsed="false">
      <c r="A575" s="13" t="s">
        <v>939</v>
      </c>
      <c r="B575" s="64" t="s">
        <v>940</v>
      </c>
      <c r="C575" s="23" t="s">
        <v>941</v>
      </c>
      <c r="D575" s="23"/>
      <c r="E575" s="23"/>
      <c r="F575" s="60" t="n">
        <f aca="false">F576+F579+F591+F585+F588+F594+F582</f>
        <v>10214</v>
      </c>
      <c r="G575" s="60" t="n">
        <f aca="false">G576+G579+G591+G585+G588+G594</f>
        <v>11828.6</v>
      </c>
      <c r="H575" s="60" t="n">
        <f aca="false">H576+H579+H591+H585+H588+H594</f>
        <v>11828.6</v>
      </c>
      <c r="P575" s="19"/>
      <c r="R575" s="20"/>
      <c r="V575" s="21"/>
    </row>
    <row r="576" s="18" customFormat="true" ht="56.25" hidden="false" customHeight="true" outlineLevel="0" collapsed="false">
      <c r="A576" s="13" t="s">
        <v>942</v>
      </c>
      <c r="B576" s="26" t="s">
        <v>943</v>
      </c>
      <c r="C576" s="13" t="s">
        <v>944</v>
      </c>
      <c r="D576" s="13"/>
      <c r="E576" s="13"/>
      <c r="F576" s="29" t="n">
        <f aca="false">F577</f>
        <v>8874</v>
      </c>
      <c r="G576" s="29" t="n">
        <f aca="false">G577</f>
        <v>10788.6</v>
      </c>
      <c r="H576" s="29" t="n">
        <f aca="false">H577</f>
        <v>10788.6</v>
      </c>
      <c r="P576" s="19"/>
      <c r="R576" s="20" t="n">
        <v>8800</v>
      </c>
      <c r="V576" s="21"/>
    </row>
    <row r="577" s="18" customFormat="true" ht="30.75" hidden="false" customHeight="true" outlineLevel="0" collapsed="false">
      <c r="A577" s="13" t="s">
        <v>945</v>
      </c>
      <c r="B577" s="26" t="s">
        <v>39</v>
      </c>
      <c r="C577" s="13" t="s">
        <v>944</v>
      </c>
      <c r="D577" s="13" t="s">
        <v>40</v>
      </c>
      <c r="E577" s="13" t="s">
        <v>25</v>
      </c>
      <c r="F577" s="29" t="n">
        <f aca="false">F578</f>
        <v>8874</v>
      </c>
      <c r="G577" s="29" t="n">
        <f aca="false">G578</f>
        <v>10788.6</v>
      </c>
      <c r="H577" s="29" t="n">
        <f aca="false">H578</f>
        <v>10788.6</v>
      </c>
      <c r="P577" s="19"/>
      <c r="R577" s="20"/>
      <c r="V577" s="21"/>
    </row>
    <row r="578" s="18" customFormat="true" ht="19.5" hidden="false" customHeight="true" outlineLevel="0" collapsed="false">
      <c r="A578" s="13" t="s">
        <v>946</v>
      </c>
      <c r="B578" s="26" t="s">
        <v>42</v>
      </c>
      <c r="C578" s="13" t="s">
        <v>944</v>
      </c>
      <c r="D578" s="13" t="s">
        <v>43</v>
      </c>
      <c r="E578" s="13" t="s">
        <v>214</v>
      </c>
      <c r="F578" s="29" t="n">
        <f aca="false">8800+74</f>
        <v>8874</v>
      </c>
      <c r="G578" s="29" t="n">
        <v>10788.6</v>
      </c>
      <c r="H578" s="29" t="n">
        <v>10788.6</v>
      </c>
      <c r="P578" s="19"/>
      <c r="R578" s="20"/>
      <c r="T578" s="38" t="n">
        <v>74</v>
      </c>
      <c r="V578" s="21"/>
    </row>
    <row r="579" s="18" customFormat="true" ht="84.75" hidden="false" customHeight="true" outlineLevel="0" collapsed="false">
      <c r="A579" s="13" t="s">
        <v>947</v>
      </c>
      <c r="B579" s="26" t="s">
        <v>948</v>
      </c>
      <c r="C579" s="13" t="s">
        <v>949</v>
      </c>
      <c r="D579" s="13"/>
      <c r="E579" s="13"/>
      <c r="F579" s="29" t="n">
        <f aca="false">F580</f>
        <v>281.2</v>
      </c>
      <c r="G579" s="29" t="n">
        <f aca="false">G580</f>
        <v>281.2</v>
      </c>
      <c r="H579" s="29" t="n">
        <f aca="false">H580</f>
        <v>281.2</v>
      </c>
      <c r="P579" s="19"/>
      <c r="R579" s="20" t="n">
        <v>281.2</v>
      </c>
      <c r="V579" s="21"/>
    </row>
    <row r="580" s="18" customFormat="true" ht="31.5" hidden="false" customHeight="true" outlineLevel="0" collapsed="false">
      <c r="A580" s="13" t="s">
        <v>950</v>
      </c>
      <c r="B580" s="26" t="s">
        <v>39</v>
      </c>
      <c r="C580" s="13" t="s">
        <v>949</v>
      </c>
      <c r="D580" s="13" t="s">
        <v>40</v>
      </c>
      <c r="E580" s="13" t="s">
        <v>25</v>
      </c>
      <c r="F580" s="29" t="n">
        <f aca="false">F581</f>
        <v>281.2</v>
      </c>
      <c r="G580" s="29" t="n">
        <f aca="false">G581</f>
        <v>281.2</v>
      </c>
      <c r="H580" s="29" t="n">
        <f aca="false">H581</f>
        <v>281.2</v>
      </c>
      <c r="P580" s="19"/>
      <c r="R580" s="20"/>
      <c r="V580" s="21"/>
    </row>
    <row r="581" s="18" customFormat="true" ht="19.5" hidden="false" customHeight="true" outlineLevel="0" collapsed="false">
      <c r="A581" s="13" t="s">
        <v>951</v>
      </c>
      <c r="B581" s="26" t="s">
        <v>42</v>
      </c>
      <c r="C581" s="13" t="s">
        <v>949</v>
      </c>
      <c r="D581" s="13" t="s">
        <v>43</v>
      </c>
      <c r="E581" s="13" t="s">
        <v>214</v>
      </c>
      <c r="F581" s="29" t="n">
        <v>281.2</v>
      </c>
      <c r="G581" s="29" t="n">
        <v>281.2</v>
      </c>
      <c r="H581" s="29" t="n">
        <v>281.2</v>
      </c>
      <c r="M581" s="31" t="n">
        <v>200</v>
      </c>
      <c r="P581" s="19"/>
      <c r="R581" s="20"/>
      <c r="V581" s="21"/>
    </row>
    <row r="582" s="18" customFormat="true" ht="93" hidden="false" customHeight="true" outlineLevel="0" collapsed="false">
      <c r="A582" s="13" t="s">
        <v>952</v>
      </c>
      <c r="B582" s="26" t="s">
        <v>953</v>
      </c>
      <c r="C582" s="13" t="s">
        <v>954</v>
      </c>
      <c r="D582" s="13"/>
      <c r="E582" s="13"/>
      <c r="F582" s="29" t="n">
        <f aca="false">F583</f>
        <v>300</v>
      </c>
      <c r="G582" s="29" t="n">
        <f aca="false">G583</f>
        <v>0</v>
      </c>
      <c r="H582" s="29" t="n">
        <f aca="false">H583</f>
        <v>0</v>
      </c>
      <c r="M582" s="31"/>
      <c r="P582" s="19"/>
      <c r="R582" s="20"/>
      <c r="V582" s="21"/>
    </row>
    <row r="583" s="18" customFormat="true" ht="33" hidden="false" customHeight="true" outlineLevel="0" collapsed="false">
      <c r="A583" s="13" t="s">
        <v>955</v>
      </c>
      <c r="B583" s="26" t="s">
        <v>39</v>
      </c>
      <c r="C583" s="13" t="s">
        <v>954</v>
      </c>
      <c r="D583" s="13" t="s">
        <v>40</v>
      </c>
      <c r="E583" s="13" t="s">
        <v>25</v>
      </c>
      <c r="F583" s="29" t="n">
        <f aca="false">F584</f>
        <v>300</v>
      </c>
      <c r="G583" s="29" t="n">
        <f aca="false">G584</f>
        <v>0</v>
      </c>
      <c r="H583" s="29" t="n">
        <f aca="false">H584</f>
        <v>0</v>
      </c>
      <c r="M583" s="31"/>
      <c r="P583" s="19"/>
      <c r="R583" s="20"/>
      <c r="V583" s="21"/>
    </row>
    <row r="584" s="18" customFormat="true" ht="19.5" hidden="false" customHeight="true" outlineLevel="0" collapsed="false">
      <c r="A584" s="13" t="s">
        <v>956</v>
      </c>
      <c r="B584" s="26" t="s">
        <v>42</v>
      </c>
      <c r="C584" s="13" t="s">
        <v>954</v>
      </c>
      <c r="D584" s="13" t="s">
        <v>43</v>
      </c>
      <c r="E584" s="13" t="s">
        <v>214</v>
      </c>
      <c r="F584" s="29" t="n">
        <v>300</v>
      </c>
      <c r="G584" s="29" t="n">
        <v>0</v>
      </c>
      <c r="H584" s="29" t="n">
        <v>0</v>
      </c>
      <c r="M584" s="31"/>
      <c r="P584" s="19"/>
      <c r="R584" s="20"/>
      <c r="T584" s="38" t="n">
        <v>300</v>
      </c>
      <c r="V584" s="21"/>
    </row>
    <row r="585" s="18" customFormat="true" ht="63.75" hidden="false" customHeight="false" outlineLevel="0" collapsed="false">
      <c r="A585" s="13" t="s">
        <v>957</v>
      </c>
      <c r="B585" s="26" t="s">
        <v>958</v>
      </c>
      <c r="C585" s="13" t="s">
        <v>959</v>
      </c>
      <c r="D585" s="13"/>
      <c r="E585" s="13"/>
      <c r="F585" s="29" t="n">
        <f aca="false">SUM(F586)</f>
        <v>127.1</v>
      </c>
      <c r="G585" s="29" t="n">
        <f aca="false">SUM(G586)</f>
        <v>127.1</v>
      </c>
      <c r="H585" s="29" t="n">
        <f aca="false">SUM(H586)</f>
        <v>127.1</v>
      </c>
      <c r="P585" s="19"/>
      <c r="R585" s="20" t="n">
        <v>127.1</v>
      </c>
      <c r="V585" s="21"/>
    </row>
    <row r="586" s="18" customFormat="true" ht="30.75" hidden="false" customHeight="true" outlineLevel="0" collapsed="false">
      <c r="A586" s="13" t="s">
        <v>960</v>
      </c>
      <c r="B586" s="26" t="s">
        <v>39</v>
      </c>
      <c r="C586" s="13" t="s">
        <v>959</v>
      </c>
      <c r="D586" s="13" t="s">
        <v>40</v>
      </c>
      <c r="E586" s="13" t="s">
        <v>25</v>
      </c>
      <c r="F586" s="29" t="n">
        <f aca="false">SUM(F587)</f>
        <v>127.1</v>
      </c>
      <c r="G586" s="29" t="n">
        <f aca="false">SUM(G587)</f>
        <v>127.1</v>
      </c>
      <c r="H586" s="29" t="n">
        <f aca="false">SUM(H587)</f>
        <v>127.1</v>
      </c>
      <c r="P586" s="19"/>
      <c r="R586" s="20"/>
      <c r="V586" s="21"/>
    </row>
    <row r="587" s="18" customFormat="true" ht="17.25" hidden="false" customHeight="true" outlineLevel="0" collapsed="false">
      <c r="A587" s="13" t="s">
        <v>961</v>
      </c>
      <c r="B587" s="26" t="s">
        <v>42</v>
      </c>
      <c r="C587" s="13" t="s">
        <v>959</v>
      </c>
      <c r="D587" s="13" t="s">
        <v>43</v>
      </c>
      <c r="E587" s="13" t="s">
        <v>214</v>
      </c>
      <c r="F587" s="29" t="n">
        <f aca="false">72.1+55</f>
        <v>127.1</v>
      </c>
      <c r="G587" s="29" t="n">
        <f aca="false">72.1+55</f>
        <v>127.1</v>
      </c>
      <c r="H587" s="29" t="n">
        <f aca="false">72.1+55</f>
        <v>127.1</v>
      </c>
      <c r="P587" s="19"/>
      <c r="R587" s="20"/>
      <c r="V587" s="21"/>
    </row>
    <row r="588" s="18" customFormat="true" ht="71.25" hidden="false" customHeight="true" outlineLevel="0" collapsed="false">
      <c r="A588" s="13" t="s">
        <v>962</v>
      </c>
      <c r="B588" s="26" t="s">
        <v>963</v>
      </c>
      <c r="C588" s="13" t="s">
        <v>964</v>
      </c>
      <c r="D588" s="13"/>
      <c r="E588" s="13"/>
      <c r="F588" s="29" t="n">
        <f aca="false">F589</f>
        <v>400</v>
      </c>
      <c r="G588" s="29" t="n">
        <f aca="false">G589</f>
        <v>400</v>
      </c>
      <c r="H588" s="29" t="n">
        <f aca="false">H589</f>
        <v>400</v>
      </c>
      <c r="P588" s="19"/>
      <c r="R588" s="20" t="n">
        <v>400</v>
      </c>
      <c r="V588" s="21"/>
    </row>
    <row r="589" s="18" customFormat="true" ht="32.25" hidden="false" customHeight="true" outlineLevel="0" collapsed="false">
      <c r="A589" s="13" t="s">
        <v>965</v>
      </c>
      <c r="B589" s="26" t="s">
        <v>39</v>
      </c>
      <c r="C589" s="13" t="s">
        <v>964</v>
      </c>
      <c r="D589" s="13" t="s">
        <v>40</v>
      </c>
      <c r="E589" s="13" t="s">
        <v>25</v>
      </c>
      <c r="F589" s="29" t="n">
        <f aca="false">F590</f>
        <v>400</v>
      </c>
      <c r="G589" s="29" t="n">
        <f aca="false">G590</f>
        <v>400</v>
      </c>
      <c r="H589" s="29" t="n">
        <f aca="false">H590</f>
        <v>400</v>
      </c>
      <c r="P589" s="19"/>
      <c r="R589" s="20"/>
      <c r="V589" s="21"/>
    </row>
    <row r="590" s="18" customFormat="true" ht="18.75" hidden="false" customHeight="true" outlineLevel="0" collapsed="false">
      <c r="A590" s="13" t="s">
        <v>966</v>
      </c>
      <c r="B590" s="26" t="s">
        <v>42</v>
      </c>
      <c r="C590" s="13" t="s">
        <v>964</v>
      </c>
      <c r="D590" s="13" t="s">
        <v>43</v>
      </c>
      <c r="E590" s="13" t="s">
        <v>214</v>
      </c>
      <c r="F590" s="29" t="n">
        <f aca="false">200+200</f>
        <v>400</v>
      </c>
      <c r="G590" s="29" t="n">
        <f aca="false">200+200</f>
        <v>400</v>
      </c>
      <c r="H590" s="29" t="n">
        <f aca="false">200+200</f>
        <v>400</v>
      </c>
      <c r="P590" s="19"/>
      <c r="R590" s="20"/>
      <c r="V590" s="21"/>
    </row>
    <row r="591" s="4" customFormat="true" ht="75.75" hidden="false" customHeight="true" outlineLevel="0" collapsed="false">
      <c r="A591" s="13" t="s">
        <v>967</v>
      </c>
      <c r="B591" s="26" t="s">
        <v>968</v>
      </c>
      <c r="C591" s="13" t="s">
        <v>969</v>
      </c>
      <c r="D591" s="13"/>
      <c r="E591" s="13"/>
      <c r="F591" s="29" t="n">
        <f aca="false">F592</f>
        <v>194.6</v>
      </c>
      <c r="G591" s="29" t="n">
        <f aca="false">G592</f>
        <v>194.6</v>
      </c>
      <c r="H591" s="29" t="n">
        <f aca="false">H592</f>
        <v>194.6</v>
      </c>
      <c r="I591" s="18"/>
      <c r="J591" s="18"/>
      <c r="K591" s="18"/>
      <c r="O591" s="18"/>
      <c r="P591" s="19"/>
      <c r="R591" s="19" t="n">
        <v>194.6</v>
      </c>
      <c r="V591" s="42"/>
    </row>
    <row r="592" s="4" customFormat="true" ht="25.5" hidden="false" customHeight="false" outlineLevel="0" collapsed="false">
      <c r="A592" s="13" t="s">
        <v>970</v>
      </c>
      <c r="B592" s="26" t="s">
        <v>39</v>
      </c>
      <c r="C592" s="13" t="s">
        <v>969</v>
      </c>
      <c r="D592" s="13" t="s">
        <v>40</v>
      </c>
      <c r="E592" s="13" t="s">
        <v>25</v>
      </c>
      <c r="F592" s="29" t="n">
        <f aca="false">F593</f>
        <v>194.6</v>
      </c>
      <c r="G592" s="29" t="n">
        <f aca="false">G593</f>
        <v>194.6</v>
      </c>
      <c r="H592" s="29" t="n">
        <f aca="false">H593</f>
        <v>194.6</v>
      </c>
      <c r="I592" s="18"/>
      <c r="J592" s="18"/>
      <c r="K592" s="18"/>
      <c r="O592" s="18"/>
      <c r="P592" s="19"/>
      <c r="R592" s="19"/>
      <c r="V592" s="42"/>
    </row>
    <row r="593" s="4" customFormat="true" ht="20.25" hidden="false" customHeight="true" outlineLevel="0" collapsed="false">
      <c r="A593" s="13" t="s">
        <v>971</v>
      </c>
      <c r="B593" s="26" t="s">
        <v>42</v>
      </c>
      <c r="C593" s="13" t="s">
        <v>969</v>
      </c>
      <c r="D593" s="13" t="s">
        <v>43</v>
      </c>
      <c r="E593" s="13" t="s">
        <v>214</v>
      </c>
      <c r="F593" s="29" t="n">
        <v>194.6</v>
      </c>
      <c r="G593" s="29" t="n">
        <v>194.6</v>
      </c>
      <c r="H593" s="29" t="n">
        <v>194.6</v>
      </c>
      <c r="I593" s="18"/>
      <c r="J593" s="18"/>
      <c r="K593" s="18"/>
      <c r="O593" s="18"/>
      <c r="P593" s="19"/>
      <c r="R593" s="19"/>
      <c r="V593" s="42"/>
    </row>
    <row r="594" s="4" customFormat="true" ht="74.25" hidden="false" customHeight="true" outlineLevel="0" collapsed="false">
      <c r="A594" s="13" t="s">
        <v>972</v>
      </c>
      <c r="B594" s="26" t="s">
        <v>973</v>
      </c>
      <c r="C594" s="13" t="s">
        <v>969</v>
      </c>
      <c r="D594" s="13"/>
      <c r="E594" s="13"/>
      <c r="F594" s="29" t="n">
        <f aca="false">F595</f>
        <v>37.1</v>
      </c>
      <c r="G594" s="29" t="n">
        <f aca="false">G595</f>
        <v>37.1</v>
      </c>
      <c r="H594" s="29" t="n">
        <f aca="false">H595</f>
        <v>37.1</v>
      </c>
      <c r="I594" s="18"/>
      <c r="J594" s="18"/>
      <c r="K594" s="18"/>
      <c r="O594" s="18"/>
      <c r="P594" s="19"/>
      <c r="R594" s="19" t="n">
        <v>37.1</v>
      </c>
      <c r="V594" s="42"/>
    </row>
    <row r="595" s="4" customFormat="true" ht="41.25" hidden="false" customHeight="true" outlineLevel="0" collapsed="false">
      <c r="A595" s="13" t="s">
        <v>974</v>
      </c>
      <c r="B595" s="26" t="s">
        <v>39</v>
      </c>
      <c r="C595" s="13" t="s">
        <v>969</v>
      </c>
      <c r="D595" s="13" t="s">
        <v>40</v>
      </c>
      <c r="E595" s="13" t="s">
        <v>25</v>
      </c>
      <c r="F595" s="29" t="n">
        <f aca="false">F596</f>
        <v>37.1</v>
      </c>
      <c r="G595" s="29" t="n">
        <f aca="false">G596</f>
        <v>37.1</v>
      </c>
      <c r="H595" s="29" t="n">
        <f aca="false">H596</f>
        <v>37.1</v>
      </c>
      <c r="I595" s="18"/>
      <c r="J595" s="18"/>
      <c r="K595" s="18"/>
      <c r="O595" s="18"/>
      <c r="P595" s="19"/>
      <c r="R595" s="19"/>
      <c r="V595" s="42"/>
    </row>
    <row r="596" s="4" customFormat="true" ht="20.25" hidden="false" customHeight="true" outlineLevel="0" collapsed="false">
      <c r="A596" s="13" t="s">
        <v>975</v>
      </c>
      <c r="B596" s="26" t="s">
        <v>42</v>
      </c>
      <c r="C596" s="13" t="s">
        <v>969</v>
      </c>
      <c r="D596" s="13" t="s">
        <v>43</v>
      </c>
      <c r="E596" s="13" t="s">
        <v>214</v>
      </c>
      <c r="F596" s="29" t="n">
        <v>37.1</v>
      </c>
      <c r="G596" s="29" t="n">
        <v>37.1</v>
      </c>
      <c r="H596" s="29" t="n">
        <v>37.1</v>
      </c>
      <c r="I596" s="18"/>
      <c r="J596" s="18"/>
      <c r="K596" s="18"/>
      <c r="O596" s="18"/>
      <c r="P596" s="19"/>
      <c r="R596" s="19"/>
      <c r="V596" s="42"/>
    </row>
    <row r="597" s="4" customFormat="true" ht="25.5" hidden="false" customHeight="false" outlineLevel="0" collapsed="false">
      <c r="A597" s="13" t="s">
        <v>976</v>
      </c>
      <c r="B597" s="64" t="s">
        <v>977</v>
      </c>
      <c r="C597" s="23" t="s">
        <v>978</v>
      </c>
      <c r="D597" s="23"/>
      <c r="E597" s="23"/>
      <c r="F597" s="60" t="n">
        <f aca="false">F598+F601</f>
        <v>13</v>
      </c>
      <c r="G597" s="60" t="n">
        <f aca="false">G598+G601</f>
        <v>13</v>
      </c>
      <c r="H597" s="60" t="n">
        <f aca="false">H598+H601</f>
        <v>13</v>
      </c>
      <c r="I597" s="18"/>
      <c r="J597" s="18"/>
      <c r="K597" s="18"/>
      <c r="O597" s="18"/>
      <c r="P597" s="19"/>
      <c r="R597" s="19"/>
      <c r="V597" s="42"/>
    </row>
    <row r="598" s="4" customFormat="true" ht="51" hidden="false" customHeight="false" outlineLevel="0" collapsed="false">
      <c r="A598" s="13" t="s">
        <v>979</v>
      </c>
      <c r="B598" s="26" t="s">
        <v>980</v>
      </c>
      <c r="C598" s="13" t="s">
        <v>981</v>
      </c>
      <c r="D598" s="13"/>
      <c r="E598" s="13"/>
      <c r="F598" s="29" t="n">
        <f aca="false">F599</f>
        <v>8</v>
      </c>
      <c r="G598" s="29" t="n">
        <f aca="false">G599</f>
        <v>8</v>
      </c>
      <c r="H598" s="29" t="n">
        <f aca="false">H599</f>
        <v>8</v>
      </c>
      <c r="I598" s="18"/>
      <c r="J598" s="18"/>
      <c r="K598" s="18"/>
      <c r="O598" s="18"/>
      <c r="P598" s="19"/>
      <c r="R598" s="19" t="n">
        <v>8</v>
      </c>
      <c r="V598" s="42"/>
    </row>
    <row r="599" s="4" customFormat="true" ht="25.5" hidden="false" customHeight="false" outlineLevel="0" collapsed="false">
      <c r="A599" s="13" t="s">
        <v>982</v>
      </c>
      <c r="B599" s="26" t="s">
        <v>39</v>
      </c>
      <c r="C599" s="13" t="s">
        <v>981</v>
      </c>
      <c r="D599" s="13" t="s">
        <v>40</v>
      </c>
      <c r="E599" s="13" t="s">
        <v>25</v>
      </c>
      <c r="F599" s="29" t="n">
        <f aca="false">F600</f>
        <v>8</v>
      </c>
      <c r="G599" s="29" t="n">
        <f aca="false">G600</f>
        <v>8</v>
      </c>
      <c r="H599" s="29" t="n">
        <f aca="false">H600</f>
        <v>8</v>
      </c>
      <c r="I599" s="18"/>
      <c r="J599" s="18"/>
      <c r="K599" s="18"/>
      <c r="O599" s="18"/>
      <c r="P599" s="19"/>
      <c r="R599" s="19"/>
      <c r="V599" s="42"/>
    </row>
    <row r="600" s="4" customFormat="true" ht="21" hidden="false" customHeight="true" outlineLevel="0" collapsed="false">
      <c r="A600" s="13" t="s">
        <v>983</v>
      </c>
      <c r="B600" s="26" t="s">
        <v>42</v>
      </c>
      <c r="C600" s="13" t="s">
        <v>981</v>
      </c>
      <c r="D600" s="13" t="s">
        <v>43</v>
      </c>
      <c r="E600" s="13" t="s">
        <v>214</v>
      </c>
      <c r="F600" s="29" t="n">
        <v>8</v>
      </c>
      <c r="G600" s="29" t="n">
        <v>8</v>
      </c>
      <c r="H600" s="29" t="n">
        <v>8</v>
      </c>
      <c r="I600" s="18"/>
      <c r="J600" s="18"/>
      <c r="K600" s="18"/>
      <c r="O600" s="18"/>
      <c r="P600" s="19"/>
      <c r="R600" s="19"/>
      <c r="V600" s="42"/>
    </row>
    <row r="601" s="4" customFormat="true" ht="51" hidden="false" customHeight="false" outlineLevel="0" collapsed="false">
      <c r="A601" s="13" t="s">
        <v>984</v>
      </c>
      <c r="B601" s="26" t="s">
        <v>985</v>
      </c>
      <c r="C601" s="13" t="s">
        <v>986</v>
      </c>
      <c r="D601" s="13"/>
      <c r="E601" s="13"/>
      <c r="F601" s="29" t="n">
        <f aca="false">F602</f>
        <v>5</v>
      </c>
      <c r="G601" s="29" t="n">
        <f aca="false">G602</f>
        <v>5</v>
      </c>
      <c r="H601" s="29" t="n">
        <f aca="false">H602</f>
        <v>5</v>
      </c>
      <c r="I601" s="18"/>
      <c r="J601" s="18"/>
      <c r="K601" s="18"/>
      <c r="O601" s="18"/>
      <c r="P601" s="19"/>
      <c r="R601" s="19" t="n">
        <v>5</v>
      </c>
      <c r="V601" s="42"/>
    </row>
    <row r="602" s="4" customFormat="true" ht="25.5" hidden="false" customHeight="false" outlineLevel="0" collapsed="false">
      <c r="A602" s="13" t="s">
        <v>987</v>
      </c>
      <c r="B602" s="26" t="s">
        <v>39</v>
      </c>
      <c r="C602" s="13" t="s">
        <v>986</v>
      </c>
      <c r="D602" s="13" t="s">
        <v>40</v>
      </c>
      <c r="E602" s="13" t="s">
        <v>25</v>
      </c>
      <c r="F602" s="29" t="n">
        <f aca="false">F603</f>
        <v>5</v>
      </c>
      <c r="G602" s="29" t="n">
        <f aca="false">G603</f>
        <v>5</v>
      </c>
      <c r="H602" s="29" t="n">
        <f aca="false">H603</f>
        <v>5</v>
      </c>
      <c r="I602" s="18"/>
      <c r="J602" s="18"/>
      <c r="K602" s="18"/>
      <c r="O602" s="18"/>
      <c r="P602" s="19"/>
      <c r="R602" s="19"/>
      <c r="V602" s="42"/>
    </row>
    <row r="603" s="4" customFormat="true" ht="21" hidden="false" customHeight="true" outlineLevel="0" collapsed="false">
      <c r="A603" s="13" t="s">
        <v>988</v>
      </c>
      <c r="B603" s="26" t="s">
        <v>42</v>
      </c>
      <c r="C603" s="13" t="s">
        <v>986</v>
      </c>
      <c r="D603" s="13" t="s">
        <v>43</v>
      </c>
      <c r="E603" s="13" t="s">
        <v>214</v>
      </c>
      <c r="F603" s="29" t="n">
        <v>5</v>
      </c>
      <c r="G603" s="29" t="n">
        <v>5</v>
      </c>
      <c r="H603" s="29" t="n">
        <v>5</v>
      </c>
      <c r="I603" s="18"/>
      <c r="J603" s="18"/>
      <c r="K603" s="18"/>
      <c r="O603" s="18"/>
      <c r="P603" s="19"/>
      <c r="R603" s="19"/>
      <c r="V603" s="42"/>
    </row>
    <row r="604" s="4" customFormat="true" ht="25.5" hidden="false" customHeight="false" outlineLevel="0" collapsed="false">
      <c r="A604" s="13" t="s">
        <v>989</v>
      </c>
      <c r="B604" s="64" t="s">
        <v>990</v>
      </c>
      <c r="C604" s="23" t="s">
        <v>991</v>
      </c>
      <c r="D604" s="23"/>
      <c r="E604" s="23"/>
      <c r="F604" s="60" t="n">
        <f aca="false">F605+F608</f>
        <v>2701.4</v>
      </c>
      <c r="G604" s="60" t="n">
        <f aca="false">G605</f>
        <v>1111.5</v>
      </c>
      <c r="H604" s="60" t="n">
        <f aca="false">H605</f>
        <v>1111.5</v>
      </c>
      <c r="I604" s="18"/>
      <c r="J604" s="18"/>
      <c r="K604" s="18"/>
      <c r="M604" s="31" t="n">
        <v>70</v>
      </c>
      <c r="O604" s="18"/>
      <c r="P604" s="19"/>
      <c r="R604" s="19"/>
      <c r="V604" s="42"/>
    </row>
    <row r="605" s="4" customFormat="true" ht="63.75" hidden="false" customHeight="false" outlineLevel="0" collapsed="false">
      <c r="A605" s="13" t="s">
        <v>992</v>
      </c>
      <c r="B605" s="26" t="s">
        <v>993</v>
      </c>
      <c r="C605" s="13" t="s">
        <v>994</v>
      </c>
      <c r="D605" s="13"/>
      <c r="E605" s="13"/>
      <c r="F605" s="29" t="n">
        <f aca="false">F606</f>
        <v>1111.5</v>
      </c>
      <c r="G605" s="29" t="n">
        <f aca="false">G606</f>
        <v>1111.5</v>
      </c>
      <c r="H605" s="29" t="n">
        <f aca="false">H606</f>
        <v>1111.5</v>
      </c>
      <c r="I605" s="18"/>
      <c r="J605" s="18"/>
      <c r="K605" s="18"/>
      <c r="O605" s="18"/>
      <c r="P605" s="19"/>
      <c r="R605" s="19" t="n">
        <v>1111.5</v>
      </c>
      <c r="V605" s="42"/>
    </row>
    <row r="606" s="4" customFormat="true" ht="12.75" hidden="false" customHeight="false" outlineLevel="0" collapsed="false">
      <c r="A606" s="13" t="s">
        <v>995</v>
      </c>
      <c r="B606" s="28" t="s">
        <v>107</v>
      </c>
      <c r="C606" s="13" t="s">
        <v>994</v>
      </c>
      <c r="D606" s="13" t="s">
        <v>108</v>
      </c>
      <c r="E606" s="13" t="s">
        <v>103</v>
      </c>
      <c r="F606" s="29" t="n">
        <f aca="false">F607</f>
        <v>1111.5</v>
      </c>
      <c r="G606" s="29" t="n">
        <f aca="false">G607</f>
        <v>1111.5</v>
      </c>
      <c r="H606" s="29" t="n">
        <f aca="false">H607</f>
        <v>1111.5</v>
      </c>
      <c r="I606" s="18"/>
      <c r="J606" s="18"/>
      <c r="K606" s="18"/>
      <c r="O606" s="18"/>
      <c r="P606" s="19"/>
      <c r="R606" s="19"/>
      <c r="V606" s="42"/>
    </row>
    <row r="607" s="4" customFormat="true" ht="25.5" hidden="false" customHeight="false" outlineLevel="0" collapsed="false">
      <c r="A607" s="13" t="s">
        <v>996</v>
      </c>
      <c r="B607" s="28" t="s">
        <v>110</v>
      </c>
      <c r="C607" s="13" t="s">
        <v>994</v>
      </c>
      <c r="D607" s="13" t="s">
        <v>111</v>
      </c>
      <c r="E607" s="13" t="s">
        <v>128</v>
      </c>
      <c r="F607" s="29" t="n">
        <v>1111.5</v>
      </c>
      <c r="G607" s="29" t="n">
        <v>1111.5</v>
      </c>
      <c r="H607" s="29" t="n">
        <v>1111.5</v>
      </c>
      <c r="I607" s="18"/>
      <c r="J607" s="18"/>
      <c r="K607" s="18"/>
      <c r="M607" s="31" t="n">
        <v>1836.9</v>
      </c>
      <c r="O607" s="18"/>
      <c r="P607" s="19"/>
      <c r="Q607" s="4" t="n">
        <v>129.7</v>
      </c>
      <c r="R607" s="19"/>
      <c r="V607" s="42"/>
    </row>
    <row r="608" s="4" customFormat="true" ht="63.75" hidden="false" customHeight="false" outlineLevel="0" collapsed="false">
      <c r="A608" s="13" t="s">
        <v>40</v>
      </c>
      <c r="B608" s="26" t="s">
        <v>997</v>
      </c>
      <c r="C608" s="13" t="s">
        <v>994</v>
      </c>
      <c r="D608" s="13"/>
      <c r="E608" s="13"/>
      <c r="F608" s="29" t="n">
        <f aca="false">F609</f>
        <v>1589.9</v>
      </c>
      <c r="G608" s="29" t="n">
        <f aca="false">G609</f>
        <v>0</v>
      </c>
      <c r="H608" s="29" t="n">
        <f aca="false">H609</f>
        <v>0</v>
      </c>
      <c r="I608" s="18"/>
      <c r="J608" s="18"/>
      <c r="K608" s="18"/>
      <c r="M608" s="31"/>
      <c r="O608" s="18"/>
      <c r="P608" s="19"/>
      <c r="R608" s="19"/>
      <c r="V608" s="42"/>
    </row>
    <row r="609" s="4" customFormat="true" ht="12.75" hidden="false" customHeight="false" outlineLevel="0" collapsed="false">
      <c r="A609" s="13" t="s">
        <v>998</v>
      </c>
      <c r="B609" s="28" t="s">
        <v>107</v>
      </c>
      <c r="C609" s="13" t="s">
        <v>994</v>
      </c>
      <c r="D609" s="13" t="s">
        <v>108</v>
      </c>
      <c r="E609" s="13" t="s">
        <v>103</v>
      </c>
      <c r="F609" s="29" t="n">
        <f aca="false">F610</f>
        <v>1589.9</v>
      </c>
      <c r="G609" s="29" t="n">
        <f aca="false">G610</f>
        <v>0</v>
      </c>
      <c r="H609" s="29" t="n">
        <f aca="false">H610</f>
        <v>0</v>
      </c>
      <c r="I609" s="18"/>
      <c r="J609" s="18"/>
      <c r="K609" s="18"/>
      <c r="M609" s="31"/>
      <c r="O609" s="18"/>
      <c r="P609" s="19"/>
      <c r="R609" s="19"/>
      <c r="V609" s="42"/>
    </row>
    <row r="610" s="4" customFormat="true" ht="25.5" hidden="false" customHeight="false" outlineLevel="0" collapsed="false">
      <c r="A610" s="13" t="s">
        <v>999</v>
      </c>
      <c r="B610" s="28" t="s">
        <v>110</v>
      </c>
      <c r="C610" s="13" t="s">
        <v>994</v>
      </c>
      <c r="D610" s="13" t="s">
        <v>111</v>
      </c>
      <c r="E610" s="13" t="s">
        <v>128</v>
      </c>
      <c r="F610" s="29" t="n">
        <v>1589.9</v>
      </c>
      <c r="G610" s="29" t="n">
        <v>0</v>
      </c>
      <c r="H610" s="29" t="n">
        <v>0</v>
      </c>
      <c r="I610" s="18"/>
      <c r="J610" s="18"/>
      <c r="K610" s="18"/>
      <c r="M610" s="31"/>
      <c r="O610" s="18"/>
      <c r="P610" s="19"/>
      <c r="R610" s="19"/>
      <c r="T610" s="46" t="n">
        <v>1589.9</v>
      </c>
      <c r="V610" s="42"/>
    </row>
    <row r="611" s="4" customFormat="true" ht="30" hidden="false" customHeight="true" outlineLevel="0" collapsed="false">
      <c r="A611" s="13" t="s">
        <v>1000</v>
      </c>
      <c r="B611" s="71" t="s">
        <v>1001</v>
      </c>
      <c r="C611" s="16" t="s">
        <v>1002</v>
      </c>
      <c r="D611" s="16"/>
      <c r="E611" s="16"/>
      <c r="F611" s="63" t="n">
        <f aca="false">F612</f>
        <v>1207.9</v>
      </c>
      <c r="G611" s="63" t="n">
        <f aca="false">G612</f>
        <v>200</v>
      </c>
      <c r="H611" s="63" t="n">
        <f aca="false">H612</f>
        <v>200</v>
      </c>
      <c r="I611" s="18"/>
      <c r="J611" s="18"/>
      <c r="K611" s="18"/>
      <c r="O611" s="18"/>
      <c r="P611" s="19"/>
      <c r="R611" s="19"/>
      <c r="V611" s="42"/>
    </row>
    <row r="612" s="30" customFormat="true" ht="25.5" hidden="false" customHeight="false" outlineLevel="0" collapsed="false">
      <c r="A612" s="13" t="s">
        <v>1003</v>
      </c>
      <c r="B612" s="64" t="s">
        <v>1004</v>
      </c>
      <c r="C612" s="23" t="s">
        <v>1005</v>
      </c>
      <c r="D612" s="23"/>
      <c r="E612" s="23"/>
      <c r="F612" s="60" t="n">
        <f aca="false">F613+F628+F619+F625+F616+F622</f>
        <v>1207.9</v>
      </c>
      <c r="G612" s="60" t="n">
        <f aca="false">G613+G628+G619+G625</f>
        <v>200</v>
      </c>
      <c r="H612" s="60" t="n">
        <f aca="false">H613+H628+H619+H625</f>
        <v>200</v>
      </c>
      <c r="P612" s="32"/>
      <c r="R612" s="33"/>
      <c r="V612" s="21"/>
    </row>
    <row r="613" s="18" customFormat="true" ht="120.75" hidden="false" customHeight="true" outlineLevel="0" collapsed="false">
      <c r="A613" s="13" t="s">
        <v>1006</v>
      </c>
      <c r="B613" s="26" t="s">
        <v>1007</v>
      </c>
      <c r="C613" s="13" t="s">
        <v>1008</v>
      </c>
      <c r="D613" s="13"/>
      <c r="E613" s="13"/>
      <c r="F613" s="29" t="n">
        <f aca="false">F614</f>
        <v>0</v>
      </c>
      <c r="G613" s="29" t="n">
        <f aca="false">G614</f>
        <v>107.7</v>
      </c>
      <c r="H613" s="29" t="n">
        <f aca="false">H614</f>
        <v>107.7</v>
      </c>
      <c r="P613" s="19"/>
      <c r="R613" s="20" t="n">
        <v>107.7</v>
      </c>
      <c r="V613" s="21"/>
    </row>
    <row r="614" s="18" customFormat="true" ht="18.75" hidden="false" customHeight="true" outlineLevel="0" collapsed="false">
      <c r="A614" s="13" t="s">
        <v>1009</v>
      </c>
      <c r="B614" s="28" t="s">
        <v>48</v>
      </c>
      <c r="C614" s="13" t="s">
        <v>1008</v>
      </c>
      <c r="D614" s="13" t="s">
        <v>49</v>
      </c>
      <c r="E614" s="13" t="s">
        <v>1010</v>
      </c>
      <c r="F614" s="29" t="n">
        <f aca="false">F615</f>
        <v>0</v>
      </c>
      <c r="G614" s="29" t="n">
        <f aca="false">G615</f>
        <v>107.7</v>
      </c>
      <c r="H614" s="29" t="n">
        <f aca="false">H615</f>
        <v>107.7</v>
      </c>
      <c r="P614" s="19"/>
      <c r="R614" s="20"/>
      <c r="V614" s="21"/>
    </row>
    <row r="615" s="18" customFormat="true" ht="38.25" hidden="false" customHeight="false" outlineLevel="0" collapsed="false">
      <c r="A615" s="13" t="s">
        <v>1011</v>
      </c>
      <c r="B615" s="53" t="s">
        <v>501</v>
      </c>
      <c r="C615" s="13" t="s">
        <v>1008</v>
      </c>
      <c r="D615" s="13" t="s">
        <v>229</v>
      </c>
      <c r="E615" s="13" t="s">
        <v>1012</v>
      </c>
      <c r="F615" s="29" t="n">
        <f aca="false">107.7-107.7</f>
        <v>0</v>
      </c>
      <c r="G615" s="29" t="n">
        <v>107.7</v>
      </c>
      <c r="H615" s="29" t="n">
        <v>107.7</v>
      </c>
      <c r="P615" s="19"/>
      <c r="R615" s="20"/>
      <c r="V615" s="21"/>
    </row>
    <row r="616" s="18" customFormat="true" ht="102" hidden="false" customHeight="false" outlineLevel="0" collapsed="false">
      <c r="A616" s="13" t="s">
        <v>1013</v>
      </c>
      <c r="B616" s="73" t="s">
        <v>1014</v>
      </c>
      <c r="C616" s="13" t="s">
        <v>1015</v>
      </c>
      <c r="D616" s="13"/>
      <c r="E616" s="13"/>
      <c r="F616" s="29" t="n">
        <f aca="false">F617</f>
        <v>665</v>
      </c>
      <c r="G616" s="29" t="n">
        <f aca="false">G617</f>
        <v>0</v>
      </c>
      <c r="H616" s="29" t="n">
        <f aca="false">H617</f>
        <v>0</v>
      </c>
      <c r="P616" s="19"/>
      <c r="R616" s="20"/>
      <c r="V616" s="21"/>
    </row>
    <row r="617" s="18" customFormat="true" ht="12.75" hidden="false" customHeight="false" outlineLevel="0" collapsed="false">
      <c r="A617" s="13" t="s">
        <v>1016</v>
      </c>
      <c r="B617" s="28" t="s">
        <v>48</v>
      </c>
      <c r="C617" s="13" t="s">
        <v>1015</v>
      </c>
      <c r="D617" s="13" t="s">
        <v>49</v>
      </c>
      <c r="E617" s="13" t="s">
        <v>1010</v>
      </c>
      <c r="F617" s="29" t="n">
        <f aca="false">F618</f>
        <v>665</v>
      </c>
      <c r="G617" s="29" t="n">
        <f aca="false">G618</f>
        <v>0</v>
      </c>
      <c r="H617" s="29" t="n">
        <f aca="false">H618</f>
        <v>0</v>
      </c>
      <c r="P617" s="19"/>
      <c r="R617" s="20"/>
      <c r="V617" s="21"/>
    </row>
    <row r="618" s="18" customFormat="true" ht="38.25" hidden="false" customHeight="false" outlineLevel="0" collapsed="false">
      <c r="A618" s="13" t="s">
        <v>43</v>
      </c>
      <c r="B618" s="53" t="s">
        <v>501</v>
      </c>
      <c r="C618" s="13" t="s">
        <v>1015</v>
      </c>
      <c r="D618" s="13" t="s">
        <v>229</v>
      </c>
      <c r="E618" s="13" t="s">
        <v>1012</v>
      </c>
      <c r="F618" s="29" t="n">
        <v>665</v>
      </c>
      <c r="G618" s="29" t="n">
        <v>0</v>
      </c>
      <c r="H618" s="29" t="n">
        <v>0</v>
      </c>
      <c r="P618" s="19"/>
      <c r="R618" s="20"/>
      <c r="T618" s="38" t="n">
        <v>665</v>
      </c>
      <c r="V618" s="21"/>
    </row>
    <row r="619" s="18" customFormat="true" ht="102" hidden="false" customHeight="false" outlineLevel="0" collapsed="false">
      <c r="A619" s="13" t="s">
        <v>1017</v>
      </c>
      <c r="B619" s="73" t="s">
        <v>1018</v>
      </c>
      <c r="C619" s="13" t="s">
        <v>1015</v>
      </c>
      <c r="D619" s="13"/>
      <c r="E619" s="13"/>
      <c r="F619" s="29" t="n">
        <f aca="false">F620</f>
        <v>165.7</v>
      </c>
      <c r="G619" s="29" t="n">
        <f aca="false">G620</f>
        <v>0</v>
      </c>
      <c r="H619" s="29" t="n">
        <f aca="false">H620</f>
        <v>0</v>
      </c>
      <c r="P619" s="19"/>
      <c r="R619" s="20"/>
      <c r="V619" s="21"/>
    </row>
    <row r="620" s="18" customFormat="true" ht="23.25" hidden="false" customHeight="true" outlineLevel="0" collapsed="false">
      <c r="A620" s="13" t="s">
        <v>1019</v>
      </c>
      <c r="B620" s="28" t="s">
        <v>48</v>
      </c>
      <c r="C620" s="13" t="s">
        <v>1015</v>
      </c>
      <c r="D620" s="13" t="s">
        <v>49</v>
      </c>
      <c r="E620" s="13" t="s">
        <v>1010</v>
      </c>
      <c r="F620" s="29" t="n">
        <f aca="false">F621</f>
        <v>165.7</v>
      </c>
      <c r="G620" s="29" t="n">
        <f aca="false">G621</f>
        <v>0</v>
      </c>
      <c r="H620" s="29" t="n">
        <f aca="false">H621</f>
        <v>0</v>
      </c>
      <c r="P620" s="19"/>
      <c r="R620" s="20"/>
      <c r="V620" s="21"/>
    </row>
    <row r="621" s="18" customFormat="true" ht="38.25" hidden="false" customHeight="false" outlineLevel="0" collapsed="false">
      <c r="A621" s="13" t="s">
        <v>1020</v>
      </c>
      <c r="B621" s="53" t="s">
        <v>501</v>
      </c>
      <c r="C621" s="13" t="s">
        <v>1015</v>
      </c>
      <c r="D621" s="13" t="s">
        <v>229</v>
      </c>
      <c r="E621" s="13" t="s">
        <v>1012</v>
      </c>
      <c r="F621" s="29" t="n">
        <v>165.7</v>
      </c>
      <c r="G621" s="29" t="n">
        <v>0</v>
      </c>
      <c r="H621" s="29" t="n">
        <v>0</v>
      </c>
      <c r="P621" s="19"/>
      <c r="R621" s="20"/>
      <c r="V621" s="21"/>
    </row>
    <row r="622" s="18" customFormat="true" ht="127.5" hidden="false" customHeight="false" outlineLevel="0" collapsed="false">
      <c r="A622" s="13" t="s">
        <v>1021</v>
      </c>
      <c r="B622" s="74" t="s">
        <v>1022</v>
      </c>
      <c r="C622" s="13" t="s">
        <v>1023</v>
      </c>
      <c r="D622" s="13"/>
      <c r="E622" s="13"/>
      <c r="F622" s="29" t="n">
        <f aca="false">F623</f>
        <v>342.9</v>
      </c>
      <c r="G622" s="29" t="n">
        <f aca="false">G623</f>
        <v>0</v>
      </c>
      <c r="H622" s="29" t="n">
        <f aca="false">H623</f>
        <v>0</v>
      </c>
      <c r="P622" s="19"/>
      <c r="R622" s="20"/>
      <c r="V622" s="21"/>
    </row>
    <row r="623" s="18" customFormat="true" ht="12.75" hidden="false" customHeight="false" outlineLevel="0" collapsed="false">
      <c r="A623" s="13" t="s">
        <v>1024</v>
      </c>
      <c r="B623" s="28" t="s">
        <v>48</v>
      </c>
      <c r="C623" s="13" t="s">
        <v>1023</v>
      </c>
      <c r="D623" s="13" t="s">
        <v>49</v>
      </c>
      <c r="E623" s="13" t="s">
        <v>1010</v>
      </c>
      <c r="F623" s="29" t="n">
        <f aca="false">F624</f>
        <v>342.9</v>
      </c>
      <c r="G623" s="29" t="n">
        <f aca="false">G624</f>
        <v>0</v>
      </c>
      <c r="H623" s="29" t="n">
        <f aca="false">H624</f>
        <v>0</v>
      </c>
      <c r="P623" s="19"/>
      <c r="R623" s="20"/>
      <c r="V623" s="21"/>
    </row>
    <row r="624" s="18" customFormat="true" ht="38.25" hidden="false" customHeight="false" outlineLevel="0" collapsed="false">
      <c r="A624" s="13" t="s">
        <v>1025</v>
      </c>
      <c r="B624" s="53" t="s">
        <v>501</v>
      </c>
      <c r="C624" s="13" t="s">
        <v>1023</v>
      </c>
      <c r="D624" s="13" t="s">
        <v>229</v>
      </c>
      <c r="E624" s="13" t="s">
        <v>1012</v>
      </c>
      <c r="F624" s="29" t="n">
        <v>342.9</v>
      </c>
      <c r="G624" s="29" t="n">
        <v>0</v>
      </c>
      <c r="H624" s="29" t="n">
        <v>0</v>
      </c>
      <c r="P624" s="19"/>
      <c r="R624" s="20"/>
      <c r="T624" s="46" t="n">
        <v>342.9</v>
      </c>
      <c r="V624" s="21"/>
    </row>
    <row r="625" s="18" customFormat="true" ht="140.25" hidden="false" customHeight="false" outlineLevel="0" collapsed="false">
      <c r="A625" s="13" t="s">
        <v>1026</v>
      </c>
      <c r="B625" s="74" t="s">
        <v>1027</v>
      </c>
      <c r="C625" s="13" t="s">
        <v>1023</v>
      </c>
      <c r="D625" s="13"/>
      <c r="E625" s="13"/>
      <c r="F625" s="29" t="n">
        <f aca="false">F626</f>
        <v>34.3</v>
      </c>
      <c r="G625" s="29" t="n">
        <f aca="false">G626</f>
        <v>0</v>
      </c>
      <c r="H625" s="29" t="n">
        <f aca="false">H626</f>
        <v>0</v>
      </c>
      <c r="P625" s="19"/>
      <c r="R625" s="20"/>
      <c r="V625" s="21"/>
    </row>
    <row r="626" s="18" customFormat="true" ht="21.75" hidden="false" customHeight="true" outlineLevel="0" collapsed="false">
      <c r="A626" s="13" t="s">
        <v>1028</v>
      </c>
      <c r="B626" s="28" t="s">
        <v>48</v>
      </c>
      <c r="C626" s="13" t="s">
        <v>1023</v>
      </c>
      <c r="D626" s="13" t="s">
        <v>49</v>
      </c>
      <c r="E626" s="13" t="s">
        <v>1010</v>
      </c>
      <c r="F626" s="29" t="n">
        <f aca="false">F627</f>
        <v>34.3</v>
      </c>
      <c r="G626" s="29" t="n">
        <f aca="false">G627</f>
        <v>0</v>
      </c>
      <c r="H626" s="29" t="n">
        <f aca="false">H627</f>
        <v>0</v>
      </c>
      <c r="P626" s="19"/>
      <c r="R626" s="20"/>
      <c r="V626" s="21"/>
    </row>
    <row r="627" s="18" customFormat="true" ht="38.25" hidden="false" customHeight="false" outlineLevel="0" collapsed="false">
      <c r="A627" s="13" t="s">
        <v>1029</v>
      </c>
      <c r="B627" s="53" t="s">
        <v>501</v>
      </c>
      <c r="C627" s="13" t="s">
        <v>1023</v>
      </c>
      <c r="D627" s="13" t="s">
        <v>229</v>
      </c>
      <c r="E627" s="13" t="s">
        <v>1012</v>
      </c>
      <c r="F627" s="29" t="n">
        <v>34.3</v>
      </c>
      <c r="G627" s="29" t="n">
        <v>0</v>
      </c>
      <c r="H627" s="29" t="n">
        <v>0</v>
      </c>
      <c r="P627" s="19"/>
      <c r="R627" s="20"/>
      <c r="V627" s="21"/>
    </row>
    <row r="628" s="18" customFormat="true" ht="85.5" hidden="false" customHeight="true" outlineLevel="0" collapsed="false">
      <c r="A628" s="13" t="s">
        <v>222</v>
      </c>
      <c r="B628" s="26" t="s">
        <v>1030</v>
      </c>
      <c r="C628" s="13" t="s">
        <v>1031</v>
      </c>
      <c r="D628" s="13"/>
      <c r="E628" s="13"/>
      <c r="F628" s="29" t="n">
        <f aca="false">F629</f>
        <v>0</v>
      </c>
      <c r="G628" s="29" t="n">
        <f aca="false">G629</f>
        <v>92.3</v>
      </c>
      <c r="H628" s="29" t="n">
        <f aca="false">H629</f>
        <v>92.3</v>
      </c>
      <c r="P628" s="19"/>
      <c r="R628" s="20" t="n">
        <v>92.3</v>
      </c>
      <c r="V628" s="21"/>
    </row>
    <row r="629" s="18" customFormat="true" ht="18.75" hidden="false" customHeight="true" outlineLevel="0" collapsed="false">
      <c r="A629" s="13" t="s">
        <v>1032</v>
      </c>
      <c r="B629" s="28" t="s">
        <v>48</v>
      </c>
      <c r="C629" s="13" t="s">
        <v>1031</v>
      </c>
      <c r="D629" s="13" t="s">
        <v>49</v>
      </c>
      <c r="E629" s="13" t="s">
        <v>1010</v>
      </c>
      <c r="F629" s="29" t="n">
        <f aca="false">F630</f>
        <v>0</v>
      </c>
      <c r="G629" s="29" t="n">
        <f aca="false">G630</f>
        <v>92.3</v>
      </c>
      <c r="H629" s="29" t="n">
        <f aca="false">H630</f>
        <v>92.3</v>
      </c>
      <c r="P629" s="19"/>
      <c r="R629" s="20"/>
      <c r="V629" s="21"/>
    </row>
    <row r="630" s="18" customFormat="true" ht="38.25" hidden="false" customHeight="false" outlineLevel="0" collapsed="false">
      <c r="A630" s="13" t="s">
        <v>1033</v>
      </c>
      <c r="B630" s="53" t="s">
        <v>501</v>
      </c>
      <c r="C630" s="13" t="s">
        <v>1031</v>
      </c>
      <c r="D630" s="13" t="s">
        <v>229</v>
      </c>
      <c r="E630" s="13" t="s">
        <v>1012</v>
      </c>
      <c r="F630" s="29" t="n">
        <f aca="false">92.3-92.3</f>
        <v>0</v>
      </c>
      <c r="G630" s="29" t="n">
        <v>92.3</v>
      </c>
      <c r="H630" s="29" t="n">
        <v>92.3</v>
      </c>
      <c r="P630" s="37" t="n">
        <v>-30</v>
      </c>
      <c r="Q630" s="18" t="n">
        <v>-41.5</v>
      </c>
      <c r="R630" s="20"/>
      <c r="V630" s="21"/>
    </row>
    <row r="631" s="18" customFormat="true" ht="20.25" hidden="false" customHeight="true" outlineLevel="0" collapsed="false">
      <c r="A631" s="13" t="s">
        <v>1034</v>
      </c>
      <c r="B631" s="15" t="s">
        <v>1035</v>
      </c>
      <c r="C631" s="16" t="s">
        <v>1036</v>
      </c>
      <c r="D631" s="16"/>
      <c r="E631" s="16"/>
      <c r="F631" s="63" t="n">
        <f aca="false">F636+F632</f>
        <v>37619.9</v>
      </c>
      <c r="G631" s="63" t="n">
        <f aca="false">G636+G632</f>
        <v>37619.9</v>
      </c>
      <c r="H631" s="63" t="n">
        <f aca="false">H636+H632</f>
        <v>37619.9</v>
      </c>
      <c r="I631" s="75"/>
      <c r="P631" s="19"/>
      <c r="R631" s="20"/>
      <c r="V631" s="21"/>
    </row>
    <row r="632" s="18" customFormat="true" ht="20.25" hidden="false" customHeight="true" outlineLevel="0" collapsed="false">
      <c r="A632" s="13" t="s">
        <v>1037</v>
      </c>
      <c r="B632" s="76" t="s">
        <v>1038</v>
      </c>
      <c r="C632" s="23" t="s">
        <v>1039</v>
      </c>
      <c r="D632" s="23"/>
      <c r="E632" s="23"/>
      <c r="F632" s="60" t="n">
        <f aca="false">SUM(F633)</f>
        <v>2334.9</v>
      </c>
      <c r="G632" s="60" t="n">
        <f aca="false">SUM(G633)</f>
        <v>2334.9</v>
      </c>
      <c r="H632" s="60" t="n">
        <f aca="false">SUM(H633)</f>
        <v>2334.9</v>
      </c>
      <c r="I632" s="75"/>
      <c r="L632" s="18" t="n">
        <v>2144.8</v>
      </c>
      <c r="P632" s="19"/>
      <c r="R632" s="20"/>
      <c r="V632" s="21"/>
    </row>
    <row r="633" s="18" customFormat="true" ht="81" hidden="false" customHeight="true" outlineLevel="0" collapsed="false">
      <c r="A633" s="13" t="s">
        <v>1040</v>
      </c>
      <c r="B633" s="51" t="s">
        <v>1041</v>
      </c>
      <c r="C633" s="13" t="s">
        <v>1042</v>
      </c>
      <c r="D633" s="23"/>
      <c r="E633" s="23"/>
      <c r="F633" s="29" t="n">
        <f aca="false">SUM(F634)</f>
        <v>2334.9</v>
      </c>
      <c r="G633" s="29" t="n">
        <f aca="false">SUM(G634)</f>
        <v>2334.9</v>
      </c>
      <c r="H633" s="29" t="n">
        <f aca="false">SUM(H634)</f>
        <v>2334.9</v>
      </c>
      <c r="I633" s="77" t="n">
        <f aca="false">SUM(I634)</f>
        <v>0</v>
      </c>
      <c r="J633" s="78"/>
      <c r="K633" s="39"/>
      <c r="L633" s="39"/>
      <c r="P633" s="19"/>
      <c r="R633" s="20"/>
      <c r="V633" s="21"/>
    </row>
    <row r="634" s="18" customFormat="true" ht="20.25" hidden="false" customHeight="true" outlineLevel="0" collapsed="false">
      <c r="A634" s="13" t="s">
        <v>1043</v>
      </c>
      <c r="B634" s="28" t="s">
        <v>485</v>
      </c>
      <c r="C634" s="13" t="s">
        <v>1042</v>
      </c>
      <c r="D634" s="13" t="s">
        <v>486</v>
      </c>
      <c r="E634" s="13" t="s">
        <v>1010</v>
      </c>
      <c r="F634" s="29" t="n">
        <f aca="false">SUM(F635)</f>
        <v>2334.9</v>
      </c>
      <c r="G634" s="29" t="n">
        <f aca="false">SUM(G635)</f>
        <v>2334.9</v>
      </c>
      <c r="H634" s="29" t="n">
        <f aca="false">SUM(H635)</f>
        <v>2334.9</v>
      </c>
      <c r="I634" s="77" t="n">
        <f aca="false">SUM(I635)</f>
        <v>0</v>
      </c>
      <c r="J634" s="78"/>
      <c r="K634" s="39"/>
      <c r="L634" s="39"/>
      <c r="P634" s="19"/>
      <c r="R634" s="20"/>
      <c r="V634" s="21"/>
    </row>
    <row r="635" s="18" customFormat="true" ht="20.25" hidden="false" customHeight="true" outlineLevel="0" collapsed="false">
      <c r="A635" s="13" t="s">
        <v>1044</v>
      </c>
      <c r="B635" s="28" t="s">
        <v>487</v>
      </c>
      <c r="C635" s="13" t="s">
        <v>1042</v>
      </c>
      <c r="D635" s="13" t="s">
        <v>488</v>
      </c>
      <c r="E635" s="13" t="s">
        <v>1045</v>
      </c>
      <c r="F635" s="29" t="n">
        <v>2334.9</v>
      </c>
      <c r="G635" s="29" t="n">
        <v>2334.9</v>
      </c>
      <c r="H635" s="29" t="n">
        <v>2334.9</v>
      </c>
      <c r="I635" s="77" t="n">
        <v>0</v>
      </c>
      <c r="J635" s="78"/>
      <c r="K635" s="39" t="n">
        <v>4332.8</v>
      </c>
      <c r="L635" s="39"/>
      <c r="P635" s="19"/>
      <c r="R635" s="20" t="n">
        <v>2334.9</v>
      </c>
      <c r="V635" s="21"/>
    </row>
    <row r="636" s="18" customFormat="true" ht="18.75" hidden="false" customHeight="true" outlineLevel="0" collapsed="false">
      <c r="A636" s="13" t="s">
        <v>1046</v>
      </c>
      <c r="B636" s="22" t="s">
        <v>1047</v>
      </c>
      <c r="C636" s="23" t="s">
        <v>1048</v>
      </c>
      <c r="D636" s="23"/>
      <c r="E636" s="23"/>
      <c r="F636" s="60" t="n">
        <f aca="false">F637</f>
        <v>35285</v>
      </c>
      <c r="G636" s="60" t="n">
        <f aca="false">G637</f>
        <v>35285</v>
      </c>
      <c r="H636" s="60" t="n">
        <f aca="false">H637</f>
        <v>35285</v>
      </c>
      <c r="P636" s="19"/>
      <c r="R636" s="20"/>
      <c r="V636" s="21"/>
    </row>
    <row r="637" s="18" customFormat="true" ht="105.75" hidden="false" customHeight="true" outlineLevel="0" collapsed="false">
      <c r="A637" s="13" t="s">
        <v>1049</v>
      </c>
      <c r="B637" s="26" t="s">
        <v>1050</v>
      </c>
      <c r="C637" s="13" t="s">
        <v>1051</v>
      </c>
      <c r="D637" s="13"/>
      <c r="E637" s="13"/>
      <c r="F637" s="29" t="n">
        <f aca="false">F638</f>
        <v>35285</v>
      </c>
      <c r="G637" s="29" t="n">
        <f aca="false">G638</f>
        <v>35285</v>
      </c>
      <c r="H637" s="29" t="n">
        <f aca="false">H638</f>
        <v>35285</v>
      </c>
      <c r="P637" s="19"/>
      <c r="R637" s="20" t="n">
        <v>35285</v>
      </c>
      <c r="V637" s="21"/>
    </row>
    <row r="638" s="18" customFormat="true" ht="21" hidden="false" customHeight="true" outlineLevel="0" collapsed="false">
      <c r="A638" s="13" t="s">
        <v>225</v>
      </c>
      <c r="B638" s="53" t="s">
        <v>48</v>
      </c>
      <c r="C638" s="13" t="s">
        <v>1051</v>
      </c>
      <c r="D638" s="13" t="s">
        <v>49</v>
      </c>
      <c r="E638" s="13" t="s">
        <v>1010</v>
      </c>
      <c r="F638" s="29" t="n">
        <f aca="false">F639</f>
        <v>35285</v>
      </c>
      <c r="G638" s="29" t="n">
        <f aca="false">G639</f>
        <v>35285</v>
      </c>
      <c r="H638" s="29" t="n">
        <f aca="false">H639</f>
        <v>35285</v>
      </c>
      <c r="L638" s="18" t="n">
        <v>1550.7</v>
      </c>
      <c r="P638" s="19"/>
      <c r="R638" s="20"/>
      <c r="V638" s="21"/>
    </row>
    <row r="639" s="18" customFormat="true" ht="42.75" hidden="false" customHeight="true" outlineLevel="0" collapsed="false">
      <c r="A639" s="13" t="s">
        <v>1052</v>
      </c>
      <c r="B639" s="53" t="s">
        <v>501</v>
      </c>
      <c r="C639" s="13" t="s">
        <v>1051</v>
      </c>
      <c r="D639" s="13" t="s">
        <v>229</v>
      </c>
      <c r="E639" s="13" t="s">
        <v>1053</v>
      </c>
      <c r="F639" s="29" t="n">
        <v>35285</v>
      </c>
      <c r="G639" s="29" t="n">
        <v>35285</v>
      </c>
      <c r="H639" s="29" t="n">
        <v>35285</v>
      </c>
      <c r="P639" s="19"/>
      <c r="R639" s="20"/>
      <c r="V639" s="21"/>
    </row>
    <row r="640" s="18" customFormat="true" ht="45" hidden="false" customHeight="true" outlineLevel="0" collapsed="false">
      <c r="A640" s="13" t="s">
        <v>1054</v>
      </c>
      <c r="B640" s="71" t="s">
        <v>1055</v>
      </c>
      <c r="C640" s="16" t="s">
        <v>1056</v>
      </c>
      <c r="D640" s="16"/>
      <c r="E640" s="16"/>
      <c r="F640" s="63" t="n">
        <f aca="false">F650+F641</f>
        <v>4312.4</v>
      </c>
      <c r="G640" s="63" t="n">
        <f aca="false">G650+G641</f>
        <v>3560.6</v>
      </c>
      <c r="H640" s="63" t="n">
        <f aca="false">H650+H641</f>
        <v>3560.6</v>
      </c>
      <c r="P640" s="19"/>
      <c r="R640" s="20"/>
      <c r="V640" s="21"/>
    </row>
    <row r="641" s="18" customFormat="true" ht="30.75" hidden="false" customHeight="true" outlineLevel="0" collapsed="false">
      <c r="A641" s="13" t="s">
        <v>1057</v>
      </c>
      <c r="B641" s="76" t="s">
        <v>1058</v>
      </c>
      <c r="C641" s="23" t="s">
        <v>1059</v>
      </c>
      <c r="D641" s="23"/>
      <c r="E641" s="23"/>
      <c r="F641" s="24" t="n">
        <f aca="false">F642+F647</f>
        <v>3777.9</v>
      </c>
      <c r="G641" s="24" t="n">
        <f aca="false">G642+G647</f>
        <v>3042.6</v>
      </c>
      <c r="H641" s="24" t="n">
        <f aca="false">H642+H647</f>
        <v>3042.6</v>
      </c>
      <c r="O641" s="68"/>
      <c r="P641" s="79"/>
      <c r="Q641" s="80"/>
      <c r="R641" s="20"/>
      <c r="V641" s="21"/>
    </row>
    <row r="642" s="18" customFormat="true" ht="82.5" hidden="false" customHeight="true" outlineLevel="0" collapsed="false">
      <c r="A642" s="13" t="s">
        <v>1060</v>
      </c>
      <c r="B642" s="50" t="s">
        <v>1061</v>
      </c>
      <c r="C642" s="13" t="s">
        <v>1062</v>
      </c>
      <c r="D642" s="13"/>
      <c r="E642" s="13"/>
      <c r="F642" s="27" t="n">
        <f aca="false">F643+F645</f>
        <v>3538.1</v>
      </c>
      <c r="G642" s="27" t="n">
        <f aca="false">G643+G645</f>
        <v>3042.6</v>
      </c>
      <c r="H642" s="27" t="n">
        <f aca="false">H643+H645</f>
        <v>3042.6</v>
      </c>
      <c r="O642" s="68"/>
      <c r="P642" s="81"/>
      <c r="Q642" s="82"/>
      <c r="R642" s="20" t="n">
        <v>3042.6</v>
      </c>
      <c r="V642" s="21"/>
    </row>
    <row r="643" s="34" customFormat="true" ht="63" hidden="false" customHeight="true" outlineLevel="0" collapsed="false">
      <c r="A643" s="13" t="s">
        <v>1063</v>
      </c>
      <c r="B643" s="28" t="s">
        <v>23</v>
      </c>
      <c r="C643" s="13" t="s">
        <v>1062</v>
      </c>
      <c r="D643" s="13" t="s">
        <v>24</v>
      </c>
      <c r="E643" s="13" t="s">
        <v>1010</v>
      </c>
      <c r="F643" s="27" t="n">
        <f aca="false">F644</f>
        <v>3276.1</v>
      </c>
      <c r="G643" s="27" t="n">
        <f aca="false">G644</f>
        <v>2780.6</v>
      </c>
      <c r="H643" s="27" t="n">
        <f aca="false">H644</f>
        <v>2780.6</v>
      </c>
      <c r="O643" s="83"/>
      <c r="P643" s="84"/>
      <c r="Q643" s="85"/>
      <c r="R643" s="36"/>
      <c r="V643" s="21"/>
    </row>
    <row r="644" s="18" customFormat="true" ht="25.5" hidden="false" customHeight="false" outlineLevel="0" collapsed="false">
      <c r="A644" s="13" t="s">
        <v>1064</v>
      </c>
      <c r="B644" s="28" t="s">
        <v>377</v>
      </c>
      <c r="C644" s="13" t="s">
        <v>1062</v>
      </c>
      <c r="D644" s="13" t="s">
        <v>203</v>
      </c>
      <c r="E644" s="13" t="s">
        <v>1065</v>
      </c>
      <c r="F644" s="27" t="n">
        <f aca="false">2780.6+495.5</f>
        <v>3276.1</v>
      </c>
      <c r="G644" s="27" t="n">
        <v>2780.6</v>
      </c>
      <c r="H644" s="27" t="n">
        <v>2780.6</v>
      </c>
      <c r="O644" s="68"/>
      <c r="P644" s="86" t="s">
        <v>360</v>
      </c>
      <c r="Q644" s="85"/>
      <c r="R644" s="20"/>
      <c r="T644" s="46" t="n">
        <v>495.5</v>
      </c>
      <c r="V644" s="21"/>
    </row>
    <row r="645" s="18" customFormat="true" ht="39.75" hidden="false" customHeight="true" outlineLevel="0" collapsed="false">
      <c r="A645" s="13" t="s">
        <v>1066</v>
      </c>
      <c r="B645" s="26" t="s">
        <v>32</v>
      </c>
      <c r="C645" s="13" t="s">
        <v>1062</v>
      </c>
      <c r="D645" s="13" t="s">
        <v>33</v>
      </c>
      <c r="E645" s="13" t="s">
        <v>1010</v>
      </c>
      <c r="F645" s="27" t="n">
        <f aca="false">F646</f>
        <v>262</v>
      </c>
      <c r="G645" s="27" t="n">
        <f aca="false">G646</f>
        <v>262</v>
      </c>
      <c r="H645" s="27" t="n">
        <f aca="false">H646</f>
        <v>262</v>
      </c>
      <c r="O645" s="68"/>
      <c r="P645" s="84"/>
      <c r="Q645" s="85"/>
      <c r="R645" s="20"/>
      <c r="V645" s="21"/>
    </row>
    <row r="646" s="18" customFormat="true" ht="30" hidden="false" customHeight="true" outlineLevel="0" collapsed="false">
      <c r="A646" s="13" t="s">
        <v>1067</v>
      </c>
      <c r="B646" s="26" t="s">
        <v>35</v>
      </c>
      <c r="C646" s="13" t="s">
        <v>1062</v>
      </c>
      <c r="D646" s="13" t="s">
        <v>36</v>
      </c>
      <c r="E646" s="13" t="s">
        <v>1065</v>
      </c>
      <c r="F646" s="27" t="n">
        <v>262</v>
      </c>
      <c r="G646" s="27" t="n">
        <v>262</v>
      </c>
      <c r="H646" s="27" t="n">
        <v>262</v>
      </c>
      <c r="O646" s="68"/>
      <c r="P646" s="84"/>
      <c r="Q646" s="85"/>
      <c r="R646" s="20"/>
      <c r="V646" s="21"/>
    </row>
    <row r="647" s="18" customFormat="true" ht="95.25" hidden="false" customHeight="true" outlineLevel="0" collapsed="false">
      <c r="A647" s="13" t="s">
        <v>1068</v>
      </c>
      <c r="B647" s="50" t="s">
        <v>1069</v>
      </c>
      <c r="C647" s="13" t="s">
        <v>1070</v>
      </c>
      <c r="D647" s="13"/>
      <c r="E647" s="13"/>
      <c r="F647" s="27" t="n">
        <f aca="false">F648</f>
        <v>239.8</v>
      </c>
      <c r="G647" s="27" t="n">
        <f aca="false">G648</f>
        <v>0</v>
      </c>
      <c r="H647" s="27" t="n">
        <f aca="false">H648</f>
        <v>0</v>
      </c>
      <c r="O647" s="68"/>
      <c r="P647" s="84"/>
      <c r="Q647" s="85"/>
      <c r="R647" s="20"/>
      <c r="V647" s="21"/>
    </row>
    <row r="648" s="18" customFormat="true" ht="62.25" hidden="false" customHeight="true" outlineLevel="0" collapsed="false">
      <c r="A648" s="13" t="s">
        <v>1071</v>
      </c>
      <c r="B648" s="28" t="s">
        <v>23</v>
      </c>
      <c r="C648" s="13" t="s">
        <v>1070</v>
      </c>
      <c r="D648" s="13" t="s">
        <v>24</v>
      </c>
      <c r="E648" s="13" t="s">
        <v>1010</v>
      </c>
      <c r="F648" s="27" t="n">
        <f aca="false">F649</f>
        <v>239.8</v>
      </c>
      <c r="G648" s="27" t="n">
        <f aca="false">G649</f>
        <v>0</v>
      </c>
      <c r="H648" s="27" t="n">
        <f aca="false">H649</f>
        <v>0</v>
      </c>
      <c r="O648" s="68"/>
      <c r="P648" s="84"/>
      <c r="Q648" s="85"/>
      <c r="R648" s="20"/>
      <c r="V648" s="21"/>
    </row>
    <row r="649" s="18" customFormat="true" ht="30" hidden="false" customHeight="true" outlineLevel="0" collapsed="false">
      <c r="A649" s="13" t="s">
        <v>1072</v>
      </c>
      <c r="B649" s="28" t="s">
        <v>377</v>
      </c>
      <c r="C649" s="13" t="s">
        <v>1070</v>
      </c>
      <c r="D649" s="13" t="s">
        <v>203</v>
      </c>
      <c r="E649" s="13" t="s">
        <v>1065</v>
      </c>
      <c r="F649" s="27" t="n">
        <v>239.8</v>
      </c>
      <c r="G649" s="27" t="n">
        <v>0</v>
      </c>
      <c r="H649" s="27" t="n">
        <v>0</v>
      </c>
      <c r="O649" s="68"/>
      <c r="P649" s="84"/>
      <c r="Q649" s="85"/>
      <c r="R649" s="20"/>
      <c r="T649" s="46" t="n">
        <v>239.8</v>
      </c>
      <c r="V649" s="21"/>
    </row>
    <row r="650" s="18" customFormat="true" ht="44.25" hidden="false" customHeight="true" outlineLevel="0" collapsed="false">
      <c r="A650" s="13" t="s">
        <v>1073</v>
      </c>
      <c r="B650" s="22" t="s">
        <v>1074</v>
      </c>
      <c r="C650" s="23" t="s">
        <v>1075</v>
      </c>
      <c r="D650" s="23"/>
      <c r="E650" s="23"/>
      <c r="F650" s="60" t="n">
        <f aca="false">F651</f>
        <v>534.5</v>
      </c>
      <c r="G650" s="60" t="n">
        <f aca="false">G651</f>
        <v>518</v>
      </c>
      <c r="H650" s="60" t="n">
        <f aca="false">H651</f>
        <v>518</v>
      </c>
      <c r="M650" s="31" t="n">
        <v>14.5</v>
      </c>
      <c r="O650" s="68"/>
      <c r="P650" s="84"/>
      <c r="Q650" s="85"/>
      <c r="R650" s="20"/>
      <c r="V650" s="21"/>
    </row>
    <row r="651" s="18" customFormat="true" ht="96" hidden="false" customHeight="true" outlineLevel="0" collapsed="false">
      <c r="A651" s="13" t="s">
        <v>1076</v>
      </c>
      <c r="B651" s="26" t="s">
        <v>1077</v>
      </c>
      <c r="C651" s="13" t="s">
        <v>1078</v>
      </c>
      <c r="D651" s="13"/>
      <c r="E651" s="13"/>
      <c r="F651" s="29" t="n">
        <f aca="false">SUM(F656+F654+F652)</f>
        <v>534.5</v>
      </c>
      <c r="G651" s="29" t="n">
        <f aca="false">SUM(G656+G654+G652)</f>
        <v>518</v>
      </c>
      <c r="H651" s="29" t="n">
        <f aca="false">SUM(H656+H654+H652)</f>
        <v>518</v>
      </c>
      <c r="O651" s="68"/>
      <c r="P651" s="81"/>
      <c r="Q651" s="82"/>
      <c r="R651" s="20" t="n">
        <v>518</v>
      </c>
      <c r="V651" s="21"/>
    </row>
    <row r="652" s="18" customFormat="true" ht="61.5" hidden="false" customHeight="true" outlineLevel="0" collapsed="false">
      <c r="A652" s="13" t="s">
        <v>1079</v>
      </c>
      <c r="B652" s="28" t="s">
        <v>23</v>
      </c>
      <c r="C652" s="13" t="s">
        <v>1078</v>
      </c>
      <c r="D652" s="13" t="s">
        <v>24</v>
      </c>
      <c r="E652" s="13" t="s">
        <v>584</v>
      </c>
      <c r="F652" s="29" t="n">
        <f aca="false">SUM(F653)</f>
        <v>109.3</v>
      </c>
      <c r="G652" s="29" t="n">
        <f aca="false">SUM(G653)</f>
        <v>92.8</v>
      </c>
      <c r="H652" s="29" t="n">
        <f aca="false">SUM(H653)</f>
        <v>92.8</v>
      </c>
      <c r="O652" s="68"/>
      <c r="P652" s="81"/>
      <c r="Q652" s="82"/>
      <c r="R652" s="20"/>
      <c r="V652" s="21"/>
    </row>
    <row r="653" s="18" customFormat="true" ht="42" hidden="false" customHeight="true" outlineLevel="0" collapsed="false">
      <c r="A653" s="13" t="s">
        <v>1080</v>
      </c>
      <c r="B653" s="28" t="s">
        <v>377</v>
      </c>
      <c r="C653" s="13" t="s">
        <v>1078</v>
      </c>
      <c r="D653" s="13" t="s">
        <v>203</v>
      </c>
      <c r="E653" s="13" t="s">
        <v>586</v>
      </c>
      <c r="F653" s="29" t="n">
        <f aca="false">92.8+16.5</f>
        <v>109.3</v>
      </c>
      <c r="G653" s="29" t="n">
        <v>92.8</v>
      </c>
      <c r="H653" s="29" t="n">
        <v>92.8</v>
      </c>
      <c r="O653" s="68"/>
      <c r="P653" s="86" t="s">
        <v>1081</v>
      </c>
      <c r="Q653" s="82"/>
      <c r="R653" s="20"/>
      <c r="T653" s="38" t="n">
        <v>16.5</v>
      </c>
      <c r="V653" s="21"/>
    </row>
    <row r="654" s="18" customFormat="true" ht="42" hidden="false" customHeight="true" outlineLevel="0" collapsed="false">
      <c r="A654" s="13" t="s">
        <v>1082</v>
      </c>
      <c r="B654" s="26" t="s">
        <v>32</v>
      </c>
      <c r="C654" s="13" t="s">
        <v>1078</v>
      </c>
      <c r="D654" s="13" t="s">
        <v>33</v>
      </c>
      <c r="E654" s="13" t="s">
        <v>584</v>
      </c>
      <c r="F654" s="29" t="n">
        <f aca="false">SUM(F655)</f>
        <v>6.2</v>
      </c>
      <c r="G654" s="29" t="n">
        <f aca="false">SUM(G655)</f>
        <v>6.2</v>
      </c>
      <c r="H654" s="29" t="n">
        <f aca="false">SUM(H655)</f>
        <v>6.2</v>
      </c>
      <c r="O654" s="68"/>
      <c r="P654" s="81"/>
      <c r="Q654" s="82"/>
      <c r="R654" s="20"/>
      <c r="V654" s="21"/>
    </row>
    <row r="655" s="18" customFormat="true" ht="42" hidden="false" customHeight="true" outlineLevel="0" collapsed="false">
      <c r="A655" s="13" t="s">
        <v>1083</v>
      </c>
      <c r="B655" s="26" t="s">
        <v>35</v>
      </c>
      <c r="C655" s="13" t="s">
        <v>1078</v>
      </c>
      <c r="D655" s="13" t="s">
        <v>36</v>
      </c>
      <c r="E655" s="13" t="s">
        <v>586</v>
      </c>
      <c r="F655" s="29" t="n">
        <v>6.2</v>
      </c>
      <c r="G655" s="29" t="n">
        <v>6.2</v>
      </c>
      <c r="H655" s="29" t="n">
        <v>6.2</v>
      </c>
      <c r="O655" s="68"/>
      <c r="P655" s="86" t="s">
        <v>1084</v>
      </c>
      <c r="Q655" s="82"/>
      <c r="R655" s="20"/>
      <c r="V655" s="21"/>
    </row>
    <row r="656" s="18" customFormat="true" ht="30.75" hidden="false" customHeight="true" outlineLevel="0" collapsed="false">
      <c r="A656" s="13" t="s">
        <v>1085</v>
      </c>
      <c r="B656" s="26" t="s">
        <v>32</v>
      </c>
      <c r="C656" s="13" t="s">
        <v>1078</v>
      </c>
      <c r="D656" s="13" t="s">
        <v>33</v>
      </c>
      <c r="E656" s="13" t="s">
        <v>584</v>
      </c>
      <c r="F656" s="29" t="n">
        <f aca="false">SUM(F657)</f>
        <v>419</v>
      </c>
      <c r="G656" s="29" t="n">
        <f aca="false">SUM(G657)</f>
        <v>419</v>
      </c>
      <c r="H656" s="29" t="n">
        <f aca="false">SUM(H657)</f>
        <v>419</v>
      </c>
      <c r="P656" s="19"/>
      <c r="R656" s="20"/>
      <c r="V656" s="21"/>
    </row>
    <row r="657" s="18" customFormat="true" ht="30.75" hidden="false" customHeight="true" outlineLevel="0" collapsed="false">
      <c r="A657" s="13" t="s">
        <v>1086</v>
      </c>
      <c r="B657" s="26" t="s">
        <v>35</v>
      </c>
      <c r="C657" s="13" t="s">
        <v>1078</v>
      </c>
      <c r="D657" s="13" t="s">
        <v>36</v>
      </c>
      <c r="E657" s="13" t="s">
        <v>1087</v>
      </c>
      <c r="F657" s="29" t="n">
        <v>419</v>
      </c>
      <c r="G657" s="29" t="n">
        <v>419</v>
      </c>
      <c r="H657" s="29" t="n">
        <v>419</v>
      </c>
      <c r="P657" s="19"/>
      <c r="R657" s="20"/>
      <c r="V657" s="21"/>
    </row>
    <row r="658" s="34" customFormat="true" ht="30.75" hidden="false" customHeight="true" outlineLevel="0" collapsed="false">
      <c r="A658" s="13" t="s">
        <v>1088</v>
      </c>
      <c r="B658" s="71" t="s">
        <v>1089</v>
      </c>
      <c r="C658" s="16" t="s">
        <v>1090</v>
      </c>
      <c r="D658" s="16"/>
      <c r="E658" s="16"/>
      <c r="F658" s="17" t="n">
        <f aca="false">F659+F681+F685+F696+F713</f>
        <v>117507</v>
      </c>
      <c r="G658" s="17" t="n">
        <f aca="false">G659+G681+G685+G696+G713</f>
        <v>99547.9</v>
      </c>
      <c r="H658" s="17" t="n">
        <f aca="false">H659+H681+H685+H696+H713</f>
        <v>99547.9</v>
      </c>
      <c r="P658" s="35"/>
      <c r="R658" s="36"/>
      <c r="V658" s="21"/>
    </row>
    <row r="659" s="18" customFormat="true" ht="55.5" hidden="false" customHeight="true" outlineLevel="0" collapsed="false">
      <c r="A659" s="13" t="s">
        <v>1091</v>
      </c>
      <c r="B659" s="64" t="s">
        <v>1092</v>
      </c>
      <c r="C659" s="23" t="s">
        <v>1093</v>
      </c>
      <c r="D659" s="23"/>
      <c r="E659" s="23"/>
      <c r="F659" s="24" t="n">
        <f aca="false">F669+F663+F675+F666+F678+F660+F672</f>
        <v>60613.7</v>
      </c>
      <c r="G659" s="24" t="n">
        <f aca="false">G669+G663+G675+G666+G678+G660+G672</f>
        <v>54744.1</v>
      </c>
      <c r="H659" s="24" t="n">
        <f aca="false">H669+H663+H675+H666+H678+H660+H672</f>
        <v>54744.1</v>
      </c>
      <c r="P659" s="19"/>
      <c r="R659" s="20"/>
      <c r="V659" s="21"/>
    </row>
    <row r="660" s="18" customFormat="true" ht="123.75" hidden="false" customHeight="true" outlineLevel="0" collapsed="false">
      <c r="A660" s="13" t="s">
        <v>1094</v>
      </c>
      <c r="B660" s="87" t="s">
        <v>1095</v>
      </c>
      <c r="C660" s="13" t="s">
        <v>1096</v>
      </c>
      <c r="D660" s="23"/>
      <c r="E660" s="23"/>
      <c r="F660" s="27" t="n">
        <f aca="false">SUM(F661)</f>
        <v>1567.1</v>
      </c>
      <c r="G660" s="27" t="n">
        <f aca="false">SUM(G661)</f>
        <v>0</v>
      </c>
      <c r="H660" s="27" t="n">
        <f aca="false">SUM(H661)</f>
        <v>0</v>
      </c>
      <c r="P660" s="19"/>
      <c r="R660" s="20"/>
      <c r="V660" s="21"/>
    </row>
    <row r="661" s="18" customFormat="true" ht="29.25" hidden="false" customHeight="true" outlineLevel="0" collapsed="false">
      <c r="A661" s="13" t="s">
        <v>1097</v>
      </c>
      <c r="B661" s="28" t="s">
        <v>485</v>
      </c>
      <c r="C661" s="13" t="s">
        <v>1096</v>
      </c>
      <c r="D661" s="13" t="s">
        <v>486</v>
      </c>
      <c r="E661" s="13"/>
      <c r="F661" s="27" t="n">
        <f aca="false">SUM(F662)</f>
        <v>1567.1</v>
      </c>
      <c r="G661" s="27" t="n">
        <f aca="false">SUM(G662)</f>
        <v>0</v>
      </c>
      <c r="H661" s="27" t="n">
        <f aca="false">SUM(H662)</f>
        <v>0</v>
      </c>
      <c r="P661" s="19"/>
      <c r="R661" s="20"/>
      <c r="V661" s="21"/>
    </row>
    <row r="662" s="18" customFormat="true" ht="33.75" hidden="false" customHeight="true" outlineLevel="0" collapsed="false">
      <c r="A662" s="13" t="s">
        <v>1098</v>
      </c>
      <c r="B662" s="28" t="s">
        <v>487</v>
      </c>
      <c r="C662" s="13" t="s">
        <v>1096</v>
      </c>
      <c r="D662" s="13" t="s">
        <v>488</v>
      </c>
      <c r="E662" s="13"/>
      <c r="F662" s="27" t="n">
        <v>1567.1</v>
      </c>
      <c r="G662" s="27" t="n">
        <v>0</v>
      </c>
      <c r="H662" s="27" t="n">
        <v>0</v>
      </c>
      <c r="P662" s="19"/>
      <c r="R662" s="20"/>
      <c r="T662" s="46" t="n">
        <v>1567.1</v>
      </c>
      <c r="V662" s="21"/>
    </row>
    <row r="663" s="18" customFormat="true" ht="114" hidden="false" customHeight="true" outlineLevel="0" collapsed="false">
      <c r="A663" s="13" t="s">
        <v>1099</v>
      </c>
      <c r="B663" s="26" t="s">
        <v>1100</v>
      </c>
      <c r="C663" s="13" t="s">
        <v>1101</v>
      </c>
      <c r="D663" s="13"/>
      <c r="E663" s="13"/>
      <c r="F663" s="27" t="n">
        <f aca="false">F664</f>
        <v>5380</v>
      </c>
      <c r="G663" s="27" t="n">
        <f aca="false">G664</f>
        <v>5380</v>
      </c>
      <c r="H663" s="27" t="n">
        <f aca="false">H664</f>
        <v>5380</v>
      </c>
      <c r="P663" s="19"/>
      <c r="R663" s="20"/>
      <c r="V663" s="21"/>
    </row>
    <row r="664" s="18" customFormat="true" ht="12.75" hidden="false" customHeight="false" outlineLevel="0" collapsed="false">
      <c r="A664" s="13" t="s">
        <v>1102</v>
      </c>
      <c r="B664" s="28" t="s">
        <v>485</v>
      </c>
      <c r="C664" s="13" t="s">
        <v>1101</v>
      </c>
      <c r="D664" s="13" t="s">
        <v>486</v>
      </c>
      <c r="E664" s="13" t="s">
        <v>1103</v>
      </c>
      <c r="F664" s="27" t="n">
        <f aca="false">SUM(F665)</f>
        <v>5380</v>
      </c>
      <c r="G664" s="27" t="n">
        <f aca="false">SUM(G665)</f>
        <v>5380</v>
      </c>
      <c r="H664" s="27" t="n">
        <f aca="false">SUM(H665)</f>
        <v>5380</v>
      </c>
      <c r="P664" s="19"/>
      <c r="R664" s="20"/>
      <c r="V664" s="21"/>
    </row>
    <row r="665" s="18" customFormat="true" ht="12.75" hidden="false" customHeight="false" outlineLevel="0" collapsed="false">
      <c r="A665" s="13" t="s">
        <v>1104</v>
      </c>
      <c r="B665" s="28" t="s">
        <v>1105</v>
      </c>
      <c r="C665" s="13" t="s">
        <v>1101</v>
      </c>
      <c r="D665" s="13" t="s">
        <v>845</v>
      </c>
      <c r="E665" s="13" t="s">
        <v>1106</v>
      </c>
      <c r="F665" s="27" t="n">
        <v>5380</v>
      </c>
      <c r="G665" s="27" t="n">
        <v>5380</v>
      </c>
      <c r="H665" s="27" t="n">
        <v>5380</v>
      </c>
      <c r="P665" s="19"/>
      <c r="R665" s="20" t="n">
        <v>5380</v>
      </c>
      <c r="V665" s="21"/>
    </row>
    <row r="666" s="18" customFormat="true" ht="102" hidden="false" customHeight="false" outlineLevel="0" collapsed="false">
      <c r="A666" s="13" t="s">
        <v>1107</v>
      </c>
      <c r="B666" s="26" t="s">
        <v>1108</v>
      </c>
      <c r="C666" s="13" t="s">
        <v>1109</v>
      </c>
      <c r="D666" s="13"/>
      <c r="E666" s="13"/>
      <c r="F666" s="27" t="n">
        <f aca="false">SUM(F667)</f>
        <v>2691.1</v>
      </c>
      <c r="G666" s="27" t="n">
        <f aca="false">SUM(G667)</f>
        <v>0</v>
      </c>
      <c r="H666" s="27" t="n">
        <f aca="false">SUM(H667)</f>
        <v>0</v>
      </c>
      <c r="P666" s="19"/>
      <c r="R666" s="20"/>
      <c r="V666" s="21"/>
    </row>
    <row r="667" s="18" customFormat="true" ht="12.75" hidden="false" customHeight="false" outlineLevel="0" collapsed="false">
      <c r="A667" s="13" t="s">
        <v>1110</v>
      </c>
      <c r="B667" s="28" t="s">
        <v>485</v>
      </c>
      <c r="C667" s="13" t="s">
        <v>1109</v>
      </c>
      <c r="D667" s="13" t="s">
        <v>486</v>
      </c>
      <c r="E667" s="13" t="s">
        <v>1103</v>
      </c>
      <c r="F667" s="27" t="n">
        <f aca="false">SUM(F668)</f>
        <v>2691.1</v>
      </c>
      <c r="G667" s="27" t="n">
        <f aca="false">SUM(G668)</f>
        <v>0</v>
      </c>
      <c r="H667" s="27" t="n">
        <f aca="false">SUM(H668)</f>
        <v>0</v>
      </c>
      <c r="P667" s="19"/>
      <c r="R667" s="20"/>
      <c r="V667" s="21"/>
    </row>
    <row r="668" s="18" customFormat="true" ht="12.75" hidden="false" customHeight="false" outlineLevel="0" collapsed="false">
      <c r="A668" s="13" t="s">
        <v>1111</v>
      </c>
      <c r="B668" s="28" t="s">
        <v>1105</v>
      </c>
      <c r="C668" s="13" t="s">
        <v>1109</v>
      </c>
      <c r="D668" s="13" t="s">
        <v>845</v>
      </c>
      <c r="E668" s="13" t="s">
        <v>1106</v>
      </c>
      <c r="F668" s="29" t="n">
        <v>2691.1</v>
      </c>
      <c r="G668" s="29" t="n">
        <v>0</v>
      </c>
      <c r="H668" s="29" t="n">
        <v>0</v>
      </c>
      <c r="P668" s="19"/>
      <c r="R668" s="20"/>
      <c r="T668" s="46" t="n">
        <v>2691.1</v>
      </c>
      <c r="V668" s="21"/>
    </row>
    <row r="669" s="18" customFormat="true" ht="120.75" hidden="false" customHeight="true" outlineLevel="0" collapsed="false">
      <c r="A669" s="13" t="s">
        <v>1112</v>
      </c>
      <c r="B669" s="28" t="s">
        <v>1113</v>
      </c>
      <c r="C669" s="13" t="s">
        <v>1114</v>
      </c>
      <c r="D669" s="13"/>
      <c r="E669" s="13"/>
      <c r="F669" s="27" t="n">
        <f aca="false">SUM(F670)</f>
        <v>19381.6</v>
      </c>
      <c r="G669" s="27" t="n">
        <f aca="false">SUM(G670)</f>
        <v>5828.2</v>
      </c>
      <c r="H669" s="27" t="n">
        <f aca="false">SUM(H670)</f>
        <v>5828.2</v>
      </c>
      <c r="P669" s="19"/>
      <c r="R669" s="20"/>
      <c r="V669" s="21"/>
    </row>
    <row r="670" s="18" customFormat="true" ht="21" hidden="false" customHeight="true" outlineLevel="0" collapsed="false">
      <c r="A670" s="13" t="s">
        <v>1115</v>
      </c>
      <c r="B670" s="28" t="s">
        <v>485</v>
      </c>
      <c r="C670" s="13" t="s">
        <v>1114</v>
      </c>
      <c r="D670" s="13" t="s">
        <v>486</v>
      </c>
      <c r="E670" s="13" t="s">
        <v>1103</v>
      </c>
      <c r="F670" s="27" t="n">
        <f aca="false">SUM(F671)</f>
        <v>19381.6</v>
      </c>
      <c r="G670" s="27" t="n">
        <f aca="false">SUM(G671)</f>
        <v>5828.2</v>
      </c>
      <c r="H670" s="27" t="n">
        <f aca="false">SUM(H671)</f>
        <v>5828.2</v>
      </c>
      <c r="M670" s="31" t="n">
        <v>39</v>
      </c>
      <c r="P670" s="19"/>
      <c r="R670" s="20"/>
      <c r="V670" s="21"/>
    </row>
    <row r="671" s="18" customFormat="true" ht="21" hidden="false" customHeight="true" outlineLevel="0" collapsed="false">
      <c r="A671" s="13" t="s">
        <v>1116</v>
      </c>
      <c r="B671" s="28" t="s">
        <v>1105</v>
      </c>
      <c r="C671" s="13" t="s">
        <v>1114</v>
      </c>
      <c r="D671" s="13" t="s">
        <v>845</v>
      </c>
      <c r="E671" s="13" t="s">
        <v>1117</v>
      </c>
      <c r="F671" s="27" t="n">
        <v>19381.6</v>
      </c>
      <c r="G671" s="27" t="n">
        <v>5828.2</v>
      </c>
      <c r="H671" s="27" t="n">
        <v>5828.2</v>
      </c>
      <c r="L671" s="18" t="n">
        <v>39</v>
      </c>
      <c r="P671" s="19"/>
      <c r="Q671" s="18" t="n">
        <v>0.1</v>
      </c>
      <c r="R671" s="20" t="n">
        <v>19381.6</v>
      </c>
      <c r="V671" s="21"/>
    </row>
    <row r="672" s="18" customFormat="true" ht="93" hidden="false" customHeight="true" outlineLevel="0" collapsed="false">
      <c r="A672" s="13" t="s">
        <v>1118</v>
      </c>
      <c r="B672" s="87" t="s">
        <v>1119</v>
      </c>
      <c r="C672" s="13" t="s">
        <v>1120</v>
      </c>
      <c r="D672" s="13"/>
      <c r="E672" s="13"/>
      <c r="F672" s="27" t="n">
        <f aca="false">SUM(F673)</f>
        <v>1233.5</v>
      </c>
      <c r="G672" s="27" t="n">
        <f aca="false">SUM(G673)</f>
        <v>0</v>
      </c>
      <c r="H672" s="27" t="n">
        <f aca="false">SUM(H673)</f>
        <v>0</v>
      </c>
      <c r="P672" s="19"/>
      <c r="R672" s="20"/>
      <c r="V672" s="21"/>
    </row>
    <row r="673" s="18" customFormat="true" ht="21" hidden="false" customHeight="true" outlineLevel="0" collapsed="false">
      <c r="A673" s="13" t="s">
        <v>1121</v>
      </c>
      <c r="B673" s="28" t="s">
        <v>485</v>
      </c>
      <c r="C673" s="13" t="s">
        <v>1120</v>
      </c>
      <c r="D673" s="13" t="s">
        <v>486</v>
      </c>
      <c r="E673" s="13" t="s">
        <v>1103</v>
      </c>
      <c r="F673" s="27" t="n">
        <f aca="false">SUM(F674)</f>
        <v>1233.5</v>
      </c>
      <c r="G673" s="27" t="n">
        <f aca="false">SUM(G674)</f>
        <v>0</v>
      </c>
      <c r="H673" s="27" t="n">
        <f aca="false">SUM(H674)</f>
        <v>0</v>
      </c>
      <c r="P673" s="19"/>
      <c r="R673" s="20"/>
      <c r="V673" s="21"/>
    </row>
    <row r="674" s="18" customFormat="true" ht="21" hidden="false" customHeight="true" outlineLevel="0" collapsed="false">
      <c r="A674" s="13" t="s">
        <v>1122</v>
      </c>
      <c r="B674" s="28" t="s">
        <v>487</v>
      </c>
      <c r="C674" s="13" t="s">
        <v>1120</v>
      </c>
      <c r="D674" s="13" t="s">
        <v>488</v>
      </c>
      <c r="E674" s="13" t="s">
        <v>1123</v>
      </c>
      <c r="F674" s="27" t="n">
        <v>1233.5</v>
      </c>
      <c r="G674" s="27" t="n">
        <v>0</v>
      </c>
      <c r="H674" s="27" t="n">
        <v>0</v>
      </c>
      <c r="P674" s="19"/>
      <c r="R674" s="20"/>
      <c r="T674" s="46" t="n">
        <v>1233.5</v>
      </c>
      <c r="V674" s="21"/>
    </row>
    <row r="675" s="18" customFormat="true" ht="98.25" hidden="false" customHeight="true" outlineLevel="0" collapsed="false">
      <c r="A675" s="13" t="s">
        <v>1124</v>
      </c>
      <c r="B675" s="28" t="s">
        <v>1125</v>
      </c>
      <c r="C675" s="13" t="s">
        <v>1126</v>
      </c>
      <c r="D675" s="13"/>
      <c r="E675" s="13"/>
      <c r="F675" s="27" t="n">
        <f aca="false">SUM(F676)</f>
        <v>29982.5</v>
      </c>
      <c r="G675" s="27" t="n">
        <f aca="false">SUM(G676)</f>
        <v>43535.9</v>
      </c>
      <c r="H675" s="27" t="n">
        <f aca="false">SUM(H676)</f>
        <v>43535.9</v>
      </c>
      <c r="O675" s="88"/>
      <c r="P675" s="84"/>
      <c r="Q675" s="85"/>
      <c r="R675" s="20" t="n">
        <v>29982.5</v>
      </c>
      <c r="S675" s="89"/>
      <c r="T675" s="89"/>
      <c r="U675" s="89"/>
      <c r="V675" s="21"/>
    </row>
    <row r="676" s="18" customFormat="true" ht="15" hidden="false" customHeight="true" outlineLevel="0" collapsed="false">
      <c r="A676" s="13" t="s">
        <v>1127</v>
      </c>
      <c r="B676" s="28" t="s">
        <v>485</v>
      </c>
      <c r="C676" s="13" t="s">
        <v>1126</v>
      </c>
      <c r="D676" s="13" t="s">
        <v>486</v>
      </c>
      <c r="E676" s="13" t="s">
        <v>1103</v>
      </c>
      <c r="F676" s="27" t="n">
        <f aca="false">SUM(F677)</f>
        <v>29982.5</v>
      </c>
      <c r="G676" s="27" t="n">
        <f aca="false">SUM(G677)</f>
        <v>43535.9</v>
      </c>
      <c r="H676" s="27" t="n">
        <f aca="false">SUM(H677)</f>
        <v>43535.9</v>
      </c>
      <c r="O676" s="88"/>
      <c r="P676" s="84"/>
      <c r="Q676" s="85"/>
      <c r="R676" s="84"/>
      <c r="S676" s="89"/>
      <c r="T676" s="89"/>
      <c r="U676" s="89"/>
      <c r="V676" s="21"/>
    </row>
    <row r="677" s="18" customFormat="true" ht="15" hidden="false" customHeight="true" outlineLevel="0" collapsed="false">
      <c r="A677" s="13" t="s">
        <v>1128</v>
      </c>
      <c r="B677" s="28" t="s">
        <v>1105</v>
      </c>
      <c r="C677" s="13" t="s">
        <v>1126</v>
      </c>
      <c r="D677" s="13" t="s">
        <v>845</v>
      </c>
      <c r="E677" s="13" t="s">
        <v>1117</v>
      </c>
      <c r="F677" s="27" t="n">
        <v>29982.5</v>
      </c>
      <c r="G677" s="27" t="n">
        <v>43535.9</v>
      </c>
      <c r="H677" s="27" t="n">
        <v>43535.9</v>
      </c>
      <c r="O677" s="88"/>
      <c r="P677" s="84"/>
      <c r="Q677" s="85"/>
      <c r="R677" s="90"/>
      <c r="S677" s="89"/>
      <c r="T677" s="89"/>
      <c r="U677" s="89"/>
      <c r="V677" s="21"/>
    </row>
    <row r="678" s="18" customFormat="true" ht="122.25" hidden="false" customHeight="true" outlineLevel="0" collapsed="false">
      <c r="A678" s="13" t="s">
        <v>1129</v>
      </c>
      <c r="B678" s="28" t="s">
        <v>1130</v>
      </c>
      <c r="C678" s="13" t="s">
        <v>1131</v>
      </c>
      <c r="D678" s="13"/>
      <c r="E678" s="13"/>
      <c r="F678" s="27" t="n">
        <f aca="false">SUM(F679)</f>
        <v>377.9</v>
      </c>
      <c r="G678" s="27" t="n">
        <f aca="false">SUM(G679)</f>
        <v>0</v>
      </c>
      <c r="H678" s="27" t="n">
        <f aca="false">SUM(H679)</f>
        <v>0</v>
      </c>
      <c r="O678" s="88"/>
      <c r="P678" s="84"/>
      <c r="Q678" s="85"/>
      <c r="R678" s="90"/>
      <c r="S678" s="89"/>
      <c r="T678" s="89"/>
      <c r="U678" s="89"/>
      <c r="V678" s="21"/>
    </row>
    <row r="679" s="18" customFormat="true" ht="25.5" hidden="false" customHeight="true" outlineLevel="0" collapsed="false">
      <c r="A679" s="13" t="s">
        <v>1132</v>
      </c>
      <c r="B679" s="28" t="s">
        <v>485</v>
      </c>
      <c r="C679" s="13" t="s">
        <v>1131</v>
      </c>
      <c r="D679" s="13" t="s">
        <v>486</v>
      </c>
      <c r="E679" s="13" t="s">
        <v>1103</v>
      </c>
      <c r="F679" s="27" t="n">
        <f aca="false">SUM(F680)</f>
        <v>377.9</v>
      </c>
      <c r="G679" s="27" t="n">
        <f aca="false">SUM(G680)</f>
        <v>0</v>
      </c>
      <c r="H679" s="27" t="n">
        <f aca="false">SUM(H680)</f>
        <v>0</v>
      </c>
      <c r="O679" s="88"/>
      <c r="P679" s="84"/>
      <c r="Q679" s="85"/>
      <c r="R679" s="90"/>
      <c r="S679" s="89"/>
      <c r="T679" s="89"/>
      <c r="U679" s="89"/>
      <c r="V679" s="21"/>
    </row>
    <row r="680" s="18" customFormat="true" ht="28.5" hidden="false" customHeight="true" outlineLevel="0" collapsed="false">
      <c r="A680" s="13" t="s">
        <v>1133</v>
      </c>
      <c r="B680" s="28" t="s">
        <v>487</v>
      </c>
      <c r="C680" s="13" t="s">
        <v>1131</v>
      </c>
      <c r="D680" s="13" t="s">
        <v>488</v>
      </c>
      <c r="E680" s="13" t="s">
        <v>1123</v>
      </c>
      <c r="F680" s="27" t="n">
        <v>377.9</v>
      </c>
      <c r="G680" s="27" t="n">
        <v>0</v>
      </c>
      <c r="H680" s="27" t="n">
        <v>0</v>
      </c>
      <c r="O680" s="88"/>
      <c r="P680" s="84"/>
      <c r="Q680" s="85"/>
      <c r="R680" s="90"/>
      <c r="S680" s="89"/>
      <c r="T680" s="91" t="n">
        <v>377.9</v>
      </c>
      <c r="U680" s="89"/>
      <c r="V680" s="21"/>
    </row>
    <row r="681" s="18" customFormat="true" ht="33.75" hidden="false" customHeight="true" outlineLevel="0" collapsed="false">
      <c r="A681" s="13" t="s">
        <v>1134</v>
      </c>
      <c r="B681" s="64" t="s">
        <v>1135</v>
      </c>
      <c r="C681" s="23" t="s">
        <v>1136</v>
      </c>
      <c r="D681" s="23"/>
      <c r="E681" s="23"/>
      <c r="F681" s="24" t="n">
        <f aca="false">SUM(F682)</f>
        <v>50</v>
      </c>
      <c r="G681" s="24" t="n">
        <f aca="false">SUM(G682)</f>
        <v>5</v>
      </c>
      <c r="H681" s="24" t="n">
        <f aca="false">SUM(H682)</f>
        <v>5</v>
      </c>
      <c r="K681" s="18" t="n">
        <v>-4</v>
      </c>
      <c r="O681" s="88"/>
      <c r="P681" s="84"/>
      <c r="Q681" s="92"/>
      <c r="R681" s="93"/>
      <c r="S681" s="94"/>
      <c r="T681" s="89"/>
      <c r="U681" s="89"/>
      <c r="V681" s="21"/>
    </row>
    <row r="682" s="18" customFormat="true" ht="69" hidden="false" customHeight="true" outlineLevel="0" collapsed="false">
      <c r="A682" s="13" t="s">
        <v>1137</v>
      </c>
      <c r="B682" s="26" t="s">
        <v>1138</v>
      </c>
      <c r="C682" s="13" t="s">
        <v>1139</v>
      </c>
      <c r="D682" s="13"/>
      <c r="E682" s="13"/>
      <c r="F682" s="27" t="n">
        <f aca="false">SUM(F683)</f>
        <v>50</v>
      </c>
      <c r="G682" s="27" t="n">
        <f aca="false">SUM(G683)</f>
        <v>5</v>
      </c>
      <c r="H682" s="27" t="n">
        <f aca="false">SUM(H683)</f>
        <v>5</v>
      </c>
      <c r="O682" s="68"/>
      <c r="P682" s="95"/>
      <c r="Q682" s="68"/>
      <c r="R682" s="96"/>
      <c r="S682" s="68"/>
      <c r="T682" s="68"/>
      <c r="U682" s="68"/>
      <c r="V682" s="21"/>
    </row>
    <row r="683" s="18" customFormat="true" ht="17.25" hidden="false" customHeight="true" outlineLevel="0" collapsed="false">
      <c r="A683" s="13" t="s">
        <v>1140</v>
      </c>
      <c r="B683" s="28" t="s">
        <v>1141</v>
      </c>
      <c r="C683" s="13" t="s">
        <v>1139</v>
      </c>
      <c r="D683" s="13" t="s">
        <v>1142</v>
      </c>
      <c r="E683" s="13" t="s">
        <v>1143</v>
      </c>
      <c r="F683" s="27" t="n">
        <f aca="false">SUM(F684)</f>
        <v>50</v>
      </c>
      <c r="G683" s="27" t="n">
        <f aca="false">SUM(G684)</f>
        <v>5</v>
      </c>
      <c r="H683" s="27" t="n">
        <f aca="false">SUM(H684)</f>
        <v>5</v>
      </c>
      <c r="O683" s="68"/>
      <c r="P683" s="95"/>
      <c r="Q683" s="68"/>
      <c r="R683" s="96"/>
      <c r="S683" s="68"/>
      <c r="T683" s="68"/>
      <c r="U683" s="68"/>
      <c r="V683" s="21"/>
    </row>
    <row r="684" s="18" customFormat="true" ht="17.25" hidden="false" customHeight="true" outlineLevel="0" collapsed="false">
      <c r="A684" s="13" t="s">
        <v>1144</v>
      </c>
      <c r="B684" s="28" t="s">
        <v>1145</v>
      </c>
      <c r="C684" s="13" t="s">
        <v>1139</v>
      </c>
      <c r="D684" s="13" t="s">
        <v>1146</v>
      </c>
      <c r="E684" s="13" t="s">
        <v>1147</v>
      </c>
      <c r="F684" s="27" t="n">
        <v>50</v>
      </c>
      <c r="G684" s="27" t="n">
        <v>5</v>
      </c>
      <c r="H684" s="27" t="n">
        <v>5</v>
      </c>
      <c r="O684" s="68"/>
      <c r="P684" s="95"/>
      <c r="Q684" s="68"/>
      <c r="R684" s="96" t="n">
        <v>50</v>
      </c>
      <c r="S684" s="68"/>
      <c r="T684" s="68"/>
      <c r="U684" s="68"/>
      <c r="V684" s="21"/>
    </row>
    <row r="685" s="18" customFormat="true" ht="42" hidden="false" customHeight="true" outlineLevel="0" collapsed="false">
      <c r="A685" s="13" t="s">
        <v>1148</v>
      </c>
      <c r="B685" s="64" t="s">
        <v>1149</v>
      </c>
      <c r="C685" s="23" t="s">
        <v>1150</v>
      </c>
      <c r="D685" s="23"/>
      <c r="E685" s="23"/>
      <c r="F685" s="24" t="n">
        <f aca="false">F686+F693</f>
        <v>35013.7</v>
      </c>
      <c r="G685" s="24" t="n">
        <f aca="false">G686+G693</f>
        <v>32249.7</v>
      </c>
      <c r="H685" s="24" t="n">
        <f aca="false">H686+H693</f>
        <v>32249.7</v>
      </c>
      <c r="M685" s="31" t="n">
        <v>-1.5</v>
      </c>
      <c r="P685" s="19"/>
      <c r="R685" s="20"/>
      <c r="T685" s="20"/>
      <c r="V685" s="21"/>
    </row>
    <row r="686" s="18" customFormat="true" ht="81.75" hidden="false" customHeight="true" outlineLevel="0" collapsed="false">
      <c r="A686" s="13" t="s">
        <v>1151</v>
      </c>
      <c r="B686" s="26" t="s">
        <v>1152</v>
      </c>
      <c r="C686" s="13" t="s">
        <v>1153</v>
      </c>
      <c r="D686" s="13"/>
      <c r="E686" s="13"/>
      <c r="F686" s="24" t="n">
        <f aca="false">F687+F689+F691</f>
        <v>32113.7</v>
      </c>
      <c r="G686" s="24" t="n">
        <f aca="false">G687+G689+G691</f>
        <v>32249.7</v>
      </c>
      <c r="H686" s="24" t="n">
        <f aca="false">H687+H689+H691</f>
        <v>32249.7</v>
      </c>
      <c r="P686" s="19"/>
      <c r="R686" s="20" t="n">
        <v>32113.7</v>
      </c>
      <c r="T686" s="20"/>
      <c r="V686" s="21"/>
    </row>
    <row r="687" s="18" customFormat="true" ht="56.25" hidden="false" customHeight="true" outlineLevel="0" collapsed="false">
      <c r="A687" s="13" t="s">
        <v>1154</v>
      </c>
      <c r="B687" s="97" t="s">
        <v>23</v>
      </c>
      <c r="C687" s="13" t="s">
        <v>1153</v>
      </c>
      <c r="D687" s="13" t="s">
        <v>24</v>
      </c>
      <c r="E687" s="13" t="s">
        <v>384</v>
      </c>
      <c r="F687" s="27" t="n">
        <f aca="false">SUM(F688)</f>
        <v>29708.7</v>
      </c>
      <c r="G687" s="27" t="n">
        <f aca="false">SUM(G688)</f>
        <v>29708.7</v>
      </c>
      <c r="H687" s="27" t="n">
        <f aca="false">SUM(H688)</f>
        <v>29708.7</v>
      </c>
      <c r="K687" s="18" t="n">
        <v>594.7</v>
      </c>
      <c r="L687" s="18" t="n">
        <v>292.9</v>
      </c>
      <c r="M687" s="31" t="n">
        <v>116</v>
      </c>
      <c r="P687" s="19"/>
      <c r="R687" s="20"/>
      <c r="T687" s="20"/>
      <c r="V687" s="21"/>
    </row>
    <row r="688" s="18" customFormat="true" ht="21.75" hidden="false" customHeight="true" outlineLevel="0" collapsed="false">
      <c r="A688" s="13" t="s">
        <v>1155</v>
      </c>
      <c r="B688" s="28" t="s">
        <v>26</v>
      </c>
      <c r="C688" s="13" t="s">
        <v>1153</v>
      </c>
      <c r="D688" s="13" t="s">
        <v>27</v>
      </c>
      <c r="E688" s="13" t="s">
        <v>385</v>
      </c>
      <c r="F688" s="29" t="n">
        <v>29708.7</v>
      </c>
      <c r="G688" s="29" t="n">
        <v>29708.7</v>
      </c>
      <c r="H688" s="29" t="n">
        <v>29708.7</v>
      </c>
      <c r="P688" s="19"/>
      <c r="R688" s="20"/>
      <c r="T688" s="20"/>
      <c r="V688" s="21"/>
    </row>
    <row r="689" s="18" customFormat="true" ht="28.5" hidden="false" customHeight="true" outlineLevel="0" collapsed="false">
      <c r="A689" s="13" t="s">
        <v>1156</v>
      </c>
      <c r="B689" s="26" t="s">
        <v>32</v>
      </c>
      <c r="C689" s="13" t="s">
        <v>1153</v>
      </c>
      <c r="D689" s="13" t="s">
        <v>33</v>
      </c>
      <c r="E689" s="13" t="s">
        <v>384</v>
      </c>
      <c r="F689" s="27" t="n">
        <f aca="false">SUM(F690)</f>
        <v>2400</v>
      </c>
      <c r="G689" s="27" t="n">
        <f aca="false">SUM(G690)</f>
        <v>2536</v>
      </c>
      <c r="H689" s="27" t="n">
        <f aca="false">SUM(H690)</f>
        <v>2536</v>
      </c>
      <c r="M689" s="31" t="n">
        <v>1.5</v>
      </c>
      <c r="P689" s="19"/>
      <c r="R689" s="20"/>
      <c r="T689" s="20"/>
      <c r="V689" s="21"/>
    </row>
    <row r="690" s="18" customFormat="true" ht="28.5" hidden="false" customHeight="true" outlineLevel="0" collapsed="false">
      <c r="A690" s="13" t="s">
        <v>1157</v>
      </c>
      <c r="B690" s="26" t="s">
        <v>35</v>
      </c>
      <c r="C690" s="13" t="s">
        <v>1153</v>
      </c>
      <c r="D690" s="13" t="s">
        <v>36</v>
      </c>
      <c r="E690" s="13" t="s">
        <v>385</v>
      </c>
      <c r="F690" s="29" t="n">
        <v>2400</v>
      </c>
      <c r="G690" s="29" t="n">
        <v>2536</v>
      </c>
      <c r="H690" s="29" t="n">
        <v>2536</v>
      </c>
      <c r="L690" s="18" t="n">
        <v>292.9</v>
      </c>
      <c r="P690" s="19"/>
      <c r="R690" s="20"/>
      <c r="T690" s="20"/>
      <c r="V690" s="21"/>
    </row>
    <row r="691" s="18" customFormat="true" ht="18.75" hidden="false" customHeight="true" outlineLevel="0" collapsed="false">
      <c r="A691" s="13" t="s">
        <v>1158</v>
      </c>
      <c r="B691" s="28" t="s">
        <v>48</v>
      </c>
      <c r="C691" s="13" t="s">
        <v>1153</v>
      </c>
      <c r="D691" s="13" t="s">
        <v>49</v>
      </c>
      <c r="E691" s="13" t="s">
        <v>384</v>
      </c>
      <c r="F691" s="29" t="n">
        <f aca="false">F692</f>
        <v>5</v>
      </c>
      <c r="G691" s="29" t="n">
        <f aca="false">G692</f>
        <v>5</v>
      </c>
      <c r="H691" s="29" t="n">
        <f aca="false">H692</f>
        <v>5</v>
      </c>
      <c r="P691" s="19"/>
      <c r="R691" s="20"/>
      <c r="T691" s="20"/>
      <c r="V691" s="21"/>
    </row>
    <row r="692" s="18" customFormat="true" ht="18.75" hidden="false" customHeight="true" outlineLevel="0" collapsed="false">
      <c r="A692" s="13" t="s">
        <v>1159</v>
      </c>
      <c r="B692" s="28" t="s">
        <v>51</v>
      </c>
      <c r="C692" s="13" t="s">
        <v>1153</v>
      </c>
      <c r="D692" s="13" t="s">
        <v>52</v>
      </c>
      <c r="E692" s="13" t="s">
        <v>385</v>
      </c>
      <c r="F692" s="29" t="n">
        <v>5</v>
      </c>
      <c r="G692" s="29" t="n">
        <v>5</v>
      </c>
      <c r="H692" s="29" t="n">
        <v>5</v>
      </c>
      <c r="K692" s="18" t="n">
        <v>217.1</v>
      </c>
      <c r="P692" s="19"/>
      <c r="R692" s="20"/>
      <c r="T692" s="20"/>
      <c r="V692" s="21"/>
    </row>
    <row r="693" s="18" customFormat="true" ht="96" hidden="false" customHeight="true" outlineLevel="0" collapsed="false">
      <c r="A693" s="13" t="s">
        <v>1160</v>
      </c>
      <c r="B693" s="26" t="s">
        <v>1161</v>
      </c>
      <c r="C693" s="13" t="s">
        <v>1162</v>
      </c>
      <c r="D693" s="13"/>
      <c r="E693" s="13"/>
      <c r="F693" s="29" t="n">
        <f aca="false">F694</f>
        <v>2900</v>
      </c>
      <c r="G693" s="29" t="n">
        <f aca="false">G694</f>
        <v>0</v>
      </c>
      <c r="H693" s="29" t="n">
        <f aca="false">H694</f>
        <v>0</v>
      </c>
      <c r="P693" s="19"/>
      <c r="R693" s="20"/>
      <c r="T693" s="20"/>
      <c r="V693" s="21"/>
    </row>
    <row r="694" s="18" customFormat="true" ht="60.75" hidden="false" customHeight="true" outlineLevel="0" collapsed="false">
      <c r="A694" s="13" t="s">
        <v>1163</v>
      </c>
      <c r="B694" s="97" t="s">
        <v>23</v>
      </c>
      <c r="C694" s="13" t="s">
        <v>1162</v>
      </c>
      <c r="D694" s="13" t="s">
        <v>24</v>
      </c>
      <c r="E694" s="13" t="s">
        <v>384</v>
      </c>
      <c r="F694" s="27" t="n">
        <f aca="false">SUM(F695)</f>
        <v>2900</v>
      </c>
      <c r="G694" s="27" t="n">
        <f aca="false">SUM(G695)</f>
        <v>0</v>
      </c>
      <c r="H694" s="27" t="n">
        <f aca="false">SUM(H695)</f>
        <v>0</v>
      </c>
      <c r="P694" s="19"/>
      <c r="R694" s="20"/>
      <c r="T694" s="20"/>
      <c r="V694" s="21"/>
    </row>
    <row r="695" s="18" customFormat="true" ht="18.75" hidden="false" customHeight="true" outlineLevel="0" collapsed="false">
      <c r="A695" s="13" t="s">
        <v>1164</v>
      </c>
      <c r="B695" s="28" t="s">
        <v>26</v>
      </c>
      <c r="C695" s="13" t="s">
        <v>1162</v>
      </c>
      <c r="D695" s="13" t="s">
        <v>27</v>
      </c>
      <c r="E695" s="13" t="s">
        <v>385</v>
      </c>
      <c r="F695" s="29" t="n">
        <v>2900</v>
      </c>
      <c r="G695" s="29" t="n">
        <v>0</v>
      </c>
      <c r="H695" s="29" t="n">
        <v>0</v>
      </c>
      <c r="P695" s="19"/>
      <c r="R695" s="20"/>
      <c r="T695" s="38" t="n">
        <v>2900</v>
      </c>
      <c r="V695" s="21"/>
    </row>
    <row r="696" s="18" customFormat="true" ht="30" hidden="false" customHeight="true" outlineLevel="0" collapsed="false">
      <c r="A696" s="13" t="s">
        <v>1165</v>
      </c>
      <c r="B696" s="64" t="s">
        <v>1166</v>
      </c>
      <c r="C696" s="23" t="s">
        <v>1167</v>
      </c>
      <c r="D696" s="23"/>
      <c r="E696" s="23"/>
      <c r="F696" s="24" t="n">
        <f aca="false">SUM(F697+F704+F707+F710)</f>
        <v>15255.8</v>
      </c>
      <c r="G696" s="24" t="n">
        <f aca="false">SUM(G697+G704+G707+G710)</f>
        <v>12549.1</v>
      </c>
      <c r="H696" s="24" t="n">
        <f aca="false">SUM(H697+H704+H707+H710)</f>
        <v>12549.1</v>
      </c>
      <c r="P696" s="19"/>
      <c r="R696" s="20"/>
      <c r="V696" s="21"/>
    </row>
    <row r="697" s="18" customFormat="true" ht="68.25" hidden="false" customHeight="true" outlineLevel="0" collapsed="false">
      <c r="A697" s="13" t="s">
        <v>1168</v>
      </c>
      <c r="B697" s="26" t="s">
        <v>1169</v>
      </c>
      <c r="C697" s="13" t="s">
        <v>1170</v>
      </c>
      <c r="D697" s="13"/>
      <c r="E697" s="13"/>
      <c r="F697" s="27" t="n">
        <f aca="false">F700+F702+F698</f>
        <v>12549.1</v>
      </c>
      <c r="G697" s="27" t="n">
        <f aca="false">G700+G702+G698</f>
        <v>12549.1</v>
      </c>
      <c r="H697" s="27" t="n">
        <f aca="false">H700+H702+H698</f>
        <v>12549.1</v>
      </c>
      <c r="P697" s="19"/>
      <c r="R697" s="20" t="n">
        <v>12549.1</v>
      </c>
      <c r="V697" s="21"/>
    </row>
    <row r="698" s="18" customFormat="true" ht="54" hidden="false" customHeight="true" outlineLevel="0" collapsed="false">
      <c r="A698" s="13" t="s">
        <v>1171</v>
      </c>
      <c r="B698" s="28" t="s">
        <v>23</v>
      </c>
      <c r="C698" s="13" t="s">
        <v>1170</v>
      </c>
      <c r="D698" s="13" t="s">
        <v>24</v>
      </c>
      <c r="E698" s="13" t="s">
        <v>384</v>
      </c>
      <c r="F698" s="27" t="n">
        <f aca="false">SUM(F699)</f>
        <v>11064.6</v>
      </c>
      <c r="G698" s="27" t="n">
        <f aca="false">SUM(G699)</f>
        <v>11064.6</v>
      </c>
      <c r="H698" s="27" t="n">
        <f aca="false">SUM(H699)</f>
        <v>11064.6</v>
      </c>
      <c r="M698" s="31" t="n">
        <v>60</v>
      </c>
      <c r="P698" s="19"/>
      <c r="R698" s="20"/>
      <c r="V698" s="21"/>
    </row>
    <row r="699" s="18" customFormat="true" ht="29.25" hidden="false" customHeight="true" outlineLevel="0" collapsed="false">
      <c r="A699" s="13" t="s">
        <v>1172</v>
      </c>
      <c r="B699" s="28" t="s">
        <v>377</v>
      </c>
      <c r="C699" s="13" t="s">
        <v>1170</v>
      </c>
      <c r="D699" s="13" t="s">
        <v>203</v>
      </c>
      <c r="E699" s="13" t="s">
        <v>1173</v>
      </c>
      <c r="F699" s="27" t="n">
        <v>11064.6</v>
      </c>
      <c r="G699" s="27" t="n">
        <v>11064.6</v>
      </c>
      <c r="H699" s="27" t="n">
        <v>11064.6</v>
      </c>
      <c r="P699" s="19"/>
      <c r="Q699" s="18" t="n">
        <v>35.3</v>
      </c>
      <c r="R699" s="20"/>
      <c r="V699" s="21"/>
    </row>
    <row r="700" s="18" customFormat="true" ht="29.25" hidden="false" customHeight="true" outlineLevel="0" collapsed="false">
      <c r="A700" s="13" t="s">
        <v>1174</v>
      </c>
      <c r="B700" s="26" t="s">
        <v>32</v>
      </c>
      <c r="C700" s="13" t="s">
        <v>1170</v>
      </c>
      <c r="D700" s="13" t="s">
        <v>33</v>
      </c>
      <c r="E700" s="13" t="s">
        <v>384</v>
      </c>
      <c r="F700" s="27" t="n">
        <f aca="false">SUM(F701)</f>
        <v>1482.5</v>
      </c>
      <c r="G700" s="27" t="n">
        <f aca="false">SUM(G701)</f>
        <v>1482.5</v>
      </c>
      <c r="H700" s="27" t="n">
        <f aca="false">SUM(H701)</f>
        <v>1482.5</v>
      </c>
      <c r="P700" s="19"/>
      <c r="R700" s="20"/>
      <c r="V700" s="21"/>
    </row>
    <row r="701" s="18" customFormat="true" ht="27.75" hidden="false" customHeight="true" outlineLevel="0" collapsed="false">
      <c r="A701" s="13" t="s">
        <v>1175</v>
      </c>
      <c r="B701" s="26" t="s">
        <v>35</v>
      </c>
      <c r="C701" s="13" t="s">
        <v>1170</v>
      </c>
      <c r="D701" s="13" t="s">
        <v>36</v>
      </c>
      <c r="E701" s="13" t="s">
        <v>1173</v>
      </c>
      <c r="F701" s="27" t="n">
        <v>1482.5</v>
      </c>
      <c r="G701" s="27" t="n">
        <v>1482.5</v>
      </c>
      <c r="H701" s="27" t="n">
        <v>1482.5</v>
      </c>
      <c r="P701" s="19"/>
      <c r="Q701" s="18" t="n">
        <v>407.9</v>
      </c>
      <c r="R701" s="20"/>
      <c r="V701" s="21"/>
    </row>
    <row r="702" s="18" customFormat="true" ht="15" hidden="false" customHeight="true" outlineLevel="0" collapsed="false">
      <c r="A702" s="13" t="s">
        <v>1176</v>
      </c>
      <c r="B702" s="28" t="s">
        <v>48</v>
      </c>
      <c r="C702" s="13" t="s">
        <v>1170</v>
      </c>
      <c r="D702" s="13" t="s">
        <v>49</v>
      </c>
      <c r="E702" s="13" t="s">
        <v>384</v>
      </c>
      <c r="F702" s="27" t="n">
        <f aca="false">SUM(F703)</f>
        <v>2</v>
      </c>
      <c r="G702" s="27" t="n">
        <f aca="false">SUM(G703)</f>
        <v>2</v>
      </c>
      <c r="H702" s="27" t="n">
        <f aca="false">SUM(H703)</f>
        <v>2</v>
      </c>
      <c r="P702" s="19"/>
      <c r="R702" s="20"/>
      <c r="V702" s="21"/>
    </row>
    <row r="703" s="18" customFormat="true" ht="15.75" hidden="false" customHeight="true" outlineLevel="0" collapsed="false">
      <c r="A703" s="13" t="s">
        <v>1177</v>
      </c>
      <c r="B703" s="28" t="s">
        <v>51</v>
      </c>
      <c r="C703" s="13" t="s">
        <v>1170</v>
      </c>
      <c r="D703" s="13" t="s">
        <v>52</v>
      </c>
      <c r="E703" s="13" t="s">
        <v>1173</v>
      </c>
      <c r="F703" s="27" t="n">
        <v>2</v>
      </c>
      <c r="G703" s="27" t="n">
        <v>2</v>
      </c>
      <c r="H703" s="27" t="n">
        <v>2</v>
      </c>
      <c r="P703" s="19"/>
      <c r="R703" s="20"/>
      <c r="V703" s="21"/>
    </row>
    <row r="704" s="18" customFormat="true" ht="86.25" hidden="false" customHeight="true" outlineLevel="0" collapsed="false">
      <c r="A704" s="13" t="s">
        <v>1178</v>
      </c>
      <c r="B704" s="26" t="s">
        <v>1179</v>
      </c>
      <c r="C704" s="13" t="s">
        <v>1180</v>
      </c>
      <c r="D704" s="13"/>
      <c r="E704" s="13"/>
      <c r="F704" s="27" t="n">
        <f aca="false">F706</f>
        <v>1009.2</v>
      </c>
      <c r="G704" s="27" t="n">
        <f aca="false">G706</f>
        <v>0</v>
      </c>
      <c r="H704" s="27" t="n">
        <f aca="false">H706</f>
        <v>0</v>
      </c>
      <c r="P704" s="19"/>
      <c r="R704" s="20"/>
      <c r="V704" s="21"/>
    </row>
    <row r="705" s="18" customFormat="true" ht="54.75" hidden="false" customHeight="true" outlineLevel="0" collapsed="false">
      <c r="A705" s="13" t="s">
        <v>1181</v>
      </c>
      <c r="B705" s="28" t="s">
        <v>23</v>
      </c>
      <c r="C705" s="13" t="s">
        <v>1180</v>
      </c>
      <c r="D705" s="13" t="s">
        <v>24</v>
      </c>
      <c r="E705" s="13" t="s">
        <v>384</v>
      </c>
      <c r="F705" s="27" t="n">
        <f aca="false">SUM(F706)</f>
        <v>1009.2</v>
      </c>
      <c r="G705" s="27" t="n">
        <f aca="false">SUM(G706)</f>
        <v>0</v>
      </c>
      <c r="H705" s="27" t="n">
        <f aca="false">SUM(H706)</f>
        <v>0</v>
      </c>
      <c r="P705" s="19"/>
      <c r="R705" s="20"/>
      <c r="V705" s="21"/>
    </row>
    <row r="706" s="18" customFormat="true" ht="35.25" hidden="false" customHeight="true" outlineLevel="0" collapsed="false">
      <c r="A706" s="13" t="s">
        <v>1182</v>
      </c>
      <c r="B706" s="28" t="s">
        <v>377</v>
      </c>
      <c r="C706" s="13" t="s">
        <v>1180</v>
      </c>
      <c r="D706" s="13" t="s">
        <v>203</v>
      </c>
      <c r="E706" s="13" t="s">
        <v>1173</v>
      </c>
      <c r="F706" s="27" t="n">
        <v>1009.2</v>
      </c>
      <c r="G706" s="27" t="n">
        <v>0</v>
      </c>
      <c r="H706" s="27" t="n">
        <v>0</v>
      </c>
      <c r="P706" s="19"/>
      <c r="R706" s="20"/>
      <c r="T706" s="46" t="n">
        <v>1009.2</v>
      </c>
      <c r="V706" s="21"/>
    </row>
    <row r="707" s="18" customFormat="true" ht="81.75" hidden="false" customHeight="true" outlineLevel="0" collapsed="false">
      <c r="A707" s="13" t="s">
        <v>1183</v>
      </c>
      <c r="B707" s="26" t="s">
        <v>1184</v>
      </c>
      <c r="C707" s="13" t="s">
        <v>1185</v>
      </c>
      <c r="D707" s="13"/>
      <c r="E707" s="13"/>
      <c r="F707" s="27" t="n">
        <f aca="false">F709</f>
        <v>1043.4</v>
      </c>
      <c r="G707" s="27" t="n">
        <f aca="false">G709</f>
        <v>0</v>
      </c>
      <c r="H707" s="27" t="n">
        <f aca="false">H709</f>
        <v>0</v>
      </c>
      <c r="P707" s="19"/>
      <c r="R707" s="20"/>
      <c r="V707" s="21"/>
    </row>
    <row r="708" s="18" customFormat="true" ht="64.5" hidden="false" customHeight="true" outlineLevel="0" collapsed="false">
      <c r="A708" s="13" t="s">
        <v>1142</v>
      </c>
      <c r="B708" s="28" t="s">
        <v>23</v>
      </c>
      <c r="C708" s="13" t="s">
        <v>1185</v>
      </c>
      <c r="D708" s="13" t="s">
        <v>24</v>
      </c>
      <c r="E708" s="13" t="s">
        <v>384</v>
      </c>
      <c r="F708" s="27" t="n">
        <f aca="false">SUM(F709)</f>
        <v>1043.4</v>
      </c>
      <c r="G708" s="27" t="n">
        <f aca="false">SUM(G709)</f>
        <v>0</v>
      </c>
      <c r="H708" s="27" t="n">
        <f aca="false">SUM(H709)</f>
        <v>0</v>
      </c>
      <c r="P708" s="19"/>
      <c r="R708" s="20"/>
      <c r="V708" s="21"/>
    </row>
    <row r="709" s="18" customFormat="true" ht="35.25" hidden="false" customHeight="true" outlineLevel="0" collapsed="false">
      <c r="A709" s="13" t="s">
        <v>1186</v>
      </c>
      <c r="B709" s="28" t="s">
        <v>377</v>
      </c>
      <c r="C709" s="13" t="s">
        <v>1185</v>
      </c>
      <c r="D709" s="13" t="s">
        <v>203</v>
      </c>
      <c r="E709" s="13" t="s">
        <v>1173</v>
      </c>
      <c r="F709" s="27" t="n">
        <v>1043.4</v>
      </c>
      <c r="G709" s="27" t="n">
        <v>0</v>
      </c>
      <c r="H709" s="27" t="n">
        <v>0</v>
      </c>
      <c r="P709" s="19"/>
      <c r="R709" s="20"/>
      <c r="T709" s="46" t="n">
        <v>1043.4</v>
      </c>
      <c r="V709" s="21"/>
    </row>
    <row r="710" s="18" customFormat="true" ht="109.5" hidden="false" customHeight="true" outlineLevel="0" collapsed="false">
      <c r="A710" s="13" t="s">
        <v>1187</v>
      </c>
      <c r="B710" s="26" t="s">
        <v>1188</v>
      </c>
      <c r="C710" s="13" t="s">
        <v>1189</v>
      </c>
      <c r="D710" s="13"/>
      <c r="E710" s="13"/>
      <c r="F710" s="27" t="n">
        <f aca="false">F712</f>
        <v>654.1</v>
      </c>
      <c r="G710" s="27" t="n">
        <f aca="false">G712</f>
        <v>0</v>
      </c>
      <c r="H710" s="27" t="n">
        <f aca="false">H712</f>
        <v>0</v>
      </c>
      <c r="P710" s="19"/>
      <c r="R710" s="20"/>
      <c r="V710" s="21"/>
    </row>
    <row r="711" s="18" customFormat="true" ht="58.5" hidden="false" customHeight="true" outlineLevel="0" collapsed="false">
      <c r="A711" s="13" t="s">
        <v>1190</v>
      </c>
      <c r="B711" s="28" t="s">
        <v>23</v>
      </c>
      <c r="C711" s="13" t="s">
        <v>1189</v>
      </c>
      <c r="D711" s="13" t="s">
        <v>24</v>
      </c>
      <c r="E711" s="13" t="s">
        <v>384</v>
      </c>
      <c r="F711" s="27" t="n">
        <f aca="false">SUM(F712)</f>
        <v>654.1</v>
      </c>
      <c r="G711" s="27" t="n">
        <f aca="false">SUM(G712)</f>
        <v>0</v>
      </c>
      <c r="H711" s="27" t="n">
        <f aca="false">SUM(H712)</f>
        <v>0</v>
      </c>
      <c r="P711" s="19"/>
      <c r="R711" s="20"/>
      <c r="V711" s="21"/>
    </row>
    <row r="712" s="18" customFormat="true" ht="35.25" hidden="false" customHeight="true" outlineLevel="0" collapsed="false">
      <c r="A712" s="13" t="s">
        <v>1191</v>
      </c>
      <c r="B712" s="28" t="s">
        <v>377</v>
      </c>
      <c r="C712" s="13" t="s">
        <v>1189</v>
      </c>
      <c r="D712" s="13" t="s">
        <v>203</v>
      </c>
      <c r="E712" s="13" t="s">
        <v>1173</v>
      </c>
      <c r="F712" s="27" t="n">
        <v>654.1</v>
      </c>
      <c r="G712" s="27" t="n">
        <v>0</v>
      </c>
      <c r="H712" s="27" t="n">
        <v>0</v>
      </c>
      <c r="P712" s="19"/>
      <c r="R712" s="20"/>
      <c r="T712" s="46" t="n">
        <v>654.1</v>
      </c>
      <c r="V712" s="21"/>
    </row>
    <row r="713" s="18" customFormat="true" ht="35.25" hidden="false" customHeight="true" outlineLevel="0" collapsed="false">
      <c r="A713" s="13" t="s">
        <v>1192</v>
      </c>
      <c r="B713" s="28" t="s">
        <v>1193</v>
      </c>
      <c r="C713" s="13" t="s">
        <v>1194</v>
      </c>
      <c r="D713" s="13"/>
      <c r="E713" s="13"/>
      <c r="F713" s="27" t="n">
        <f aca="false">F717+F714</f>
        <v>6573.8</v>
      </c>
      <c r="G713" s="27" t="n">
        <f aca="false">G717+G714</f>
        <v>0</v>
      </c>
      <c r="H713" s="27" t="n">
        <f aca="false">H717+H714</f>
        <v>0</v>
      </c>
      <c r="P713" s="19"/>
      <c r="R713" s="20"/>
      <c r="V713" s="21"/>
    </row>
    <row r="714" s="18" customFormat="true" ht="83.25" hidden="false" customHeight="true" outlineLevel="0" collapsed="false">
      <c r="A714" s="13" t="s">
        <v>1195</v>
      </c>
      <c r="B714" s="28" t="s">
        <v>1196</v>
      </c>
      <c r="C714" s="13" t="s">
        <v>1197</v>
      </c>
      <c r="D714" s="13"/>
      <c r="E714" s="13"/>
      <c r="F714" s="27" t="n">
        <f aca="false">SUM(F715)</f>
        <v>5841.8</v>
      </c>
      <c r="G714" s="27" t="n">
        <f aca="false">SUM(G715)</f>
        <v>0</v>
      </c>
      <c r="H714" s="27" t="n">
        <f aca="false">SUM(H715)</f>
        <v>0</v>
      </c>
      <c r="P714" s="19"/>
      <c r="R714" s="20"/>
      <c r="V714" s="21"/>
    </row>
    <row r="715" s="18" customFormat="true" ht="35.25" hidden="false" customHeight="true" outlineLevel="0" collapsed="false">
      <c r="A715" s="13" t="s">
        <v>1198</v>
      </c>
      <c r="B715" s="28" t="s">
        <v>485</v>
      </c>
      <c r="C715" s="13" t="s">
        <v>1197</v>
      </c>
      <c r="D715" s="13" t="s">
        <v>486</v>
      </c>
      <c r="E715" s="13" t="s">
        <v>1103</v>
      </c>
      <c r="F715" s="27" t="n">
        <f aca="false">SUM(F716)</f>
        <v>5841.8</v>
      </c>
      <c r="G715" s="27" t="n">
        <f aca="false">SUM(G716)</f>
        <v>0</v>
      </c>
      <c r="H715" s="27" t="n">
        <f aca="false">SUM(H716)</f>
        <v>0</v>
      </c>
      <c r="P715" s="19"/>
      <c r="R715" s="20"/>
      <c r="V715" s="21"/>
    </row>
    <row r="716" s="18" customFormat="true" ht="35.25" hidden="false" customHeight="true" outlineLevel="0" collapsed="false">
      <c r="A716" s="13" t="s">
        <v>1199</v>
      </c>
      <c r="B716" s="28" t="s">
        <v>487</v>
      </c>
      <c r="C716" s="13" t="s">
        <v>1197</v>
      </c>
      <c r="D716" s="13" t="s">
        <v>488</v>
      </c>
      <c r="E716" s="13" t="s">
        <v>1123</v>
      </c>
      <c r="F716" s="27" t="n">
        <v>5841.8</v>
      </c>
      <c r="G716" s="27" t="n">
        <v>0</v>
      </c>
      <c r="H716" s="27" t="n">
        <v>0</v>
      </c>
      <c r="P716" s="19"/>
      <c r="R716" s="20"/>
      <c r="T716" s="46" t="n">
        <v>5841.8</v>
      </c>
      <c r="V716" s="21"/>
    </row>
    <row r="717" s="18" customFormat="true" ht="92.25" hidden="false" customHeight="true" outlineLevel="0" collapsed="false">
      <c r="A717" s="13" t="s">
        <v>1200</v>
      </c>
      <c r="B717" s="28" t="s">
        <v>1201</v>
      </c>
      <c r="C717" s="13" t="s">
        <v>1202</v>
      </c>
      <c r="D717" s="13"/>
      <c r="E717" s="13"/>
      <c r="F717" s="27" t="n">
        <f aca="false">SUM(F718)</f>
        <v>732</v>
      </c>
      <c r="G717" s="27" t="n">
        <f aca="false">SUM(G718)</f>
        <v>0</v>
      </c>
      <c r="H717" s="27" t="n">
        <f aca="false">SUM(H718)</f>
        <v>0</v>
      </c>
      <c r="P717" s="19"/>
      <c r="R717" s="20"/>
      <c r="V717" s="21"/>
    </row>
    <row r="718" s="18" customFormat="true" ht="35.25" hidden="false" customHeight="true" outlineLevel="0" collapsed="false">
      <c r="A718" s="13" t="s">
        <v>1203</v>
      </c>
      <c r="B718" s="28" t="s">
        <v>485</v>
      </c>
      <c r="C718" s="13" t="s">
        <v>1202</v>
      </c>
      <c r="D718" s="13" t="s">
        <v>486</v>
      </c>
      <c r="E718" s="13" t="s">
        <v>468</v>
      </c>
      <c r="F718" s="27" t="n">
        <f aca="false">SUM(F719)</f>
        <v>732</v>
      </c>
      <c r="G718" s="27" t="n">
        <f aca="false">SUM(G719)</f>
        <v>0</v>
      </c>
      <c r="H718" s="27" t="n">
        <f aca="false">SUM(H719)</f>
        <v>0</v>
      </c>
      <c r="P718" s="19"/>
      <c r="R718" s="20"/>
      <c r="V718" s="21"/>
    </row>
    <row r="719" s="18" customFormat="true" ht="35.25" hidden="false" customHeight="true" outlineLevel="0" collapsed="false">
      <c r="A719" s="13" t="s">
        <v>1204</v>
      </c>
      <c r="B719" s="28" t="s">
        <v>487</v>
      </c>
      <c r="C719" s="13" t="s">
        <v>1202</v>
      </c>
      <c r="D719" s="13" t="s">
        <v>488</v>
      </c>
      <c r="E719" s="13" t="s">
        <v>489</v>
      </c>
      <c r="F719" s="27" t="n">
        <v>732</v>
      </c>
      <c r="G719" s="27" t="n">
        <v>0</v>
      </c>
      <c r="H719" s="27" t="n">
        <v>0</v>
      </c>
      <c r="P719" s="19"/>
      <c r="R719" s="20"/>
      <c r="T719" s="38" t="n">
        <v>732</v>
      </c>
      <c r="V719" s="21"/>
    </row>
    <row r="720" s="18" customFormat="true" ht="44.25" hidden="false" customHeight="true" outlineLevel="0" collapsed="false">
      <c r="A720" s="13" t="s">
        <v>1205</v>
      </c>
      <c r="B720" s="71" t="s">
        <v>1206</v>
      </c>
      <c r="C720" s="16" t="s">
        <v>1207</v>
      </c>
      <c r="D720" s="16"/>
      <c r="E720" s="16"/>
      <c r="F720" s="63" t="n">
        <f aca="false">F721+F731+F735+F750</f>
        <v>5620.1</v>
      </c>
      <c r="G720" s="63" t="n">
        <f aca="false">G721+G731+G735+G750</f>
        <v>4489.4</v>
      </c>
      <c r="H720" s="63" t="n">
        <f aca="false">H721+H731+H735+H750</f>
        <v>4489.4</v>
      </c>
      <c r="P720" s="19"/>
      <c r="R720" s="20"/>
      <c r="V720" s="21"/>
    </row>
    <row r="721" s="18" customFormat="true" ht="25.5" hidden="false" customHeight="false" outlineLevel="0" collapsed="false">
      <c r="A721" s="13" t="s">
        <v>1208</v>
      </c>
      <c r="B721" s="64" t="s">
        <v>1209</v>
      </c>
      <c r="C721" s="23" t="s">
        <v>1210</v>
      </c>
      <c r="D721" s="23"/>
      <c r="E721" s="23"/>
      <c r="F721" s="60" t="n">
        <f aca="false">F728+F722+F725</f>
        <v>273.1</v>
      </c>
      <c r="G721" s="60" t="n">
        <f aca="false">G728+G722+G725</f>
        <v>200</v>
      </c>
      <c r="H721" s="60" t="n">
        <f aca="false">H728+H722+H725</f>
        <v>200</v>
      </c>
      <c r="K721" s="18" t="n">
        <v>-57.3</v>
      </c>
      <c r="M721" s="31" t="n">
        <v>-85</v>
      </c>
      <c r="P721" s="19"/>
      <c r="R721" s="20"/>
      <c r="V721" s="21"/>
    </row>
    <row r="722" s="18" customFormat="true" ht="102" hidden="false" customHeight="false" outlineLevel="0" collapsed="false">
      <c r="A722" s="13" t="s">
        <v>1211</v>
      </c>
      <c r="B722" s="51" t="s">
        <v>1212</v>
      </c>
      <c r="C722" s="13" t="s">
        <v>1213</v>
      </c>
      <c r="D722" s="13"/>
      <c r="E722" s="13"/>
      <c r="F722" s="29" t="n">
        <f aca="false">F723</f>
        <v>85.3</v>
      </c>
      <c r="G722" s="29" t="n">
        <f aca="false">G723</f>
        <v>0</v>
      </c>
      <c r="H722" s="29" t="n">
        <f aca="false">H723</f>
        <v>0</v>
      </c>
      <c r="M722" s="31"/>
      <c r="P722" s="19"/>
      <c r="R722" s="20"/>
      <c r="V722" s="21"/>
    </row>
    <row r="723" s="18" customFormat="true" ht="25.5" hidden="false" customHeight="false" outlineLevel="0" collapsed="false">
      <c r="A723" s="13" t="s">
        <v>1214</v>
      </c>
      <c r="B723" s="26" t="s">
        <v>32</v>
      </c>
      <c r="C723" s="13" t="s">
        <v>1213</v>
      </c>
      <c r="D723" s="13" t="s">
        <v>33</v>
      </c>
      <c r="E723" s="13" t="s">
        <v>384</v>
      </c>
      <c r="F723" s="29" t="n">
        <f aca="false">F724</f>
        <v>85.3</v>
      </c>
      <c r="G723" s="29" t="n">
        <f aca="false">G724</f>
        <v>0</v>
      </c>
      <c r="H723" s="29" t="n">
        <f aca="false">H724</f>
        <v>0</v>
      </c>
      <c r="M723" s="31"/>
      <c r="P723" s="19"/>
      <c r="R723" s="20"/>
      <c r="V723" s="21"/>
    </row>
    <row r="724" s="18" customFormat="true" ht="25.5" hidden="false" customHeight="false" outlineLevel="0" collapsed="false">
      <c r="A724" s="13" t="s">
        <v>1215</v>
      </c>
      <c r="B724" s="26" t="s">
        <v>35</v>
      </c>
      <c r="C724" s="13" t="s">
        <v>1213</v>
      </c>
      <c r="D724" s="13" t="s">
        <v>36</v>
      </c>
      <c r="E724" s="13" t="s">
        <v>385</v>
      </c>
      <c r="F724" s="29" t="n">
        <v>85.3</v>
      </c>
      <c r="G724" s="29" t="n">
        <v>0</v>
      </c>
      <c r="H724" s="29" t="n">
        <v>0</v>
      </c>
      <c r="M724" s="31"/>
      <c r="P724" s="19"/>
      <c r="R724" s="20"/>
      <c r="T724" s="46" t="n">
        <v>85.3</v>
      </c>
      <c r="V724" s="21"/>
    </row>
    <row r="725" s="18" customFormat="true" ht="105.75" hidden="false" customHeight="true" outlineLevel="0" collapsed="false">
      <c r="A725" s="13" t="s">
        <v>1216</v>
      </c>
      <c r="B725" s="51" t="s">
        <v>1217</v>
      </c>
      <c r="C725" s="13" t="s">
        <v>1213</v>
      </c>
      <c r="D725" s="13"/>
      <c r="E725" s="13"/>
      <c r="F725" s="29" t="n">
        <f aca="false">F726</f>
        <v>0.1</v>
      </c>
      <c r="G725" s="29" t="n">
        <f aca="false">G726</f>
        <v>0</v>
      </c>
      <c r="H725" s="29" t="n">
        <f aca="false">H726</f>
        <v>0</v>
      </c>
      <c r="M725" s="31"/>
      <c r="P725" s="19"/>
      <c r="R725" s="20"/>
      <c r="V725" s="21"/>
    </row>
    <row r="726" s="18" customFormat="true" ht="25.5" hidden="false" customHeight="false" outlineLevel="0" collapsed="false">
      <c r="A726" s="13" t="s">
        <v>1218</v>
      </c>
      <c r="B726" s="26" t="s">
        <v>32</v>
      </c>
      <c r="C726" s="13" t="s">
        <v>1213</v>
      </c>
      <c r="D726" s="13" t="s">
        <v>33</v>
      </c>
      <c r="E726" s="13" t="s">
        <v>384</v>
      </c>
      <c r="F726" s="29" t="n">
        <f aca="false">F727</f>
        <v>0.1</v>
      </c>
      <c r="G726" s="29" t="n">
        <f aca="false">G727</f>
        <v>0</v>
      </c>
      <c r="H726" s="29" t="n">
        <f aca="false">H727</f>
        <v>0</v>
      </c>
      <c r="M726" s="31"/>
      <c r="P726" s="19"/>
      <c r="R726" s="20"/>
      <c r="V726" s="21"/>
    </row>
    <row r="727" s="18" customFormat="true" ht="25.5" hidden="false" customHeight="false" outlineLevel="0" collapsed="false">
      <c r="A727" s="13" t="s">
        <v>1219</v>
      </c>
      <c r="B727" s="26" t="s">
        <v>35</v>
      </c>
      <c r="C727" s="13" t="s">
        <v>1213</v>
      </c>
      <c r="D727" s="13" t="s">
        <v>36</v>
      </c>
      <c r="E727" s="13" t="s">
        <v>385</v>
      </c>
      <c r="F727" s="29" t="n">
        <v>0.1</v>
      </c>
      <c r="G727" s="29" t="n">
        <v>0</v>
      </c>
      <c r="H727" s="29" t="n">
        <v>0</v>
      </c>
      <c r="M727" s="31"/>
      <c r="P727" s="19"/>
      <c r="R727" s="20"/>
      <c r="T727" s="46" t="n">
        <v>0.1</v>
      </c>
      <c r="V727" s="21"/>
    </row>
    <row r="728" s="18" customFormat="true" ht="83.25" hidden="false" customHeight="true" outlineLevel="0" collapsed="false">
      <c r="A728" s="13" t="s">
        <v>1220</v>
      </c>
      <c r="B728" s="26" t="s">
        <v>1221</v>
      </c>
      <c r="C728" s="13" t="s">
        <v>1222</v>
      </c>
      <c r="D728" s="13"/>
      <c r="E728" s="13"/>
      <c r="F728" s="29" t="n">
        <f aca="false">F729</f>
        <v>187.7</v>
      </c>
      <c r="G728" s="29" t="n">
        <f aca="false">G729</f>
        <v>200</v>
      </c>
      <c r="H728" s="29" t="n">
        <f aca="false">H729</f>
        <v>200</v>
      </c>
      <c r="P728" s="19"/>
      <c r="R728" s="20" t="n">
        <v>200</v>
      </c>
      <c r="V728" s="21"/>
    </row>
    <row r="729" s="18" customFormat="true" ht="35.25" hidden="false" customHeight="true" outlineLevel="0" collapsed="false">
      <c r="A729" s="13" t="s">
        <v>1223</v>
      </c>
      <c r="B729" s="26" t="s">
        <v>32</v>
      </c>
      <c r="C729" s="13" t="s">
        <v>1222</v>
      </c>
      <c r="D729" s="13" t="s">
        <v>33</v>
      </c>
      <c r="E729" s="13" t="s">
        <v>384</v>
      </c>
      <c r="F729" s="29" t="n">
        <f aca="false">F730</f>
        <v>187.7</v>
      </c>
      <c r="G729" s="29" t="n">
        <f aca="false">G730</f>
        <v>200</v>
      </c>
      <c r="H729" s="29" t="n">
        <f aca="false">H730</f>
        <v>200</v>
      </c>
      <c r="P729" s="19"/>
      <c r="R729" s="20"/>
      <c r="V729" s="21"/>
    </row>
    <row r="730" s="18" customFormat="true" ht="29.25" hidden="false" customHeight="true" outlineLevel="0" collapsed="false">
      <c r="A730" s="13" t="s">
        <v>1224</v>
      </c>
      <c r="B730" s="26" t="s">
        <v>35</v>
      </c>
      <c r="C730" s="13" t="s">
        <v>1222</v>
      </c>
      <c r="D730" s="13" t="s">
        <v>36</v>
      </c>
      <c r="E730" s="13" t="s">
        <v>385</v>
      </c>
      <c r="F730" s="29" t="n">
        <f aca="false">200-12.3</f>
        <v>187.7</v>
      </c>
      <c r="G730" s="29" t="n">
        <v>200</v>
      </c>
      <c r="H730" s="29" t="n">
        <v>200</v>
      </c>
      <c r="P730" s="19"/>
      <c r="Q730" s="18" t="n">
        <v>-15</v>
      </c>
      <c r="R730" s="20"/>
      <c r="T730" s="46" t="n">
        <v>-12.3</v>
      </c>
      <c r="V730" s="21"/>
    </row>
    <row r="731" s="18" customFormat="true" ht="31.5" hidden="false" customHeight="true" outlineLevel="0" collapsed="false">
      <c r="A731" s="13" t="s">
        <v>1225</v>
      </c>
      <c r="B731" s="64" t="s">
        <v>1226</v>
      </c>
      <c r="C731" s="23" t="s">
        <v>1227</v>
      </c>
      <c r="D731" s="23"/>
      <c r="E731" s="23"/>
      <c r="F731" s="60" t="n">
        <f aca="false">F732</f>
        <v>100</v>
      </c>
      <c r="G731" s="60" t="n">
        <f aca="false">G732</f>
        <v>100</v>
      </c>
      <c r="H731" s="60" t="n">
        <f aca="false">H732</f>
        <v>100</v>
      </c>
      <c r="I731" s="98"/>
      <c r="J731" s="98"/>
      <c r="K731" s="98" t="n">
        <v>-14.5</v>
      </c>
      <c r="M731" s="31" t="n">
        <v>85</v>
      </c>
      <c r="P731" s="19"/>
      <c r="R731" s="20"/>
      <c r="V731" s="21"/>
    </row>
    <row r="732" s="18" customFormat="true" ht="93" hidden="false" customHeight="true" outlineLevel="0" collapsed="false">
      <c r="A732" s="13" t="s">
        <v>1228</v>
      </c>
      <c r="B732" s="26" t="s">
        <v>1229</v>
      </c>
      <c r="C732" s="13" t="s">
        <v>1230</v>
      </c>
      <c r="D732" s="13"/>
      <c r="E732" s="13"/>
      <c r="F732" s="29" t="n">
        <f aca="false">F733</f>
        <v>100</v>
      </c>
      <c r="G732" s="29" t="n">
        <f aca="false">G733</f>
        <v>100</v>
      </c>
      <c r="H732" s="29" t="n">
        <f aca="false">H733</f>
        <v>100</v>
      </c>
      <c r="P732" s="19"/>
      <c r="R732" s="20" t="n">
        <v>100</v>
      </c>
      <c r="V732" s="21"/>
    </row>
    <row r="733" s="18" customFormat="true" ht="33.75" hidden="false" customHeight="true" outlineLevel="0" collapsed="false">
      <c r="A733" s="13" t="s">
        <v>1231</v>
      </c>
      <c r="B733" s="26" t="s">
        <v>32</v>
      </c>
      <c r="C733" s="13" t="s">
        <v>1230</v>
      </c>
      <c r="D733" s="13" t="s">
        <v>33</v>
      </c>
      <c r="E733" s="13" t="s">
        <v>1010</v>
      </c>
      <c r="F733" s="29" t="n">
        <f aca="false">F734</f>
        <v>100</v>
      </c>
      <c r="G733" s="29" t="n">
        <f aca="false">G734</f>
        <v>100</v>
      </c>
      <c r="H733" s="29" t="n">
        <f aca="false">H734</f>
        <v>100</v>
      </c>
      <c r="P733" s="19"/>
      <c r="R733" s="20"/>
      <c r="V733" s="21"/>
    </row>
    <row r="734" s="18" customFormat="true" ht="34.5" hidden="false" customHeight="true" outlineLevel="0" collapsed="false">
      <c r="A734" s="13" t="s">
        <v>1232</v>
      </c>
      <c r="B734" s="26" t="s">
        <v>35</v>
      </c>
      <c r="C734" s="13" t="s">
        <v>1230</v>
      </c>
      <c r="D734" s="13" t="s">
        <v>36</v>
      </c>
      <c r="E734" s="13" t="s">
        <v>1012</v>
      </c>
      <c r="F734" s="29" t="n">
        <v>100</v>
      </c>
      <c r="G734" s="29" t="n">
        <v>100</v>
      </c>
      <c r="H734" s="29" t="n">
        <v>100</v>
      </c>
      <c r="P734" s="19"/>
      <c r="R734" s="20"/>
      <c r="V734" s="21"/>
    </row>
    <row r="735" s="18" customFormat="true" ht="30.75" hidden="false" customHeight="true" outlineLevel="0" collapsed="false">
      <c r="A735" s="13" t="s">
        <v>1233</v>
      </c>
      <c r="B735" s="64" t="s">
        <v>1166</v>
      </c>
      <c r="C735" s="23" t="s">
        <v>1234</v>
      </c>
      <c r="D735" s="23"/>
      <c r="E735" s="23"/>
      <c r="F735" s="60" t="n">
        <f aca="false">F736+F747+F741+F744</f>
        <v>4767</v>
      </c>
      <c r="G735" s="60" t="n">
        <f aca="false">G736+G747</f>
        <v>4189.4</v>
      </c>
      <c r="H735" s="60" t="n">
        <f aca="false">H736+H747</f>
        <v>4189.4</v>
      </c>
      <c r="K735" s="18" t="n">
        <v>-15.7</v>
      </c>
      <c r="P735" s="19"/>
      <c r="R735" s="20"/>
      <c r="V735" s="21"/>
    </row>
    <row r="736" s="18" customFormat="true" ht="80.25" hidden="false" customHeight="true" outlineLevel="0" collapsed="false">
      <c r="A736" s="13" t="s">
        <v>1235</v>
      </c>
      <c r="B736" s="26" t="s">
        <v>1236</v>
      </c>
      <c r="C736" s="13" t="s">
        <v>1237</v>
      </c>
      <c r="D736" s="13"/>
      <c r="E736" s="13"/>
      <c r="F736" s="29" t="n">
        <f aca="false">F737+F739</f>
        <v>4177.8</v>
      </c>
      <c r="G736" s="29" t="n">
        <f aca="false">G737+G739</f>
        <v>4177.8</v>
      </c>
      <c r="H736" s="29" t="n">
        <f aca="false">H737+H739</f>
        <v>4177.8</v>
      </c>
      <c r="P736" s="19"/>
      <c r="R736" s="20" t="n">
        <v>4177.8</v>
      </c>
      <c r="V736" s="21"/>
    </row>
    <row r="737" s="18" customFormat="true" ht="58.5" hidden="false" customHeight="true" outlineLevel="0" collapsed="false">
      <c r="A737" s="13" t="s">
        <v>1238</v>
      </c>
      <c r="B737" s="28" t="s">
        <v>23</v>
      </c>
      <c r="C737" s="13" t="s">
        <v>1237</v>
      </c>
      <c r="D737" s="13" t="s">
        <v>24</v>
      </c>
      <c r="E737" s="13" t="s">
        <v>384</v>
      </c>
      <c r="F737" s="29" t="n">
        <f aca="false">F738</f>
        <v>4170.8</v>
      </c>
      <c r="G737" s="29" t="n">
        <f aca="false">G738</f>
        <v>4170.8</v>
      </c>
      <c r="H737" s="29" t="n">
        <f aca="false">H738</f>
        <v>4170.8</v>
      </c>
      <c r="P737" s="19"/>
      <c r="R737" s="20"/>
      <c r="V737" s="21"/>
    </row>
    <row r="738" s="18" customFormat="true" ht="30.75" hidden="false" customHeight="true" outlineLevel="0" collapsed="false">
      <c r="A738" s="13" t="s">
        <v>1146</v>
      </c>
      <c r="B738" s="28" t="s">
        <v>377</v>
      </c>
      <c r="C738" s="13" t="s">
        <v>1237</v>
      </c>
      <c r="D738" s="13" t="s">
        <v>203</v>
      </c>
      <c r="E738" s="13" t="s">
        <v>569</v>
      </c>
      <c r="F738" s="29" t="n">
        <v>4170.8</v>
      </c>
      <c r="G738" s="29" t="n">
        <v>4170.8</v>
      </c>
      <c r="H738" s="29" t="n">
        <v>4170.8</v>
      </c>
      <c r="P738" s="19"/>
      <c r="R738" s="20"/>
      <c r="V738" s="21"/>
    </row>
    <row r="739" s="18" customFormat="true" ht="30.75" hidden="false" customHeight="true" outlineLevel="0" collapsed="false">
      <c r="A739" s="13" t="s">
        <v>1239</v>
      </c>
      <c r="B739" s="26" t="s">
        <v>32</v>
      </c>
      <c r="C739" s="13" t="s">
        <v>1237</v>
      </c>
      <c r="D739" s="13" t="s">
        <v>33</v>
      </c>
      <c r="E739" s="13" t="s">
        <v>384</v>
      </c>
      <c r="F739" s="29" t="n">
        <f aca="false">F740</f>
        <v>7</v>
      </c>
      <c r="G739" s="29" t="n">
        <f aca="false">G740</f>
        <v>7</v>
      </c>
      <c r="H739" s="29" t="n">
        <f aca="false">H740</f>
        <v>7</v>
      </c>
      <c r="P739" s="19"/>
      <c r="R739" s="20"/>
      <c r="V739" s="21"/>
    </row>
    <row r="740" s="18" customFormat="true" ht="30.75" hidden="false" customHeight="true" outlineLevel="0" collapsed="false">
      <c r="A740" s="13" t="s">
        <v>1240</v>
      </c>
      <c r="B740" s="26" t="s">
        <v>35</v>
      </c>
      <c r="C740" s="13" t="s">
        <v>1237</v>
      </c>
      <c r="D740" s="13" t="s">
        <v>36</v>
      </c>
      <c r="E740" s="13" t="s">
        <v>569</v>
      </c>
      <c r="F740" s="29" t="n">
        <v>7</v>
      </c>
      <c r="G740" s="29" t="n">
        <v>7</v>
      </c>
      <c r="H740" s="29" t="n">
        <v>7</v>
      </c>
      <c r="P740" s="19"/>
      <c r="Q740" s="18" t="n">
        <v>15</v>
      </c>
      <c r="R740" s="20"/>
      <c r="V740" s="21"/>
    </row>
    <row r="741" s="18" customFormat="true" ht="102" hidden="false" customHeight="true" outlineLevel="0" collapsed="false">
      <c r="A741" s="13" t="s">
        <v>1241</v>
      </c>
      <c r="B741" s="26" t="s">
        <v>1242</v>
      </c>
      <c r="C741" s="13" t="s">
        <v>1243</v>
      </c>
      <c r="D741" s="13"/>
      <c r="E741" s="13"/>
      <c r="F741" s="29" t="n">
        <f aca="false">F742</f>
        <v>385</v>
      </c>
      <c r="G741" s="29" t="n">
        <f aca="false">G742</f>
        <v>0</v>
      </c>
      <c r="H741" s="29" t="n">
        <f aca="false">H742</f>
        <v>0</v>
      </c>
      <c r="P741" s="19"/>
      <c r="R741" s="20"/>
      <c r="V741" s="21"/>
    </row>
    <row r="742" s="18" customFormat="true" ht="54" hidden="false" customHeight="true" outlineLevel="0" collapsed="false">
      <c r="A742" s="13" t="s">
        <v>1244</v>
      </c>
      <c r="B742" s="28" t="s">
        <v>23</v>
      </c>
      <c r="C742" s="13" t="s">
        <v>1243</v>
      </c>
      <c r="D742" s="13" t="s">
        <v>24</v>
      </c>
      <c r="E742" s="13" t="s">
        <v>384</v>
      </c>
      <c r="F742" s="29" t="n">
        <f aca="false">F743</f>
        <v>385</v>
      </c>
      <c r="G742" s="29" t="n">
        <f aca="false">G743</f>
        <v>0</v>
      </c>
      <c r="H742" s="29" t="n">
        <f aca="false">H743</f>
        <v>0</v>
      </c>
      <c r="P742" s="19"/>
      <c r="R742" s="20"/>
      <c r="V742" s="21"/>
    </row>
    <row r="743" s="18" customFormat="true" ht="30.75" hidden="false" customHeight="true" outlineLevel="0" collapsed="false">
      <c r="A743" s="13" t="s">
        <v>1245</v>
      </c>
      <c r="B743" s="28" t="s">
        <v>377</v>
      </c>
      <c r="C743" s="13" t="s">
        <v>1243</v>
      </c>
      <c r="D743" s="13" t="s">
        <v>203</v>
      </c>
      <c r="E743" s="13" t="s">
        <v>569</v>
      </c>
      <c r="F743" s="29" t="n">
        <v>385</v>
      </c>
      <c r="G743" s="29" t="n">
        <v>0</v>
      </c>
      <c r="H743" s="29" t="n">
        <v>0</v>
      </c>
      <c r="P743" s="19"/>
      <c r="R743" s="20"/>
      <c r="T743" s="38" t="n">
        <v>385</v>
      </c>
      <c r="V743" s="21"/>
    </row>
    <row r="744" s="18" customFormat="true" ht="101.25" hidden="false" customHeight="true" outlineLevel="0" collapsed="false">
      <c r="A744" s="13" t="s">
        <v>1246</v>
      </c>
      <c r="B744" s="26" t="s">
        <v>1247</v>
      </c>
      <c r="C744" s="13" t="s">
        <v>1248</v>
      </c>
      <c r="D744" s="13"/>
      <c r="E744" s="13"/>
      <c r="F744" s="29" t="n">
        <f aca="false">F745</f>
        <v>180.3</v>
      </c>
      <c r="G744" s="29" t="n">
        <f aca="false">G745</f>
        <v>0</v>
      </c>
      <c r="H744" s="29" t="n">
        <f aca="false">H745</f>
        <v>0</v>
      </c>
      <c r="P744" s="19"/>
      <c r="R744" s="20"/>
      <c r="V744" s="21"/>
    </row>
    <row r="745" s="18" customFormat="true" ht="61.5" hidden="false" customHeight="true" outlineLevel="0" collapsed="false">
      <c r="A745" s="13" t="s">
        <v>1249</v>
      </c>
      <c r="B745" s="28" t="s">
        <v>23</v>
      </c>
      <c r="C745" s="13" t="s">
        <v>1248</v>
      </c>
      <c r="D745" s="13" t="s">
        <v>24</v>
      </c>
      <c r="E745" s="13" t="s">
        <v>384</v>
      </c>
      <c r="F745" s="29" t="n">
        <f aca="false">F746</f>
        <v>180.3</v>
      </c>
      <c r="G745" s="29" t="n">
        <f aca="false">G746</f>
        <v>0</v>
      </c>
      <c r="H745" s="29" t="n">
        <f aca="false">H746</f>
        <v>0</v>
      </c>
      <c r="P745" s="19"/>
      <c r="R745" s="20"/>
      <c r="V745" s="21"/>
    </row>
    <row r="746" s="18" customFormat="true" ht="30.75" hidden="false" customHeight="true" outlineLevel="0" collapsed="false">
      <c r="A746" s="13" t="s">
        <v>1250</v>
      </c>
      <c r="B746" s="28" t="s">
        <v>377</v>
      </c>
      <c r="C746" s="13" t="s">
        <v>1248</v>
      </c>
      <c r="D746" s="13" t="s">
        <v>203</v>
      </c>
      <c r="E746" s="13" t="s">
        <v>569</v>
      </c>
      <c r="F746" s="29" t="n">
        <v>180.3</v>
      </c>
      <c r="G746" s="29" t="n">
        <v>0</v>
      </c>
      <c r="H746" s="29" t="n">
        <v>0</v>
      </c>
      <c r="P746" s="19"/>
      <c r="R746" s="20"/>
      <c r="T746" s="46" t="n">
        <v>180.3</v>
      </c>
      <c r="V746" s="21"/>
    </row>
    <row r="747" s="18" customFormat="true" ht="30" hidden="false" customHeight="true" outlineLevel="0" collapsed="false">
      <c r="A747" s="13" t="s">
        <v>1251</v>
      </c>
      <c r="B747" s="26" t="s">
        <v>1252</v>
      </c>
      <c r="C747" s="13" t="s">
        <v>1253</v>
      </c>
      <c r="D747" s="13"/>
      <c r="E747" s="13"/>
      <c r="F747" s="29" t="n">
        <f aca="false">SUM(F748)</f>
        <v>23.9</v>
      </c>
      <c r="G747" s="29" t="n">
        <f aca="false">SUM(G748)</f>
        <v>11.6</v>
      </c>
      <c r="H747" s="29" t="n">
        <f aca="false">SUM(H748)</f>
        <v>11.6</v>
      </c>
      <c r="P747" s="19"/>
      <c r="R747" s="20" t="n">
        <v>11.6</v>
      </c>
      <c r="V747" s="21"/>
    </row>
    <row r="748" s="18" customFormat="true" ht="36.75" hidden="false" customHeight="true" outlineLevel="0" collapsed="false">
      <c r="A748" s="13" t="s">
        <v>1254</v>
      </c>
      <c r="B748" s="26" t="s">
        <v>32</v>
      </c>
      <c r="C748" s="13" t="s">
        <v>1253</v>
      </c>
      <c r="D748" s="13" t="s">
        <v>33</v>
      </c>
      <c r="E748" s="13" t="s">
        <v>384</v>
      </c>
      <c r="F748" s="29" t="n">
        <f aca="false">SUM(F749)</f>
        <v>23.9</v>
      </c>
      <c r="G748" s="29" t="n">
        <f aca="false">SUM(G749)</f>
        <v>11.6</v>
      </c>
      <c r="H748" s="29" t="n">
        <f aca="false">SUM(H749)</f>
        <v>11.6</v>
      </c>
      <c r="P748" s="19"/>
      <c r="R748" s="20"/>
      <c r="V748" s="21"/>
    </row>
    <row r="749" s="18" customFormat="true" ht="34.5" hidden="false" customHeight="true" outlineLevel="0" collapsed="false">
      <c r="A749" s="13" t="s">
        <v>1255</v>
      </c>
      <c r="B749" s="26" t="s">
        <v>35</v>
      </c>
      <c r="C749" s="13" t="s">
        <v>1253</v>
      </c>
      <c r="D749" s="13" t="s">
        <v>36</v>
      </c>
      <c r="E749" s="13" t="s">
        <v>385</v>
      </c>
      <c r="F749" s="29" t="n">
        <f aca="false">11.6+12.3</f>
        <v>23.9</v>
      </c>
      <c r="G749" s="29" t="n">
        <v>11.6</v>
      </c>
      <c r="H749" s="29" t="n">
        <v>11.6</v>
      </c>
      <c r="P749" s="19"/>
      <c r="R749" s="20"/>
      <c r="T749" s="46" t="n">
        <v>12.3</v>
      </c>
      <c r="V749" s="21"/>
    </row>
    <row r="750" s="18" customFormat="true" ht="58.5" hidden="false" customHeight="true" outlineLevel="0" collapsed="false">
      <c r="A750" s="13" t="s">
        <v>1256</v>
      </c>
      <c r="B750" s="64" t="s">
        <v>1257</v>
      </c>
      <c r="C750" s="23" t="s">
        <v>1258</v>
      </c>
      <c r="D750" s="23"/>
      <c r="E750" s="23"/>
      <c r="F750" s="60" t="n">
        <f aca="false">F751</f>
        <v>480</v>
      </c>
      <c r="G750" s="60" t="n">
        <f aca="false">G751</f>
        <v>0</v>
      </c>
      <c r="H750" s="60" t="n">
        <f aca="false">H751</f>
        <v>0</v>
      </c>
      <c r="P750" s="19"/>
      <c r="R750" s="20"/>
      <c r="V750" s="21"/>
    </row>
    <row r="751" s="18" customFormat="true" ht="138.75" hidden="false" customHeight="true" outlineLevel="0" collapsed="false">
      <c r="A751" s="13" t="s">
        <v>1259</v>
      </c>
      <c r="B751" s="26" t="s">
        <v>1260</v>
      </c>
      <c r="C751" s="13" t="s">
        <v>1261</v>
      </c>
      <c r="D751" s="13"/>
      <c r="E751" s="13"/>
      <c r="F751" s="29" t="n">
        <f aca="false">F752</f>
        <v>480</v>
      </c>
      <c r="G751" s="29" t="n">
        <f aca="false">G752</f>
        <v>0</v>
      </c>
      <c r="H751" s="29" t="n">
        <f aca="false">H752</f>
        <v>0</v>
      </c>
      <c r="P751" s="19"/>
      <c r="R751" s="20" t="n">
        <v>480</v>
      </c>
      <c r="V751" s="21"/>
    </row>
    <row r="752" s="18" customFormat="true" ht="35.25" hidden="false" customHeight="true" outlineLevel="0" collapsed="false">
      <c r="A752" s="13" t="s">
        <v>1262</v>
      </c>
      <c r="B752" s="26" t="s">
        <v>32</v>
      </c>
      <c r="C752" s="13" t="s">
        <v>1261</v>
      </c>
      <c r="D752" s="13" t="s">
        <v>33</v>
      </c>
      <c r="E752" s="13" t="s">
        <v>1010</v>
      </c>
      <c r="F752" s="29" t="n">
        <f aca="false">F753</f>
        <v>480</v>
      </c>
      <c r="G752" s="29" t="n">
        <f aca="false">G753</f>
        <v>0</v>
      </c>
      <c r="H752" s="29" t="n">
        <f aca="false">H753</f>
        <v>0</v>
      </c>
      <c r="P752" s="19"/>
      <c r="R752" s="20"/>
      <c r="V752" s="21"/>
    </row>
    <row r="753" s="18" customFormat="true" ht="35.25" hidden="false" customHeight="true" outlineLevel="0" collapsed="false">
      <c r="A753" s="13" t="s">
        <v>1263</v>
      </c>
      <c r="B753" s="26" t="s">
        <v>35</v>
      </c>
      <c r="C753" s="13" t="s">
        <v>1261</v>
      </c>
      <c r="D753" s="13" t="s">
        <v>36</v>
      </c>
      <c r="E753" s="13" t="s">
        <v>1012</v>
      </c>
      <c r="F753" s="29" t="n">
        <v>480</v>
      </c>
      <c r="G753" s="29" t="n">
        <v>0</v>
      </c>
      <c r="H753" s="29" t="n">
        <v>0</v>
      </c>
      <c r="P753" s="37" t="n">
        <v>-221.7</v>
      </c>
      <c r="Q753" s="18" t="n">
        <v>-114.5</v>
      </c>
      <c r="R753" s="20"/>
      <c r="V753" s="21"/>
    </row>
    <row r="754" s="18" customFormat="true" ht="35.25" hidden="false" customHeight="true" outlineLevel="0" collapsed="false">
      <c r="A754" s="13" t="s">
        <v>1264</v>
      </c>
      <c r="B754" s="99" t="s">
        <v>1265</v>
      </c>
      <c r="C754" s="100" t="s">
        <v>1266</v>
      </c>
      <c r="D754" s="13"/>
      <c r="E754" s="13"/>
      <c r="F754" s="63" t="n">
        <f aca="false">F755</f>
        <v>0</v>
      </c>
      <c r="G754" s="63" t="n">
        <f aca="false">G755</f>
        <v>0</v>
      </c>
      <c r="H754" s="63" t="n">
        <f aca="false">H755</f>
        <v>0</v>
      </c>
      <c r="P754" s="37"/>
      <c r="R754" s="20" t="n">
        <v>3461.7</v>
      </c>
      <c r="V754" s="21"/>
    </row>
    <row r="755" s="18" customFormat="true" ht="35.25" hidden="false" customHeight="true" outlineLevel="0" collapsed="false">
      <c r="A755" s="13" t="s">
        <v>1267</v>
      </c>
      <c r="B755" s="26" t="s">
        <v>1268</v>
      </c>
      <c r="C755" s="101" t="s">
        <v>1269</v>
      </c>
      <c r="D755" s="13"/>
      <c r="E755" s="13"/>
      <c r="F755" s="29" t="n">
        <f aca="false">F756</f>
        <v>0</v>
      </c>
      <c r="G755" s="29" t="n">
        <f aca="false">G756</f>
        <v>0</v>
      </c>
      <c r="H755" s="29" t="n">
        <f aca="false">H756</f>
        <v>0</v>
      </c>
      <c r="P755" s="37"/>
      <c r="R755" s="20"/>
      <c r="V755" s="21"/>
    </row>
    <row r="756" s="18" customFormat="true" ht="35.25" hidden="false" customHeight="true" outlineLevel="0" collapsed="false">
      <c r="A756" s="13" t="s">
        <v>1270</v>
      </c>
      <c r="B756" s="26" t="s">
        <v>1271</v>
      </c>
      <c r="C756" s="102" t="s">
        <v>1272</v>
      </c>
      <c r="D756" s="13"/>
      <c r="E756" s="13"/>
      <c r="F756" s="29" t="n">
        <f aca="false">F757</f>
        <v>0</v>
      </c>
      <c r="G756" s="29" t="n">
        <f aca="false">G757</f>
        <v>0</v>
      </c>
      <c r="H756" s="29" t="n">
        <f aca="false">H757</f>
        <v>0</v>
      </c>
      <c r="P756" s="37"/>
      <c r="R756" s="20"/>
      <c r="V756" s="21"/>
    </row>
    <row r="757" s="18" customFormat="true" ht="35.25" hidden="false" customHeight="true" outlineLevel="0" collapsed="false">
      <c r="A757" s="13" t="s">
        <v>1273</v>
      </c>
      <c r="B757" s="26" t="s">
        <v>1274</v>
      </c>
      <c r="C757" s="102" t="s">
        <v>1272</v>
      </c>
      <c r="D757" s="13" t="s">
        <v>49</v>
      </c>
      <c r="E757" s="13" t="s">
        <v>384</v>
      </c>
      <c r="F757" s="29" t="n">
        <f aca="false">F758</f>
        <v>0</v>
      </c>
      <c r="G757" s="29" t="n">
        <f aca="false">G758</f>
        <v>0</v>
      </c>
      <c r="H757" s="29" t="n">
        <f aca="false">H758</f>
        <v>0</v>
      </c>
      <c r="P757" s="37"/>
      <c r="R757" s="20"/>
      <c r="V757" s="21"/>
    </row>
    <row r="758" s="18" customFormat="true" ht="35.25" hidden="false" customHeight="true" outlineLevel="0" collapsed="false">
      <c r="A758" s="13" t="s">
        <v>1275</v>
      </c>
      <c r="B758" s="28" t="s">
        <v>48</v>
      </c>
      <c r="C758" s="102" t="s">
        <v>1272</v>
      </c>
      <c r="D758" s="13" t="s">
        <v>1276</v>
      </c>
      <c r="E758" s="13" t="s">
        <v>1277</v>
      </c>
      <c r="F758" s="29" t="n">
        <f aca="false">3461.7-3461.7</f>
        <v>0</v>
      </c>
      <c r="G758" s="29" t="n">
        <v>0</v>
      </c>
      <c r="H758" s="29" t="n">
        <v>0</v>
      </c>
      <c r="P758" s="37"/>
      <c r="R758" s="20"/>
      <c r="S758" s="18" t="n">
        <v>-3461.7</v>
      </c>
      <c r="V758" s="21"/>
    </row>
    <row r="759" s="18" customFormat="true" ht="19.5" hidden="false" customHeight="true" outlineLevel="0" collapsed="false">
      <c r="A759" s="13" t="s">
        <v>1278</v>
      </c>
      <c r="B759" s="99" t="s">
        <v>1279</v>
      </c>
      <c r="C759" s="100" t="s">
        <v>1280</v>
      </c>
      <c r="D759" s="16"/>
      <c r="E759" s="16"/>
      <c r="F759" s="17" t="n">
        <f aca="false">SUM(F760)</f>
        <v>3417.5</v>
      </c>
      <c r="G759" s="17" t="n">
        <f aca="false">SUM(G760)</f>
        <v>2949.5</v>
      </c>
      <c r="H759" s="17" t="n">
        <f aca="false">SUM(H760)</f>
        <v>2949.5</v>
      </c>
      <c r="P759" s="19"/>
      <c r="R759" s="20"/>
      <c r="U759" s="20"/>
      <c r="V759" s="21"/>
    </row>
    <row r="760" s="18" customFormat="true" ht="25.5" hidden="false" customHeight="false" outlineLevel="0" collapsed="false">
      <c r="A760" s="13" t="s">
        <v>1281</v>
      </c>
      <c r="B760" s="22" t="s">
        <v>1282</v>
      </c>
      <c r="C760" s="101" t="s">
        <v>1283</v>
      </c>
      <c r="D760" s="23"/>
      <c r="E760" s="23"/>
      <c r="F760" s="24" t="n">
        <f aca="false">F761+F764+F767+F774+F777</f>
        <v>3417.5</v>
      </c>
      <c r="G760" s="24" t="n">
        <f aca="false">G761+G764+G767+G774+G777</f>
        <v>2949.5</v>
      </c>
      <c r="H760" s="24" t="n">
        <f aca="false">H761+H764+H767+H774+H777</f>
        <v>2949.5</v>
      </c>
      <c r="P760" s="19"/>
      <c r="R760" s="20"/>
      <c r="V760" s="21"/>
    </row>
    <row r="761" s="18" customFormat="true" ht="45" hidden="false" customHeight="true" outlineLevel="0" collapsed="false">
      <c r="A761" s="13" t="s">
        <v>1284</v>
      </c>
      <c r="B761" s="53" t="s">
        <v>1285</v>
      </c>
      <c r="C761" s="102" t="s">
        <v>1286</v>
      </c>
      <c r="D761" s="13"/>
      <c r="E761" s="13"/>
      <c r="F761" s="27" t="n">
        <f aca="false">F762</f>
        <v>2082.8</v>
      </c>
      <c r="G761" s="27" t="n">
        <f aca="false">G762</f>
        <v>2082.8</v>
      </c>
      <c r="H761" s="27" t="n">
        <f aca="false">H762</f>
        <v>2082.8</v>
      </c>
      <c r="P761" s="19"/>
      <c r="R761" s="20"/>
      <c r="V761" s="21"/>
    </row>
    <row r="762" s="18" customFormat="true" ht="56.25" hidden="false" customHeight="true" outlineLevel="0" collapsed="false">
      <c r="A762" s="13" t="s">
        <v>1287</v>
      </c>
      <c r="B762" s="28" t="s">
        <v>23</v>
      </c>
      <c r="C762" s="102" t="s">
        <v>1286</v>
      </c>
      <c r="D762" s="13" t="s">
        <v>24</v>
      </c>
      <c r="E762" s="13" t="s">
        <v>384</v>
      </c>
      <c r="F762" s="27" t="n">
        <f aca="false">F763</f>
        <v>2082.8</v>
      </c>
      <c r="G762" s="27" t="n">
        <f aca="false">G763</f>
        <v>2082.8</v>
      </c>
      <c r="H762" s="27" t="n">
        <f aca="false">H763</f>
        <v>2082.8</v>
      </c>
      <c r="P762" s="19"/>
      <c r="R762" s="20"/>
      <c r="V762" s="21"/>
    </row>
    <row r="763" s="18" customFormat="true" ht="30.75" hidden="false" customHeight="true" outlineLevel="0" collapsed="false">
      <c r="A763" s="13" t="s">
        <v>1288</v>
      </c>
      <c r="B763" s="28" t="s">
        <v>377</v>
      </c>
      <c r="C763" s="102" t="s">
        <v>1286</v>
      </c>
      <c r="D763" s="13" t="s">
        <v>203</v>
      </c>
      <c r="E763" s="13" t="s">
        <v>1289</v>
      </c>
      <c r="F763" s="29" t="n">
        <v>2082.8</v>
      </c>
      <c r="G763" s="29" t="n">
        <v>2082.8</v>
      </c>
      <c r="H763" s="29" t="n">
        <v>2082.8</v>
      </c>
      <c r="P763" s="19"/>
      <c r="R763" s="20" t="n">
        <v>2082.8</v>
      </c>
      <c r="V763" s="21"/>
    </row>
    <row r="764" s="18" customFormat="true" ht="36.75" hidden="false" customHeight="true" outlineLevel="0" collapsed="false">
      <c r="A764" s="13" t="s">
        <v>1290</v>
      </c>
      <c r="B764" s="53" t="s">
        <v>1291</v>
      </c>
      <c r="C764" s="102" t="s">
        <v>1292</v>
      </c>
      <c r="D764" s="13"/>
      <c r="E764" s="13"/>
      <c r="F764" s="27" t="n">
        <f aca="false">F765</f>
        <v>19.9</v>
      </c>
      <c r="G764" s="27" t="n">
        <f aca="false">G765</f>
        <v>19.9</v>
      </c>
      <c r="H764" s="27" t="n">
        <f aca="false">H765</f>
        <v>19.9</v>
      </c>
      <c r="P764" s="19"/>
      <c r="R764" s="20"/>
      <c r="V764" s="21"/>
    </row>
    <row r="765" s="18" customFormat="true" ht="58.5" hidden="false" customHeight="true" outlineLevel="0" collapsed="false">
      <c r="A765" s="13" t="s">
        <v>1293</v>
      </c>
      <c r="B765" s="28" t="s">
        <v>23</v>
      </c>
      <c r="C765" s="102" t="s">
        <v>1292</v>
      </c>
      <c r="D765" s="13" t="s">
        <v>24</v>
      </c>
      <c r="E765" s="13" t="s">
        <v>384</v>
      </c>
      <c r="F765" s="27" t="n">
        <f aca="false">F766</f>
        <v>19.9</v>
      </c>
      <c r="G765" s="27" t="n">
        <f aca="false">G766</f>
        <v>19.9</v>
      </c>
      <c r="H765" s="27" t="n">
        <f aca="false">H766</f>
        <v>19.9</v>
      </c>
      <c r="P765" s="19"/>
      <c r="R765" s="20"/>
      <c r="V765" s="21"/>
    </row>
    <row r="766" s="18" customFormat="true" ht="25.5" hidden="false" customHeight="false" outlineLevel="0" collapsed="false">
      <c r="A766" s="13" t="s">
        <v>1294</v>
      </c>
      <c r="B766" s="28" t="s">
        <v>377</v>
      </c>
      <c r="C766" s="102" t="s">
        <v>1292</v>
      </c>
      <c r="D766" s="13" t="s">
        <v>203</v>
      </c>
      <c r="E766" s="13" t="s">
        <v>1289</v>
      </c>
      <c r="F766" s="27" t="n">
        <v>19.9</v>
      </c>
      <c r="G766" s="27" t="n">
        <v>19.9</v>
      </c>
      <c r="H766" s="27" t="n">
        <v>19.9</v>
      </c>
      <c r="P766" s="19"/>
      <c r="R766" s="20" t="n">
        <v>19.9</v>
      </c>
      <c r="V766" s="21"/>
    </row>
    <row r="767" s="30" customFormat="true" ht="51" hidden="false" customHeight="true" outlineLevel="0" collapsed="false">
      <c r="A767" s="13" t="s">
        <v>1295</v>
      </c>
      <c r="B767" s="53" t="s">
        <v>1296</v>
      </c>
      <c r="C767" s="102" t="s">
        <v>1297</v>
      </c>
      <c r="D767" s="13"/>
      <c r="E767" s="13"/>
      <c r="F767" s="27" t="n">
        <f aca="false">F768+F770+F772</f>
        <v>881.8</v>
      </c>
      <c r="G767" s="27" t="n">
        <f aca="false">G768+G770+G772</f>
        <v>846.8</v>
      </c>
      <c r="H767" s="27" t="n">
        <f aca="false">H768+H770+H772</f>
        <v>846.8</v>
      </c>
      <c r="I767" s="18"/>
      <c r="P767" s="32"/>
      <c r="R767" s="20" t="n">
        <v>881.8</v>
      </c>
      <c r="V767" s="21"/>
    </row>
    <row r="768" s="30" customFormat="true" ht="60" hidden="false" customHeight="true" outlineLevel="0" collapsed="false">
      <c r="A768" s="13" t="s">
        <v>1298</v>
      </c>
      <c r="B768" s="28" t="s">
        <v>23</v>
      </c>
      <c r="C768" s="102" t="s">
        <v>1297</v>
      </c>
      <c r="D768" s="13" t="s">
        <v>24</v>
      </c>
      <c r="E768" s="13" t="s">
        <v>384</v>
      </c>
      <c r="F768" s="27" t="n">
        <f aca="false">F769</f>
        <v>795.1</v>
      </c>
      <c r="G768" s="27" t="n">
        <f aca="false">G769</f>
        <v>795.1</v>
      </c>
      <c r="H768" s="27" t="n">
        <f aca="false">H769</f>
        <v>795.1</v>
      </c>
      <c r="I768" s="18"/>
      <c r="M768" s="103" t="n">
        <v>100</v>
      </c>
      <c r="P768" s="32"/>
      <c r="R768" s="33"/>
      <c r="V768" s="21"/>
    </row>
    <row r="769" s="34" customFormat="true" ht="30" hidden="false" customHeight="true" outlineLevel="0" collapsed="false">
      <c r="A769" s="13" t="s">
        <v>1299</v>
      </c>
      <c r="B769" s="28" t="s">
        <v>377</v>
      </c>
      <c r="C769" s="102" t="s">
        <v>1297</v>
      </c>
      <c r="D769" s="13" t="s">
        <v>203</v>
      </c>
      <c r="E769" s="13" t="s">
        <v>1289</v>
      </c>
      <c r="F769" s="27" t="n">
        <v>795.1</v>
      </c>
      <c r="G769" s="27" t="n">
        <v>795.1</v>
      </c>
      <c r="H769" s="27" t="n">
        <v>795.1</v>
      </c>
      <c r="P769" s="35"/>
      <c r="R769" s="36"/>
      <c r="V769" s="21"/>
    </row>
    <row r="770" s="34" customFormat="true" ht="29.25" hidden="false" customHeight="true" outlineLevel="0" collapsed="false">
      <c r="A770" s="13" t="s">
        <v>1300</v>
      </c>
      <c r="B770" s="26" t="s">
        <v>32</v>
      </c>
      <c r="C770" s="102" t="s">
        <v>1297</v>
      </c>
      <c r="D770" s="13" t="s">
        <v>33</v>
      </c>
      <c r="E770" s="13" t="s">
        <v>384</v>
      </c>
      <c r="F770" s="27" t="n">
        <f aca="false">F771</f>
        <v>86.5</v>
      </c>
      <c r="G770" s="27" t="n">
        <f aca="false">G771</f>
        <v>51.5</v>
      </c>
      <c r="H770" s="27" t="n">
        <f aca="false">H771</f>
        <v>51.5</v>
      </c>
      <c r="P770" s="35"/>
      <c r="R770" s="36"/>
      <c r="V770" s="21"/>
    </row>
    <row r="771" s="34" customFormat="true" ht="28.5" hidden="false" customHeight="true" outlineLevel="0" collapsed="false">
      <c r="A771" s="13" t="s">
        <v>1301</v>
      </c>
      <c r="B771" s="26" t="s">
        <v>35</v>
      </c>
      <c r="C771" s="102" t="s">
        <v>1297</v>
      </c>
      <c r="D771" s="13" t="s">
        <v>36</v>
      </c>
      <c r="E771" s="13" t="s">
        <v>1289</v>
      </c>
      <c r="F771" s="27" t="n">
        <f aca="false">51.5+35</f>
        <v>86.5</v>
      </c>
      <c r="G771" s="27" t="n">
        <v>51.5</v>
      </c>
      <c r="H771" s="27" t="n">
        <v>51.5</v>
      </c>
      <c r="P771" s="37" t="n">
        <v>35</v>
      </c>
      <c r="R771" s="36"/>
      <c r="V771" s="21"/>
    </row>
    <row r="772" s="18" customFormat="true" ht="16.5" hidden="false" customHeight="true" outlineLevel="0" collapsed="false">
      <c r="A772" s="13" t="s">
        <v>1302</v>
      </c>
      <c r="B772" s="28" t="s">
        <v>48</v>
      </c>
      <c r="C772" s="102" t="s">
        <v>1297</v>
      </c>
      <c r="D772" s="13" t="s">
        <v>49</v>
      </c>
      <c r="E772" s="13" t="s">
        <v>384</v>
      </c>
      <c r="F772" s="27" t="n">
        <f aca="false">SUM(F773)</f>
        <v>0.2</v>
      </c>
      <c r="G772" s="27" t="n">
        <f aca="false">SUM(G773)</f>
        <v>0.2</v>
      </c>
      <c r="H772" s="27" t="n">
        <f aca="false">SUM(H773)</f>
        <v>0.2</v>
      </c>
      <c r="P772" s="19"/>
      <c r="R772" s="20"/>
      <c r="V772" s="21"/>
    </row>
    <row r="773" s="18" customFormat="true" ht="18" hidden="false" customHeight="true" outlineLevel="0" collapsed="false">
      <c r="A773" s="13" t="s">
        <v>1303</v>
      </c>
      <c r="B773" s="28" t="s">
        <v>51</v>
      </c>
      <c r="C773" s="102" t="s">
        <v>1297</v>
      </c>
      <c r="D773" s="13" t="s">
        <v>52</v>
      </c>
      <c r="E773" s="13" t="s">
        <v>1289</v>
      </c>
      <c r="F773" s="27" t="n">
        <v>0.2</v>
      </c>
      <c r="G773" s="27" t="n">
        <v>0.2</v>
      </c>
      <c r="H773" s="27" t="n">
        <v>0.2</v>
      </c>
      <c r="P773" s="19"/>
      <c r="R773" s="20"/>
      <c r="V773" s="21"/>
    </row>
    <row r="774" s="18" customFormat="true" ht="69.75" hidden="false" customHeight="true" outlineLevel="0" collapsed="false">
      <c r="A774" s="13" t="s">
        <v>1304</v>
      </c>
      <c r="B774" s="26" t="s">
        <v>1305</v>
      </c>
      <c r="C774" s="102" t="s">
        <v>1306</v>
      </c>
      <c r="D774" s="13"/>
      <c r="E774" s="13"/>
      <c r="F774" s="27" t="n">
        <f aca="false">F775</f>
        <v>273</v>
      </c>
      <c r="G774" s="27" t="n">
        <f aca="false">G775</f>
        <v>0</v>
      </c>
      <c r="H774" s="27" t="n">
        <f aca="false">H775</f>
        <v>0</v>
      </c>
      <c r="P774" s="19"/>
      <c r="R774" s="20"/>
      <c r="V774" s="21"/>
    </row>
    <row r="775" s="18" customFormat="true" ht="58.5" hidden="false" customHeight="true" outlineLevel="0" collapsed="false">
      <c r="A775" s="13" t="s">
        <v>1307</v>
      </c>
      <c r="B775" s="28" t="s">
        <v>23</v>
      </c>
      <c r="C775" s="102" t="s">
        <v>1306</v>
      </c>
      <c r="D775" s="13" t="s">
        <v>24</v>
      </c>
      <c r="E775" s="13" t="s">
        <v>384</v>
      </c>
      <c r="F775" s="27" t="n">
        <f aca="false">F776</f>
        <v>273</v>
      </c>
      <c r="G775" s="27" t="n">
        <f aca="false">G776</f>
        <v>0</v>
      </c>
      <c r="H775" s="27" t="n">
        <f aca="false">H776</f>
        <v>0</v>
      </c>
      <c r="P775" s="19"/>
      <c r="R775" s="20"/>
      <c r="V775" s="21"/>
    </row>
    <row r="776" s="18" customFormat="true" ht="30.75" hidden="false" customHeight="true" outlineLevel="0" collapsed="false">
      <c r="A776" s="13" t="s">
        <v>1308</v>
      </c>
      <c r="B776" s="28" t="s">
        <v>377</v>
      </c>
      <c r="C776" s="102" t="s">
        <v>1306</v>
      </c>
      <c r="D776" s="13" t="s">
        <v>203</v>
      </c>
      <c r="E776" s="13" t="s">
        <v>1289</v>
      </c>
      <c r="F776" s="27" t="n">
        <v>273</v>
      </c>
      <c r="G776" s="27" t="n">
        <v>0</v>
      </c>
      <c r="H776" s="27" t="n">
        <v>0</v>
      </c>
      <c r="P776" s="19"/>
      <c r="R776" s="20"/>
      <c r="T776" s="52" t="n">
        <v>273</v>
      </c>
      <c r="V776" s="21"/>
    </row>
    <row r="777" s="18" customFormat="true" ht="67.5" hidden="false" customHeight="true" outlineLevel="0" collapsed="false">
      <c r="A777" s="13" t="s">
        <v>1309</v>
      </c>
      <c r="B777" s="26" t="s">
        <v>1310</v>
      </c>
      <c r="C777" s="102" t="s">
        <v>1311</v>
      </c>
      <c r="D777" s="13"/>
      <c r="E777" s="13"/>
      <c r="F777" s="27" t="n">
        <f aca="false">F778</f>
        <v>160</v>
      </c>
      <c r="G777" s="27" t="n">
        <f aca="false">G778</f>
        <v>0</v>
      </c>
      <c r="H777" s="27" t="n">
        <f aca="false">H778</f>
        <v>0</v>
      </c>
      <c r="P777" s="19"/>
      <c r="R777" s="20"/>
      <c r="T777" s="36"/>
      <c r="V777" s="21"/>
    </row>
    <row r="778" s="18" customFormat="true" ht="61.5" hidden="false" customHeight="true" outlineLevel="0" collapsed="false">
      <c r="A778" s="13" t="s">
        <v>1312</v>
      </c>
      <c r="B778" s="28" t="s">
        <v>23</v>
      </c>
      <c r="C778" s="102" t="s">
        <v>1311</v>
      </c>
      <c r="D778" s="13" t="s">
        <v>24</v>
      </c>
      <c r="E778" s="13" t="s">
        <v>384</v>
      </c>
      <c r="F778" s="27" t="n">
        <f aca="false">F779</f>
        <v>160</v>
      </c>
      <c r="G778" s="27" t="n">
        <f aca="false">G779</f>
        <v>0</v>
      </c>
      <c r="H778" s="27" t="n">
        <f aca="false">H779</f>
        <v>0</v>
      </c>
      <c r="P778" s="19"/>
      <c r="R778" s="20"/>
      <c r="T778" s="36"/>
      <c r="V778" s="21"/>
    </row>
    <row r="779" s="18" customFormat="true" ht="30.75" hidden="false" customHeight="true" outlineLevel="0" collapsed="false">
      <c r="A779" s="13" t="s">
        <v>1313</v>
      </c>
      <c r="B779" s="28" t="s">
        <v>377</v>
      </c>
      <c r="C779" s="102" t="s">
        <v>1311</v>
      </c>
      <c r="D779" s="13" t="s">
        <v>203</v>
      </c>
      <c r="E779" s="13" t="s">
        <v>1289</v>
      </c>
      <c r="F779" s="27" t="n">
        <v>160</v>
      </c>
      <c r="G779" s="27" t="n">
        <v>0</v>
      </c>
      <c r="H779" s="27" t="n">
        <v>0</v>
      </c>
      <c r="P779" s="19"/>
      <c r="R779" s="20"/>
      <c r="T779" s="38" t="n">
        <v>160</v>
      </c>
      <c r="V779" s="21"/>
    </row>
    <row r="780" s="18" customFormat="true" ht="28.5" hidden="false" customHeight="true" outlineLevel="0" collapsed="false">
      <c r="A780" s="13" t="s">
        <v>1314</v>
      </c>
      <c r="B780" s="15" t="s">
        <v>1315</v>
      </c>
      <c r="C780" s="100" t="s">
        <v>1316</v>
      </c>
      <c r="D780" s="16"/>
      <c r="E780" s="16"/>
      <c r="F780" s="17" t="n">
        <f aca="false">F781+F844</f>
        <v>49548.8</v>
      </c>
      <c r="G780" s="17" t="n">
        <f aca="false">G781+G844</f>
        <v>39829.2</v>
      </c>
      <c r="H780" s="17" t="n">
        <f aca="false">H781+H844</f>
        <v>37786.5</v>
      </c>
      <c r="P780" s="19"/>
      <c r="R780" s="20"/>
      <c r="V780" s="21"/>
    </row>
    <row r="781" s="18" customFormat="true" ht="18.75" hidden="false" customHeight="true" outlineLevel="0" collapsed="false">
      <c r="A781" s="13" t="s">
        <v>1317</v>
      </c>
      <c r="B781" s="22" t="s">
        <v>1318</v>
      </c>
      <c r="C781" s="101" t="s">
        <v>1319</v>
      </c>
      <c r="D781" s="23"/>
      <c r="E781" s="23"/>
      <c r="F781" s="60" t="n">
        <f aca="false">F785+F808+F831+F782+F836+F828+F796+F799+F802+F815+F805+F820+F824+F841</f>
        <v>47420.5</v>
      </c>
      <c r="G781" s="60" t="n">
        <f aca="false">G785+G808+G831+G782+G836+G828+G796+G799+G802+G815+G805</f>
        <v>37790.9</v>
      </c>
      <c r="H781" s="60" t="n">
        <f aca="false">H785+H808+H831+H782+H836+H828+H796+H799+H802+H815+H805</f>
        <v>37737.5</v>
      </c>
      <c r="P781" s="19"/>
      <c r="R781" s="20"/>
      <c r="V781" s="21"/>
    </row>
    <row r="782" s="18" customFormat="true" ht="44.25" hidden="false" customHeight="true" outlineLevel="0" collapsed="false">
      <c r="A782" s="13" t="s">
        <v>1320</v>
      </c>
      <c r="B782" s="53" t="s">
        <v>1321</v>
      </c>
      <c r="C782" s="102" t="s">
        <v>1322</v>
      </c>
      <c r="D782" s="13"/>
      <c r="E782" s="13"/>
      <c r="F782" s="29" t="n">
        <f aca="false">SUM(F783)</f>
        <v>2455.4</v>
      </c>
      <c r="G782" s="29" t="n">
        <f aca="false">SUM(G783)</f>
        <v>2455.4</v>
      </c>
      <c r="H782" s="29" t="n">
        <f aca="false">SUM(H783)</f>
        <v>2455.4</v>
      </c>
      <c r="P782" s="19"/>
      <c r="R782" s="20" t="n">
        <v>2455.4</v>
      </c>
      <c r="V782" s="21"/>
    </row>
    <row r="783" s="18" customFormat="true" ht="54" hidden="false" customHeight="true" outlineLevel="0" collapsed="false">
      <c r="A783" s="13" t="s">
        <v>1323</v>
      </c>
      <c r="B783" s="28" t="s">
        <v>23</v>
      </c>
      <c r="C783" s="102" t="s">
        <v>1322</v>
      </c>
      <c r="D783" s="13" t="s">
        <v>24</v>
      </c>
      <c r="E783" s="13" t="s">
        <v>384</v>
      </c>
      <c r="F783" s="29" t="n">
        <f aca="false">SUM(F784)</f>
        <v>2455.4</v>
      </c>
      <c r="G783" s="29" t="n">
        <f aca="false">SUM(G784)</f>
        <v>2455.4</v>
      </c>
      <c r="H783" s="29" t="n">
        <f aca="false">SUM(H784)</f>
        <v>2455.4</v>
      </c>
      <c r="L783" s="18" t="n">
        <v>96</v>
      </c>
      <c r="P783" s="19"/>
      <c r="R783" s="20"/>
      <c r="V783" s="21"/>
    </row>
    <row r="784" s="18" customFormat="true" ht="30.75" hidden="false" customHeight="true" outlineLevel="0" collapsed="false">
      <c r="A784" s="13" t="s">
        <v>1324</v>
      </c>
      <c r="B784" s="28" t="s">
        <v>1325</v>
      </c>
      <c r="C784" s="102" t="s">
        <v>1322</v>
      </c>
      <c r="D784" s="13" t="s">
        <v>203</v>
      </c>
      <c r="E784" s="13" t="s">
        <v>1326</v>
      </c>
      <c r="F784" s="29" t="n">
        <v>2455.4</v>
      </c>
      <c r="G784" s="29" t="n">
        <v>2455.4</v>
      </c>
      <c r="H784" s="29" t="n">
        <v>2455.4</v>
      </c>
      <c r="K784" s="18" t="n">
        <v>-100</v>
      </c>
      <c r="L784" s="18" t="n">
        <v>-96</v>
      </c>
      <c r="M784" s="31" t="n">
        <v>200</v>
      </c>
      <c r="P784" s="19"/>
      <c r="R784" s="20"/>
      <c r="V784" s="21"/>
    </row>
    <row r="785" s="18" customFormat="true" ht="54" hidden="false" customHeight="true" outlineLevel="0" collapsed="false">
      <c r="A785" s="13" t="s">
        <v>1327</v>
      </c>
      <c r="B785" s="53" t="s">
        <v>1328</v>
      </c>
      <c r="C785" s="102" t="s">
        <v>1329</v>
      </c>
      <c r="D785" s="13"/>
      <c r="E785" s="13"/>
      <c r="F785" s="27" t="n">
        <f aca="false">F794+F786+F788+F790+F792</f>
        <v>3000</v>
      </c>
      <c r="G785" s="27" t="n">
        <f aca="false">G794</f>
        <v>100</v>
      </c>
      <c r="H785" s="27" t="n">
        <f aca="false">H794</f>
        <v>100</v>
      </c>
      <c r="P785" s="19"/>
      <c r="R785" s="20" t="n">
        <v>3000</v>
      </c>
      <c r="V785" s="21"/>
    </row>
    <row r="786" s="18" customFormat="true" ht="38.25" hidden="false" customHeight="true" outlineLevel="0" collapsed="false">
      <c r="A786" s="13" t="s">
        <v>1330</v>
      </c>
      <c r="B786" s="26" t="s">
        <v>32</v>
      </c>
      <c r="C786" s="102" t="s">
        <v>1329</v>
      </c>
      <c r="D786" s="13" t="s">
        <v>33</v>
      </c>
      <c r="E786" s="13" t="s">
        <v>468</v>
      </c>
      <c r="F786" s="27" t="n">
        <f aca="false">F787</f>
        <v>487.4</v>
      </c>
      <c r="G786" s="27" t="n">
        <f aca="false">G787</f>
        <v>0</v>
      </c>
      <c r="H786" s="27" t="n">
        <f aca="false">H787</f>
        <v>0</v>
      </c>
      <c r="P786" s="37"/>
      <c r="R786" s="20"/>
      <c r="V786" s="21"/>
    </row>
    <row r="787" s="18" customFormat="true" ht="42" hidden="false" customHeight="true" outlineLevel="0" collapsed="false">
      <c r="A787" s="13" t="s">
        <v>1331</v>
      </c>
      <c r="B787" s="26" t="s">
        <v>35</v>
      </c>
      <c r="C787" s="102" t="s">
        <v>1329</v>
      </c>
      <c r="D787" s="13" t="s">
        <v>36</v>
      </c>
      <c r="E787" s="13" t="s">
        <v>495</v>
      </c>
      <c r="F787" s="27" t="n">
        <v>487.4</v>
      </c>
      <c r="G787" s="27" t="n">
        <v>0</v>
      </c>
      <c r="H787" s="27" t="n">
        <v>0</v>
      </c>
      <c r="P787" s="37"/>
      <c r="R787" s="20"/>
      <c r="T787" s="46" t="n">
        <v>487.4</v>
      </c>
      <c r="V787" s="21"/>
    </row>
    <row r="788" s="18" customFormat="true" ht="34.5" hidden="false" customHeight="true" outlineLevel="0" collapsed="false">
      <c r="A788" s="13" t="s">
        <v>1332</v>
      </c>
      <c r="B788" s="26" t="s">
        <v>32</v>
      </c>
      <c r="C788" s="102" t="s">
        <v>1329</v>
      </c>
      <c r="D788" s="13" t="s">
        <v>33</v>
      </c>
      <c r="E788" s="13" t="s">
        <v>103</v>
      </c>
      <c r="F788" s="27" t="n">
        <f aca="false">F789</f>
        <v>150.9</v>
      </c>
      <c r="G788" s="27" t="n">
        <f aca="false">G789</f>
        <v>0</v>
      </c>
      <c r="H788" s="27" t="n">
        <f aca="false">H789</f>
        <v>0</v>
      </c>
      <c r="P788" s="37"/>
      <c r="R788" s="20"/>
      <c r="V788" s="21"/>
    </row>
    <row r="789" s="18" customFormat="true" ht="30.75" hidden="false" customHeight="true" outlineLevel="0" collapsed="false">
      <c r="A789" s="13" t="s">
        <v>1333</v>
      </c>
      <c r="B789" s="26" t="s">
        <v>35</v>
      </c>
      <c r="C789" s="102" t="s">
        <v>1329</v>
      </c>
      <c r="D789" s="13" t="s">
        <v>36</v>
      </c>
      <c r="E789" s="13" t="s">
        <v>1334</v>
      </c>
      <c r="F789" s="27" t="n">
        <v>150.9</v>
      </c>
      <c r="G789" s="27" t="n">
        <v>0</v>
      </c>
      <c r="H789" s="27" t="n">
        <v>0</v>
      </c>
      <c r="P789" s="37"/>
      <c r="R789" s="20"/>
      <c r="T789" s="46" t="n">
        <v>150.9</v>
      </c>
      <c r="V789" s="21"/>
    </row>
    <row r="790" s="18" customFormat="true" ht="41.25" hidden="false" customHeight="true" outlineLevel="0" collapsed="false">
      <c r="A790" s="13" t="s">
        <v>1335</v>
      </c>
      <c r="B790" s="28" t="s">
        <v>107</v>
      </c>
      <c r="C790" s="102" t="s">
        <v>1329</v>
      </c>
      <c r="D790" s="13" t="s">
        <v>108</v>
      </c>
      <c r="E790" s="13" t="s">
        <v>103</v>
      </c>
      <c r="F790" s="27" t="n">
        <f aca="false">F791</f>
        <v>2064</v>
      </c>
      <c r="G790" s="27" t="n">
        <f aca="false">G791</f>
        <v>0</v>
      </c>
      <c r="H790" s="27" t="n">
        <f aca="false">H791</f>
        <v>0</v>
      </c>
      <c r="P790" s="37"/>
      <c r="R790" s="20"/>
      <c r="V790" s="21"/>
    </row>
    <row r="791" s="18" customFormat="true" ht="39.75" hidden="false" customHeight="true" outlineLevel="0" collapsed="false">
      <c r="A791" s="13" t="s">
        <v>1336</v>
      </c>
      <c r="B791" s="28" t="s">
        <v>110</v>
      </c>
      <c r="C791" s="102" t="s">
        <v>1329</v>
      </c>
      <c r="D791" s="13" t="s">
        <v>111</v>
      </c>
      <c r="E791" s="13" t="s">
        <v>1334</v>
      </c>
      <c r="F791" s="27" t="n">
        <v>2064</v>
      </c>
      <c r="G791" s="27" t="n">
        <v>0</v>
      </c>
      <c r="H791" s="27" t="n">
        <v>0</v>
      </c>
      <c r="P791" s="37"/>
      <c r="R791" s="20"/>
      <c r="T791" s="38" t="n">
        <v>2064</v>
      </c>
      <c r="V791" s="21"/>
    </row>
    <row r="792" s="18" customFormat="true" ht="39.75" hidden="false" customHeight="true" outlineLevel="0" collapsed="false">
      <c r="A792" s="13" t="s">
        <v>1337</v>
      </c>
      <c r="B792" s="28" t="s">
        <v>107</v>
      </c>
      <c r="C792" s="102" t="s">
        <v>1329</v>
      </c>
      <c r="D792" s="13" t="s">
        <v>108</v>
      </c>
      <c r="E792" s="13" t="s">
        <v>601</v>
      </c>
      <c r="F792" s="27" t="n">
        <f aca="false">F793</f>
        <v>20</v>
      </c>
      <c r="G792" s="27" t="n">
        <f aca="false">G793</f>
        <v>0</v>
      </c>
      <c r="H792" s="27" t="n">
        <f aca="false">H793</f>
        <v>0</v>
      </c>
      <c r="P792" s="37"/>
      <c r="R792" s="20"/>
      <c r="T792" s="20"/>
      <c r="V792" s="21"/>
    </row>
    <row r="793" s="18" customFormat="true" ht="39.75" hidden="false" customHeight="true" outlineLevel="0" collapsed="false">
      <c r="A793" s="13" t="s">
        <v>1338</v>
      </c>
      <c r="B793" s="28" t="s">
        <v>1339</v>
      </c>
      <c r="C793" s="102" t="s">
        <v>1329</v>
      </c>
      <c r="D793" s="13" t="s">
        <v>589</v>
      </c>
      <c r="E793" s="13" t="s">
        <v>603</v>
      </c>
      <c r="F793" s="27" t="n">
        <v>20</v>
      </c>
      <c r="G793" s="27" t="n">
        <v>0</v>
      </c>
      <c r="H793" s="27" t="n">
        <v>0</v>
      </c>
      <c r="P793" s="37"/>
      <c r="R793" s="20"/>
      <c r="T793" s="38" t="n">
        <v>20</v>
      </c>
      <c r="V793" s="21"/>
    </row>
    <row r="794" s="18" customFormat="true" ht="15" hidden="false" customHeight="true" outlineLevel="0" collapsed="false">
      <c r="A794" s="13" t="s">
        <v>1340</v>
      </c>
      <c r="B794" s="28" t="s">
        <v>48</v>
      </c>
      <c r="C794" s="102" t="s">
        <v>1329</v>
      </c>
      <c r="D794" s="13" t="s">
        <v>49</v>
      </c>
      <c r="E794" s="13" t="s">
        <v>384</v>
      </c>
      <c r="F794" s="27" t="n">
        <f aca="false">F795</f>
        <v>277.7</v>
      </c>
      <c r="G794" s="27" t="n">
        <f aca="false">G795</f>
        <v>100</v>
      </c>
      <c r="H794" s="27" t="n">
        <f aca="false">H795</f>
        <v>100</v>
      </c>
      <c r="P794" s="19"/>
      <c r="R794" s="20"/>
      <c r="V794" s="21"/>
    </row>
    <row r="795" s="18" customFormat="true" ht="17.25" hidden="false" customHeight="true" outlineLevel="0" collapsed="false">
      <c r="A795" s="13" t="s">
        <v>1341</v>
      </c>
      <c r="B795" s="28" t="s">
        <v>1342</v>
      </c>
      <c r="C795" s="102" t="s">
        <v>1329</v>
      </c>
      <c r="D795" s="13" t="s">
        <v>1343</v>
      </c>
      <c r="E795" s="13" t="s">
        <v>1344</v>
      </c>
      <c r="F795" s="27" t="n">
        <f aca="false">3000-2722.3</f>
        <v>277.7</v>
      </c>
      <c r="G795" s="27" t="n">
        <v>100</v>
      </c>
      <c r="H795" s="27" t="n">
        <v>100</v>
      </c>
      <c r="P795" s="37" t="n">
        <v>-1083.6</v>
      </c>
      <c r="Q795" s="18" t="n">
        <v>-1772.6</v>
      </c>
      <c r="R795" s="20"/>
      <c r="T795" s="46" t="n">
        <v>-2722.3</v>
      </c>
      <c r="V795" s="21"/>
    </row>
    <row r="796" s="18" customFormat="true" ht="38.25" hidden="false" customHeight="false" outlineLevel="0" collapsed="false">
      <c r="A796" s="13" t="s">
        <v>1345</v>
      </c>
      <c r="B796" s="28" t="s">
        <v>1346</v>
      </c>
      <c r="C796" s="102" t="s">
        <v>1347</v>
      </c>
      <c r="D796" s="13"/>
      <c r="E796" s="59"/>
      <c r="F796" s="29" t="n">
        <f aca="false">SUM(F797)</f>
        <v>10</v>
      </c>
      <c r="G796" s="29" t="n">
        <f aca="false">SUM(G797)</f>
        <v>10</v>
      </c>
      <c r="H796" s="29" t="n">
        <f aca="false">SUM(H797)</f>
        <v>10</v>
      </c>
      <c r="P796" s="19"/>
      <c r="R796" s="20" t="n">
        <v>10</v>
      </c>
      <c r="V796" s="21"/>
    </row>
    <row r="797" s="18" customFormat="true" ht="18.75" hidden="false" customHeight="true" outlineLevel="0" collapsed="false">
      <c r="A797" s="13" t="s">
        <v>1348</v>
      </c>
      <c r="B797" s="28" t="s">
        <v>107</v>
      </c>
      <c r="C797" s="102" t="s">
        <v>1347</v>
      </c>
      <c r="D797" s="13" t="s">
        <v>108</v>
      </c>
      <c r="E797" s="13" t="s">
        <v>103</v>
      </c>
      <c r="F797" s="29" t="n">
        <f aca="false">SUM(F798)</f>
        <v>10</v>
      </c>
      <c r="G797" s="29" t="n">
        <f aca="false">SUM(G798)</f>
        <v>10</v>
      </c>
      <c r="H797" s="29" t="n">
        <f aca="false">SUM(H798)</f>
        <v>10</v>
      </c>
      <c r="P797" s="19"/>
      <c r="R797" s="20"/>
      <c r="V797" s="21"/>
    </row>
    <row r="798" s="18" customFormat="true" ht="20.25" hidden="false" customHeight="true" outlineLevel="0" collapsed="false">
      <c r="A798" s="13" t="s">
        <v>1349</v>
      </c>
      <c r="B798" s="28" t="s">
        <v>1350</v>
      </c>
      <c r="C798" s="102" t="s">
        <v>1347</v>
      </c>
      <c r="D798" s="13" t="s">
        <v>507</v>
      </c>
      <c r="E798" s="13" t="s">
        <v>1334</v>
      </c>
      <c r="F798" s="29" t="n">
        <v>10</v>
      </c>
      <c r="G798" s="29" t="n">
        <v>10</v>
      </c>
      <c r="H798" s="29" t="n">
        <v>10</v>
      </c>
      <c r="P798" s="19"/>
      <c r="R798" s="20"/>
      <c r="V798" s="21"/>
    </row>
    <row r="799" s="18" customFormat="true" ht="38.25" hidden="false" customHeight="false" outlineLevel="0" collapsed="false">
      <c r="A799" s="13" t="s">
        <v>1351</v>
      </c>
      <c r="B799" s="104" t="s">
        <v>1352</v>
      </c>
      <c r="C799" s="102" t="s">
        <v>1353</v>
      </c>
      <c r="D799" s="13"/>
      <c r="E799" s="13"/>
      <c r="F799" s="29" t="n">
        <f aca="false">SUM(F800)</f>
        <v>200</v>
      </c>
      <c r="G799" s="29" t="n">
        <f aca="false">SUM(G800)</f>
        <v>100</v>
      </c>
      <c r="H799" s="29" t="n">
        <f aca="false">SUM(H800)</f>
        <v>100</v>
      </c>
      <c r="P799" s="19"/>
      <c r="R799" s="20" t="n">
        <v>100</v>
      </c>
      <c r="V799" s="21"/>
    </row>
    <row r="800" s="18" customFormat="true" ht="15.75" hidden="false" customHeight="true" outlineLevel="0" collapsed="false">
      <c r="A800" s="13" t="s">
        <v>1354</v>
      </c>
      <c r="B800" s="53" t="s">
        <v>48</v>
      </c>
      <c r="C800" s="102" t="s">
        <v>1353</v>
      </c>
      <c r="D800" s="13" t="s">
        <v>49</v>
      </c>
      <c r="E800" s="13" t="s">
        <v>103</v>
      </c>
      <c r="F800" s="29" t="n">
        <f aca="false">SUM(F801)</f>
        <v>200</v>
      </c>
      <c r="G800" s="29" t="n">
        <f aca="false">SUM(G801)</f>
        <v>100</v>
      </c>
      <c r="H800" s="29" t="n">
        <f aca="false">SUM(H801)</f>
        <v>100</v>
      </c>
      <c r="P800" s="19"/>
      <c r="R800" s="20"/>
      <c r="T800" s="38" t="n">
        <v>100</v>
      </c>
      <c r="V800" s="21"/>
    </row>
    <row r="801" s="18" customFormat="true" ht="42" hidden="false" customHeight="true" outlineLevel="0" collapsed="false">
      <c r="A801" s="13" t="s">
        <v>1355</v>
      </c>
      <c r="B801" s="53" t="s">
        <v>501</v>
      </c>
      <c r="C801" s="102" t="s">
        <v>1353</v>
      </c>
      <c r="D801" s="13" t="s">
        <v>229</v>
      </c>
      <c r="E801" s="13" t="s">
        <v>1334</v>
      </c>
      <c r="F801" s="29" t="n">
        <f aca="false">100+100</f>
        <v>200</v>
      </c>
      <c r="G801" s="29" t="n">
        <v>100</v>
      </c>
      <c r="H801" s="29" t="n">
        <v>100</v>
      </c>
      <c r="P801" s="19"/>
      <c r="Q801" s="20" t="n">
        <v>80</v>
      </c>
      <c r="R801" s="20"/>
      <c r="V801" s="21"/>
    </row>
    <row r="802" s="30" customFormat="true" ht="40.5" hidden="false" customHeight="true" outlineLevel="0" collapsed="false">
      <c r="A802" s="13" t="s">
        <v>1356</v>
      </c>
      <c r="B802" s="104" t="s">
        <v>1357</v>
      </c>
      <c r="C802" s="102" t="s">
        <v>1358</v>
      </c>
      <c r="D802" s="13"/>
      <c r="E802" s="13"/>
      <c r="F802" s="27" t="n">
        <f aca="false">F803</f>
        <v>1077.1</v>
      </c>
      <c r="G802" s="27" t="n">
        <f aca="false">G803</f>
        <v>1077.1</v>
      </c>
      <c r="H802" s="27" t="n">
        <f aca="false">H803</f>
        <v>1077.1</v>
      </c>
      <c r="P802" s="32"/>
      <c r="R802" s="20" t="n">
        <v>1077.1</v>
      </c>
      <c r="V802" s="21"/>
    </row>
    <row r="803" s="18" customFormat="true" ht="17.25" hidden="false" customHeight="true" outlineLevel="0" collapsed="false">
      <c r="A803" s="13" t="s">
        <v>1359</v>
      </c>
      <c r="B803" s="28" t="s">
        <v>107</v>
      </c>
      <c r="C803" s="102" t="s">
        <v>1358</v>
      </c>
      <c r="D803" s="13" t="s">
        <v>108</v>
      </c>
      <c r="E803" s="13" t="s">
        <v>103</v>
      </c>
      <c r="F803" s="27" t="n">
        <f aca="false">F804</f>
        <v>1077.1</v>
      </c>
      <c r="G803" s="27" t="n">
        <f aca="false">G804</f>
        <v>1077.1</v>
      </c>
      <c r="H803" s="27" t="n">
        <f aca="false">H804</f>
        <v>1077.1</v>
      </c>
      <c r="P803" s="19"/>
      <c r="R803" s="20"/>
      <c r="V803" s="21"/>
    </row>
    <row r="804" s="18" customFormat="true" ht="24" hidden="false" customHeight="true" outlineLevel="0" collapsed="false">
      <c r="A804" s="13" t="s">
        <v>1360</v>
      </c>
      <c r="B804" s="28" t="s">
        <v>1350</v>
      </c>
      <c r="C804" s="102" t="s">
        <v>1358</v>
      </c>
      <c r="D804" s="13" t="s">
        <v>507</v>
      </c>
      <c r="E804" s="13" t="s">
        <v>1361</v>
      </c>
      <c r="F804" s="29" t="n">
        <v>1077.1</v>
      </c>
      <c r="G804" s="29" t="n">
        <v>1077.1</v>
      </c>
      <c r="H804" s="29" t="n">
        <v>1077.1</v>
      </c>
      <c r="K804" s="18" t="n">
        <v>-788.1</v>
      </c>
      <c r="P804" s="19"/>
      <c r="R804" s="20"/>
      <c r="V804" s="21"/>
    </row>
    <row r="805" s="18" customFormat="true" ht="45.75" hidden="false" customHeight="true" outlineLevel="0" collapsed="false">
      <c r="A805" s="13" t="s">
        <v>1362</v>
      </c>
      <c r="B805" s="104" t="s">
        <v>1363</v>
      </c>
      <c r="C805" s="102" t="s">
        <v>1364</v>
      </c>
      <c r="D805" s="13"/>
      <c r="E805" s="13"/>
      <c r="F805" s="27" t="n">
        <f aca="false">F806</f>
        <v>7.1</v>
      </c>
      <c r="G805" s="27" t="n">
        <f aca="false">G806</f>
        <v>0</v>
      </c>
      <c r="H805" s="27" t="n">
        <f aca="false">H806</f>
        <v>0</v>
      </c>
      <c r="P805" s="19"/>
      <c r="R805" s="20" t="n">
        <v>7.1</v>
      </c>
      <c r="V805" s="21"/>
    </row>
    <row r="806" s="18" customFormat="true" ht="38.25" hidden="false" customHeight="true" outlineLevel="0" collapsed="false">
      <c r="A806" s="13" t="s">
        <v>1365</v>
      </c>
      <c r="B806" s="26" t="s">
        <v>32</v>
      </c>
      <c r="C806" s="102" t="s">
        <v>1364</v>
      </c>
      <c r="D806" s="13" t="s">
        <v>108</v>
      </c>
      <c r="E806" s="13" t="s">
        <v>103</v>
      </c>
      <c r="F806" s="27" t="n">
        <f aca="false">F807</f>
        <v>7.1</v>
      </c>
      <c r="G806" s="27" t="n">
        <f aca="false">G807</f>
        <v>0</v>
      </c>
      <c r="H806" s="27" t="n">
        <f aca="false">H807</f>
        <v>0</v>
      </c>
      <c r="P806" s="19"/>
      <c r="R806" s="20"/>
      <c r="V806" s="21"/>
    </row>
    <row r="807" s="18" customFormat="true" ht="36" hidden="false" customHeight="true" outlineLevel="0" collapsed="false">
      <c r="A807" s="13" t="s">
        <v>1366</v>
      </c>
      <c r="B807" s="28" t="s">
        <v>110</v>
      </c>
      <c r="C807" s="102" t="s">
        <v>1364</v>
      </c>
      <c r="D807" s="13" t="s">
        <v>111</v>
      </c>
      <c r="E807" s="13" t="s">
        <v>1334</v>
      </c>
      <c r="F807" s="29" t="n">
        <v>7.1</v>
      </c>
      <c r="G807" s="29" t="n">
        <v>0</v>
      </c>
      <c r="H807" s="29" t="n">
        <v>0</v>
      </c>
      <c r="P807" s="19"/>
      <c r="Q807" s="18" t="n">
        <v>7.1</v>
      </c>
      <c r="R807" s="20"/>
      <c r="V807" s="21"/>
    </row>
    <row r="808" s="18" customFormat="true" ht="45" hidden="false" customHeight="true" outlineLevel="0" collapsed="false">
      <c r="A808" s="13" t="s">
        <v>49</v>
      </c>
      <c r="B808" s="53" t="s">
        <v>1367</v>
      </c>
      <c r="C808" s="102" t="s">
        <v>1368</v>
      </c>
      <c r="D808" s="13"/>
      <c r="E808" s="13"/>
      <c r="F808" s="27" t="n">
        <f aca="false">F809+F811+F813</f>
        <v>31300.5</v>
      </c>
      <c r="G808" s="27" t="n">
        <f aca="false">G809+G811+G813</f>
        <v>31944.6</v>
      </c>
      <c r="H808" s="27" t="n">
        <f aca="false">H809+H811+H813</f>
        <v>31944.6</v>
      </c>
      <c r="P808" s="19"/>
      <c r="R808" s="20" t="n">
        <v>31484.9</v>
      </c>
      <c r="V808" s="21"/>
    </row>
    <row r="809" s="18" customFormat="true" ht="55.5" hidden="false" customHeight="true" outlineLevel="0" collapsed="false">
      <c r="A809" s="13" t="s">
        <v>1369</v>
      </c>
      <c r="B809" s="28" t="s">
        <v>23</v>
      </c>
      <c r="C809" s="102" t="s">
        <v>1368</v>
      </c>
      <c r="D809" s="13" t="s">
        <v>24</v>
      </c>
      <c r="E809" s="13" t="s">
        <v>384</v>
      </c>
      <c r="F809" s="27" t="n">
        <f aca="false">SUM(F810)</f>
        <v>24485.9</v>
      </c>
      <c r="G809" s="27" t="n">
        <f aca="false">G810</f>
        <v>24485.9</v>
      </c>
      <c r="H809" s="27" t="n">
        <f aca="false">H810</f>
        <v>24485.9</v>
      </c>
      <c r="K809" s="18" t="n">
        <v>664.5</v>
      </c>
      <c r="L809" s="18" t="n">
        <v>-685</v>
      </c>
      <c r="M809" s="31" t="n">
        <v>-180.3</v>
      </c>
      <c r="P809" s="19"/>
      <c r="R809" s="20"/>
      <c r="V809" s="21"/>
    </row>
    <row r="810" s="34" customFormat="true" ht="29.25" hidden="false" customHeight="true" outlineLevel="0" collapsed="false">
      <c r="A810" s="13" t="s">
        <v>1370</v>
      </c>
      <c r="B810" s="28" t="s">
        <v>377</v>
      </c>
      <c r="C810" s="102" t="s">
        <v>1368</v>
      </c>
      <c r="D810" s="13" t="s">
        <v>203</v>
      </c>
      <c r="E810" s="13" t="s">
        <v>569</v>
      </c>
      <c r="F810" s="29" t="n">
        <v>24485.9</v>
      </c>
      <c r="G810" s="29" t="n">
        <v>24485.9</v>
      </c>
      <c r="H810" s="29" t="n">
        <v>24485.9</v>
      </c>
      <c r="P810" s="35"/>
      <c r="R810" s="36"/>
      <c r="V810" s="21"/>
    </row>
    <row r="811" s="34" customFormat="true" ht="26.25" hidden="false" customHeight="true" outlineLevel="0" collapsed="false">
      <c r="A811" s="13" t="s">
        <v>1371</v>
      </c>
      <c r="B811" s="26" t="s">
        <v>32</v>
      </c>
      <c r="C811" s="102" t="s">
        <v>1368</v>
      </c>
      <c r="D811" s="13" t="s">
        <v>33</v>
      </c>
      <c r="E811" s="13" t="s">
        <v>384</v>
      </c>
      <c r="F811" s="27" t="n">
        <f aca="false">SUM(F812)</f>
        <v>6161.2</v>
      </c>
      <c r="G811" s="27" t="n">
        <f aca="false">G812</f>
        <v>6859.7</v>
      </c>
      <c r="H811" s="27" t="n">
        <f aca="false">H812</f>
        <v>6859.7</v>
      </c>
      <c r="L811" s="34" t="n">
        <v>50</v>
      </c>
      <c r="M811" s="48" t="n">
        <v>176</v>
      </c>
      <c r="P811" s="35"/>
      <c r="R811" s="36"/>
      <c r="V811" s="21"/>
    </row>
    <row r="812" s="34" customFormat="true" ht="27.75" hidden="false" customHeight="true" outlineLevel="0" collapsed="false">
      <c r="A812" s="13" t="s">
        <v>1372</v>
      </c>
      <c r="B812" s="26" t="s">
        <v>35</v>
      </c>
      <c r="C812" s="102" t="s">
        <v>1368</v>
      </c>
      <c r="D812" s="13" t="s">
        <v>36</v>
      </c>
      <c r="E812" s="13" t="s">
        <v>569</v>
      </c>
      <c r="F812" s="29" t="n">
        <f aca="false">6400-238.8</f>
        <v>6161.2</v>
      </c>
      <c r="G812" s="29" t="n">
        <v>6859.7</v>
      </c>
      <c r="H812" s="29" t="n">
        <v>6859.7</v>
      </c>
      <c r="P812" s="37" t="n">
        <v>-230.2</v>
      </c>
      <c r="Q812" s="34" t="n">
        <v>-302.9</v>
      </c>
      <c r="R812" s="36"/>
      <c r="T812" s="46" t="n">
        <v>-238.8</v>
      </c>
      <c r="V812" s="21"/>
    </row>
    <row r="813" s="34" customFormat="true" ht="18" hidden="false" customHeight="true" outlineLevel="0" collapsed="false">
      <c r="A813" s="13" t="s">
        <v>1373</v>
      </c>
      <c r="B813" s="28" t="s">
        <v>48</v>
      </c>
      <c r="C813" s="102" t="s">
        <v>1368</v>
      </c>
      <c r="D813" s="13" t="s">
        <v>49</v>
      </c>
      <c r="E813" s="13" t="s">
        <v>384</v>
      </c>
      <c r="F813" s="27" t="n">
        <f aca="false">SUM(F814)</f>
        <v>653.4</v>
      </c>
      <c r="G813" s="27" t="n">
        <f aca="false">G814</f>
        <v>599</v>
      </c>
      <c r="H813" s="27" t="n">
        <f aca="false">H814</f>
        <v>599</v>
      </c>
      <c r="P813" s="35"/>
      <c r="R813" s="36"/>
      <c r="V813" s="21"/>
    </row>
    <row r="814" s="34" customFormat="true" ht="27" hidden="false" customHeight="true" outlineLevel="0" collapsed="false">
      <c r="A814" s="13" t="s">
        <v>1374</v>
      </c>
      <c r="B814" s="28" t="s">
        <v>51</v>
      </c>
      <c r="C814" s="102" t="s">
        <v>1368</v>
      </c>
      <c r="D814" s="13" t="s">
        <v>52</v>
      </c>
      <c r="E814" s="13" t="s">
        <v>569</v>
      </c>
      <c r="F814" s="29" t="n">
        <f aca="false">599+54.4</f>
        <v>653.4</v>
      </c>
      <c r="G814" s="29" t="n">
        <v>599</v>
      </c>
      <c r="H814" s="29" t="n">
        <v>599</v>
      </c>
      <c r="P814" s="37" t="n">
        <v>302.8</v>
      </c>
      <c r="Q814" s="105" t="n">
        <v>800</v>
      </c>
      <c r="R814" s="36"/>
      <c r="T814" s="46" t="n">
        <v>54.4</v>
      </c>
      <c r="V814" s="21"/>
    </row>
    <row r="815" s="34" customFormat="true" ht="69.75" hidden="false" customHeight="true" outlineLevel="0" collapsed="false">
      <c r="A815" s="13" t="s">
        <v>1375</v>
      </c>
      <c r="B815" s="28" t="s">
        <v>1376</v>
      </c>
      <c r="C815" s="102" t="s">
        <v>1377</v>
      </c>
      <c r="D815" s="13"/>
      <c r="E815" s="13"/>
      <c r="F815" s="29" t="n">
        <f aca="false">SUM(F816+F818)</f>
        <v>1169</v>
      </c>
      <c r="G815" s="29" t="n">
        <f aca="false">SUM(G816+G818)</f>
        <v>1003.9</v>
      </c>
      <c r="H815" s="29" t="n">
        <f aca="false">SUM(H816+H818)</f>
        <v>1003.9</v>
      </c>
      <c r="P815" s="35"/>
      <c r="R815" s="20" t="n">
        <v>1003.9</v>
      </c>
      <c r="V815" s="21"/>
    </row>
    <row r="816" s="34" customFormat="true" ht="54.75" hidden="false" customHeight="true" outlineLevel="0" collapsed="false">
      <c r="A816" s="13" t="s">
        <v>1378</v>
      </c>
      <c r="B816" s="28" t="s">
        <v>23</v>
      </c>
      <c r="C816" s="102" t="s">
        <v>1377</v>
      </c>
      <c r="D816" s="13" t="s">
        <v>24</v>
      </c>
      <c r="E816" s="13" t="s">
        <v>103</v>
      </c>
      <c r="F816" s="29" t="n">
        <f aca="false">SUM(F817)</f>
        <v>1092</v>
      </c>
      <c r="G816" s="29" t="n">
        <f aca="false">SUM(G817)</f>
        <v>926.9</v>
      </c>
      <c r="H816" s="29" t="n">
        <f aca="false">SUM(H817)</f>
        <v>926.9</v>
      </c>
      <c r="P816" s="35"/>
      <c r="R816" s="36"/>
      <c r="V816" s="21"/>
    </row>
    <row r="817" s="34" customFormat="true" ht="25.5" hidden="false" customHeight="false" outlineLevel="0" collapsed="false">
      <c r="A817" s="13" t="s">
        <v>1379</v>
      </c>
      <c r="B817" s="28" t="s">
        <v>1325</v>
      </c>
      <c r="C817" s="102" t="s">
        <v>1377</v>
      </c>
      <c r="D817" s="13" t="s">
        <v>203</v>
      </c>
      <c r="E817" s="13" t="s">
        <v>1334</v>
      </c>
      <c r="F817" s="29" t="n">
        <f aca="false">851.9+75+165.1</f>
        <v>1092</v>
      </c>
      <c r="G817" s="29" t="n">
        <f aca="false">851.9+75</f>
        <v>926.9</v>
      </c>
      <c r="H817" s="29" t="n">
        <f aca="false">851.9+75</f>
        <v>926.9</v>
      </c>
      <c r="O817" s="18"/>
      <c r="P817" s="37" t="n">
        <v>75</v>
      </c>
      <c r="R817" s="36"/>
      <c r="T817" s="47" t="n">
        <v>165.1</v>
      </c>
      <c r="V817" s="21"/>
    </row>
    <row r="818" s="34" customFormat="true" ht="31.5" hidden="false" customHeight="true" outlineLevel="0" collapsed="false">
      <c r="A818" s="13" t="s">
        <v>229</v>
      </c>
      <c r="B818" s="26" t="s">
        <v>32</v>
      </c>
      <c r="C818" s="102" t="s">
        <v>1377</v>
      </c>
      <c r="D818" s="13" t="s">
        <v>33</v>
      </c>
      <c r="E818" s="13" t="s">
        <v>103</v>
      </c>
      <c r="F818" s="27" t="n">
        <f aca="false">SUM(F819)</f>
        <v>77</v>
      </c>
      <c r="G818" s="27" t="n">
        <f aca="false">G819</f>
        <v>77</v>
      </c>
      <c r="H818" s="27" t="n">
        <f aca="false">H819</f>
        <v>77</v>
      </c>
      <c r="P818" s="35"/>
      <c r="R818" s="36"/>
      <c r="V818" s="21"/>
    </row>
    <row r="819" s="34" customFormat="true" ht="29.25" hidden="false" customHeight="true" outlineLevel="0" collapsed="false">
      <c r="A819" s="13" t="s">
        <v>1380</v>
      </c>
      <c r="B819" s="26" t="s">
        <v>35</v>
      </c>
      <c r="C819" s="102" t="s">
        <v>1377</v>
      </c>
      <c r="D819" s="13" t="s">
        <v>36</v>
      </c>
      <c r="E819" s="13" t="s">
        <v>1334</v>
      </c>
      <c r="F819" s="29" t="n">
        <v>77</v>
      </c>
      <c r="G819" s="29" t="n">
        <v>77</v>
      </c>
      <c r="H819" s="29" t="n">
        <v>77</v>
      </c>
      <c r="K819" s="34" t="n">
        <v>3</v>
      </c>
      <c r="L819" s="34" t="n">
        <v>-0.1</v>
      </c>
      <c r="M819" s="48" t="n">
        <v>-0.7</v>
      </c>
      <c r="P819" s="35"/>
      <c r="R819" s="36"/>
      <c r="V819" s="21"/>
    </row>
    <row r="820" s="34" customFormat="true" ht="59.25" hidden="false" customHeight="true" outlineLevel="0" collapsed="false">
      <c r="A820" s="13" t="s">
        <v>1381</v>
      </c>
      <c r="B820" s="53" t="s">
        <v>1382</v>
      </c>
      <c r="C820" s="102" t="s">
        <v>1383</v>
      </c>
      <c r="D820" s="13"/>
      <c r="E820" s="13"/>
      <c r="F820" s="29" t="n">
        <f aca="false">F821</f>
        <v>3326.6</v>
      </c>
      <c r="G820" s="29" t="n">
        <f aca="false">G821</f>
        <v>0</v>
      </c>
      <c r="H820" s="29" t="n">
        <f aca="false">H821</f>
        <v>0</v>
      </c>
      <c r="M820" s="48"/>
      <c r="P820" s="35"/>
      <c r="R820" s="36"/>
      <c r="V820" s="21"/>
    </row>
    <row r="821" s="34" customFormat="true" ht="55.5" hidden="false" customHeight="true" outlineLevel="0" collapsed="false">
      <c r="A821" s="13" t="s">
        <v>1384</v>
      </c>
      <c r="B821" s="28" t="s">
        <v>23</v>
      </c>
      <c r="C821" s="102" t="s">
        <v>1383</v>
      </c>
      <c r="D821" s="13" t="s">
        <v>24</v>
      </c>
      <c r="E821" s="13" t="s">
        <v>384</v>
      </c>
      <c r="F821" s="29" t="n">
        <f aca="false">F822+F823</f>
        <v>3326.6</v>
      </c>
      <c r="G821" s="29" t="n">
        <f aca="false">G822</f>
        <v>0</v>
      </c>
      <c r="H821" s="29" t="n">
        <f aca="false">H822</f>
        <v>0</v>
      </c>
      <c r="M821" s="48"/>
      <c r="P821" s="35"/>
      <c r="R821" s="36"/>
      <c r="V821" s="21"/>
    </row>
    <row r="822" s="34" customFormat="true" ht="34.5" hidden="false" customHeight="true" outlineLevel="0" collapsed="false">
      <c r="A822" s="13" t="s">
        <v>1385</v>
      </c>
      <c r="B822" s="28" t="s">
        <v>1325</v>
      </c>
      <c r="C822" s="102" t="s">
        <v>1383</v>
      </c>
      <c r="D822" s="13" t="s">
        <v>203</v>
      </c>
      <c r="E822" s="13" t="s">
        <v>1326</v>
      </c>
      <c r="F822" s="29" t="n">
        <v>219</v>
      </c>
      <c r="G822" s="29" t="n">
        <v>0</v>
      </c>
      <c r="H822" s="29" t="n">
        <v>0</v>
      </c>
      <c r="M822" s="48"/>
      <c r="P822" s="35"/>
      <c r="R822" s="36"/>
      <c r="T822" s="38" t="n">
        <v>219</v>
      </c>
      <c r="V822" s="21"/>
    </row>
    <row r="823" s="34" customFormat="true" ht="34.5" hidden="false" customHeight="true" outlineLevel="0" collapsed="false">
      <c r="A823" s="13" t="s">
        <v>1386</v>
      </c>
      <c r="B823" s="28" t="s">
        <v>1325</v>
      </c>
      <c r="C823" s="102" t="s">
        <v>1383</v>
      </c>
      <c r="D823" s="13" t="s">
        <v>203</v>
      </c>
      <c r="E823" s="13" t="s">
        <v>569</v>
      </c>
      <c r="F823" s="29" t="n">
        <v>3107.6</v>
      </c>
      <c r="G823" s="29" t="n">
        <v>0</v>
      </c>
      <c r="H823" s="29" t="n">
        <v>0</v>
      </c>
      <c r="M823" s="48"/>
      <c r="P823" s="35"/>
      <c r="R823" s="36"/>
      <c r="T823" s="38" t="n">
        <v>3107.6</v>
      </c>
      <c r="V823" s="21"/>
    </row>
    <row r="824" s="34" customFormat="true" ht="63" hidden="false" customHeight="true" outlineLevel="0" collapsed="false">
      <c r="A824" s="13" t="s">
        <v>1387</v>
      </c>
      <c r="B824" s="53" t="s">
        <v>1388</v>
      </c>
      <c r="C824" s="102" t="s">
        <v>1389</v>
      </c>
      <c r="D824" s="13"/>
      <c r="E824" s="13"/>
      <c r="F824" s="29" t="n">
        <f aca="false">F825</f>
        <v>2440</v>
      </c>
      <c r="G824" s="29" t="n">
        <f aca="false">G825</f>
        <v>0</v>
      </c>
      <c r="H824" s="29" t="n">
        <f aca="false">H825</f>
        <v>0</v>
      </c>
      <c r="M824" s="48"/>
      <c r="P824" s="35"/>
      <c r="R824" s="36"/>
      <c r="V824" s="21"/>
    </row>
    <row r="825" s="34" customFormat="true" ht="67.5" hidden="false" customHeight="true" outlineLevel="0" collapsed="false">
      <c r="A825" s="13" t="s">
        <v>1390</v>
      </c>
      <c r="B825" s="28" t="s">
        <v>23</v>
      </c>
      <c r="C825" s="102" t="s">
        <v>1389</v>
      </c>
      <c r="D825" s="13" t="s">
        <v>24</v>
      </c>
      <c r="E825" s="13" t="s">
        <v>384</v>
      </c>
      <c r="F825" s="29" t="n">
        <f aca="false">F826+F827</f>
        <v>2440</v>
      </c>
      <c r="G825" s="29" t="n">
        <f aca="false">G826+G827</f>
        <v>0</v>
      </c>
      <c r="H825" s="29" t="n">
        <f aca="false">H826+H827</f>
        <v>0</v>
      </c>
      <c r="M825" s="48"/>
      <c r="P825" s="35"/>
      <c r="R825" s="36"/>
      <c r="V825" s="21"/>
    </row>
    <row r="826" s="34" customFormat="true" ht="38.25" hidden="false" customHeight="true" outlineLevel="0" collapsed="false">
      <c r="A826" s="13" t="s">
        <v>1391</v>
      </c>
      <c r="B826" s="28" t="s">
        <v>1325</v>
      </c>
      <c r="C826" s="102" t="s">
        <v>1389</v>
      </c>
      <c r="D826" s="13" t="s">
        <v>203</v>
      </c>
      <c r="E826" s="13" t="s">
        <v>1326</v>
      </c>
      <c r="F826" s="29" t="n">
        <v>80</v>
      </c>
      <c r="G826" s="29" t="n">
        <v>0</v>
      </c>
      <c r="H826" s="29" t="n">
        <v>0</v>
      </c>
      <c r="M826" s="48"/>
      <c r="P826" s="35"/>
      <c r="R826" s="36"/>
      <c r="T826" s="38" t="n">
        <v>80</v>
      </c>
      <c r="V826" s="21"/>
    </row>
    <row r="827" s="34" customFormat="true" ht="38.25" hidden="false" customHeight="true" outlineLevel="0" collapsed="false">
      <c r="A827" s="13" t="s">
        <v>1392</v>
      </c>
      <c r="B827" s="28" t="s">
        <v>1325</v>
      </c>
      <c r="C827" s="102" t="s">
        <v>1389</v>
      </c>
      <c r="D827" s="13" t="s">
        <v>203</v>
      </c>
      <c r="E827" s="13" t="s">
        <v>569</v>
      </c>
      <c r="F827" s="29" t="n">
        <v>2360</v>
      </c>
      <c r="G827" s="29" t="n">
        <v>0</v>
      </c>
      <c r="H827" s="29" t="n">
        <v>0</v>
      </c>
      <c r="M827" s="48"/>
      <c r="P827" s="35"/>
      <c r="R827" s="36"/>
      <c r="T827" s="38" t="n">
        <v>2360</v>
      </c>
      <c r="V827" s="21"/>
    </row>
    <row r="828" s="34" customFormat="true" ht="68.25" hidden="false" customHeight="true" outlineLevel="0" collapsed="false">
      <c r="A828" s="13" t="s">
        <v>1393</v>
      </c>
      <c r="B828" s="26" t="s">
        <v>1394</v>
      </c>
      <c r="C828" s="102" t="s">
        <v>1395</v>
      </c>
      <c r="D828" s="13"/>
      <c r="E828" s="13"/>
      <c r="F828" s="29" t="n">
        <f aca="false">SUM(F829)</f>
        <v>2.1</v>
      </c>
      <c r="G828" s="29" t="n">
        <f aca="false">SUM(G829)</f>
        <v>53.4</v>
      </c>
      <c r="H828" s="29" t="n">
        <f aca="false">SUM(H829)</f>
        <v>0</v>
      </c>
      <c r="P828" s="35"/>
      <c r="R828" s="20" t="n">
        <v>6.1</v>
      </c>
      <c r="V828" s="21"/>
    </row>
    <row r="829" s="106" customFormat="true" ht="31.5" hidden="false" customHeight="true" outlineLevel="0" collapsed="false">
      <c r="A829" s="13" t="s">
        <v>1396</v>
      </c>
      <c r="B829" s="26" t="s">
        <v>32</v>
      </c>
      <c r="C829" s="102" t="s">
        <v>1395</v>
      </c>
      <c r="D829" s="13" t="s">
        <v>33</v>
      </c>
      <c r="E829" s="13" t="s">
        <v>384</v>
      </c>
      <c r="F829" s="29" t="n">
        <f aca="false">SUM(F830)</f>
        <v>2.1</v>
      </c>
      <c r="G829" s="29" t="n">
        <f aca="false">SUM(G830)</f>
        <v>53.4</v>
      </c>
      <c r="H829" s="29" t="n">
        <f aca="false">SUM(H830)</f>
        <v>0</v>
      </c>
      <c r="I829" s="30"/>
      <c r="J829" s="30"/>
      <c r="K829" s="30"/>
      <c r="O829" s="30"/>
      <c r="P829" s="32"/>
      <c r="R829" s="33"/>
      <c r="V829" s="107"/>
    </row>
    <row r="830" s="30" customFormat="true" ht="32.25" hidden="false" customHeight="true" outlineLevel="0" collapsed="false">
      <c r="A830" s="13" t="s">
        <v>1397</v>
      </c>
      <c r="B830" s="26" t="s">
        <v>35</v>
      </c>
      <c r="C830" s="102" t="s">
        <v>1395</v>
      </c>
      <c r="D830" s="13" t="s">
        <v>36</v>
      </c>
      <c r="E830" s="13" t="s">
        <v>1398</v>
      </c>
      <c r="F830" s="29" t="n">
        <f aca="false">6.1-4</f>
        <v>2.1</v>
      </c>
      <c r="G830" s="29" t="n">
        <v>53.4</v>
      </c>
      <c r="H830" s="29" t="n">
        <v>0</v>
      </c>
      <c r="K830" s="30" t="n">
        <v>-1.8</v>
      </c>
      <c r="P830" s="37" t="n">
        <v>-0.6</v>
      </c>
      <c r="R830" s="33"/>
      <c r="T830" s="38" t="n">
        <v>-4</v>
      </c>
      <c r="V830" s="21"/>
    </row>
    <row r="831" s="18" customFormat="true" ht="66" hidden="false" customHeight="true" outlineLevel="0" collapsed="false">
      <c r="A831" s="13" t="s">
        <v>1399</v>
      </c>
      <c r="B831" s="28" t="s">
        <v>1400</v>
      </c>
      <c r="C831" s="102" t="s">
        <v>1401</v>
      </c>
      <c r="D831" s="13"/>
      <c r="E831" s="13"/>
      <c r="F831" s="29" t="n">
        <f aca="false">F832+F834</f>
        <v>56.7</v>
      </c>
      <c r="G831" s="29" t="n">
        <f aca="false">G832+G834</f>
        <v>48.4</v>
      </c>
      <c r="H831" s="29" t="n">
        <f aca="false">H832+H834</f>
        <v>48.4</v>
      </c>
      <c r="P831" s="19"/>
      <c r="R831" s="20" t="n">
        <v>48.4</v>
      </c>
      <c r="V831" s="21"/>
    </row>
    <row r="832" s="18" customFormat="true" ht="60.75" hidden="false" customHeight="true" outlineLevel="0" collapsed="false">
      <c r="A832" s="13" t="s">
        <v>1402</v>
      </c>
      <c r="B832" s="28" t="s">
        <v>23</v>
      </c>
      <c r="C832" s="102" t="s">
        <v>1401</v>
      </c>
      <c r="D832" s="13" t="s">
        <v>24</v>
      </c>
      <c r="E832" s="13" t="s">
        <v>384</v>
      </c>
      <c r="F832" s="29" t="n">
        <f aca="false">F833</f>
        <v>54.6</v>
      </c>
      <c r="G832" s="29" t="n">
        <f aca="false">G833</f>
        <v>46.3</v>
      </c>
      <c r="H832" s="29" t="n">
        <f aca="false">H833</f>
        <v>46.3</v>
      </c>
      <c r="K832" s="18" t="n">
        <v>1.8</v>
      </c>
      <c r="P832" s="19"/>
      <c r="R832" s="20"/>
      <c r="V832" s="21"/>
    </row>
    <row r="833" s="18" customFormat="true" ht="33.75" hidden="false" customHeight="true" outlineLevel="0" collapsed="false">
      <c r="A833" s="13" t="s">
        <v>1403</v>
      </c>
      <c r="B833" s="28" t="s">
        <v>377</v>
      </c>
      <c r="C833" s="102" t="s">
        <v>1401</v>
      </c>
      <c r="D833" s="13" t="s">
        <v>203</v>
      </c>
      <c r="E833" s="13" t="s">
        <v>385</v>
      </c>
      <c r="F833" s="29" t="n">
        <f aca="false">42.6+3.7+8.3</f>
        <v>54.6</v>
      </c>
      <c r="G833" s="29" t="n">
        <f aca="false">42.6+3.7</f>
        <v>46.3</v>
      </c>
      <c r="H833" s="29" t="n">
        <f aca="false">42.6+3.7</f>
        <v>46.3</v>
      </c>
      <c r="P833" s="37" t="n">
        <v>3.7</v>
      </c>
      <c r="R833" s="20"/>
      <c r="T833" s="46" t="n">
        <v>8.3</v>
      </c>
      <c r="V833" s="21"/>
    </row>
    <row r="834" s="18" customFormat="true" ht="28.5" hidden="false" customHeight="true" outlineLevel="0" collapsed="false">
      <c r="A834" s="13" t="s">
        <v>1404</v>
      </c>
      <c r="B834" s="26" t="s">
        <v>32</v>
      </c>
      <c r="C834" s="102" t="s">
        <v>1401</v>
      </c>
      <c r="D834" s="13" t="s">
        <v>33</v>
      </c>
      <c r="E834" s="13" t="s">
        <v>384</v>
      </c>
      <c r="F834" s="29" t="n">
        <f aca="false">F835</f>
        <v>2.1</v>
      </c>
      <c r="G834" s="29" t="n">
        <f aca="false">G835</f>
        <v>2.1</v>
      </c>
      <c r="H834" s="29" t="n">
        <f aca="false">H835</f>
        <v>2.1</v>
      </c>
      <c r="P834" s="19"/>
      <c r="R834" s="20"/>
      <c r="V834" s="21"/>
    </row>
    <row r="835" s="18" customFormat="true" ht="39.75" hidden="false" customHeight="true" outlineLevel="0" collapsed="false">
      <c r="A835" s="13" t="s">
        <v>1405</v>
      </c>
      <c r="B835" s="26" t="s">
        <v>35</v>
      </c>
      <c r="C835" s="102" t="s">
        <v>1401</v>
      </c>
      <c r="D835" s="13" t="s">
        <v>36</v>
      </c>
      <c r="E835" s="13" t="s">
        <v>385</v>
      </c>
      <c r="F835" s="29" t="n">
        <v>2.1</v>
      </c>
      <c r="G835" s="29" t="n">
        <v>2.1</v>
      </c>
      <c r="H835" s="29" t="n">
        <v>2.1</v>
      </c>
      <c r="P835" s="19"/>
      <c r="R835" s="20"/>
      <c r="V835" s="21"/>
    </row>
    <row r="836" s="18" customFormat="true" ht="63" hidden="false" customHeight="true" outlineLevel="0" collapsed="false">
      <c r="A836" s="13" t="s">
        <v>1406</v>
      </c>
      <c r="B836" s="26" t="s">
        <v>1407</v>
      </c>
      <c r="C836" s="102" t="s">
        <v>1408</v>
      </c>
      <c r="D836" s="13"/>
      <c r="E836" s="13"/>
      <c r="F836" s="29" t="n">
        <f aca="false">SUM(F837+F839)</f>
        <v>1163.3</v>
      </c>
      <c r="G836" s="29" t="n">
        <f aca="false">SUM(G837+G839)</f>
        <v>998.1</v>
      </c>
      <c r="H836" s="29" t="n">
        <f aca="false">SUM(H837+H839)</f>
        <v>998.1</v>
      </c>
      <c r="P836" s="19"/>
      <c r="R836" s="20" t="n">
        <v>998.1</v>
      </c>
      <c r="V836" s="21"/>
    </row>
    <row r="837" s="18" customFormat="true" ht="55.5" hidden="false" customHeight="true" outlineLevel="0" collapsed="false">
      <c r="A837" s="13" t="s">
        <v>1409</v>
      </c>
      <c r="B837" s="28" t="s">
        <v>23</v>
      </c>
      <c r="C837" s="102" t="s">
        <v>1408</v>
      </c>
      <c r="D837" s="13" t="s">
        <v>24</v>
      </c>
      <c r="E837" s="13" t="s">
        <v>384</v>
      </c>
      <c r="F837" s="29" t="n">
        <f aca="false">SUM(F838)</f>
        <v>1092.1</v>
      </c>
      <c r="G837" s="29" t="n">
        <f aca="false">SUM(G838)</f>
        <v>926.9</v>
      </c>
      <c r="H837" s="29" t="n">
        <f aca="false">SUM(H838)</f>
        <v>926.9</v>
      </c>
      <c r="P837" s="19"/>
      <c r="R837" s="20"/>
      <c r="V837" s="21"/>
    </row>
    <row r="838" s="18" customFormat="true" ht="33" hidden="false" customHeight="true" outlineLevel="0" collapsed="false">
      <c r="A838" s="13" t="s">
        <v>1410</v>
      </c>
      <c r="B838" s="28" t="s">
        <v>1325</v>
      </c>
      <c r="C838" s="102" t="s">
        <v>1408</v>
      </c>
      <c r="D838" s="13" t="s">
        <v>203</v>
      </c>
      <c r="E838" s="13" t="s">
        <v>385</v>
      </c>
      <c r="F838" s="29" t="n">
        <f aca="false">926.9+165.2</f>
        <v>1092.1</v>
      </c>
      <c r="G838" s="29" t="n">
        <v>926.9</v>
      </c>
      <c r="H838" s="29" t="n">
        <v>926.9</v>
      </c>
      <c r="P838" s="37" t="n">
        <v>75</v>
      </c>
      <c r="R838" s="20"/>
      <c r="T838" s="46" t="n">
        <v>165.2</v>
      </c>
      <c r="V838" s="21"/>
    </row>
    <row r="839" s="18" customFormat="true" ht="34.5" hidden="false" customHeight="true" outlineLevel="0" collapsed="false">
      <c r="A839" s="13" t="s">
        <v>1411</v>
      </c>
      <c r="B839" s="26" t="s">
        <v>32</v>
      </c>
      <c r="C839" s="102" t="s">
        <v>1408</v>
      </c>
      <c r="D839" s="13" t="s">
        <v>33</v>
      </c>
      <c r="E839" s="13" t="s">
        <v>384</v>
      </c>
      <c r="F839" s="29" t="n">
        <f aca="false">SUM(F840)</f>
        <v>71.2</v>
      </c>
      <c r="G839" s="29" t="n">
        <f aca="false">SUM(G840)</f>
        <v>71.2</v>
      </c>
      <c r="H839" s="29" t="n">
        <f aca="false">SUM(H840)</f>
        <v>71.2</v>
      </c>
      <c r="I839" s="68"/>
      <c r="J839" s="68"/>
      <c r="P839" s="19"/>
      <c r="R839" s="20"/>
      <c r="V839" s="21"/>
    </row>
    <row r="840" s="18" customFormat="true" ht="30.75" hidden="false" customHeight="true" outlineLevel="0" collapsed="false">
      <c r="A840" s="13" t="s">
        <v>1412</v>
      </c>
      <c r="B840" s="26" t="s">
        <v>35</v>
      </c>
      <c r="C840" s="102" t="s">
        <v>1408</v>
      </c>
      <c r="D840" s="13" t="s">
        <v>36</v>
      </c>
      <c r="E840" s="13" t="s">
        <v>385</v>
      </c>
      <c r="F840" s="29" t="n">
        <v>71.2</v>
      </c>
      <c r="G840" s="29" t="n">
        <v>71.2</v>
      </c>
      <c r="H840" s="29" t="n">
        <v>71.2</v>
      </c>
      <c r="I840" s="68"/>
      <c r="J840" s="68"/>
      <c r="P840" s="19"/>
      <c r="R840" s="20"/>
      <c r="V840" s="21"/>
    </row>
    <row r="841" s="18" customFormat="true" ht="78" hidden="false" customHeight="true" outlineLevel="0" collapsed="false">
      <c r="A841" s="13" t="s">
        <v>1413</v>
      </c>
      <c r="B841" s="53" t="s">
        <v>1414</v>
      </c>
      <c r="C841" s="102" t="s">
        <v>1415</v>
      </c>
      <c r="D841" s="13"/>
      <c r="E841" s="13"/>
      <c r="F841" s="29" t="n">
        <f aca="false">F842</f>
        <v>1212.7</v>
      </c>
      <c r="G841" s="29" t="n">
        <f aca="false">G842</f>
        <v>0</v>
      </c>
      <c r="H841" s="29" t="n">
        <f aca="false">H842</f>
        <v>0</v>
      </c>
      <c r="I841" s="68"/>
      <c r="J841" s="68"/>
      <c r="P841" s="19"/>
      <c r="R841" s="20"/>
      <c r="V841" s="21"/>
    </row>
    <row r="842" s="18" customFormat="true" ht="63" hidden="false" customHeight="true" outlineLevel="0" collapsed="false">
      <c r="A842" s="13" t="s">
        <v>1416</v>
      </c>
      <c r="B842" s="28" t="s">
        <v>23</v>
      </c>
      <c r="C842" s="102" t="s">
        <v>1415</v>
      </c>
      <c r="D842" s="13" t="s">
        <v>24</v>
      </c>
      <c r="E842" s="13" t="s">
        <v>384</v>
      </c>
      <c r="F842" s="29" t="n">
        <f aca="false">SUM(F843)</f>
        <v>1212.7</v>
      </c>
      <c r="G842" s="29" t="n">
        <f aca="false">SUM(G843)</f>
        <v>0</v>
      </c>
      <c r="H842" s="29" t="n">
        <f aca="false">SUM(H843)</f>
        <v>0</v>
      </c>
      <c r="I842" s="68"/>
      <c r="J842" s="68"/>
      <c r="P842" s="19"/>
      <c r="R842" s="20"/>
      <c r="V842" s="21"/>
    </row>
    <row r="843" s="18" customFormat="true" ht="39" hidden="false" customHeight="true" outlineLevel="0" collapsed="false">
      <c r="A843" s="13" t="s">
        <v>1417</v>
      </c>
      <c r="B843" s="28" t="s">
        <v>1325</v>
      </c>
      <c r="C843" s="102" t="s">
        <v>1415</v>
      </c>
      <c r="D843" s="13" t="s">
        <v>203</v>
      </c>
      <c r="E843" s="13" t="s">
        <v>569</v>
      </c>
      <c r="F843" s="29" t="n">
        <v>1212.7</v>
      </c>
      <c r="G843" s="29" t="n">
        <v>0</v>
      </c>
      <c r="H843" s="29" t="n">
        <v>0</v>
      </c>
      <c r="I843" s="68"/>
      <c r="J843" s="68"/>
      <c r="P843" s="19"/>
      <c r="R843" s="20"/>
      <c r="T843" s="46" t="n">
        <v>1212.7</v>
      </c>
      <c r="V843" s="21"/>
    </row>
    <row r="844" s="4" customFormat="true" ht="33" hidden="false" customHeight="true" outlineLevel="0" collapsed="false">
      <c r="A844" s="13" t="s">
        <v>1418</v>
      </c>
      <c r="B844" s="22" t="s">
        <v>1419</v>
      </c>
      <c r="C844" s="101" t="s">
        <v>1420</v>
      </c>
      <c r="D844" s="23"/>
      <c r="E844" s="23"/>
      <c r="F844" s="24" t="n">
        <f aca="false">F845+F848+F851</f>
        <v>2128.3</v>
      </c>
      <c r="G844" s="24" t="n">
        <f aca="false">G845+G848+G851</f>
        <v>2038.3</v>
      </c>
      <c r="H844" s="24" t="n">
        <f aca="false">H845+H848+H851</f>
        <v>49</v>
      </c>
      <c r="I844" s="43"/>
      <c r="J844" s="68"/>
      <c r="K844" s="43" t="n">
        <v>90.5</v>
      </c>
      <c r="L844" s="4" t="n">
        <v>84.6</v>
      </c>
      <c r="O844" s="18"/>
      <c r="P844" s="19"/>
      <c r="R844" s="19"/>
      <c r="V844" s="42"/>
    </row>
    <row r="845" s="4" customFormat="true" ht="56.25" hidden="false" customHeight="true" outlineLevel="0" collapsed="false">
      <c r="A845" s="13" t="s">
        <v>1421</v>
      </c>
      <c r="B845" s="53" t="s">
        <v>1422</v>
      </c>
      <c r="C845" s="102" t="s">
        <v>1423</v>
      </c>
      <c r="D845" s="13"/>
      <c r="E845" s="13"/>
      <c r="F845" s="27" t="n">
        <f aca="false">F846</f>
        <v>1931</v>
      </c>
      <c r="G845" s="27" t="n">
        <f aca="false">G846</f>
        <v>1989.3</v>
      </c>
      <c r="H845" s="27" t="n">
        <f aca="false">H846</f>
        <v>0</v>
      </c>
      <c r="I845" s="68"/>
      <c r="J845" s="68"/>
      <c r="K845" s="18"/>
      <c r="O845" s="18"/>
      <c r="P845" s="19"/>
      <c r="R845" s="19"/>
      <c r="V845" s="42"/>
    </row>
    <row r="846" s="4" customFormat="true" ht="13.5" hidden="false" customHeight="true" outlineLevel="0" collapsed="false">
      <c r="A846" s="13" t="s">
        <v>1424</v>
      </c>
      <c r="B846" s="28" t="s">
        <v>485</v>
      </c>
      <c r="C846" s="102" t="s">
        <v>1423</v>
      </c>
      <c r="D846" s="13" t="s">
        <v>486</v>
      </c>
      <c r="E846" s="13" t="s">
        <v>1425</v>
      </c>
      <c r="F846" s="27" t="n">
        <f aca="false">F847</f>
        <v>1931</v>
      </c>
      <c r="G846" s="27" t="n">
        <f aca="false">G847</f>
        <v>1989.3</v>
      </c>
      <c r="H846" s="27" t="n">
        <f aca="false">H847</f>
        <v>0</v>
      </c>
      <c r="I846" s="68"/>
      <c r="J846" s="68"/>
      <c r="K846" s="18"/>
      <c r="O846" s="18"/>
      <c r="P846" s="19"/>
      <c r="R846" s="19"/>
      <c r="V846" s="42"/>
    </row>
    <row r="847" s="108" customFormat="true" ht="15.75" hidden="false" customHeight="true" outlineLevel="0" collapsed="false">
      <c r="A847" s="13" t="s">
        <v>1426</v>
      </c>
      <c r="B847" s="28" t="s">
        <v>1427</v>
      </c>
      <c r="C847" s="102" t="s">
        <v>1423</v>
      </c>
      <c r="D847" s="13" t="s">
        <v>876</v>
      </c>
      <c r="E847" s="13" t="s">
        <v>1428</v>
      </c>
      <c r="F847" s="29" t="n">
        <f aca="false">1807+124</f>
        <v>1931</v>
      </c>
      <c r="G847" s="29" t="n">
        <v>1989.3</v>
      </c>
      <c r="H847" s="29" t="n">
        <v>0</v>
      </c>
      <c r="I847" s="83"/>
      <c r="J847" s="83"/>
      <c r="K847" s="34"/>
      <c r="M847" s="48" t="n">
        <v>4</v>
      </c>
      <c r="O847" s="18"/>
      <c r="P847" s="37" t="n">
        <v>225.1</v>
      </c>
      <c r="R847" s="19" t="n">
        <v>1807</v>
      </c>
      <c r="T847" s="38" t="n">
        <v>124</v>
      </c>
      <c r="V847" s="42"/>
    </row>
    <row r="848" s="110" customFormat="true" ht="63.75" hidden="false" customHeight="false" outlineLevel="0" collapsed="false">
      <c r="A848" s="13" t="s">
        <v>1429</v>
      </c>
      <c r="B848" s="53" t="s">
        <v>1430</v>
      </c>
      <c r="C848" s="102" t="s">
        <v>1431</v>
      </c>
      <c r="D848" s="13"/>
      <c r="E848" s="13"/>
      <c r="F848" s="27" t="n">
        <f aca="false">F849</f>
        <v>55.2</v>
      </c>
      <c r="G848" s="27" t="n">
        <f aca="false">G849</f>
        <v>49</v>
      </c>
      <c r="H848" s="27" t="n">
        <f aca="false">H849</f>
        <v>49</v>
      </c>
      <c r="I848" s="109"/>
      <c r="J848" s="109"/>
      <c r="K848" s="30"/>
      <c r="O848" s="30"/>
      <c r="P848" s="32"/>
      <c r="R848" s="19" t="n">
        <v>49</v>
      </c>
      <c r="V848" s="42"/>
    </row>
    <row r="849" customFormat="false" ht="15.75" hidden="false" customHeight="true" outlineLevel="0" collapsed="false">
      <c r="A849" s="13" t="s">
        <v>1432</v>
      </c>
      <c r="B849" s="28" t="s">
        <v>485</v>
      </c>
      <c r="C849" s="102" t="s">
        <v>1431</v>
      </c>
      <c r="D849" s="13" t="s">
        <v>486</v>
      </c>
      <c r="E849" s="13" t="s">
        <v>384</v>
      </c>
      <c r="F849" s="27" t="n">
        <f aca="false">F850</f>
        <v>55.2</v>
      </c>
      <c r="G849" s="27" t="n">
        <f aca="false">G850</f>
        <v>49</v>
      </c>
      <c r="H849" s="27" t="n">
        <f aca="false">H850</f>
        <v>49</v>
      </c>
      <c r="I849" s="68"/>
      <c r="J849" s="68"/>
      <c r="K849" s="18"/>
      <c r="O849" s="18"/>
      <c r="P849" s="19"/>
      <c r="R849" s="19"/>
      <c r="V849" s="42"/>
    </row>
    <row r="850" customFormat="false" ht="15" hidden="false" customHeight="true" outlineLevel="0" collapsed="false">
      <c r="A850" s="13" t="s">
        <v>1433</v>
      </c>
      <c r="B850" s="28" t="s">
        <v>1427</v>
      </c>
      <c r="C850" s="102" t="s">
        <v>1431</v>
      </c>
      <c r="D850" s="13" t="s">
        <v>876</v>
      </c>
      <c r="E850" s="13" t="s">
        <v>385</v>
      </c>
      <c r="F850" s="29" t="n">
        <f aca="false">49+6.2</f>
        <v>55.2</v>
      </c>
      <c r="G850" s="29" t="n">
        <f aca="false">49</f>
        <v>49</v>
      </c>
      <c r="H850" s="29" t="n">
        <f aca="false">49</f>
        <v>49</v>
      </c>
      <c r="I850" s="68"/>
      <c r="J850" s="68"/>
      <c r="K850" s="18"/>
      <c r="O850" s="18"/>
      <c r="P850" s="37" t="n">
        <v>5.9</v>
      </c>
      <c r="R850" s="19"/>
      <c r="T850" s="46" t="n">
        <v>6.2</v>
      </c>
      <c r="V850" s="42"/>
    </row>
    <row r="851" customFormat="false" ht="59.25" hidden="false" customHeight="true" outlineLevel="0" collapsed="false">
      <c r="A851" s="13" t="s">
        <v>1434</v>
      </c>
      <c r="B851" s="26" t="s">
        <v>1435</v>
      </c>
      <c r="C851" s="102" t="s">
        <v>1436</v>
      </c>
      <c r="D851" s="13"/>
      <c r="E851" s="13"/>
      <c r="F851" s="27" t="n">
        <f aca="false">F852</f>
        <v>142.1</v>
      </c>
      <c r="G851" s="27" t="n">
        <f aca="false">G852</f>
        <v>0</v>
      </c>
      <c r="H851" s="27" t="n">
        <f aca="false">H852</f>
        <v>0</v>
      </c>
      <c r="I851" s="68"/>
      <c r="J851" s="68"/>
      <c r="K851" s="18"/>
      <c r="O851" s="18"/>
      <c r="P851" s="37"/>
      <c r="R851" s="19"/>
      <c r="V851" s="42"/>
    </row>
    <row r="852" customFormat="false" ht="22.5" hidden="false" customHeight="true" outlineLevel="0" collapsed="false">
      <c r="A852" s="13" t="s">
        <v>1437</v>
      </c>
      <c r="B852" s="28" t="s">
        <v>485</v>
      </c>
      <c r="C852" s="102" t="s">
        <v>1436</v>
      </c>
      <c r="D852" s="13" t="s">
        <v>486</v>
      </c>
      <c r="E852" s="13" t="s">
        <v>1438</v>
      </c>
      <c r="F852" s="27" t="n">
        <f aca="false">F853</f>
        <v>142.1</v>
      </c>
      <c r="G852" s="27" t="n">
        <f aca="false">G853</f>
        <v>0</v>
      </c>
      <c r="H852" s="27" t="n">
        <f aca="false">H853</f>
        <v>0</v>
      </c>
      <c r="I852" s="68"/>
      <c r="J852" s="68"/>
      <c r="K852" s="18"/>
      <c r="O852" s="18"/>
      <c r="P852" s="37"/>
      <c r="R852" s="19"/>
      <c r="V852" s="42"/>
    </row>
    <row r="853" customFormat="false" ht="24" hidden="false" customHeight="true" outlineLevel="0" collapsed="false">
      <c r="A853" s="13" t="s">
        <v>1439</v>
      </c>
      <c r="B853" s="28" t="s">
        <v>487</v>
      </c>
      <c r="C853" s="102" t="s">
        <v>1436</v>
      </c>
      <c r="D853" s="13" t="s">
        <v>488</v>
      </c>
      <c r="E853" s="13" t="s">
        <v>1440</v>
      </c>
      <c r="F853" s="29" t="n">
        <v>142.1</v>
      </c>
      <c r="G853" s="29" t="n">
        <v>0</v>
      </c>
      <c r="H853" s="29" t="n">
        <v>0</v>
      </c>
      <c r="I853" s="68"/>
      <c r="J853" s="68"/>
      <c r="K853" s="18"/>
      <c r="O853" s="18"/>
      <c r="P853" s="37"/>
      <c r="R853" s="19"/>
      <c r="T853" s="46" t="n">
        <v>142.1</v>
      </c>
      <c r="V853" s="42"/>
    </row>
    <row r="854" customFormat="false" ht="18" hidden="false" customHeight="true" outlineLevel="0" collapsed="false">
      <c r="A854" s="13" t="s">
        <v>1441</v>
      </c>
      <c r="B854" s="71" t="s">
        <v>1442</v>
      </c>
      <c r="C854" s="100" t="s">
        <v>1443</v>
      </c>
      <c r="D854" s="16"/>
      <c r="E854" s="16"/>
      <c r="F854" s="63" t="n">
        <f aca="false">SUM(F855)</f>
        <v>3714.6</v>
      </c>
      <c r="G854" s="63" t="n">
        <f aca="false">SUM(G855)</f>
        <v>4330.2</v>
      </c>
      <c r="H854" s="63" t="n">
        <f aca="false">SUM(H855)</f>
        <v>4330.2</v>
      </c>
      <c r="I854" s="68"/>
      <c r="J854" s="68"/>
      <c r="K854" s="18"/>
      <c r="O854" s="18"/>
      <c r="P854" s="19"/>
      <c r="R854" s="19"/>
      <c r="V854" s="42"/>
    </row>
    <row r="855" customFormat="false" ht="30.75" hidden="false" customHeight="true" outlineLevel="0" collapsed="false">
      <c r="A855" s="13" t="s">
        <v>1444</v>
      </c>
      <c r="B855" s="64" t="s">
        <v>1445</v>
      </c>
      <c r="C855" s="101" t="s">
        <v>1446</v>
      </c>
      <c r="D855" s="23"/>
      <c r="E855" s="23"/>
      <c r="F855" s="60" t="n">
        <f aca="false">SUM(F859+F856+F866+F869)</f>
        <v>3714.6</v>
      </c>
      <c r="G855" s="60" t="n">
        <f aca="false">SUM(G859+G856+G866+G869)</f>
        <v>4330.2</v>
      </c>
      <c r="H855" s="60" t="n">
        <f aca="false">SUM(H859+H856+H866+H869)</f>
        <v>4330.2</v>
      </c>
      <c r="I855" s="43"/>
      <c r="J855" s="68"/>
      <c r="K855" s="18"/>
      <c r="O855" s="18"/>
      <c r="P855" s="19"/>
      <c r="R855" s="19"/>
      <c r="V855" s="42"/>
    </row>
    <row r="856" customFormat="false" ht="39.75" hidden="false" customHeight="true" outlineLevel="0" collapsed="false">
      <c r="A856" s="13" t="s">
        <v>1447</v>
      </c>
      <c r="B856" s="53" t="s">
        <v>1448</v>
      </c>
      <c r="C856" s="102" t="s">
        <v>1449</v>
      </c>
      <c r="D856" s="13"/>
      <c r="E856" s="13"/>
      <c r="F856" s="29" t="n">
        <f aca="false">SUM(F857)</f>
        <v>1301.7</v>
      </c>
      <c r="G856" s="29" t="n">
        <f aca="false">SUM(G857)</f>
        <v>1301.7</v>
      </c>
      <c r="H856" s="29" t="n">
        <f aca="false">SUM(H857)</f>
        <v>1301.7</v>
      </c>
      <c r="I856" s="43"/>
      <c r="J856" s="68"/>
      <c r="K856" s="18"/>
      <c r="O856" s="18"/>
      <c r="P856" s="19"/>
      <c r="R856" s="19" t="n">
        <v>1301.7</v>
      </c>
      <c r="V856" s="42"/>
    </row>
    <row r="857" customFormat="false" ht="65.25" hidden="false" customHeight="true" outlineLevel="0" collapsed="false">
      <c r="A857" s="13" t="s">
        <v>1450</v>
      </c>
      <c r="B857" s="28" t="s">
        <v>23</v>
      </c>
      <c r="C857" s="102" t="s">
        <v>1449</v>
      </c>
      <c r="D857" s="13" t="s">
        <v>24</v>
      </c>
      <c r="E857" s="13" t="s">
        <v>384</v>
      </c>
      <c r="F857" s="29" t="n">
        <f aca="false">SUM(F858)</f>
        <v>1301.7</v>
      </c>
      <c r="G857" s="29" t="n">
        <f aca="false">SUM(G858)</f>
        <v>1301.7</v>
      </c>
      <c r="H857" s="29" t="n">
        <f aca="false">SUM(H858)</f>
        <v>1301.7</v>
      </c>
      <c r="I857" s="43"/>
      <c r="J857" s="68"/>
      <c r="K857" s="18"/>
      <c r="O857" s="18"/>
      <c r="P857" s="19"/>
      <c r="R857" s="19"/>
      <c r="V857" s="42"/>
    </row>
    <row r="858" customFormat="false" ht="30.75" hidden="false" customHeight="true" outlineLevel="0" collapsed="false">
      <c r="A858" s="13" t="s">
        <v>52</v>
      </c>
      <c r="B858" s="28" t="s">
        <v>1325</v>
      </c>
      <c r="C858" s="102" t="s">
        <v>1449</v>
      </c>
      <c r="D858" s="13" t="s">
        <v>203</v>
      </c>
      <c r="E858" s="13" t="s">
        <v>1173</v>
      </c>
      <c r="F858" s="29" t="n">
        <v>1301.7</v>
      </c>
      <c r="G858" s="29" t="n">
        <v>1301.7</v>
      </c>
      <c r="H858" s="29" t="n">
        <v>1301.7</v>
      </c>
      <c r="I858" s="43"/>
      <c r="J858" s="68"/>
      <c r="K858" s="18"/>
      <c r="O858" s="18"/>
      <c r="P858" s="19"/>
      <c r="R858" s="19"/>
      <c r="V858" s="42"/>
    </row>
    <row r="859" customFormat="false" ht="45" hidden="false" customHeight="true" outlineLevel="0" collapsed="false">
      <c r="A859" s="13" t="s">
        <v>1451</v>
      </c>
      <c r="B859" s="53" t="s">
        <v>1452</v>
      </c>
      <c r="C859" s="102" t="s">
        <v>1453</v>
      </c>
      <c r="D859" s="13"/>
      <c r="E859" s="13"/>
      <c r="F859" s="29" t="n">
        <f aca="false">SUM(F860+F862+F864)</f>
        <v>2035.9</v>
      </c>
      <c r="G859" s="29" t="n">
        <f aca="false">SUM(G860+G862+G864)</f>
        <v>3028.5</v>
      </c>
      <c r="H859" s="29" t="n">
        <f aca="false">SUM(H860+H862+H864)</f>
        <v>3028.5</v>
      </c>
      <c r="I859" s="43"/>
      <c r="J859" s="68"/>
      <c r="K859" s="18"/>
      <c r="O859" s="18"/>
      <c r="P859" s="19"/>
      <c r="R859" s="19" t="n">
        <v>3028.5</v>
      </c>
      <c r="V859" s="42"/>
    </row>
    <row r="860" customFormat="false" ht="56.25" hidden="false" customHeight="true" outlineLevel="0" collapsed="false">
      <c r="A860" s="13" t="s">
        <v>1454</v>
      </c>
      <c r="B860" s="28" t="s">
        <v>23</v>
      </c>
      <c r="C860" s="102" t="s">
        <v>1453</v>
      </c>
      <c r="D860" s="13" t="s">
        <v>24</v>
      </c>
      <c r="E860" s="13" t="s">
        <v>384</v>
      </c>
      <c r="F860" s="29" t="n">
        <f aca="false">SUM(F861)</f>
        <v>1986.5</v>
      </c>
      <c r="G860" s="29" t="n">
        <f aca="false">SUM(G861)</f>
        <v>2979.1</v>
      </c>
      <c r="H860" s="29" t="n">
        <f aca="false">SUM(H861)</f>
        <v>2979.1</v>
      </c>
      <c r="I860" s="43"/>
      <c r="J860" s="68"/>
      <c r="K860" s="43" t="n">
        <v>-0.5</v>
      </c>
      <c r="M860" s="31" t="n">
        <v>85</v>
      </c>
      <c r="O860" s="18"/>
      <c r="P860" s="19"/>
      <c r="R860" s="19"/>
      <c r="V860" s="42"/>
    </row>
    <row r="861" customFormat="false" ht="30" hidden="false" customHeight="true" outlineLevel="0" collapsed="false">
      <c r="A861" s="13" t="s">
        <v>1455</v>
      </c>
      <c r="B861" s="28" t="s">
        <v>1325</v>
      </c>
      <c r="C861" s="102" t="s">
        <v>1453</v>
      </c>
      <c r="D861" s="13" t="s">
        <v>203</v>
      </c>
      <c r="E861" s="13" t="s">
        <v>1173</v>
      </c>
      <c r="F861" s="29" t="n">
        <f aca="false">2979.1-992.6</f>
        <v>1986.5</v>
      </c>
      <c r="G861" s="29" t="n">
        <v>2979.1</v>
      </c>
      <c r="H861" s="29" t="n">
        <v>2979.1</v>
      </c>
      <c r="I861" s="111"/>
      <c r="J861" s="111"/>
      <c r="K861" s="98"/>
      <c r="O861" s="18"/>
      <c r="P861" s="37" t="n">
        <v>100</v>
      </c>
      <c r="Q861" s="4" t="n">
        <v>14.9</v>
      </c>
      <c r="R861" s="19"/>
      <c r="T861" s="46" t="n">
        <v>-992.6</v>
      </c>
      <c r="V861" s="42"/>
    </row>
    <row r="862" customFormat="false" ht="28.5" hidden="false" customHeight="true" outlineLevel="0" collapsed="false">
      <c r="A862" s="13" t="s">
        <v>1456</v>
      </c>
      <c r="B862" s="26" t="s">
        <v>32</v>
      </c>
      <c r="C862" s="102" t="s">
        <v>1453</v>
      </c>
      <c r="D862" s="13" t="s">
        <v>33</v>
      </c>
      <c r="E862" s="13" t="s">
        <v>384</v>
      </c>
      <c r="F862" s="29" t="n">
        <f aca="false">SUM(F863)</f>
        <v>49.2</v>
      </c>
      <c r="G862" s="29" t="n">
        <f aca="false">SUM(G863)</f>
        <v>49.2</v>
      </c>
      <c r="H862" s="29" t="n">
        <f aca="false">SUM(H863)</f>
        <v>49.2</v>
      </c>
      <c r="I862" s="43"/>
      <c r="J862" s="68"/>
      <c r="K862" s="43" t="n">
        <v>0.5</v>
      </c>
      <c r="O862" s="18"/>
      <c r="P862" s="19"/>
      <c r="R862" s="19"/>
      <c r="V862" s="42"/>
    </row>
    <row r="863" customFormat="false" ht="32.25" hidden="false" customHeight="true" outlineLevel="0" collapsed="false">
      <c r="A863" s="13" t="s">
        <v>1457</v>
      </c>
      <c r="B863" s="26" t="s">
        <v>35</v>
      </c>
      <c r="C863" s="102" t="s">
        <v>1453</v>
      </c>
      <c r="D863" s="13" t="s">
        <v>36</v>
      </c>
      <c r="E863" s="13" t="s">
        <v>1173</v>
      </c>
      <c r="F863" s="29" t="n">
        <v>49.2</v>
      </c>
      <c r="G863" s="29" t="n">
        <v>49.2</v>
      </c>
      <c r="H863" s="29" t="n">
        <v>49.2</v>
      </c>
      <c r="I863" s="68"/>
      <c r="J863" s="68"/>
      <c r="K863" s="18"/>
      <c r="O863" s="18"/>
      <c r="P863" s="19"/>
      <c r="Q863" s="4" t="n">
        <v>-15</v>
      </c>
      <c r="R863" s="19"/>
      <c r="V863" s="42"/>
    </row>
    <row r="864" customFormat="false" ht="19.5" hidden="false" customHeight="true" outlineLevel="0" collapsed="false">
      <c r="A864" s="13" t="s">
        <v>1458</v>
      </c>
      <c r="B864" s="28" t="s">
        <v>48</v>
      </c>
      <c r="C864" s="102" t="s">
        <v>1453</v>
      </c>
      <c r="D864" s="13" t="s">
        <v>49</v>
      </c>
      <c r="E864" s="13" t="s">
        <v>384</v>
      </c>
      <c r="F864" s="27" t="n">
        <f aca="false">SUM(F865)</f>
        <v>0.2</v>
      </c>
      <c r="G864" s="27" t="n">
        <f aca="false">G865</f>
        <v>0.2</v>
      </c>
      <c r="H864" s="27" t="n">
        <f aca="false">H865</f>
        <v>0.2</v>
      </c>
      <c r="I864" s="18"/>
      <c r="J864" s="18"/>
      <c r="K864" s="18" t="n">
        <f aca="false">SUM(K9:K863)</f>
        <v>1457.3</v>
      </c>
      <c r="M864" s="4" t="n">
        <f aca="false">SUM(M9:M863)</f>
        <v>24477.8</v>
      </c>
      <c r="O864" s="18"/>
      <c r="P864" s="19"/>
      <c r="R864" s="19"/>
      <c r="V864" s="42"/>
    </row>
    <row r="865" customFormat="false" ht="19.5" hidden="false" customHeight="true" outlineLevel="0" collapsed="false">
      <c r="A865" s="13" t="s">
        <v>1459</v>
      </c>
      <c r="B865" s="28" t="s">
        <v>51</v>
      </c>
      <c r="C865" s="102" t="s">
        <v>1453</v>
      </c>
      <c r="D865" s="13" t="s">
        <v>52</v>
      </c>
      <c r="E865" s="13" t="s">
        <v>1173</v>
      </c>
      <c r="F865" s="29" t="n">
        <v>0.2</v>
      </c>
      <c r="G865" s="29" t="n">
        <v>0.2</v>
      </c>
      <c r="H865" s="29" t="n">
        <v>0.2</v>
      </c>
      <c r="I865" s="18"/>
      <c r="O865" s="18"/>
      <c r="P865" s="19"/>
      <c r="Q865" s="4" t="n">
        <v>0.1</v>
      </c>
      <c r="R865" s="19"/>
      <c r="V865" s="42"/>
    </row>
    <row r="866" customFormat="false" ht="60.75" hidden="false" customHeight="true" outlineLevel="0" collapsed="false">
      <c r="A866" s="13" t="s">
        <v>1460</v>
      </c>
      <c r="B866" s="26" t="s">
        <v>1461</v>
      </c>
      <c r="C866" s="102" t="s">
        <v>1462</v>
      </c>
      <c r="D866" s="13"/>
      <c r="E866" s="13"/>
      <c r="F866" s="29" t="n">
        <f aca="false">SUM(F867)</f>
        <v>217</v>
      </c>
      <c r="G866" s="29" t="n">
        <f aca="false">SUM(G867)</f>
        <v>0</v>
      </c>
      <c r="H866" s="29" t="n">
        <f aca="false">SUM(H867)</f>
        <v>0</v>
      </c>
      <c r="I866" s="18"/>
      <c r="O866" s="18"/>
      <c r="P866" s="19"/>
      <c r="R866" s="19"/>
      <c r="V866" s="42"/>
    </row>
    <row r="867" customFormat="false" ht="62.25" hidden="false" customHeight="true" outlineLevel="0" collapsed="false">
      <c r="A867" s="13" t="s">
        <v>1463</v>
      </c>
      <c r="B867" s="28" t="s">
        <v>23</v>
      </c>
      <c r="C867" s="102" t="s">
        <v>1462</v>
      </c>
      <c r="D867" s="13" t="s">
        <v>24</v>
      </c>
      <c r="E867" s="13" t="s">
        <v>384</v>
      </c>
      <c r="F867" s="29" t="n">
        <f aca="false">SUM(F868)</f>
        <v>217</v>
      </c>
      <c r="G867" s="29" t="n">
        <f aca="false">SUM(G868)</f>
        <v>0</v>
      </c>
      <c r="H867" s="29" t="n">
        <f aca="false">SUM(H868)</f>
        <v>0</v>
      </c>
      <c r="I867" s="18"/>
      <c r="O867" s="18"/>
      <c r="P867" s="19"/>
      <c r="R867" s="19"/>
      <c r="V867" s="42"/>
    </row>
    <row r="868" customFormat="false" ht="32.25" hidden="false" customHeight="true" outlineLevel="0" collapsed="false">
      <c r="A868" s="13" t="s">
        <v>1464</v>
      </c>
      <c r="B868" s="28" t="s">
        <v>1325</v>
      </c>
      <c r="C868" s="102" t="s">
        <v>1462</v>
      </c>
      <c r="D868" s="13" t="s">
        <v>203</v>
      </c>
      <c r="E868" s="13" t="s">
        <v>1173</v>
      </c>
      <c r="F868" s="29" t="n">
        <v>217</v>
      </c>
      <c r="G868" s="29" t="n">
        <v>0</v>
      </c>
      <c r="H868" s="29" t="n">
        <v>0</v>
      </c>
      <c r="I868" s="18"/>
      <c r="O868" s="18"/>
      <c r="P868" s="19"/>
      <c r="R868" s="19"/>
      <c r="T868" s="112" t="n">
        <v>217</v>
      </c>
      <c r="V868" s="42"/>
    </row>
    <row r="869" customFormat="false" ht="66.75" hidden="false" customHeight="true" outlineLevel="0" collapsed="false">
      <c r="A869" s="13" t="s">
        <v>1465</v>
      </c>
      <c r="B869" s="26" t="s">
        <v>1466</v>
      </c>
      <c r="C869" s="102" t="s">
        <v>1467</v>
      </c>
      <c r="D869" s="13"/>
      <c r="E869" s="13"/>
      <c r="F869" s="29" t="n">
        <f aca="false">SUM(F870)</f>
        <v>160</v>
      </c>
      <c r="G869" s="29" t="n">
        <f aca="false">SUM(G870)</f>
        <v>0</v>
      </c>
      <c r="H869" s="29" t="n">
        <f aca="false">SUM(H870)</f>
        <v>0</v>
      </c>
      <c r="I869" s="18"/>
      <c r="O869" s="18"/>
      <c r="P869" s="19"/>
      <c r="R869" s="19"/>
      <c r="T869" s="113"/>
      <c r="V869" s="42"/>
    </row>
    <row r="870" customFormat="false" ht="56.25" hidden="false" customHeight="true" outlineLevel="0" collapsed="false">
      <c r="A870" s="13" t="s">
        <v>1468</v>
      </c>
      <c r="B870" s="28" t="s">
        <v>23</v>
      </c>
      <c r="C870" s="102" t="s">
        <v>1467</v>
      </c>
      <c r="D870" s="13" t="s">
        <v>24</v>
      </c>
      <c r="E870" s="13" t="s">
        <v>384</v>
      </c>
      <c r="F870" s="29" t="n">
        <f aca="false">SUM(F871)</f>
        <v>160</v>
      </c>
      <c r="G870" s="29" t="n">
        <f aca="false">SUM(G871)</f>
        <v>0</v>
      </c>
      <c r="H870" s="29" t="n">
        <f aca="false">SUM(H871)</f>
        <v>0</v>
      </c>
      <c r="I870" s="18"/>
      <c r="O870" s="18"/>
      <c r="P870" s="19"/>
      <c r="R870" s="19"/>
      <c r="T870" s="113"/>
      <c r="V870" s="42"/>
    </row>
    <row r="871" customFormat="false" ht="32.25" hidden="false" customHeight="true" outlineLevel="0" collapsed="false">
      <c r="A871" s="13" t="s">
        <v>1469</v>
      </c>
      <c r="B871" s="28" t="s">
        <v>1325</v>
      </c>
      <c r="C871" s="102" t="s">
        <v>1467</v>
      </c>
      <c r="D871" s="13" t="s">
        <v>203</v>
      </c>
      <c r="E871" s="13" t="s">
        <v>1173</v>
      </c>
      <c r="F871" s="29" t="n">
        <v>160</v>
      </c>
      <c r="G871" s="29" t="n">
        <v>0</v>
      </c>
      <c r="H871" s="29" t="n">
        <v>0</v>
      </c>
      <c r="I871" s="18"/>
      <c r="O871" s="18"/>
      <c r="P871" s="19"/>
      <c r="R871" s="19"/>
      <c r="T871" s="112" t="n">
        <v>160</v>
      </c>
      <c r="V871" s="42"/>
    </row>
    <row r="872" customFormat="false" ht="15.75" hidden="false" customHeight="true" outlineLevel="0" collapsed="false">
      <c r="A872" s="13" t="s">
        <v>1470</v>
      </c>
      <c r="B872" s="76" t="s">
        <v>1471</v>
      </c>
      <c r="C872" s="76"/>
      <c r="D872" s="23"/>
      <c r="E872" s="23"/>
      <c r="F872" s="24" t="n">
        <v>0</v>
      </c>
      <c r="G872" s="24" t="n">
        <v>14353</v>
      </c>
      <c r="H872" s="24" t="n">
        <v>30400</v>
      </c>
      <c r="O872" s="18"/>
      <c r="P872" s="19"/>
      <c r="R872" s="19"/>
    </row>
    <row r="873" customFormat="false" ht="18.75" hidden="false" customHeight="true" outlineLevel="0" collapsed="false">
      <c r="A873" s="13" t="s">
        <v>1472</v>
      </c>
      <c r="B873" s="114" t="s">
        <v>1473</v>
      </c>
      <c r="C873" s="114"/>
      <c r="D873" s="16"/>
      <c r="E873" s="16"/>
      <c r="F873" s="17" t="n">
        <f aca="false">F9+F295+F370+F425+F546+F574+F611+F631+F640+F658+F720+F759+F780+F854+F872+F754</f>
        <v>984031.6</v>
      </c>
      <c r="G873" s="17" t="n">
        <f aca="false">G9+G295+G370+G425+G546+G574+G611+G631+G640+G658+G720+G759+G780+G854+G872+G754</f>
        <v>859939.8</v>
      </c>
      <c r="H873" s="17" t="n">
        <f aca="false">H9+H295+H370+H425+H546+H574+H611+H631+H640+H658+H720+H759+H780+H854+H872+H754</f>
        <v>889480.1</v>
      </c>
      <c r="O873" s="18"/>
      <c r="P873" s="19" t="n">
        <f aca="false">SUM(P9:P872)</f>
        <v>11194.4</v>
      </c>
      <c r="Q873" s="4" t="n">
        <f aca="false">SUM(Q9:Q872)</f>
        <v>-17302.1</v>
      </c>
      <c r="R873" s="19" t="n">
        <f aca="false">SUM(R9:R872)</f>
        <v>824306.1</v>
      </c>
      <c r="S873" s="4" t="n">
        <f aca="false">SUM(S9:S872)</f>
        <v>8063.1</v>
      </c>
      <c r="T873" s="4" t="n">
        <f aca="false">SUM(T9:T872)</f>
        <v>143449.7</v>
      </c>
      <c r="V873" s="42"/>
    </row>
    <row r="874" customFormat="false" ht="12.75" hidden="false" customHeight="false" outlineLevel="0" collapsed="false">
      <c r="A874" s="115"/>
      <c r="B874" s="116"/>
      <c r="C874" s="116"/>
      <c r="D874" s="115"/>
      <c r="E874" s="115"/>
      <c r="F874" s="117"/>
      <c r="G874" s="117"/>
      <c r="H874" s="117"/>
    </row>
  </sheetData>
  <mergeCells count="4">
    <mergeCell ref="F1:H1"/>
    <mergeCell ref="F2:H2"/>
    <mergeCell ref="F3:H3"/>
    <mergeCell ref="A4:H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6-06T05:04:14Z</cp:lastPrinted>
  <dcterms:modified xsi:type="dcterms:W3CDTF">2025-09-08T05:44:08Z</dcterms:modified>
  <cp:revision>0</cp:revision>
  <dc:subject/>
  <dc:title/>
</cp:coreProperties>
</file>