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localSheetId="0" name="_xlnm.Print_Area" vbProcedure="false">Лист2!$A$1:$AO$2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3" uniqueCount="316">
  <si>
    <t xml:space="preserve">Приложение № 2                                                                                к  Решению Большеулуйского районного Совета   депутатов от   05.09.2025             № 238</t>
  </si>
  <si>
    <t xml:space="preserve">Приложение № 2                                                                                к  Решению Большеулуйского районного Совета   депутатов от   18.12.2024             № 179</t>
  </si>
  <si>
    <t xml:space="preserve">Доходы  бюджета муниципального района на 2025 год и плановый период 2026- 2027 годов</t>
  </si>
  <si>
    <t xml:space="preserve">( тыс.рублей)</t>
  </si>
  <si>
    <t xml:space="preserve">№ строки</t>
  </si>
  <si>
    <t xml:space="preserve">Код бюджетной классификации</t>
  </si>
  <si>
    <t xml:space="preserve">Наименование групп, подгрупп, статей, подстатей, элементов, программ (подпрограмм), кодов экономической классификации доходов</t>
  </si>
  <si>
    <t xml:space="preserve">Сумма на         2025  год</t>
  </si>
  <si>
    <t xml:space="preserve">Сумма на         2021 год</t>
  </si>
  <si>
    <t xml:space="preserve">Сумма на         2026 год</t>
  </si>
  <si>
    <t xml:space="preserve">Сумма на         2027 год</t>
  </si>
  <si>
    <t xml:space="preserve">код администратора</t>
  </si>
  <si>
    <t xml:space="preserve">код группы </t>
  </si>
  <si>
    <t xml:space="preserve">код подгруппы</t>
  </si>
  <si>
    <t xml:space="preserve">код статьи </t>
  </si>
  <si>
    <t xml:space="preserve">код подстатьи </t>
  </si>
  <si>
    <t xml:space="preserve">код элементов </t>
  </si>
  <si>
    <t xml:space="preserve">код программы (подпрограммы)</t>
  </si>
  <si>
    <t xml:space="preserve">код экономической классификации</t>
  </si>
  <si>
    <t xml:space="preserve">краевые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местные</t>
  </si>
  <si>
    <t xml:space="preserve">1</t>
  </si>
  <si>
    <t xml:space="preserve">01</t>
  </si>
  <si>
    <t xml:space="preserve">Налоги на прибыль, доходы</t>
  </si>
  <si>
    <t xml:space="preserve">110</t>
  </si>
  <si>
    <t xml:space="preserve">Налог на прибыль организаций</t>
  </si>
  <si>
    <t xml:space="preserve">182</t>
  </si>
  <si>
    <t xml:space="preserve">012</t>
  </si>
  <si>
    <t xml:space="preserve">02</t>
  </si>
  <si>
    <t xml:space="preserve">Налог на прибыль организаций, зачисляемый в бюджеты субъектов РФ</t>
  </si>
  <si>
    <t xml:space="preserve">120</t>
  </si>
  <si>
    <t xml:space="preserve">Доходы от налога на прибыль организаций, уплаченного налогоплательщиками, которые до 1 января 2023 года являлись участниками консолидированной группы налогоплательщиков, подлежащие зачислению в бюджеты субъектов Российской Федерации по нормативу, установленному Бюджетным кодексом Российской Федерации, распределяемые уполномоченным органом Федерального казначейства между бюджетами субъектов Российской Федерации по нормативам, установленным федеральным законом о федеральном бюджете</t>
  </si>
  <si>
    <t xml:space="preserve">130</t>
  </si>
  <si>
    <t xml:space="preserve">Налог на прибыль организаций, уплаченный налогоплательщиками, которые до 1 января 2023 года являлись участниками консолидированной группы налогоплательщиков, зачисляемый в бюджеты субъектов Российской Федерации в соответствии с нормативом, установленным абзацем вторым пункта 2 статьи 56 Бюджетного кодекса Российской Федерации, распределяемый уполномоченным органом Федерального казначейства между бюджетами субъектов Российской Федерации и местными бюджетами</t>
  </si>
  <si>
    <t xml:space="preserve">Налог на доходы физических лиц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, а также налог на доходы физических лиц в отношении доходов от долевого участия в организации, полученных физическим лицом, не являющимся налоговым резидентом Российской Федерации, в виде дивидендов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04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1 Налогового кодекса Российской Федерации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08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) за налоговые периоды до 1 января 2025 года, а также налог на доходы физических лиц в части суммы налога, превышающей 312 тысяч рублей, относящейся к части налоговой базы, превышающей 2,4 миллиона рублей и составляющей не более 5 миллионов рублей (за исключением налога на доходы физических лиц в отношении доходов, указанных в абзаце тридцать девятом статьи 50 Бюджетного кодекса Российской Федерации, налога на доходы физических лиц в части суммы налога, превышающей 312 тысяч рублей, относящейся к сумме налоговых баз, указанных в пункте 6 статьи 210 Налогового кодекса Российской Федерации, превышающей 2,4 миллиона рублей (за исключением налога на доходы физических лиц в отношении доходов, указанных в абзацах тридцать пятом и тридцать шестом статьи 50 Бюджетного кодекса Российской Федерации), а также налога на доходы физических лиц в отношении доходов физических лиц, не являющихся налоговыми резидентами Российской Федерации, указанных в абзаце девятом пункта 3 статьи 224 Налогового кодекса Российской Федерации, в части суммы налога, превышающей 312 тысяч рублей, относящейся к части налоговой базы, превышающей 2,4 миллиона рублей) за налоговые периоды после 1 января 2025 года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150</t>
  </si>
  <si>
    <t xml:space="preserve">Налог на доходы физических лиц в части суммы налога, превышающей 702 тысячи рублей, относящейся к части налоговой базы, превышающей 5 миллионов рублей и составляющей не более 20 миллионов рублей (за исключением налога на доходы физических лиц в отношении доходов, указанных в абзаце тридцать девятом статьи 50 Бюджетного кодекса Российской Федерации, налога на доходы физических лиц в части суммы налога, превышающей 312 тысяч рублей, относящейся к сумме налоговых баз, указанных в пункте 6 статьи 210 Налогового кодекса Российской Федерации, превышающей 2,4 миллиона рублей (за исключением налога на доходы физических лиц в отношении доходов, указанных в абзацах тридцать пятом и тридцать шестом статьи 50 Бюджетного кодекса Российской Федерации), а также налога на доходы физических лиц в отношении доходов физических лиц, не являющихся налоговыми резидентами Российской Федерации, указанных в абзаце девятом пункта 3 статьи 224 Налогового кодекса Российской Федерации, в части суммы налога, превышающей 312 тысяч рублей, относящейся к части налоговой базы, превышающей 2,4 миллиона рублей) </t>
  </si>
  <si>
    <t xml:space="preserve">210</t>
  </si>
  <si>
    <t xml:space="preserve">Налог на доходы физических лиц в части суммы налога, относящейся к налоговой базе, указанной в пункте 6.2 статьи 210 Налогового кодекса Российской Федерации, не превышающей 5 миллионов рублей</t>
  </si>
  <si>
    <t xml:space="preserve">05</t>
  </si>
  <si>
    <t xml:space="preserve">Налоги на совокупный доход</t>
  </si>
  <si>
    <t xml:space="preserve">011</t>
  </si>
  <si>
    <t xml:space="preserve">Налог, взимаемый с налогоплательщиков, выбравших в качестве объекта налогообложения доходы</t>
  </si>
  <si>
    <t xml:space="preserve">02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Единый налог на вмененный доход для отдельных видов деятельности </t>
  </si>
  <si>
    <t xml:space="preserve">03</t>
  </si>
  <si>
    <t xml:space="preserve">Единый сельскохозяйственный налог</t>
  </si>
  <si>
    <t xml:space="preserve">04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8</t>
  </si>
  <si>
    <t xml:space="preserve">Государственная пошлина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Ф)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11</t>
  </si>
  <si>
    <t xml:space="preserve">0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 </t>
  </si>
  <si>
    <t xml:space="preserve">025</t>
  </si>
  <si>
    <t xml:space="preserve">Доходы, получаемые в виде арендной платы, а так же средства от продажи права на заключение договоров аренды за земли находящиеся в собственности муниципальных районов (за исключением земельных участков муниципальных бюджетных и автономных учреждений) </t>
  </si>
  <si>
    <t xml:space="preserve">075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313</t>
  </si>
  <si>
    <t xml:space="preserve">Плата по соглашениям об установлении сервитута, заключенным органами местного самоуправления муниципальных районов, органами местного самоуправления сель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325</t>
  </si>
  <si>
    <t xml:space="preserve">Плата по соглашениям об установлении сервитута, заключенным органами местного самоуправления муниципальных районов, государственными или муниципальными предприятиями либо государственными или муниципальными учреждениями в отношении земельных участков, находящихся в собственности муниципальных районов</t>
  </si>
  <si>
    <t xml:space="preserve">09</t>
  </si>
  <si>
    <t xml:space="preserve">045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
</t>
  </si>
  <si>
    <t xml:space="preserve">12</t>
  </si>
  <si>
    <t xml:space="preserve">Платежи при пользовании природными ресурсами</t>
  </si>
  <si>
    <t xml:space="preserve">048</t>
  </si>
  <si>
    <t xml:space="preserve">Плата за выбросы загрязняющих веществ в атмосферный воздух стационарными объектами</t>
  </si>
  <si>
    <t xml:space="preserve">Плата за размещение отходов производства и потребления</t>
  </si>
  <si>
    <t xml:space="preserve">041</t>
  </si>
  <si>
    <t xml:space="preserve">Плата за размещение отходов производства</t>
  </si>
  <si>
    <t xml:space="preserve">042</t>
  </si>
  <si>
    <t xml:space="preserve">Плата за размещение твердых коммунальных отходов</t>
  </si>
  <si>
    <t xml:space="preserve">13</t>
  </si>
  <si>
    <t xml:space="preserve">Доходы от оказания платных услуг (работ) и компенсации затрат государства</t>
  </si>
  <si>
    <t xml:space="preserve">137</t>
  </si>
  <si>
    <t xml:space="preserve">995</t>
  </si>
  <si>
    <t xml:space="preserve">Прочие доходы от оказания платных услуг (работ) получателями средств бюджетов муниципальных районов
</t>
  </si>
  <si>
    <t xml:space="preserve">094</t>
  </si>
  <si>
    <t xml:space="preserve">Прочие доходы от компенсации затрат бюджетов муниципальных районов</t>
  </si>
  <si>
    <t xml:space="preserve">14</t>
  </si>
  <si>
    <t xml:space="preserve">Доходы от продажи материальных и нематериальных активов</t>
  </si>
  <si>
    <t xml:space="preserve">06</t>
  </si>
  <si>
    <t xml:space="preserve">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50</t>
  </si>
  <si>
    <t xml:space="preserve">410</t>
  </si>
  <si>
    <t xml:space="preserve">Доходы от приватизации имущества, находящегося в собственности муниципальных районов, в части приватизации нефинансовых активов имущества казны</t>
  </si>
  <si>
    <t xml:space="preserve">16</t>
  </si>
  <si>
    <t xml:space="preserve">Штрафы, санкции, возмещение ущерба</t>
  </si>
  <si>
    <t xml:space="preserve">006</t>
  </si>
  <si>
    <t xml:space="preserve">053</t>
  </si>
  <si>
    <t xml:space="preserve">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
</t>
  </si>
  <si>
    <t xml:space="preserve">063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
</t>
  </si>
  <si>
    <t xml:space="preserve">073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
</t>
  </si>
  <si>
    <t xml:space="preserve">439</t>
  </si>
  <si>
    <t xml:space="preserve">083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
</t>
  </si>
  <si>
    <t xml:space="preserve">143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53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
</t>
  </si>
  <si>
    <t xml:space="preserve">102</t>
  </si>
  <si>
    <t xml:space="preserve">154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выявленные должностными лицами органов муниципального контроля</t>
  </si>
  <si>
    <t xml:space="preserve">173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
</t>
  </si>
  <si>
    <t xml:space="preserve">178</t>
  </si>
  <si>
    <t xml:space="preserve">193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
</t>
  </si>
  <si>
    <t xml:space="preserve">203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
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31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032</t>
  </si>
  <si>
    <t xml:space="preserve">300</t>
  </si>
  <si>
    <t xml:space="preserve">Платежи по искам о возмещении вреда, причиненного почвам, а также платежи, уплачиваемые при добровольном возмещении вреда, причиненного почвам, подлежащие зачислению в бюджет муниципального образования (за исключением вреда, причиненного на особо охраняемых природных территориях)</t>
  </si>
  <si>
    <t xml:space="preserve">17</t>
  </si>
  <si>
    <t xml:space="preserve">Прочие неналоговые доходы</t>
  </si>
  <si>
    <t xml:space="preserve">180</t>
  </si>
  <si>
    <t xml:space="preserve">Прочие неналоговые доходы бюджетов муниципальных районов
</t>
  </si>
  <si>
    <t xml:space="preserve">ИТОГО ДОХОДОВ</t>
  </si>
  <si>
    <t xml:space="preserve">2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10</t>
  </si>
  <si>
    <t xml:space="preserve">Дотации бюджетам бюджетной системы Российской Федерации</t>
  </si>
  <si>
    <t xml:space="preserve">15</t>
  </si>
  <si>
    <t xml:space="preserve">002</t>
  </si>
  <si>
    <t xml:space="preserve">Дотации бюджетам на поддержку мер по обеспечению сбалансированности бюджетов</t>
  </si>
  <si>
    <t xml:space="preserve">Дотации бюджетам муниципальных образований края на поддержку мер по обеспечению сбалансированности бюджетов муниципальных образований края</t>
  </si>
  <si>
    <t xml:space="preserve">19</t>
  </si>
  <si>
    <t xml:space="preserve">999</t>
  </si>
  <si>
    <t xml:space="preserve">Прочие дотации</t>
  </si>
  <si>
    <t xml:space="preserve">2722</t>
  </si>
  <si>
    <t xml:space="preserve">Прочие дотации бюджетам муниципальных районов (на частичную компенсацию расходов на оплату труда работников муниципальных учреждений)</t>
  </si>
  <si>
    <t xml:space="preserve">2724</t>
  </si>
  <si>
    <t xml:space="preserve">Прочие дотации бюджетам муниципальных районов  (на частичную компенсацию расходов на повышение размеров оплаты труда работникам бюджетной сферы Красноярского края) </t>
  </si>
  <si>
    <t xml:space="preserve">20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5</t>
  </si>
  <si>
    <t xml:space="preserve">304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497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519</t>
  </si>
  <si>
    <t xml:space="preserve">Субсидии бюджетам муниципальных районов на поддержку отрасли культуры</t>
  </si>
  <si>
    <t xml:space="preserve">29</t>
  </si>
  <si>
    <t xml:space="preserve">7437</t>
  </si>
  <si>
    <t xml:space="preserve">Прочие субсидии бюджетам муниципальных районов (на укрепление материально-технической базы муниципальных физкультурно-спортивных организаций и муниципальных образовательных организаций, осуществляющих деятельность в области физической культуры и спорта)</t>
  </si>
  <si>
    <t xml:space="preserve">7449</t>
  </si>
  <si>
    <t xml:space="preserve">Прочие субсидии бюджетам муниципальных районов (на государственную поддержку комплексного развития муниципальных учреждений культуры и образовательных организаций в области культуры)</t>
  </si>
  <si>
    <t xml:space="preserve">7456</t>
  </si>
  <si>
    <t xml:space="preserve">Прочие субсидии бюджетам муниципальных районов (на поддержку деятельности муниципальных молодежных центров)</t>
  </si>
  <si>
    <t xml:space="preserve">7470</t>
  </si>
  <si>
    <t xml:space="preserve">Прочие субсидии бюджетам муниципальных районов (на создание условий для предоставления горячего питания обучающимся общеобразовательных организаций)    </t>
  </si>
  <si>
    <t xml:space="preserve">7472</t>
  </si>
  <si>
    <t xml:space="preserve">Прочие субсидии бюджетам муниципальных районов (на обеспечение развития и укрепления материально-технической базы домов культуры в населенных пунктах с числом жителей до 50 тысяч человек)</t>
  </si>
  <si>
    <t xml:space="preserve">7476</t>
  </si>
  <si>
    <t xml:space="preserve">Прочие субсидии бюджетам муниципальных районов (на приобретение специального оборудования, сырья и расходных материалов для муниципальных домов ремесел и муниципальных клубных формирований по ремеслам, а также на обеспечение их участия в региональных, федеральных, международных фестивалях (мероприятиях), выставках, ярмарках, смотрах, конкурсах по художественным народным ремеслам)</t>
  </si>
  <si>
    <t xml:space="preserve">7486</t>
  </si>
  <si>
    <t xml:space="preserve">Прочие субсидии бюджетам муниципальных районов (на оснащение музыкальными инструментами детских школ искусств)</t>
  </si>
  <si>
    <t xml:space="preserve">7488</t>
  </si>
  <si>
    <t xml:space="preserve">Прочие субсидии бюджетам муниципальных районов (на комплектование книжных фондов библиотек)</t>
  </si>
  <si>
    <t xml:space="preserve">7563</t>
  </si>
  <si>
    <t xml:space="preserve">Прочие субсидии бюджетам муниципальных районов (на проведение работ в общеобразовательных организациях с целью приведения зданий и сооружений в соответствие требованиям надзорных органов)</t>
  </si>
  <si>
    <t xml:space="preserve">7571</t>
  </si>
  <si>
    <t xml:space="preserve">Прочие субсидии бюджетам муниципальных районов (на финансирование расходов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)</t>
  </si>
  <si>
    <t xml:space="preserve">7582</t>
  </si>
  <si>
    <t xml:space="preserve">Прочие субсидии бюджетам муниципальных районов (на приведение зданий и сооружений организаций, реализующих образовательные программы дошкольного образования, в соответствие с требованиями законодательства)</t>
  </si>
  <si>
    <t xml:space="preserve">7583</t>
  </si>
  <si>
    <t xml:space="preserve">Прочие субсидии бюджетам муниципальных районов (на софинансирование организации и обеспечения бесплатным питанием обучающихся с ограниченными возможностями здоровья в муниципальных образовательных организациях)</t>
  </si>
  <si>
    <t xml:space="preserve">7645</t>
  </si>
  <si>
    <t xml:space="preserve">Прочие субсидии бюджетам муниципальных районов (на создание условий для обеспечения услугами связи малочисленных и труднодоступных населённых пунктов Красноярского края)</t>
  </si>
  <si>
    <t xml:space="preserve">7661</t>
  </si>
  <si>
    <t xml:space="preserve">Субсидии бюджетам муниципальных районов (на реализацию муниципальных программ развития субъектов малого и среднего предпринимательства в целях реализации инвестиционных проектов субъектами малого и среднего предпринимательства в приоритетных отраслях)</t>
  </si>
  <si>
    <t xml:space="preserve">7668</t>
  </si>
  <si>
    <t xml:space="preserve">Прочие субсидии бюджетам муниципальных районов (на реализацию муниципальных программ развития субъектов малого и среднего предпринимательства в целях предоставления грантовой поддержки на начало ведения предпринимательской деятельности)</t>
  </si>
  <si>
    <t xml:space="preserve">7675</t>
  </si>
  <si>
    <t xml:space="preserve">Прочие субсидии бюджетам муниципальных районов (на приобретение извещателей дымовых автономных отдельным категориям граждан в целях оснащения ими жилых помещений)</t>
  </si>
  <si>
    <t xml:space="preserve">7840</t>
  </si>
  <si>
    <t xml:space="preserve">Прочие субсидии бюджетам муниципальных районов (на осуществление (возмещение) расходов, направленных на развитие и повышение качества работы муниципальных учреждений, предоставление новых муниципальных услуг, повышение их качества)</t>
  </si>
  <si>
    <t xml:space="preserve">30</t>
  </si>
  <si>
    <t xml:space="preserve">Субвенции бюджетам субъектов Российской Федерации и муниципальных образований </t>
  </si>
  <si>
    <t xml:space="preserve">024</t>
  </si>
  <si>
    <t xml:space="preserve">0289</t>
  </si>
  <si>
    <t xml:space="preserve">Субвенции бюджетам муниципальных районов ( на организацию и осуществление деятельности по опеке и попечительству в отношении совершеннолетних граждан, а также в сфере патронажа (в соответствии с Законом края от 11 июля 2019 года № 7-2988))</t>
  </si>
  <si>
    <t xml:space="preserve">7408</t>
  </si>
  <si>
    <t xml:space="preserve">Субвенции бюджетам муниципальных районов (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</t>
  </si>
  <si>
    <t xml:space="preserve">7409</t>
  </si>
  <si>
    <t xml:space="preserve">Субвенции бюджетам муниципальных районов (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</t>
  </si>
  <si>
    <t xml:space="preserve">7429</t>
  </si>
  <si>
    <t xml:space="preserve">Субвенции бюджетам муниципальных районов ( 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(в соответствии с Законом края от 30 января 2014 года № 6-2056))</t>
  </si>
  <si>
    <t xml:space="preserve">7514</t>
  </si>
  <si>
    <t xml:space="preserve">Субвенции бюджетам муниципальных районов (на выполнение государственных полномочий по созданию и обеспечению деятельности административных комиссий (в соответствии с Законом края от 23 апреля 2009 года № 8-3170))</t>
  </si>
  <si>
    <t xml:space="preserve">7517</t>
  </si>
  <si>
    <t xml:space="preserve">Субвенции бюджетам муниципальных районов (на выполнение отдельных государственных полномочий по решению вопросов поддержки сельскохозяйственного производства (в соответствии с Законом края от 27 декабря 2005 года № 17-4397)) </t>
  </si>
  <si>
    <t xml:space="preserve">7518</t>
  </si>
  <si>
    <t xml:space="preserve">Субвенции бюджетам муниципальных районов (на выполнение отдельных государственных полномочий по организации проведения мероприятий по отлову и содержанию безнадзорных животных (в соответствии с Законом края от 13 июня 2013 года № 4-1402))</t>
  </si>
  <si>
    <t xml:space="preserve">7519</t>
  </si>
  <si>
    <t xml:space="preserve">Субвенции бюджетам муниципальных районов (на осуществление государственных полномочий в области архивного дела  (в соответствии с Законом края от 21 декабря 2010 года № 11-5564))</t>
  </si>
  <si>
    <t xml:space="preserve">7552</t>
  </si>
  <si>
    <t xml:space="preserve">Субвенции бюджетам муниципальных районов (на осуществление государственных полномочий по организации и осуществлению деятельности по опеке и попечительству в отношении несовершеннолетних (в соответствии с Законом края от 20 декабря 2007 года № 4-1089))</t>
  </si>
  <si>
    <t xml:space="preserve">7564</t>
  </si>
  <si>
    <t xml:space="preserve">Субвенции бюджетам муниципальных районов (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</t>
  </si>
  <si>
    <t xml:space="preserve">7566</t>
  </si>
  <si>
    <t xml:space="preserve">Субвенции бюджетам муниципальных районов (на обеспечение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без взимания платы (в соответствии с Законом края от 27 декабря 2005 года № 17-4377))</t>
  </si>
  <si>
    <t xml:space="preserve">7570</t>
  </si>
  <si>
    <t xml:space="preserve">Субвенции бюджетам муниципальных районов (на   реализацию отдельных мер по обеспечению ограничения платы граждан за коммунальные услуги (в соответствии с Законом края от 1 декабря 2014 года № 7-2839))</t>
  </si>
  <si>
    <t xml:space="preserve">7587</t>
  </si>
  <si>
    <t xml:space="preserve">Субвенции бюджетам муниципальных районов (на  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лиц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 (в соответствии с Законом края от 24 декабря 2009 года № 9-4225))</t>
  </si>
  <si>
    <t xml:space="preserve">7588</t>
  </si>
  <si>
    <t xml:space="preserve">Субвенции бюджетам муниципальных районов (на  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</t>
  </si>
  <si>
    <t xml:space="preserve">7601</t>
  </si>
  <si>
    <t xml:space="preserve">Субвенции бюджетам муниципальных районов (на реализацию государственных полномочий по расчету и предоставлению дотаций поселениям, входящим в состав муниципального района края (в соответствии с Законом края от 29 ноября 2005 года № 16-4081))</t>
  </si>
  <si>
    <t xml:space="preserve">7604</t>
  </si>
  <si>
    <t xml:space="preserve">Субвенции бюджетам муниципальных районов (на  осуществление государственных полномочий по созданию и обеспечению деятельности комиссий по делам несовершеннолетних и защите их прав (в соответствии с Законом края от 26 декабря 2006 года № 21-5589))</t>
  </si>
  <si>
    <t xml:space="preserve">7649</t>
  </si>
  <si>
    <t xml:space="preserve">Субвенции бюджетам муниципальных районов (на  осуществление государственных полномочий по обеспечению отдыха и оздоровления детей (в соответствии с Законом края от 19 апреля 2018 года № 5-1533))</t>
  </si>
  <si>
    <t xml:space="preserve">7846</t>
  </si>
  <si>
    <t xml:space="preserve">Субвенции бюджетам муниципальных районов (на осуществление отдельных государственных полномочий 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 (в соответствии с Законом края от 8 июля 2021 года № 11-5284)) </t>
  </si>
  <si>
    <t xml:space="preserve">029</t>
  </si>
  <si>
    <t xml:space="preserve">Субвенции бюджетам муниципальных образований (по предоставлению компенсации родителям (законным представителям) детей, посещающих образовательные организации, реализующие образовательную программу дошкольного образования (в соответствии с Законом края от 29 марта 2007 года № 22-6015)) </t>
  </si>
  <si>
    <t xml:space="preserve">35</t>
  </si>
  <si>
    <t xml:space="preserve">118</t>
  </si>
  <si>
    <t xml:space="preserve">Субвенции бюджетам муниципальных район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40</t>
  </si>
  <si>
    <t xml:space="preserve">Иные межбюджетные трансферты</t>
  </si>
  <si>
    <t xml:space="preserve">014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1</t>
  </si>
  <si>
    <t xml:space="preserve">Межбюджетные трансферты, передаваемые бюджетам муниципальных районов из бюджетов поселений в части переданных полномочий по организации исполнения бюджета поселения и контроль за исполнением бюджета поселения  </t>
  </si>
  <si>
    <t xml:space="preserve">0002</t>
  </si>
  <si>
    <t xml:space="preserve">Межбюджетные трансферты, передаваемые бюджетам муниципальных районов из бюджетов поселений в части переданных полномочий в области культуры, молодежи и спорта      </t>
  </si>
  <si>
    <t xml:space="preserve">0003</t>
  </si>
  <si>
    <t xml:space="preserve">Межбюджетные трансферты, передаваемые бюджетам муниципальных районов из бюджетов поселений в части переданных полномочий в области мобилизационной подготовки  </t>
  </si>
  <si>
    <t xml:space="preserve">0004</t>
  </si>
  <si>
    <t xml:space="preserve">Межбюджетные трансферты, передаваемые бюджетам муниципальных районов из бюджетов поселений в части переданных полномочий по формированию и размещению муниципального заказа на поставку товаров, выполнение работ, оказание услуг    </t>
  </si>
  <si>
    <t xml:space="preserve">0006</t>
  </si>
  <si>
    <t xml:space="preserve">Межбюджетные трансферты, передаваемые бюджетам муниципальных районов из бюджетов поселений в части передаваемых полномочий по осуществлению внешнего муниципального финансового контроля </t>
  </si>
  <si>
    <t xml:space="preserve">0007</t>
  </si>
  <si>
    <t xml:space="preserve">Межбюджетные трансферты, передаваемые бюджетам муниципальных районов из бюджетов поселений в части передаваемых полномочий в области физкультуры и школьного спорта </t>
  </si>
  <si>
    <t xml:space="preserve">0008</t>
  </si>
  <si>
    <t xml:space="preserve">Межбюджетные трансферты, передаваемые бюджетам муниципальных районов из бюджетов поселений в части передаваемых полномочий по передаваемому отрицательному трансферту в бюджет края</t>
  </si>
  <si>
    <t xml:space="preserve">45</t>
  </si>
  <si>
    <t xml:space="preserve">Ежемесячное денежное вознаграждение советникам директоров по воспитанию и взаимодействию с детскими общественными объединениями государственных и муниципальных общеобразовательных организаций, профессиональных образовательных организаций</t>
  </si>
  <si>
    <t xml:space="preserve">179</t>
  </si>
  <si>
    <t xml:space="preserve">Иные межбюджетные трансферты бюджетам муниципальных районов (на 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)</t>
  </si>
  <si>
    <t xml:space="preserve">303</t>
  </si>
  <si>
    <t xml:space="preserve">Межбюджетные трансферты,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
</t>
  </si>
  <si>
    <t xml:space="preserve">Иные межбюджетные трансферты бюджетам муниципальных районов (поддержка лучших работников сельских учреждений культуры) </t>
  </si>
  <si>
    <t xml:space="preserve">Иные межбюджетные трансферты бюджетам муниципальных районов  (поддержка лучших сельских учреждений культуры) </t>
  </si>
  <si>
    <t xml:space="preserve">49</t>
  </si>
  <si>
    <t xml:space="preserve">Прочие межбюджетные трансферты, передаваемые бюджетам</t>
  </si>
  <si>
    <t xml:space="preserve">0853</t>
  </si>
  <si>
    <t xml:space="preserve">Иные межбюджетные трансферты бюджетам муниципальных  районов (связанных с предоставлением мер социальной поддержки в сфере дошкольного и общего образования детям из семей лиц, принимающих участие в специальной военной операции)</t>
  </si>
  <si>
    <t xml:space="preserve">1024</t>
  </si>
  <si>
    <t xml:space="preserve">Иные межбюджетные трансферты бюджетам муниципальных районов (на финансовое обеспечение (возмещение) расходов на увеличение размеров оплаты труда отдельным категориям работников бюджетной сферы Красноярского края)</t>
  </si>
  <si>
    <t xml:space="preserve">5559</t>
  </si>
  <si>
    <t xml:space="preserve">Иные межбюджетные трансферты бюджетам муниципальных районов ( на оснащение предметных кабинетов общеобразовательных организаций средствами обучения и воспитания)    </t>
  </si>
  <si>
    <t xml:space="preserve">7412</t>
  </si>
  <si>
    <t xml:space="preserve">Иные межбюджетные трансферты бюджетам муниципальных  районов (на обеспечение первичных мер пожарной безопасности)</t>
  </si>
  <si>
    <t xml:space="preserve">7418</t>
  </si>
  <si>
    <t xml:space="preserve">Иные межбюджетные трансферты бюджетам муниципальных  районов (на поддержку физкультурно-спортивных клубов по месту жительства)</t>
  </si>
  <si>
    <t xml:space="preserve">7463</t>
  </si>
  <si>
    <t xml:space="preserve">Иные межбюджетные трансферты бюджетам муниципальных  районов (на обустройство мест (площадок) накопления отходов потребления и (или) приобретение контейнерного оборудования)</t>
  </si>
  <si>
    <t xml:space="preserve">7555</t>
  </si>
  <si>
    <t xml:space="preserve">Иные межбюджетные трансферты бюджетам муниципальных  районов (на реализацию мероприятий по профилактике заболеваний путем организации и проведения акарицидных обработок наиболее посещаемых населением мест)</t>
  </si>
  <si>
    <t xml:space="preserve">7641</t>
  </si>
  <si>
    <t xml:space="preserve">Иные межбюджетные трансферты бюджетам муниципальных  районов (на осуществление расходов, направленных на реализацию мероприятий по поддержке местных инициатив)</t>
  </si>
  <si>
    <t xml:space="preserve">7666</t>
  </si>
  <si>
    <t xml:space="preserve">Иные межбюджетные трансферты бюджетам муниципальных районов (на благоустройство кладбищ)</t>
  </si>
  <si>
    <t xml:space="preserve">7691</t>
  </si>
  <si>
    <t xml:space="preserve">Иные межбюджетные трансферты бюджетам муниципальных районов (на мероприятия по постановке на государственный кадастровый учет с одновременной регистрацией прав собственности муниципальных образований на объекты недвижимости)    </t>
  </si>
  <si>
    <t xml:space="preserve">7744</t>
  </si>
  <si>
    <t xml:space="preserve">Иные межбюджетные трансферты бюджетам муниципальных районов (в целях содействия достижению и (или) поощрения достижения наилучших значений показателей эффективности деятельности органов местного самоуправления муниципальных, городских округов и муниципальных районов)</t>
  </si>
  <si>
    <t xml:space="preserve">7745</t>
  </si>
  <si>
    <t xml:space="preserve">Прочие межбюджетные трансферты (за содействие развитию налогового потенциала)</t>
  </si>
  <si>
    <t xml:space="preserve">7749</t>
  </si>
  <si>
    <t xml:space="preserve">Иные межбюджетные трансферты бюджетам муниципальных  районов (на реализацию проектов по решению вопросов местного значения, осуществляемых непосредственно населением на территории населенного пункта)</t>
  </si>
  <si>
    <t xml:space="preserve">Безвозмездные поступления от негосударственных организаций </t>
  </si>
  <si>
    <t xml:space="preserve">Поступления от денежных пожертвований, предоставляемых негосударственными организациями получателям средств бюджетов муниципальных районов</t>
  </si>
  <si>
    <t xml:space="preserve">18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 </t>
  </si>
  <si>
    <t xml:space="preserve">60</t>
  </si>
  <si>
    <t xml:space="preserve">Доходы бюджетов муниципальных районов от возврата прочих  остатков субсидий, субвенций и иных межбюджетных трансфертов, имеющих целевое назначение, прошлых лет из бюджетов поселений </t>
  </si>
  <si>
    <t xml:space="preserve">Возврат остатков субсидий, субвенций и иных межбюджетных трансфертов, имеющих целевое назначение, прошлых лет </t>
  </si>
  <si>
    <t xml:space="preserve">Возврат  остатков субвенций на осуществление первичного воинского учета органами местного самоуправления поселений, муниципальных и городских округов из   бюджетов муниципальных районов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СЕГО ДОХОДОВ 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#,##0.0"/>
    <numFmt numFmtId="168" formatCode="0.00"/>
    <numFmt numFmtId="169" formatCode="0.0"/>
    <numFmt numFmtId="170" formatCode="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Times New Roman"/>
      <family val="2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2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Лист1" xfId="22"/>
    <cellStyle name="Стиль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0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7" activeCellId="0" sqref="J7: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0" width="5.13"/>
    <col collapsed="false" customWidth="true" hidden="false" outlineLevel="0" max="4" min="3" style="0" width="4.28"/>
    <col collapsed="false" customWidth="true" hidden="false" outlineLevel="0" max="5" min="5" style="0" width="5.13"/>
    <col collapsed="false" customWidth="true" hidden="false" outlineLevel="0" max="6" min="6" style="0" width="4.7"/>
    <col collapsed="false" customWidth="true" hidden="false" outlineLevel="0" max="7" min="7" style="0" width="5.56"/>
    <col collapsed="false" customWidth="true" hidden="false" outlineLevel="0" max="8" min="8" style="0" width="5.28"/>
    <col collapsed="false" customWidth="true" hidden="false" outlineLevel="0" max="9" min="9" style="0" width="7.42"/>
    <col collapsed="false" customWidth="true" hidden="false" outlineLevel="0" max="10" min="10" style="2" width="62.85"/>
    <col collapsed="false" customWidth="true" hidden="false" outlineLevel="0" max="11" min="11" style="3" width="13.85"/>
    <col collapsed="false" customWidth="true" hidden="true" outlineLevel="0" max="12" min="12" style="4" width="0.41"/>
    <col collapsed="false" customWidth="true" hidden="true" outlineLevel="0" max="13" min="13" style="4" width="9.14"/>
    <col collapsed="false" customWidth="true" hidden="false" outlineLevel="0" max="14" min="14" style="4" width="12.42"/>
    <col collapsed="false" customWidth="true" hidden="false" outlineLevel="0" max="15" min="15" style="4" width="13.99"/>
    <col collapsed="false" customWidth="true" hidden="true" outlineLevel="0" max="16" min="16" style="5" width="13.7"/>
    <col collapsed="false" customWidth="true" hidden="true" outlineLevel="0" max="17" min="17" style="0" width="9.14"/>
    <col collapsed="false" customWidth="true" hidden="true" outlineLevel="0" max="18" min="18" style="0" width="0.13"/>
    <col collapsed="false" customWidth="true" hidden="true" outlineLevel="0" max="19" min="19" style="0" width="12.56"/>
    <col collapsed="false" customWidth="true" hidden="true" outlineLevel="0" max="20" min="20" style="0" width="10.99"/>
    <col collapsed="false" customWidth="true" hidden="true" outlineLevel="0" max="21" min="21" style="0" width="12.7"/>
    <col collapsed="false" customWidth="true" hidden="true" outlineLevel="0" max="22" min="22" style="0" width="9.99"/>
    <col collapsed="false" customWidth="true" hidden="true" outlineLevel="0" max="23" min="23" style="0" width="10.28"/>
    <col collapsed="false" customWidth="true" hidden="true" outlineLevel="0" max="24" min="24" style="0" width="9.14"/>
    <col collapsed="false" customWidth="true" hidden="true" outlineLevel="0" max="25" min="25" style="0" width="8.99"/>
    <col collapsed="false" customWidth="true" hidden="true" outlineLevel="0" max="26" min="26" style="0" width="9.14"/>
    <col collapsed="false" customWidth="true" hidden="true" outlineLevel="0" max="27" min="27" style="0" width="12.56"/>
    <col collapsed="false" customWidth="true" hidden="true" outlineLevel="0" max="38" min="28" style="0" width="9.14"/>
    <col collapsed="false" customWidth="true" hidden="true" outlineLevel="0" max="39" min="39" style="0" width="0.13"/>
    <col collapsed="false" customWidth="true" hidden="false" outlineLevel="0" max="40" min="40" style="0" width="0.13"/>
    <col collapsed="false" customWidth="true" hidden="true" outlineLevel="0" max="41" min="41" style="0" width="9.14"/>
  </cols>
  <sheetData>
    <row r="1" customFormat="false" ht="42.75" hidden="false" customHeight="true" outlineLevel="0" collapsed="false">
      <c r="K1" s="6" t="s">
        <v>0</v>
      </c>
      <c r="L1" s="6"/>
      <c r="M1" s="6"/>
      <c r="N1" s="6"/>
      <c r="O1" s="6"/>
    </row>
    <row r="2" customFormat="false" ht="45" hidden="false" customHeight="true" outlineLevel="0" collapsed="false">
      <c r="K2" s="6" t="s">
        <v>1</v>
      </c>
      <c r="L2" s="6"/>
      <c r="M2" s="6"/>
      <c r="N2" s="6"/>
      <c r="O2" s="6"/>
    </row>
    <row r="3" s="12" customFormat="true" ht="49.5" hidden="tru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9"/>
      <c r="K3" s="10"/>
      <c r="L3" s="10"/>
      <c r="M3" s="10"/>
      <c r="N3" s="10"/>
      <c r="O3" s="10"/>
      <c r="P3" s="11"/>
    </row>
    <row r="4" s="12" customFormat="true" ht="36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13" t="s">
        <v>2</v>
      </c>
      <c r="K4" s="14"/>
      <c r="L4" s="14"/>
      <c r="M4" s="14"/>
      <c r="N4" s="14"/>
      <c r="O4" s="14"/>
      <c r="P4" s="11"/>
    </row>
    <row r="5" s="12" customFormat="true" ht="12.75" hidden="false" customHeight="false" outlineLevel="0" collapsed="false">
      <c r="A5" s="7"/>
      <c r="B5" s="8"/>
      <c r="C5" s="8"/>
      <c r="D5" s="8"/>
      <c r="E5" s="8"/>
      <c r="F5" s="8"/>
      <c r="G5" s="8"/>
      <c r="H5" s="8"/>
      <c r="I5" s="8"/>
      <c r="J5" s="15"/>
      <c r="K5" s="14"/>
      <c r="L5" s="14"/>
      <c r="M5" s="14"/>
      <c r="N5" s="14"/>
      <c r="O5" s="14"/>
      <c r="P5" s="11"/>
    </row>
    <row r="6" s="12" customFormat="true" ht="12.75" hidden="false" customHeight="false" outlineLevel="0" collapsed="false">
      <c r="A6" s="7"/>
      <c r="B6" s="8"/>
      <c r="C6" s="8"/>
      <c r="D6" s="8"/>
      <c r="E6" s="8"/>
      <c r="F6" s="8"/>
      <c r="G6" s="8"/>
      <c r="H6" s="8"/>
      <c r="I6" s="8"/>
      <c r="J6" s="15"/>
      <c r="K6" s="14"/>
      <c r="L6" s="14"/>
      <c r="M6" s="14"/>
      <c r="N6" s="14"/>
      <c r="O6" s="14" t="s">
        <v>3</v>
      </c>
      <c r="P6" s="11"/>
    </row>
    <row r="7" s="12" customFormat="true" ht="12.75" hidden="false" customHeight="true" outlineLevel="0" collapsed="false">
      <c r="A7" s="16" t="s">
        <v>4</v>
      </c>
      <c r="B7" s="17" t="s">
        <v>5</v>
      </c>
      <c r="C7" s="17"/>
      <c r="D7" s="17"/>
      <c r="E7" s="17"/>
      <c r="F7" s="17"/>
      <c r="G7" s="17"/>
      <c r="H7" s="17"/>
      <c r="I7" s="17"/>
      <c r="J7" s="18" t="s">
        <v>6</v>
      </c>
      <c r="K7" s="19" t="s">
        <v>7</v>
      </c>
      <c r="L7" s="19" t="s">
        <v>8</v>
      </c>
      <c r="M7" s="20"/>
      <c r="N7" s="19" t="s">
        <v>9</v>
      </c>
      <c r="O7" s="19" t="s">
        <v>10</v>
      </c>
      <c r="P7" s="11"/>
    </row>
    <row r="8" s="12" customFormat="true" ht="12.75" hidden="false" customHeight="true" outlineLevel="0" collapsed="false">
      <c r="A8" s="16"/>
      <c r="B8" s="21" t="s">
        <v>11</v>
      </c>
      <c r="C8" s="21" t="s">
        <v>12</v>
      </c>
      <c r="D8" s="21" t="s">
        <v>13</v>
      </c>
      <c r="E8" s="21" t="s">
        <v>14</v>
      </c>
      <c r="F8" s="21" t="s">
        <v>15</v>
      </c>
      <c r="G8" s="21" t="s">
        <v>16</v>
      </c>
      <c r="H8" s="21" t="s">
        <v>17</v>
      </c>
      <c r="I8" s="21" t="s">
        <v>18</v>
      </c>
      <c r="J8" s="18"/>
      <c r="K8" s="19"/>
      <c r="L8" s="19"/>
      <c r="M8" s="20"/>
      <c r="N8" s="19"/>
      <c r="O8" s="19"/>
      <c r="P8" s="11"/>
    </row>
    <row r="9" s="12" customFormat="true" ht="12.75" hidden="false" customHeight="false" outlineLevel="0" collapsed="false">
      <c r="A9" s="16"/>
      <c r="B9" s="21"/>
      <c r="C9" s="21"/>
      <c r="D9" s="21"/>
      <c r="E9" s="21"/>
      <c r="F9" s="21"/>
      <c r="G9" s="21"/>
      <c r="H9" s="21"/>
      <c r="I9" s="21"/>
      <c r="J9" s="18"/>
      <c r="K9" s="19"/>
      <c r="L9" s="19"/>
      <c r="M9" s="20"/>
      <c r="N9" s="19"/>
      <c r="O9" s="19"/>
      <c r="P9" s="11"/>
    </row>
    <row r="10" s="12" customFormat="true" ht="12.75" hidden="false" customHeight="false" outlineLevel="0" collapsed="false">
      <c r="A10" s="16"/>
      <c r="B10" s="21"/>
      <c r="C10" s="21"/>
      <c r="D10" s="21"/>
      <c r="E10" s="21"/>
      <c r="F10" s="21"/>
      <c r="G10" s="21"/>
      <c r="H10" s="21"/>
      <c r="I10" s="21"/>
      <c r="J10" s="18"/>
      <c r="K10" s="19"/>
      <c r="L10" s="19"/>
      <c r="M10" s="20"/>
      <c r="N10" s="19"/>
      <c r="O10" s="19"/>
      <c r="P10" s="11"/>
    </row>
    <row r="11" s="12" customFormat="true" ht="12.75" hidden="false" customHeight="false" outlineLevel="0" collapsed="false">
      <c r="A11" s="16"/>
      <c r="B11" s="21"/>
      <c r="C11" s="21"/>
      <c r="D11" s="21"/>
      <c r="E11" s="21"/>
      <c r="F11" s="21"/>
      <c r="G11" s="21"/>
      <c r="H11" s="21"/>
      <c r="I11" s="21"/>
      <c r="J11" s="18"/>
      <c r="K11" s="19"/>
      <c r="L11" s="19"/>
      <c r="M11" s="20"/>
      <c r="N11" s="19"/>
      <c r="O11" s="19"/>
      <c r="P11" s="11"/>
    </row>
    <row r="12" s="12" customFormat="true" ht="12.75" hidden="false" customHeight="false" outlineLevel="0" collapsed="false">
      <c r="A12" s="16"/>
      <c r="B12" s="21"/>
      <c r="C12" s="21"/>
      <c r="D12" s="21"/>
      <c r="E12" s="21"/>
      <c r="F12" s="21"/>
      <c r="G12" s="21"/>
      <c r="H12" s="21"/>
      <c r="I12" s="21"/>
      <c r="J12" s="18"/>
      <c r="K12" s="19"/>
      <c r="L12" s="19"/>
      <c r="M12" s="20"/>
      <c r="N12" s="19"/>
      <c r="O12" s="19"/>
      <c r="P12" s="11"/>
    </row>
    <row r="13" s="12" customFormat="true" ht="12.75" hidden="false" customHeight="false" outlineLevel="0" collapsed="false">
      <c r="A13" s="16"/>
      <c r="B13" s="21"/>
      <c r="C13" s="21"/>
      <c r="D13" s="21"/>
      <c r="E13" s="21"/>
      <c r="F13" s="21"/>
      <c r="G13" s="21"/>
      <c r="H13" s="21"/>
      <c r="I13" s="21"/>
      <c r="J13" s="18"/>
      <c r="K13" s="19"/>
      <c r="L13" s="19"/>
      <c r="M13" s="20"/>
      <c r="N13" s="19"/>
      <c r="O13" s="19"/>
      <c r="P13" s="11"/>
    </row>
    <row r="14" s="12" customFormat="true" ht="12.75" hidden="false" customHeight="false" outlineLevel="0" collapsed="false">
      <c r="A14" s="16"/>
      <c r="B14" s="21"/>
      <c r="C14" s="21"/>
      <c r="D14" s="21"/>
      <c r="E14" s="21"/>
      <c r="F14" s="21"/>
      <c r="G14" s="21"/>
      <c r="H14" s="21"/>
      <c r="I14" s="21"/>
      <c r="J14" s="18"/>
      <c r="K14" s="19"/>
      <c r="L14" s="19"/>
      <c r="M14" s="20"/>
      <c r="N14" s="19"/>
      <c r="O14" s="19"/>
      <c r="P14" s="11"/>
    </row>
    <row r="15" s="27" customFormat="true" ht="12.75" hidden="false" customHeight="false" outlineLevel="0" collapsed="false">
      <c r="A15" s="22" t="n">
        <v>1</v>
      </c>
      <c r="B15" s="23" t="n">
        <v>2</v>
      </c>
      <c r="C15" s="24" t="n">
        <v>3</v>
      </c>
      <c r="D15" s="23" t="n">
        <v>4</v>
      </c>
      <c r="E15" s="24" t="n">
        <v>5</v>
      </c>
      <c r="F15" s="23" t="n">
        <v>6</v>
      </c>
      <c r="G15" s="24" t="n">
        <v>7</v>
      </c>
      <c r="H15" s="23" t="n">
        <v>8</v>
      </c>
      <c r="I15" s="24" t="n">
        <v>9</v>
      </c>
      <c r="J15" s="23" t="n">
        <v>10</v>
      </c>
      <c r="K15" s="25" t="n">
        <v>11</v>
      </c>
      <c r="L15" s="23" t="n">
        <v>12</v>
      </c>
      <c r="M15" s="24" t="n">
        <v>13</v>
      </c>
      <c r="N15" s="23" t="n">
        <v>12</v>
      </c>
      <c r="O15" s="24" t="n">
        <v>13</v>
      </c>
      <c r="P15" s="26"/>
      <c r="AA15" s="28"/>
      <c r="AN15" s="27" t="s">
        <v>19</v>
      </c>
    </row>
    <row r="16" s="12" customFormat="true" ht="15.75" hidden="false" customHeight="true" outlineLevel="0" collapsed="false">
      <c r="A16" s="29" t="n">
        <v>1</v>
      </c>
      <c r="B16" s="30" t="s">
        <v>20</v>
      </c>
      <c r="C16" s="30" t="n">
        <v>1</v>
      </c>
      <c r="D16" s="30" t="s">
        <v>21</v>
      </c>
      <c r="E16" s="30" t="s">
        <v>21</v>
      </c>
      <c r="F16" s="30" t="s">
        <v>20</v>
      </c>
      <c r="G16" s="30" t="s">
        <v>21</v>
      </c>
      <c r="H16" s="30" t="s">
        <v>22</v>
      </c>
      <c r="I16" s="30" t="s">
        <v>20</v>
      </c>
      <c r="J16" s="31" t="s">
        <v>23</v>
      </c>
      <c r="K16" s="32" t="n">
        <f aca="false">K17+K31+K37+K39+K46+K51+K56+K60+K79</f>
        <v>359155.8</v>
      </c>
      <c r="L16" s="32" t="e">
        <f aca="false">L17+L31+L37+L39+L46+L51+L56+L60+#REF!</f>
        <v>#REF!</v>
      </c>
      <c r="M16" s="32" t="e">
        <f aca="false">M17+M31+M37+M39+M46+M51+M56+M60+#REF!</f>
        <v>#REF!</v>
      </c>
      <c r="N16" s="32" t="n">
        <f aca="false">N17+N31+N37+N39+N46+N51+N56+N60+N79</f>
        <v>393804.5</v>
      </c>
      <c r="O16" s="32" t="n">
        <f aca="false">O17+O31+O37+O39+O46+O51+O56+O60+O79</f>
        <v>427684.74</v>
      </c>
      <c r="P16" s="11"/>
      <c r="R16" s="33"/>
      <c r="V16" s="34"/>
      <c r="Y16" s="12" t="s">
        <v>24</v>
      </c>
      <c r="Z16" s="12" t="s">
        <v>19</v>
      </c>
      <c r="AO16" s="1"/>
    </row>
    <row r="17" s="12" customFormat="true" ht="16.5" hidden="false" customHeight="true" outlineLevel="0" collapsed="false">
      <c r="A17" s="29" t="n">
        <v>2</v>
      </c>
      <c r="B17" s="30" t="s">
        <v>20</v>
      </c>
      <c r="C17" s="30" t="s">
        <v>25</v>
      </c>
      <c r="D17" s="30" t="s">
        <v>26</v>
      </c>
      <c r="E17" s="30" t="s">
        <v>21</v>
      </c>
      <c r="F17" s="30" t="s">
        <v>20</v>
      </c>
      <c r="G17" s="30" t="s">
        <v>21</v>
      </c>
      <c r="H17" s="30" t="s">
        <v>22</v>
      </c>
      <c r="I17" s="30" t="s">
        <v>20</v>
      </c>
      <c r="J17" s="31" t="s">
        <v>27</v>
      </c>
      <c r="K17" s="32" t="n">
        <f aca="false">SUM(K18+K22)</f>
        <v>330690</v>
      </c>
      <c r="L17" s="32" t="e">
        <f aca="false">SUM(L18+L22)</f>
        <v>#REF!</v>
      </c>
      <c r="M17" s="32" t="e">
        <f aca="false">SUM(M18+M22)</f>
        <v>#REF!</v>
      </c>
      <c r="N17" s="32" t="n">
        <f aca="false">SUM(N18+N22)</f>
        <v>366551</v>
      </c>
      <c r="O17" s="32" t="n">
        <f aca="false">SUM(O18+O22)</f>
        <v>400066.44</v>
      </c>
      <c r="P17" s="11"/>
      <c r="R17" s="33"/>
      <c r="V17" s="34"/>
      <c r="AO17" s="1"/>
    </row>
    <row r="18" s="12" customFormat="true" ht="17.25" hidden="false" customHeight="true" outlineLevel="0" collapsed="false">
      <c r="A18" s="29" t="n">
        <v>3</v>
      </c>
      <c r="B18" s="30" t="s">
        <v>20</v>
      </c>
      <c r="C18" s="30" t="s">
        <v>25</v>
      </c>
      <c r="D18" s="30" t="s">
        <v>26</v>
      </c>
      <c r="E18" s="30" t="s">
        <v>26</v>
      </c>
      <c r="F18" s="30" t="s">
        <v>20</v>
      </c>
      <c r="G18" s="30" t="s">
        <v>21</v>
      </c>
      <c r="H18" s="30" t="s">
        <v>22</v>
      </c>
      <c r="I18" s="30" t="s">
        <v>28</v>
      </c>
      <c r="J18" s="31" t="s">
        <v>29</v>
      </c>
      <c r="K18" s="32" t="n">
        <f aca="false">SUM(K19:K21)</f>
        <v>18640</v>
      </c>
      <c r="L18" s="32" t="e">
        <f aca="false">SUM(#REF!)</f>
        <v>#REF!</v>
      </c>
      <c r="M18" s="32" t="e">
        <f aca="false">SUM(#REF!)</f>
        <v>#REF!</v>
      </c>
      <c r="N18" s="32" t="n">
        <f aca="false">SUM(N19:N21)</f>
        <v>10816</v>
      </c>
      <c r="O18" s="32" t="n">
        <f aca="false">SUM(O19:O21)</f>
        <v>11248.64</v>
      </c>
      <c r="P18" s="11"/>
      <c r="R18" s="33"/>
      <c r="V18" s="34"/>
      <c r="AO18" s="1"/>
    </row>
    <row r="19" s="12" customFormat="true" ht="47.25" hidden="false" customHeight="true" outlineLevel="0" collapsed="false">
      <c r="A19" s="29" t="n">
        <v>4</v>
      </c>
      <c r="B19" s="35" t="s">
        <v>30</v>
      </c>
      <c r="C19" s="35" t="s">
        <v>25</v>
      </c>
      <c r="D19" s="35" t="s">
        <v>26</v>
      </c>
      <c r="E19" s="35" t="s">
        <v>26</v>
      </c>
      <c r="F19" s="35" t="s">
        <v>31</v>
      </c>
      <c r="G19" s="35" t="s">
        <v>32</v>
      </c>
      <c r="H19" s="35" t="s">
        <v>22</v>
      </c>
      <c r="I19" s="35" t="s">
        <v>28</v>
      </c>
      <c r="J19" s="36" t="s">
        <v>33</v>
      </c>
      <c r="K19" s="37" t="n">
        <f aca="false">10400+0</f>
        <v>10400</v>
      </c>
      <c r="L19" s="32"/>
      <c r="M19" s="32"/>
      <c r="N19" s="37" t="n">
        <v>10816</v>
      </c>
      <c r="O19" s="37" t="n">
        <v>11248.64</v>
      </c>
      <c r="P19" s="11"/>
      <c r="R19" s="33"/>
      <c r="V19" s="34"/>
      <c r="AA19" s="38" t="n">
        <v>2800</v>
      </c>
      <c r="AN19" s="34" t="n">
        <v>0</v>
      </c>
      <c r="AO19" s="1"/>
    </row>
    <row r="20" s="12" customFormat="true" ht="150" hidden="false" customHeight="true" outlineLevel="0" collapsed="false">
      <c r="A20" s="29" t="n">
        <v>5</v>
      </c>
      <c r="B20" s="35" t="s">
        <v>30</v>
      </c>
      <c r="C20" s="35" t="s">
        <v>25</v>
      </c>
      <c r="D20" s="35" t="s">
        <v>26</v>
      </c>
      <c r="E20" s="35" t="s">
        <v>26</v>
      </c>
      <c r="F20" s="35" t="s">
        <v>34</v>
      </c>
      <c r="G20" s="35" t="s">
        <v>26</v>
      </c>
      <c r="H20" s="35" t="s">
        <v>22</v>
      </c>
      <c r="I20" s="35" t="s">
        <v>28</v>
      </c>
      <c r="J20" s="39" t="s">
        <v>35</v>
      </c>
      <c r="K20" s="40" t="n">
        <f aca="false">2600+3540</f>
        <v>6140</v>
      </c>
      <c r="L20" s="40"/>
      <c r="M20" s="40"/>
      <c r="N20" s="40" t="n">
        <v>0</v>
      </c>
      <c r="O20" s="40" t="n">
        <v>0</v>
      </c>
      <c r="P20" s="11"/>
      <c r="R20" s="33"/>
      <c r="V20" s="34"/>
      <c r="AA20" s="41" t="n">
        <v>-10020</v>
      </c>
      <c r="AN20" s="42" t="n">
        <v>3540</v>
      </c>
      <c r="AO20" s="1"/>
    </row>
    <row r="21" s="44" customFormat="true" ht="144.75" hidden="false" customHeight="true" outlineLevel="0" collapsed="false">
      <c r="A21" s="29" t="n">
        <v>6</v>
      </c>
      <c r="B21" s="35" t="s">
        <v>30</v>
      </c>
      <c r="C21" s="35" t="s">
        <v>25</v>
      </c>
      <c r="D21" s="35" t="s">
        <v>26</v>
      </c>
      <c r="E21" s="35" t="s">
        <v>26</v>
      </c>
      <c r="F21" s="35" t="s">
        <v>36</v>
      </c>
      <c r="G21" s="35" t="s">
        <v>26</v>
      </c>
      <c r="H21" s="35" t="s">
        <v>22</v>
      </c>
      <c r="I21" s="35" t="s">
        <v>28</v>
      </c>
      <c r="J21" s="39" t="s">
        <v>37</v>
      </c>
      <c r="K21" s="40" t="n">
        <f aca="false">100+2000</f>
        <v>2100</v>
      </c>
      <c r="L21" s="40"/>
      <c r="M21" s="40"/>
      <c r="N21" s="40" t="n">
        <v>0</v>
      </c>
      <c r="O21" s="40" t="n">
        <v>0</v>
      </c>
      <c r="P21" s="43"/>
      <c r="Q21" s="12"/>
      <c r="R21" s="33"/>
      <c r="S21" s="12"/>
      <c r="T21" s="12"/>
      <c r="U21" s="12"/>
      <c r="V21" s="34"/>
      <c r="W21" s="12"/>
      <c r="X21" s="12"/>
      <c r="Y21" s="12" t="n">
        <v>-263</v>
      </c>
      <c r="Z21" s="12"/>
      <c r="AA21" s="1" t="n">
        <f aca="false">-27020.8+11418.3</f>
        <v>-15602.5</v>
      </c>
      <c r="AN21" s="42" t="n">
        <v>2000</v>
      </c>
      <c r="AO21" s="1"/>
    </row>
    <row r="22" s="44" customFormat="true" ht="28.5" hidden="false" customHeight="true" outlineLevel="0" collapsed="false">
      <c r="A22" s="29" t="n">
        <v>7</v>
      </c>
      <c r="B22" s="30" t="s">
        <v>20</v>
      </c>
      <c r="C22" s="30" t="s">
        <v>25</v>
      </c>
      <c r="D22" s="30" t="s">
        <v>26</v>
      </c>
      <c r="E22" s="30" t="s">
        <v>32</v>
      </c>
      <c r="F22" s="30" t="s">
        <v>20</v>
      </c>
      <c r="G22" s="30" t="s">
        <v>26</v>
      </c>
      <c r="H22" s="30" t="s">
        <v>22</v>
      </c>
      <c r="I22" s="30" t="s">
        <v>28</v>
      </c>
      <c r="J22" s="31" t="s">
        <v>38</v>
      </c>
      <c r="K22" s="32" t="n">
        <f aca="false">SUM(K23+K24+K25+K27+K30+K26+K28+K29)</f>
        <v>312050</v>
      </c>
      <c r="L22" s="32" t="e">
        <f aca="false">SUM(L23+#REF!+L24+L25)</f>
        <v>#REF!</v>
      </c>
      <c r="M22" s="32" t="e">
        <f aca="false">SUM(M23+#REF!+M24+M25)</f>
        <v>#REF!</v>
      </c>
      <c r="N22" s="32" t="n">
        <f aca="false">SUM(N23+N24+N25+N27+N30+N26+N28)</f>
        <v>355735</v>
      </c>
      <c r="O22" s="32" t="n">
        <f aca="false">SUM(O23+O24+O25+O27+O30+O26+O28)</f>
        <v>388817.8</v>
      </c>
      <c r="P22" s="11"/>
      <c r="Q22" s="12"/>
      <c r="R22" s="33"/>
      <c r="S22" s="12"/>
      <c r="T22" s="12"/>
      <c r="U22" s="12"/>
      <c r="V22" s="34"/>
      <c r="W22" s="12"/>
      <c r="X22" s="12"/>
      <c r="Y22" s="12"/>
      <c r="Z22" s="12"/>
      <c r="AA22" s="1"/>
      <c r="AN22" s="1"/>
      <c r="AO22" s="1"/>
    </row>
    <row r="23" s="44" customFormat="true" ht="256.5" hidden="false" customHeight="true" outlineLevel="0" collapsed="false">
      <c r="A23" s="29" t="n">
        <v>8</v>
      </c>
      <c r="B23" s="35" t="s">
        <v>30</v>
      </c>
      <c r="C23" s="35" t="s">
        <v>25</v>
      </c>
      <c r="D23" s="35" t="s">
        <v>26</v>
      </c>
      <c r="E23" s="35" t="s">
        <v>32</v>
      </c>
      <c r="F23" s="35" t="s">
        <v>39</v>
      </c>
      <c r="G23" s="35" t="s">
        <v>26</v>
      </c>
      <c r="H23" s="35" t="s">
        <v>22</v>
      </c>
      <c r="I23" s="35" t="s">
        <v>28</v>
      </c>
      <c r="J23" s="36" t="s">
        <v>40</v>
      </c>
      <c r="K23" s="37" t="n">
        <f aca="false">315101.7-81140+1500-877.3</f>
        <v>234584.4</v>
      </c>
      <c r="L23" s="37"/>
      <c r="M23" s="37"/>
      <c r="N23" s="37" t="n">
        <v>352006.1</v>
      </c>
      <c r="O23" s="37" t="n">
        <v>384742.7</v>
      </c>
      <c r="P23" s="45"/>
      <c r="Q23" s="12"/>
      <c r="R23" s="33"/>
      <c r="S23" s="12"/>
      <c r="T23" s="12"/>
      <c r="U23" s="12"/>
      <c r="V23" s="34"/>
      <c r="W23" s="12"/>
      <c r="X23" s="12"/>
      <c r="Y23" s="12"/>
      <c r="Z23" s="12"/>
      <c r="AA23" s="1" t="n">
        <v>-4808.6</v>
      </c>
      <c r="AN23" s="1" t="n">
        <f aca="false">-74100-7040+1500-877.3</f>
        <v>-80517.3</v>
      </c>
      <c r="AO23" s="1"/>
    </row>
    <row r="24" s="44" customFormat="true" ht="178.5" hidden="false" customHeight="true" outlineLevel="0" collapsed="false">
      <c r="A24" s="29" t="n">
        <v>9</v>
      </c>
      <c r="B24" s="35" t="s">
        <v>30</v>
      </c>
      <c r="C24" s="35" t="s">
        <v>25</v>
      </c>
      <c r="D24" s="35" t="s">
        <v>26</v>
      </c>
      <c r="E24" s="35" t="s">
        <v>32</v>
      </c>
      <c r="F24" s="35" t="s">
        <v>41</v>
      </c>
      <c r="G24" s="35" t="s">
        <v>26</v>
      </c>
      <c r="H24" s="35" t="s">
        <v>22</v>
      </c>
      <c r="I24" s="35" t="s">
        <v>28</v>
      </c>
      <c r="J24" s="36" t="s">
        <v>42</v>
      </c>
      <c r="K24" s="37" t="n">
        <f aca="false">8.3-8.3</f>
        <v>0</v>
      </c>
      <c r="L24" s="37"/>
      <c r="M24" s="37"/>
      <c r="N24" s="37" t="n">
        <v>8.5</v>
      </c>
      <c r="O24" s="37" t="n">
        <v>8.7</v>
      </c>
      <c r="P24" s="45"/>
      <c r="Q24" s="12"/>
      <c r="R24" s="33"/>
      <c r="S24" s="12"/>
      <c r="T24" s="12"/>
      <c r="U24" s="12"/>
      <c r="V24" s="34"/>
      <c r="W24" s="12"/>
      <c r="X24" s="12"/>
      <c r="Y24" s="12"/>
      <c r="Z24" s="12"/>
      <c r="AA24" s="1" t="n">
        <v>-8.3</v>
      </c>
      <c r="AN24" s="1"/>
      <c r="AO24" s="1"/>
    </row>
    <row r="25" s="12" customFormat="true" ht="164.25" hidden="false" customHeight="true" outlineLevel="0" collapsed="false">
      <c r="A25" s="29" t="n">
        <v>10</v>
      </c>
      <c r="B25" s="35" t="s">
        <v>30</v>
      </c>
      <c r="C25" s="35" t="s">
        <v>25</v>
      </c>
      <c r="D25" s="35" t="s">
        <v>26</v>
      </c>
      <c r="E25" s="35" t="s">
        <v>32</v>
      </c>
      <c r="F25" s="35" t="s">
        <v>43</v>
      </c>
      <c r="G25" s="35" t="s">
        <v>26</v>
      </c>
      <c r="H25" s="35" t="s">
        <v>22</v>
      </c>
      <c r="I25" s="35" t="s">
        <v>28</v>
      </c>
      <c r="J25" s="36" t="s">
        <v>44</v>
      </c>
      <c r="K25" s="37" t="n">
        <v>460.5</v>
      </c>
      <c r="L25" s="37"/>
      <c r="M25" s="37"/>
      <c r="N25" s="37" t="n">
        <v>514.4</v>
      </c>
      <c r="O25" s="37" t="n">
        <v>562.2</v>
      </c>
      <c r="P25" s="11"/>
      <c r="R25" s="33"/>
      <c r="AA25" s="1" t="n">
        <v>-54.4</v>
      </c>
      <c r="AN25" s="1"/>
      <c r="AO25" s="1"/>
    </row>
    <row r="26" s="12" customFormat="true" ht="175.5" hidden="false" customHeight="true" outlineLevel="0" collapsed="false">
      <c r="A26" s="29" t="n">
        <v>11</v>
      </c>
      <c r="B26" s="35" t="s">
        <v>30</v>
      </c>
      <c r="C26" s="35" t="s">
        <v>25</v>
      </c>
      <c r="D26" s="35" t="s">
        <v>26</v>
      </c>
      <c r="E26" s="35" t="s">
        <v>32</v>
      </c>
      <c r="F26" s="35" t="s">
        <v>45</v>
      </c>
      <c r="G26" s="35" t="s">
        <v>26</v>
      </c>
      <c r="H26" s="35" t="s">
        <v>22</v>
      </c>
      <c r="I26" s="35" t="s">
        <v>28</v>
      </c>
      <c r="J26" s="36" t="s">
        <v>46</v>
      </c>
      <c r="K26" s="37" t="n">
        <v>17.1</v>
      </c>
      <c r="L26" s="37"/>
      <c r="M26" s="37"/>
      <c r="N26" s="37" t="n">
        <v>19.1</v>
      </c>
      <c r="O26" s="37" t="n">
        <v>20.9</v>
      </c>
      <c r="P26" s="11"/>
      <c r="R26" s="33"/>
      <c r="AA26" s="1" t="n">
        <v>12.4</v>
      </c>
      <c r="AN26" s="1"/>
      <c r="AO26" s="1"/>
    </row>
    <row r="27" s="12" customFormat="true" ht="409.5" hidden="false" customHeight="true" outlineLevel="0" collapsed="false">
      <c r="A27" s="29" t="n">
        <v>12</v>
      </c>
      <c r="B27" s="35" t="s">
        <v>30</v>
      </c>
      <c r="C27" s="35" t="s">
        <v>25</v>
      </c>
      <c r="D27" s="35" t="s">
        <v>26</v>
      </c>
      <c r="E27" s="35" t="s">
        <v>32</v>
      </c>
      <c r="F27" s="35" t="s">
        <v>47</v>
      </c>
      <c r="G27" s="35" t="s">
        <v>26</v>
      </c>
      <c r="H27" s="35" t="s">
        <v>22</v>
      </c>
      <c r="I27" s="35" t="s">
        <v>28</v>
      </c>
      <c r="J27" s="46" t="s">
        <v>48</v>
      </c>
      <c r="K27" s="37" t="n">
        <v>2816</v>
      </c>
      <c r="L27" s="37"/>
      <c r="M27" s="37"/>
      <c r="N27" s="37" t="n">
        <v>3145.5</v>
      </c>
      <c r="O27" s="37" t="n">
        <v>3438</v>
      </c>
      <c r="P27" s="11"/>
      <c r="R27" s="33"/>
      <c r="V27" s="34"/>
      <c r="AA27" s="1" t="n">
        <v>1209.5</v>
      </c>
      <c r="AN27" s="1"/>
      <c r="AO27" s="1"/>
    </row>
    <row r="28" s="12" customFormat="true" ht="114.75" hidden="false" customHeight="true" outlineLevel="0" collapsed="false">
      <c r="A28" s="29" t="n">
        <v>13</v>
      </c>
      <c r="B28" s="35" t="s">
        <v>30</v>
      </c>
      <c r="C28" s="35" t="s">
        <v>25</v>
      </c>
      <c r="D28" s="35" t="s">
        <v>26</v>
      </c>
      <c r="E28" s="35" t="s">
        <v>32</v>
      </c>
      <c r="F28" s="35" t="s">
        <v>36</v>
      </c>
      <c r="G28" s="35" t="s">
        <v>26</v>
      </c>
      <c r="H28" s="35" t="s">
        <v>22</v>
      </c>
      <c r="I28" s="35" t="s">
        <v>28</v>
      </c>
      <c r="J28" s="46" t="s">
        <v>49</v>
      </c>
      <c r="K28" s="37" t="n">
        <f aca="false">37.1+4.9</f>
        <v>42</v>
      </c>
      <c r="L28" s="37"/>
      <c r="M28" s="37"/>
      <c r="N28" s="37" t="n">
        <v>41.4</v>
      </c>
      <c r="O28" s="37" t="n">
        <v>45.3</v>
      </c>
      <c r="P28" s="47"/>
      <c r="Q28" s="48"/>
      <c r="R28" s="33"/>
      <c r="S28" s="48"/>
      <c r="T28" s="48"/>
      <c r="U28" s="48"/>
      <c r="V28" s="34"/>
      <c r="W28" s="48"/>
      <c r="X28" s="49"/>
      <c r="Y28" s="48"/>
      <c r="Z28" s="48"/>
      <c r="AA28" s="50" t="n">
        <v>1.4</v>
      </c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50" t="n">
        <v>4.9</v>
      </c>
      <c r="AO28" s="1"/>
    </row>
    <row r="29" s="12" customFormat="true" ht="321.75" hidden="false" customHeight="true" outlineLevel="0" collapsed="false">
      <c r="A29" s="29" t="n">
        <v>14</v>
      </c>
      <c r="B29" s="35" t="s">
        <v>30</v>
      </c>
      <c r="C29" s="35" t="s">
        <v>25</v>
      </c>
      <c r="D29" s="35" t="s">
        <v>26</v>
      </c>
      <c r="E29" s="35" t="s">
        <v>32</v>
      </c>
      <c r="F29" s="35" t="s">
        <v>50</v>
      </c>
      <c r="G29" s="35" t="s">
        <v>26</v>
      </c>
      <c r="H29" s="35" t="s">
        <v>22</v>
      </c>
      <c r="I29" s="35" t="s">
        <v>28</v>
      </c>
      <c r="J29" s="46" t="s">
        <v>51</v>
      </c>
      <c r="K29" s="37" t="n">
        <v>30</v>
      </c>
      <c r="L29" s="37"/>
      <c r="M29" s="37"/>
      <c r="N29" s="37" t="n">
        <v>0</v>
      </c>
      <c r="O29" s="37" t="n">
        <v>0</v>
      </c>
      <c r="P29" s="11"/>
      <c r="R29" s="33"/>
      <c r="V29" s="34"/>
      <c r="AA29" s="1"/>
      <c r="AN29" s="42" t="n">
        <v>30</v>
      </c>
      <c r="AO29" s="1"/>
    </row>
    <row r="30" s="48" customFormat="true" ht="66.75" hidden="false" customHeight="true" outlineLevel="0" collapsed="false">
      <c r="A30" s="29" t="n">
        <v>15</v>
      </c>
      <c r="B30" s="35" t="s">
        <v>30</v>
      </c>
      <c r="C30" s="35" t="s">
        <v>25</v>
      </c>
      <c r="D30" s="35" t="s">
        <v>26</v>
      </c>
      <c r="E30" s="35" t="s">
        <v>32</v>
      </c>
      <c r="F30" s="35" t="s">
        <v>52</v>
      </c>
      <c r="G30" s="35" t="s">
        <v>26</v>
      </c>
      <c r="H30" s="35" t="s">
        <v>22</v>
      </c>
      <c r="I30" s="35" t="s">
        <v>28</v>
      </c>
      <c r="J30" s="46" t="s">
        <v>53</v>
      </c>
      <c r="K30" s="37" t="n">
        <v>74100</v>
      </c>
      <c r="L30" s="37"/>
      <c r="M30" s="37"/>
      <c r="N30" s="37" t="n">
        <v>0</v>
      </c>
      <c r="O30" s="37" t="n">
        <v>0</v>
      </c>
      <c r="P30" s="47"/>
      <c r="R30" s="33"/>
      <c r="V30" s="34"/>
      <c r="X30" s="49"/>
      <c r="AA30" s="50" t="n">
        <v>1.4</v>
      </c>
      <c r="AN30" s="51" t="n">
        <v>74100</v>
      </c>
      <c r="AO30" s="52"/>
    </row>
    <row r="31" s="48" customFormat="true" ht="19.5" hidden="false" customHeight="true" outlineLevel="0" collapsed="false">
      <c r="A31" s="29" t="n">
        <v>16</v>
      </c>
      <c r="B31" s="30" t="s">
        <v>20</v>
      </c>
      <c r="C31" s="30" t="s">
        <v>25</v>
      </c>
      <c r="D31" s="30" t="s">
        <v>54</v>
      </c>
      <c r="E31" s="30" t="s">
        <v>21</v>
      </c>
      <c r="F31" s="30" t="s">
        <v>20</v>
      </c>
      <c r="G31" s="30" t="s">
        <v>21</v>
      </c>
      <c r="H31" s="30" t="s">
        <v>22</v>
      </c>
      <c r="I31" s="30" t="s">
        <v>20</v>
      </c>
      <c r="J31" s="31" t="s">
        <v>55</v>
      </c>
      <c r="K31" s="32" t="n">
        <f aca="false">SUM(K32:K36)</f>
        <v>11839.7</v>
      </c>
      <c r="L31" s="32" t="n">
        <f aca="false">SUM(L33:L35)</f>
        <v>0</v>
      </c>
      <c r="M31" s="32" t="n">
        <f aca="false">SUM(M33:M35)</f>
        <v>0</v>
      </c>
      <c r="N31" s="32" t="n">
        <f aca="false">SUM(N32:N36)</f>
        <v>12557.8</v>
      </c>
      <c r="O31" s="32" t="n">
        <f aca="false">SUM(O32:O36)</f>
        <v>12982.2</v>
      </c>
      <c r="P31" s="47"/>
      <c r="R31" s="33"/>
      <c r="V31" s="53"/>
      <c r="X31" s="49"/>
      <c r="AA31" s="52"/>
      <c r="AN31" s="52"/>
      <c r="AO31" s="52"/>
    </row>
    <row r="32" s="48" customFormat="true" ht="42.75" hidden="false" customHeight="true" outlineLevel="0" collapsed="false">
      <c r="A32" s="29" t="n">
        <v>17</v>
      </c>
      <c r="B32" s="35" t="s">
        <v>30</v>
      </c>
      <c r="C32" s="35" t="s">
        <v>25</v>
      </c>
      <c r="D32" s="35" t="s">
        <v>54</v>
      </c>
      <c r="E32" s="35" t="s">
        <v>26</v>
      </c>
      <c r="F32" s="35" t="s">
        <v>56</v>
      </c>
      <c r="G32" s="35" t="s">
        <v>26</v>
      </c>
      <c r="H32" s="35" t="s">
        <v>22</v>
      </c>
      <c r="I32" s="35" t="s">
        <v>28</v>
      </c>
      <c r="J32" s="36" t="s">
        <v>57</v>
      </c>
      <c r="K32" s="37" t="n">
        <v>7959.6</v>
      </c>
      <c r="L32" s="37"/>
      <c r="M32" s="37"/>
      <c r="N32" s="37" t="n">
        <v>8278</v>
      </c>
      <c r="O32" s="37" t="n">
        <v>8609.1</v>
      </c>
      <c r="P32" s="47"/>
      <c r="R32" s="33"/>
      <c r="V32" s="53"/>
      <c r="X32" s="49"/>
      <c r="AA32" s="50" t="n">
        <v>1896.2</v>
      </c>
      <c r="AN32" s="52"/>
      <c r="AO32" s="52"/>
    </row>
    <row r="33" s="48" customFormat="true" ht="78" hidden="false" customHeight="true" outlineLevel="0" collapsed="false">
      <c r="A33" s="29" t="n">
        <v>18</v>
      </c>
      <c r="B33" s="35" t="s">
        <v>30</v>
      </c>
      <c r="C33" s="35" t="s">
        <v>25</v>
      </c>
      <c r="D33" s="35" t="s">
        <v>54</v>
      </c>
      <c r="E33" s="35" t="s">
        <v>26</v>
      </c>
      <c r="F33" s="35" t="s">
        <v>58</v>
      </c>
      <c r="G33" s="35" t="s">
        <v>26</v>
      </c>
      <c r="H33" s="35" t="s">
        <v>22</v>
      </c>
      <c r="I33" s="35" t="s">
        <v>28</v>
      </c>
      <c r="J33" s="36" t="s">
        <v>59</v>
      </c>
      <c r="K33" s="40" t="n">
        <v>2241</v>
      </c>
      <c r="L33" s="40"/>
      <c r="M33" s="40"/>
      <c r="N33" s="40" t="n">
        <v>2330.6</v>
      </c>
      <c r="O33" s="40" t="n">
        <v>2423.9</v>
      </c>
      <c r="P33" s="47"/>
      <c r="R33" s="33"/>
      <c r="V33" s="54"/>
      <c r="AA33" s="50" t="n">
        <v>-1204.6</v>
      </c>
      <c r="AN33" s="52"/>
      <c r="AO33" s="52"/>
    </row>
    <row r="34" s="48" customFormat="true" ht="49.5" hidden="false" customHeight="true" outlineLevel="0" collapsed="false">
      <c r="A34" s="29" t="n">
        <v>19</v>
      </c>
      <c r="B34" s="35" t="s">
        <v>30</v>
      </c>
      <c r="C34" s="35" t="s">
        <v>25</v>
      </c>
      <c r="D34" s="35" t="s">
        <v>54</v>
      </c>
      <c r="E34" s="35" t="s">
        <v>32</v>
      </c>
      <c r="F34" s="35" t="s">
        <v>39</v>
      </c>
      <c r="G34" s="35" t="s">
        <v>32</v>
      </c>
      <c r="H34" s="35" t="s">
        <v>22</v>
      </c>
      <c r="I34" s="35" t="s">
        <v>28</v>
      </c>
      <c r="J34" s="36" t="s">
        <v>60</v>
      </c>
      <c r="K34" s="40" t="n">
        <f aca="false">3.6-3.6</f>
        <v>0</v>
      </c>
      <c r="L34" s="40"/>
      <c r="M34" s="40"/>
      <c r="N34" s="40" t="n">
        <v>0</v>
      </c>
      <c r="O34" s="40" t="n">
        <v>0</v>
      </c>
      <c r="P34" s="47"/>
      <c r="R34" s="33"/>
      <c r="V34" s="54"/>
      <c r="AA34" s="55" t="n">
        <v>5</v>
      </c>
      <c r="AN34" s="50" t="n">
        <v>-3.6</v>
      </c>
      <c r="AO34" s="52"/>
    </row>
    <row r="35" s="56" customFormat="true" ht="33" hidden="false" customHeight="true" outlineLevel="0" collapsed="false">
      <c r="A35" s="29" t="n">
        <v>20</v>
      </c>
      <c r="B35" s="35" t="s">
        <v>30</v>
      </c>
      <c r="C35" s="35" t="s">
        <v>25</v>
      </c>
      <c r="D35" s="35" t="s">
        <v>54</v>
      </c>
      <c r="E35" s="35" t="s">
        <v>61</v>
      </c>
      <c r="F35" s="35" t="s">
        <v>39</v>
      </c>
      <c r="G35" s="35" t="s">
        <v>26</v>
      </c>
      <c r="H35" s="35" t="s">
        <v>22</v>
      </c>
      <c r="I35" s="35" t="s">
        <v>28</v>
      </c>
      <c r="J35" s="36" t="s">
        <v>62</v>
      </c>
      <c r="K35" s="40" t="n">
        <f aca="false">324.2-310</f>
        <v>14.2</v>
      </c>
      <c r="L35" s="40"/>
      <c r="M35" s="40"/>
      <c r="N35" s="40" t="n">
        <v>324.2</v>
      </c>
      <c r="O35" s="40" t="n">
        <v>324.2</v>
      </c>
      <c r="P35" s="47"/>
      <c r="Q35" s="48"/>
      <c r="R35" s="33"/>
      <c r="S35" s="48"/>
      <c r="T35" s="48"/>
      <c r="U35" s="48"/>
      <c r="V35" s="54"/>
      <c r="W35" s="48"/>
      <c r="X35" s="49"/>
      <c r="Y35" s="48"/>
      <c r="Z35" s="48"/>
      <c r="AA35" s="50" t="n">
        <v>129.4</v>
      </c>
      <c r="AN35" s="51" t="n">
        <v>-310</v>
      </c>
      <c r="AO35" s="52"/>
    </row>
    <row r="36" s="56" customFormat="true" ht="53.25" hidden="false" customHeight="true" outlineLevel="0" collapsed="false">
      <c r="A36" s="29" t="n">
        <v>21</v>
      </c>
      <c r="B36" s="35" t="s">
        <v>30</v>
      </c>
      <c r="C36" s="35" t="s">
        <v>25</v>
      </c>
      <c r="D36" s="35" t="s">
        <v>54</v>
      </c>
      <c r="E36" s="35" t="s">
        <v>63</v>
      </c>
      <c r="F36" s="35" t="s">
        <v>41</v>
      </c>
      <c r="G36" s="35" t="s">
        <v>32</v>
      </c>
      <c r="H36" s="35" t="s">
        <v>22</v>
      </c>
      <c r="I36" s="35" t="s">
        <v>28</v>
      </c>
      <c r="J36" s="57" t="s">
        <v>64</v>
      </c>
      <c r="K36" s="40" t="n">
        <v>1624.9</v>
      </c>
      <c r="L36" s="40"/>
      <c r="M36" s="40"/>
      <c r="N36" s="40" t="n">
        <v>1625</v>
      </c>
      <c r="O36" s="40" t="n">
        <v>1625</v>
      </c>
      <c r="P36" s="47"/>
      <c r="Q36" s="48"/>
      <c r="R36" s="33"/>
      <c r="S36" s="48"/>
      <c r="T36" s="48"/>
      <c r="U36" s="48"/>
      <c r="V36" s="54"/>
      <c r="W36" s="48"/>
      <c r="X36" s="48"/>
      <c r="Y36" s="48"/>
      <c r="Z36" s="48"/>
      <c r="AA36" s="55" t="n">
        <v>820</v>
      </c>
      <c r="AN36" s="52"/>
      <c r="AO36" s="52"/>
    </row>
    <row r="37" s="56" customFormat="true" ht="30.75" hidden="false" customHeight="true" outlineLevel="0" collapsed="false">
      <c r="A37" s="29" t="n">
        <v>22</v>
      </c>
      <c r="B37" s="30" t="s">
        <v>20</v>
      </c>
      <c r="C37" s="30" t="s">
        <v>25</v>
      </c>
      <c r="D37" s="30" t="s">
        <v>65</v>
      </c>
      <c r="E37" s="30" t="s">
        <v>21</v>
      </c>
      <c r="F37" s="30" t="s">
        <v>20</v>
      </c>
      <c r="G37" s="30" t="s">
        <v>21</v>
      </c>
      <c r="H37" s="30" t="s">
        <v>22</v>
      </c>
      <c r="I37" s="30" t="s">
        <v>20</v>
      </c>
      <c r="J37" s="31" t="s">
        <v>66</v>
      </c>
      <c r="K37" s="32" t="n">
        <f aca="false">SUM(K38)</f>
        <v>3800</v>
      </c>
      <c r="L37" s="32" t="n">
        <f aca="false">SUM(L38)</f>
        <v>0</v>
      </c>
      <c r="M37" s="32" t="n">
        <f aca="false">SUM(M38)</f>
        <v>0</v>
      </c>
      <c r="N37" s="32" t="n">
        <f aca="false">SUM(N38)</f>
        <v>1539.2</v>
      </c>
      <c r="O37" s="32" t="n">
        <f aca="false">SUM(O38)</f>
        <v>1600.8</v>
      </c>
      <c r="P37" s="47"/>
      <c r="Q37" s="48"/>
      <c r="R37" s="33"/>
      <c r="S37" s="48"/>
      <c r="T37" s="49" t="n">
        <v>2200.8</v>
      </c>
      <c r="U37" s="48"/>
      <c r="V37" s="54"/>
      <c r="W37" s="48"/>
      <c r="X37" s="48"/>
      <c r="Y37" s="48"/>
      <c r="Z37" s="48"/>
      <c r="AA37" s="52"/>
      <c r="AN37" s="52"/>
      <c r="AO37" s="52"/>
    </row>
    <row r="38" s="56" customFormat="true" ht="51.75" hidden="false" customHeight="true" outlineLevel="0" collapsed="false">
      <c r="A38" s="29" t="n">
        <v>23</v>
      </c>
      <c r="B38" s="35" t="s">
        <v>30</v>
      </c>
      <c r="C38" s="35" t="s">
        <v>25</v>
      </c>
      <c r="D38" s="35" t="s">
        <v>65</v>
      </c>
      <c r="E38" s="35" t="s">
        <v>61</v>
      </c>
      <c r="F38" s="35" t="s">
        <v>39</v>
      </c>
      <c r="G38" s="35" t="s">
        <v>26</v>
      </c>
      <c r="H38" s="35" t="s">
        <v>22</v>
      </c>
      <c r="I38" s="35" t="s">
        <v>28</v>
      </c>
      <c r="J38" s="36" t="s">
        <v>67</v>
      </c>
      <c r="K38" s="37" t="n">
        <f aca="false">1480+2320</f>
        <v>3800</v>
      </c>
      <c r="L38" s="37"/>
      <c r="M38" s="37"/>
      <c r="N38" s="37" t="n">
        <v>1539.2</v>
      </c>
      <c r="O38" s="37" t="n">
        <v>1600.8</v>
      </c>
      <c r="P38" s="47"/>
      <c r="Q38" s="48"/>
      <c r="R38" s="33"/>
      <c r="S38" s="48"/>
      <c r="T38" s="48"/>
      <c r="U38" s="48"/>
      <c r="V38" s="54"/>
      <c r="W38" s="48"/>
      <c r="X38" s="48"/>
      <c r="Y38" s="48"/>
      <c r="Z38" s="48"/>
      <c r="AA38" s="55" t="n">
        <v>315</v>
      </c>
      <c r="AN38" s="51" t="n">
        <v>2320</v>
      </c>
      <c r="AO38" s="52"/>
    </row>
    <row r="39" s="48" customFormat="true" ht="46.5" hidden="false" customHeight="true" outlineLevel="0" collapsed="false">
      <c r="A39" s="29" t="n">
        <v>24</v>
      </c>
      <c r="B39" s="30" t="s">
        <v>20</v>
      </c>
      <c r="C39" s="30" t="s">
        <v>25</v>
      </c>
      <c r="D39" s="30" t="s">
        <v>68</v>
      </c>
      <c r="E39" s="30" t="s">
        <v>21</v>
      </c>
      <c r="F39" s="30" t="s">
        <v>20</v>
      </c>
      <c r="G39" s="30" t="s">
        <v>21</v>
      </c>
      <c r="H39" s="30" t="s">
        <v>22</v>
      </c>
      <c r="I39" s="30" t="s">
        <v>20</v>
      </c>
      <c r="J39" s="31" t="s">
        <v>69</v>
      </c>
      <c r="K39" s="32" t="n">
        <f aca="false">SUM(K40:K45)</f>
        <v>5990.4</v>
      </c>
      <c r="L39" s="32" t="e">
        <f aca="false">SUM(#REF!)</f>
        <v>#REF!</v>
      </c>
      <c r="M39" s="32" t="e">
        <f aca="false">SUM(#REF!)</f>
        <v>#REF!</v>
      </c>
      <c r="N39" s="32" t="n">
        <f aca="false">SUM(N40:N45)</f>
        <v>5118.8</v>
      </c>
      <c r="O39" s="32" t="n">
        <f aca="false">SUM(O40:O45)</f>
        <v>4997.6</v>
      </c>
      <c r="P39" s="47"/>
      <c r="R39" s="33"/>
      <c r="V39" s="54"/>
      <c r="AA39" s="52"/>
      <c r="AN39" s="52"/>
      <c r="AO39" s="52"/>
    </row>
    <row r="40" s="48" customFormat="true" ht="99" hidden="false" customHeight="true" outlineLevel="0" collapsed="false">
      <c r="A40" s="29" t="n">
        <v>25</v>
      </c>
      <c r="B40" s="35" t="s">
        <v>70</v>
      </c>
      <c r="C40" s="35" t="s">
        <v>25</v>
      </c>
      <c r="D40" s="35" t="s">
        <v>68</v>
      </c>
      <c r="E40" s="35" t="s">
        <v>54</v>
      </c>
      <c r="F40" s="35" t="s">
        <v>71</v>
      </c>
      <c r="G40" s="35" t="s">
        <v>54</v>
      </c>
      <c r="H40" s="35" t="s">
        <v>22</v>
      </c>
      <c r="I40" s="35" t="s">
        <v>34</v>
      </c>
      <c r="J40" s="36" t="s">
        <v>72</v>
      </c>
      <c r="K40" s="37" t="n">
        <f aca="false">4800+582.5</f>
        <v>5382.5</v>
      </c>
      <c r="L40" s="37"/>
      <c r="M40" s="37"/>
      <c r="N40" s="37" t="n">
        <v>4500</v>
      </c>
      <c r="O40" s="37" t="n">
        <v>4500</v>
      </c>
      <c r="P40" s="47"/>
      <c r="R40" s="33"/>
      <c r="V40" s="53"/>
      <c r="AA40" s="52"/>
      <c r="AN40" s="50" t="n">
        <v>582.5</v>
      </c>
      <c r="AO40" s="52"/>
    </row>
    <row r="41" s="48" customFormat="true" ht="87.75" hidden="false" customHeight="true" outlineLevel="0" collapsed="false">
      <c r="A41" s="29" t="n">
        <v>26</v>
      </c>
      <c r="B41" s="35" t="s">
        <v>70</v>
      </c>
      <c r="C41" s="35" t="s">
        <v>25</v>
      </c>
      <c r="D41" s="35" t="s">
        <v>68</v>
      </c>
      <c r="E41" s="35" t="s">
        <v>54</v>
      </c>
      <c r="F41" s="35" t="s">
        <v>73</v>
      </c>
      <c r="G41" s="35" t="s">
        <v>54</v>
      </c>
      <c r="H41" s="35" t="s">
        <v>22</v>
      </c>
      <c r="I41" s="35" t="s">
        <v>34</v>
      </c>
      <c r="J41" s="36" t="s">
        <v>74</v>
      </c>
      <c r="K41" s="37" t="n">
        <v>363.4</v>
      </c>
      <c r="L41" s="37"/>
      <c r="M41" s="37"/>
      <c r="N41" s="37" t="n">
        <v>330</v>
      </c>
      <c r="O41" s="37" t="n">
        <v>330</v>
      </c>
      <c r="P41" s="47"/>
      <c r="R41" s="33"/>
      <c r="V41" s="54"/>
      <c r="AA41" s="52"/>
      <c r="AN41" s="52"/>
      <c r="AO41" s="52"/>
    </row>
    <row r="42" s="48" customFormat="true" ht="49.5" hidden="false" customHeight="true" outlineLevel="0" collapsed="false">
      <c r="A42" s="29" t="n">
        <v>27</v>
      </c>
      <c r="B42" s="35" t="s">
        <v>70</v>
      </c>
      <c r="C42" s="35" t="s">
        <v>25</v>
      </c>
      <c r="D42" s="35" t="s">
        <v>68</v>
      </c>
      <c r="E42" s="35" t="s">
        <v>54</v>
      </c>
      <c r="F42" s="35" t="s">
        <v>75</v>
      </c>
      <c r="G42" s="35" t="s">
        <v>54</v>
      </c>
      <c r="H42" s="35" t="s">
        <v>22</v>
      </c>
      <c r="I42" s="35" t="s">
        <v>34</v>
      </c>
      <c r="J42" s="36" t="s">
        <v>76</v>
      </c>
      <c r="K42" s="37" t="n">
        <f aca="false">314.1-100.9</f>
        <v>213.2</v>
      </c>
      <c r="L42" s="37"/>
      <c r="M42" s="37"/>
      <c r="N42" s="37" t="n">
        <v>257.4</v>
      </c>
      <c r="O42" s="37" t="n">
        <v>136.9</v>
      </c>
      <c r="P42" s="47"/>
      <c r="R42" s="33"/>
      <c r="V42" s="54"/>
      <c r="AM42" s="52"/>
      <c r="AN42" s="50" t="n">
        <v>-100.9</v>
      </c>
      <c r="AO42" s="52"/>
    </row>
    <row r="43" s="49" customFormat="true" ht="156.75" hidden="false" customHeight="true" outlineLevel="0" collapsed="false">
      <c r="A43" s="29" t="n">
        <v>28</v>
      </c>
      <c r="B43" s="35" t="s">
        <v>70</v>
      </c>
      <c r="C43" s="35" t="s">
        <v>25</v>
      </c>
      <c r="D43" s="35" t="s">
        <v>68</v>
      </c>
      <c r="E43" s="35" t="s">
        <v>54</v>
      </c>
      <c r="F43" s="35" t="s">
        <v>77</v>
      </c>
      <c r="G43" s="35" t="s">
        <v>54</v>
      </c>
      <c r="H43" s="35" t="s">
        <v>22</v>
      </c>
      <c r="I43" s="35" t="s">
        <v>34</v>
      </c>
      <c r="J43" s="36" t="s">
        <v>78</v>
      </c>
      <c r="K43" s="37" t="n">
        <f aca="false">450-449.1</f>
        <v>0.899999999999977</v>
      </c>
      <c r="L43" s="37"/>
      <c r="M43" s="37"/>
      <c r="N43" s="37" t="n">
        <v>10</v>
      </c>
      <c r="O43" s="37" t="n">
        <v>10</v>
      </c>
      <c r="P43" s="58"/>
      <c r="R43" s="33"/>
      <c r="V43" s="53"/>
      <c r="AM43" s="50"/>
      <c r="AN43" s="50" t="n">
        <v>-449.1</v>
      </c>
      <c r="AO43" s="50"/>
    </row>
    <row r="44" s="49" customFormat="true" ht="114.75" hidden="false" customHeight="true" outlineLevel="0" collapsed="false">
      <c r="A44" s="29" t="n">
        <v>29</v>
      </c>
      <c r="B44" s="35" t="s">
        <v>70</v>
      </c>
      <c r="C44" s="35" t="s">
        <v>25</v>
      </c>
      <c r="D44" s="35" t="s">
        <v>68</v>
      </c>
      <c r="E44" s="35" t="s">
        <v>54</v>
      </c>
      <c r="F44" s="35" t="s">
        <v>79</v>
      </c>
      <c r="G44" s="35" t="s">
        <v>54</v>
      </c>
      <c r="H44" s="35" t="s">
        <v>22</v>
      </c>
      <c r="I44" s="35" t="s">
        <v>34</v>
      </c>
      <c r="J44" s="36" t="s">
        <v>80</v>
      </c>
      <c r="K44" s="37" t="n">
        <f aca="false">1-1</f>
        <v>0</v>
      </c>
      <c r="L44" s="37"/>
      <c r="M44" s="37"/>
      <c r="N44" s="37" t="n">
        <v>1</v>
      </c>
      <c r="O44" s="37" t="n">
        <v>1</v>
      </c>
      <c r="P44" s="58"/>
      <c r="R44" s="33"/>
      <c r="V44" s="53"/>
      <c r="AM44" s="50"/>
      <c r="AN44" s="51" t="n">
        <v>-1</v>
      </c>
      <c r="AO44" s="50"/>
    </row>
    <row r="45" s="12" customFormat="true" ht="84" hidden="false" customHeight="true" outlineLevel="0" collapsed="false">
      <c r="A45" s="29" t="n">
        <v>30</v>
      </c>
      <c r="B45" s="35" t="s">
        <v>70</v>
      </c>
      <c r="C45" s="35" t="s">
        <v>25</v>
      </c>
      <c r="D45" s="35" t="s">
        <v>68</v>
      </c>
      <c r="E45" s="35" t="s">
        <v>81</v>
      </c>
      <c r="F45" s="35" t="s">
        <v>82</v>
      </c>
      <c r="G45" s="35" t="s">
        <v>54</v>
      </c>
      <c r="H45" s="35" t="s">
        <v>22</v>
      </c>
      <c r="I45" s="35" t="s">
        <v>34</v>
      </c>
      <c r="J45" s="36" t="s">
        <v>83</v>
      </c>
      <c r="K45" s="37" t="n">
        <f aca="false">23.9+6.5</f>
        <v>30.4</v>
      </c>
      <c r="L45" s="37"/>
      <c r="M45" s="37"/>
      <c r="N45" s="37" t="n">
        <v>20.4</v>
      </c>
      <c r="O45" s="37" t="n">
        <v>19.7</v>
      </c>
      <c r="P45" s="11"/>
      <c r="R45" s="33"/>
      <c r="V45" s="34"/>
      <c r="AM45" s="1"/>
      <c r="AN45" s="1" t="n">
        <v>6.5</v>
      </c>
      <c r="AO45" s="1"/>
    </row>
    <row r="46" s="12" customFormat="true" ht="29.25" hidden="false" customHeight="true" outlineLevel="0" collapsed="false">
      <c r="A46" s="29" t="n">
        <v>31</v>
      </c>
      <c r="B46" s="30" t="s">
        <v>20</v>
      </c>
      <c r="C46" s="30" t="s">
        <v>25</v>
      </c>
      <c r="D46" s="30" t="s">
        <v>84</v>
      </c>
      <c r="E46" s="30" t="s">
        <v>21</v>
      </c>
      <c r="F46" s="30" t="s">
        <v>20</v>
      </c>
      <c r="G46" s="30" t="s">
        <v>21</v>
      </c>
      <c r="H46" s="30" t="s">
        <v>22</v>
      </c>
      <c r="I46" s="30" t="s">
        <v>20</v>
      </c>
      <c r="J46" s="31" t="s">
        <v>85</v>
      </c>
      <c r="K46" s="32" t="n">
        <f aca="false">SUM(K47:K48)</f>
        <v>2345</v>
      </c>
      <c r="L46" s="32" t="n">
        <f aca="false">SUM(L47:L48)</f>
        <v>0</v>
      </c>
      <c r="M46" s="32" t="n">
        <f aca="false">SUM(M47:M48)</f>
        <v>0</v>
      </c>
      <c r="N46" s="32" t="n">
        <f aca="false">SUM(N47:N48)</f>
        <v>5770.5</v>
      </c>
      <c r="O46" s="32" t="n">
        <f aca="false">SUM(O47:O48)</f>
        <v>5770.5</v>
      </c>
      <c r="P46" s="11"/>
      <c r="R46" s="33"/>
      <c r="V46" s="34"/>
      <c r="AM46" s="1"/>
      <c r="AN46" s="1"/>
      <c r="AO46" s="1"/>
    </row>
    <row r="47" s="12" customFormat="true" ht="39" hidden="false" customHeight="true" outlineLevel="0" collapsed="false">
      <c r="A47" s="29" t="n">
        <v>32</v>
      </c>
      <c r="B47" s="35" t="s">
        <v>86</v>
      </c>
      <c r="C47" s="35" t="s">
        <v>25</v>
      </c>
      <c r="D47" s="35" t="s">
        <v>84</v>
      </c>
      <c r="E47" s="35" t="s">
        <v>26</v>
      </c>
      <c r="F47" s="35" t="s">
        <v>39</v>
      </c>
      <c r="G47" s="35" t="s">
        <v>26</v>
      </c>
      <c r="H47" s="35" t="s">
        <v>22</v>
      </c>
      <c r="I47" s="35" t="s">
        <v>34</v>
      </c>
      <c r="J47" s="36" t="s">
        <v>87</v>
      </c>
      <c r="K47" s="37" t="n">
        <f aca="false">494-483.5+259.5+780</f>
        <v>1050</v>
      </c>
      <c r="L47" s="37"/>
      <c r="M47" s="37"/>
      <c r="N47" s="37" t="n">
        <v>10.5</v>
      </c>
      <c r="O47" s="37" t="n">
        <v>10.5</v>
      </c>
      <c r="P47" s="11"/>
      <c r="R47" s="33"/>
      <c r="V47" s="34"/>
      <c r="AM47" s="1"/>
      <c r="AN47" s="42" t="n">
        <f aca="false">259.5+780</f>
        <v>1039.5</v>
      </c>
      <c r="AO47" s="1"/>
    </row>
    <row r="48" s="49" customFormat="true" ht="32.25" hidden="false" customHeight="true" outlineLevel="0" collapsed="false">
      <c r="A48" s="29" t="n">
        <v>33</v>
      </c>
      <c r="B48" s="35" t="s">
        <v>86</v>
      </c>
      <c r="C48" s="35" t="s">
        <v>25</v>
      </c>
      <c r="D48" s="35" t="s">
        <v>84</v>
      </c>
      <c r="E48" s="35" t="s">
        <v>26</v>
      </c>
      <c r="F48" s="35" t="s">
        <v>45</v>
      </c>
      <c r="G48" s="35" t="s">
        <v>26</v>
      </c>
      <c r="H48" s="35" t="s">
        <v>22</v>
      </c>
      <c r="I48" s="35" t="s">
        <v>34</v>
      </c>
      <c r="J48" s="36" t="s">
        <v>88</v>
      </c>
      <c r="K48" s="37" t="n">
        <f aca="false">K49+K50</f>
        <v>1295</v>
      </c>
      <c r="L48" s="37"/>
      <c r="M48" s="37"/>
      <c r="N48" s="37" t="n">
        <f aca="false">N49+N50</f>
        <v>5760</v>
      </c>
      <c r="O48" s="37" t="n">
        <f aca="false">O49+O50</f>
        <v>5760</v>
      </c>
      <c r="P48" s="58"/>
      <c r="R48" s="33"/>
      <c r="V48" s="53"/>
      <c r="AM48" s="50"/>
      <c r="AO48" s="50"/>
    </row>
    <row r="49" s="49" customFormat="true" ht="28.5" hidden="false" customHeight="true" outlineLevel="0" collapsed="false">
      <c r="A49" s="29" t="n">
        <v>34</v>
      </c>
      <c r="B49" s="35" t="s">
        <v>86</v>
      </c>
      <c r="C49" s="35" t="s">
        <v>25</v>
      </c>
      <c r="D49" s="35" t="s">
        <v>84</v>
      </c>
      <c r="E49" s="35" t="s">
        <v>26</v>
      </c>
      <c r="F49" s="35" t="s">
        <v>89</v>
      </c>
      <c r="G49" s="35" t="s">
        <v>26</v>
      </c>
      <c r="H49" s="35" t="s">
        <v>22</v>
      </c>
      <c r="I49" s="35" t="s">
        <v>34</v>
      </c>
      <c r="J49" s="59" t="s">
        <v>90</v>
      </c>
      <c r="K49" s="37" t="n">
        <f aca="false">5460-4800+570</f>
        <v>1230</v>
      </c>
      <c r="L49" s="37"/>
      <c r="M49" s="37"/>
      <c r="N49" s="37" t="n">
        <v>5460</v>
      </c>
      <c r="O49" s="37" t="n">
        <v>5460</v>
      </c>
      <c r="P49" s="58"/>
      <c r="R49" s="33"/>
      <c r="T49" s="49" t="n">
        <v>64</v>
      </c>
      <c r="V49" s="53"/>
      <c r="AA49" s="49" t="n">
        <v>380</v>
      </c>
      <c r="AM49" s="50"/>
      <c r="AN49" s="51" t="n">
        <f aca="false">-4800+570</f>
        <v>-4230</v>
      </c>
      <c r="AO49" s="50"/>
    </row>
    <row r="50" s="49" customFormat="true" ht="27" hidden="false" customHeight="true" outlineLevel="0" collapsed="false">
      <c r="A50" s="29" t="n">
        <v>35</v>
      </c>
      <c r="B50" s="35" t="s">
        <v>86</v>
      </c>
      <c r="C50" s="35" t="s">
        <v>25</v>
      </c>
      <c r="D50" s="35" t="s">
        <v>84</v>
      </c>
      <c r="E50" s="35" t="s">
        <v>26</v>
      </c>
      <c r="F50" s="35" t="s">
        <v>91</v>
      </c>
      <c r="G50" s="35" t="s">
        <v>26</v>
      </c>
      <c r="H50" s="35" t="s">
        <v>22</v>
      </c>
      <c r="I50" s="35" t="s">
        <v>34</v>
      </c>
      <c r="J50" s="59" t="s">
        <v>92</v>
      </c>
      <c r="K50" s="37" t="n">
        <f aca="false">300-230-5</f>
        <v>65</v>
      </c>
      <c r="L50" s="37"/>
      <c r="M50" s="37"/>
      <c r="N50" s="37" t="n">
        <v>300</v>
      </c>
      <c r="O50" s="37" t="n">
        <v>300</v>
      </c>
      <c r="P50" s="58"/>
      <c r="R50" s="33"/>
      <c r="T50" s="49" t="n">
        <f aca="false">275.7+66.8</f>
        <v>342.5</v>
      </c>
      <c r="V50" s="53"/>
      <c r="AA50" s="49" t="n">
        <v>5.4</v>
      </c>
      <c r="AM50" s="50"/>
      <c r="AN50" s="51" t="n">
        <f aca="false">-230-5</f>
        <v>-235</v>
      </c>
      <c r="AO50" s="50"/>
    </row>
    <row r="51" s="49" customFormat="true" ht="43.5" hidden="false" customHeight="true" outlineLevel="0" collapsed="false">
      <c r="A51" s="29" t="n">
        <v>36</v>
      </c>
      <c r="B51" s="30" t="s">
        <v>20</v>
      </c>
      <c r="C51" s="30" t="s">
        <v>25</v>
      </c>
      <c r="D51" s="30" t="s">
        <v>93</v>
      </c>
      <c r="E51" s="30" t="s">
        <v>21</v>
      </c>
      <c r="F51" s="30" t="s">
        <v>20</v>
      </c>
      <c r="G51" s="30" t="s">
        <v>21</v>
      </c>
      <c r="H51" s="30" t="s">
        <v>22</v>
      </c>
      <c r="I51" s="30" t="s">
        <v>20</v>
      </c>
      <c r="J51" s="31" t="s">
        <v>94</v>
      </c>
      <c r="K51" s="32" t="n">
        <f aca="false">SUM(K52:K55)</f>
        <v>1738.9</v>
      </c>
      <c r="L51" s="32" t="e">
        <f aca="false">SUM(#REF!)</f>
        <v>#REF!</v>
      </c>
      <c r="M51" s="32" t="e">
        <f aca="false">SUM(#REF!)</f>
        <v>#REF!</v>
      </c>
      <c r="N51" s="32" t="n">
        <f aca="false">SUM(N52:N55)</f>
        <v>1787.2</v>
      </c>
      <c r="O51" s="32" t="n">
        <f aca="false">SUM(O52:O55)</f>
        <v>1787.2</v>
      </c>
      <c r="P51" s="58"/>
      <c r="R51" s="33"/>
      <c r="V51" s="53"/>
      <c r="AM51" s="50"/>
      <c r="AN51" s="50"/>
      <c r="AO51" s="50"/>
    </row>
    <row r="52" s="12" customFormat="true" ht="45.75" hidden="false" customHeight="true" outlineLevel="0" collapsed="false">
      <c r="A52" s="29" t="n">
        <v>37</v>
      </c>
      <c r="B52" s="35" t="s">
        <v>95</v>
      </c>
      <c r="C52" s="35" t="s">
        <v>25</v>
      </c>
      <c r="D52" s="35" t="s">
        <v>93</v>
      </c>
      <c r="E52" s="35" t="s">
        <v>26</v>
      </c>
      <c r="F52" s="35" t="s">
        <v>96</v>
      </c>
      <c r="G52" s="35" t="s">
        <v>54</v>
      </c>
      <c r="H52" s="35" t="s">
        <v>22</v>
      </c>
      <c r="I52" s="35" t="s">
        <v>36</v>
      </c>
      <c r="J52" s="36" t="s">
        <v>97</v>
      </c>
      <c r="K52" s="37" t="n">
        <v>1264</v>
      </c>
      <c r="L52" s="37"/>
      <c r="M52" s="37"/>
      <c r="N52" s="37" t="n">
        <v>1264</v>
      </c>
      <c r="O52" s="37" t="n">
        <v>1264</v>
      </c>
      <c r="P52" s="11"/>
      <c r="R52" s="33"/>
      <c r="T52" s="12" t="n">
        <v>296</v>
      </c>
      <c r="V52" s="34"/>
      <c r="AM52" s="1"/>
      <c r="AN52" s="1"/>
      <c r="AO52" s="1"/>
    </row>
    <row r="53" s="12" customFormat="true" ht="45.75" hidden="false" customHeight="true" outlineLevel="0" collapsed="false">
      <c r="A53" s="29" t="n">
        <v>38</v>
      </c>
      <c r="B53" s="35" t="s">
        <v>98</v>
      </c>
      <c r="C53" s="35" t="s">
        <v>25</v>
      </c>
      <c r="D53" s="35" t="s">
        <v>93</v>
      </c>
      <c r="E53" s="35" t="s">
        <v>32</v>
      </c>
      <c r="F53" s="35" t="s">
        <v>96</v>
      </c>
      <c r="G53" s="35" t="s">
        <v>54</v>
      </c>
      <c r="H53" s="35" t="s">
        <v>22</v>
      </c>
      <c r="I53" s="35" t="s">
        <v>36</v>
      </c>
      <c r="J53" s="36" t="s">
        <v>99</v>
      </c>
      <c r="K53" s="37" t="n">
        <v>18.1</v>
      </c>
      <c r="L53" s="37"/>
      <c r="M53" s="37"/>
      <c r="N53" s="37" t="n">
        <v>0</v>
      </c>
      <c r="O53" s="37" t="n">
        <v>0</v>
      </c>
      <c r="P53" s="11"/>
      <c r="R53" s="33"/>
      <c r="V53" s="34"/>
      <c r="AM53" s="1"/>
      <c r="AN53" s="1" t="n">
        <v>18.1</v>
      </c>
      <c r="AO53" s="1"/>
    </row>
    <row r="54" s="12" customFormat="true" ht="45.75" hidden="false" customHeight="true" outlineLevel="0" collapsed="false">
      <c r="A54" s="29" t="n">
        <v>39</v>
      </c>
      <c r="B54" s="35" t="s">
        <v>70</v>
      </c>
      <c r="C54" s="35" t="s">
        <v>25</v>
      </c>
      <c r="D54" s="35" t="s">
        <v>93</v>
      </c>
      <c r="E54" s="35" t="s">
        <v>32</v>
      </c>
      <c r="F54" s="35" t="s">
        <v>96</v>
      </c>
      <c r="G54" s="35" t="s">
        <v>54</v>
      </c>
      <c r="H54" s="35" t="s">
        <v>22</v>
      </c>
      <c r="I54" s="35" t="s">
        <v>36</v>
      </c>
      <c r="J54" s="36" t="s">
        <v>99</v>
      </c>
      <c r="K54" s="37" t="n">
        <v>73.1</v>
      </c>
      <c r="L54" s="37"/>
      <c r="M54" s="37"/>
      <c r="N54" s="37" t="n">
        <v>0</v>
      </c>
      <c r="O54" s="37" t="n">
        <v>0</v>
      </c>
      <c r="P54" s="11"/>
      <c r="R54" s="33"/>
      <c r="V54" s="34"/>
      <c r="AM54" s="1"/>
      <c r="AN54" s="1" t="n">
        <v>73.1</v>
      </c>
      <c r="AO54" s="1"/>
    </row>
    <row r="55" s="61" customFormat="true" ht="42" hidden="false" customHeight="true" outlineLevel="0" collapsed="false">
      <c r="A55" s="29" t="n">
        <v>40</v>
      </c>
      <c r="B55" s="35" t="s">
        <v>95</v>
      </c>
      <c r="C55" s="35" t="s">
        <v>25</v>
      </c>
      <c r="D55" s="35" t="s">
        <v>93</v>
      </c>
      <c r="E55" s="35" t="s">
        <v>32</v>
      </c>
      <c r="F55" s="35" t="s">
        <v>96</v>
      </c>
      <c r="G55" s="35" t="s">
        <v>54</v>
      </c>
      <c r="H55" s="35" t="s">
        <v>22</v>
      </c>
      <c r="I55" s="35" t="s">
        <v>36</v>
      </c>
      <c r="J55" s="36" t="s">
        <v>99</v>
      </c>
      <c r="K55" s="37" t="n">
        <f aca="false">523.2-139.5</f>
        <v>383.7</v>
      </c>
      <c r="L55" s="37"/>
      <c r="M55" s="37"/>
      <c r="N55" s="37" t="n">
        <f aca="false">523.2</f>
        <v>523.2</v>
      </c>
      <c r="O55" s="37" t="n">
        <f aca="false">523.2</f>
        <v>523.2</v>
      </c>
      <c r="P55" s="60"/>
      <c r="Q55" s="60"/>
      <c r="R55" s="33"/>
      <c r="S55" s="49"/>
      <c r="T55" s="49"/>
      <c r="U55" s="49"/>
      <c r="V55" s="53"/>
      <c r="W55" s="49"/>
      <c r="X55" s="49"/>
      <c r="Y55" s="49"/>
      <c r="Z55" s="49"/>
      <c r="AA55" s="49" t="n">
        <v>-211.2</v>
      </c>
      <c r="AM55" s="50"/>
      <c r="AN55" s="50" t="n">
        <v>-139.5</v>
      </c>
      <c r="AO55" s="50"/>
    </row>
    <row r="56" s="61" customFormat="true" ht="33.75" hidden="false" customHeight="true" outlineLevel="0" collapsed="false">
      <c r="A56" s="29" t="n">
        <v>41</v>
      </c>
      <c r="B56" s="30" t="s">
        <v>20</v>
      </c>
      <c r="C56" s="30" t="s">
        <v>25</v>
      </c>
      <c r="D56" s="30" t="s">
        <v>100</v>
      </c>
      <c r="E56" s="30" t="s">
        <v>21</v>
      </c>
      <c r="F56" s="30" t="s">
        <v>20</v>
      </c>
      <c r="G56" s="30" t="s">
        <v>21</v>
      </c>
      <c r="H56" s="30" t="s">
        <v>22</v>
      </c>
      <c r="I56" s="30" t="s">
        <v>20</v>
      </c>
      <c r="J56" s="31" t="s">
        <v>101</v>
      </c>
      <c r="K56" s="32" t="n">
        <f aca="false">SUM(K57:K59)</f>
        <v>491.7</v>
      </c>
      <c r="L56" s="32" t="e">
        <f aca="false">SUM(#REF!)</f>
        <v>#REF!</v>
      </c>
      <c r="M56" s="32" t="e">
        <f aca="false">SUM(#REF!)</f>
        <v>#REF!</v>
      </c>
      <c r="N56" s="32" t="n">
        <f aca="false">SUM(N57:N59)</f>
        <v>200</v>
      </c>
      <c r="O56" s="32" t="n">
        <f aca="false">SUM(O57:O59)</f>
        <v>200</v>
      </c>
      <c r="P56" s="60"/>
      <c r="Q56" s="60"/>
      <c r="R56" s="33"/>
      <c r="S56" s="49"/>
      <c r="T56" s="49"/>
      <c r="U56" s="49"/>
      <c r="V56" s="53"/>
      <c r="W56" s="49"/>
      <c r="X56" s="49"/>
      <c r="Y56" s="49"/>
      <c r="Z56" s="49"/>
      <c r="AA56" s="49"/>
      <c r="AM56" s="50"/>
      <c r="AN56" s="50"/>
      <c r="AO56" s="50"/>
    </row>
    <row r="57" s="61" customFormat="true" ht="78.75" hidden="false" customHeight="true" outlineLevel="0" collapsed="false">
      <c r="A57" s="29" t="n">
        <v>42</v>
      </c>
      <c r="B57" s="35" t="s">
        <v>70</v>
      </c>
      <c r="C57" s="35" t="s">
        <v>25</v>
      </c>
      <c r="D57" s="35" t="s">
        <v>100</v>
      </c>
      <c r="E57" s="35" t="s">
        <v>102</v>
      </c>
      <c r="F57" s="35" t="s">
        <v>71</v>
      </c>
      <c r="G57" s="35" t="s">
        <v>54</v>
      </c>
      <c r="H57" s="35" t="s">
        <v>22</v>
      </c>
      <c r="I57" s="35" t="s">
        <v>103</v>
      </c>
      <c r="J57" s="36" t="s">
        <v>104</v>
      </c>
      <c r="K57" s="37" t="n">
        <f aca="false">200</f>
        <v>200</v>
      </c>
      <c r="L57" s="37"/>
      <c r="M57" s="37"/>
      <c r="N57" s="37" t="n">
        <v>200</v>
      </c>
      <c r="O57" s="37" t="n">
        <v>200</v>
      </c>
      <c r="P57" s="60"/>
      <c r="Q57" s="60"/>
      <c r="R57" s="33"/>
      <c r="S57" s="49"/>
      <c r="T57" s="49"/>
      <c r="U57" s="49"/>
      <c r="V57" s="53"/>
      <c r="W57" s="49"/>
      <c r="X57" s="49"/>
      <c r="Y57" s="49"/>
      <c r="Z57" s="49"/>
      <c r="AA57" s="49"/>
      <c r="AM57" s="50"/>
      <c r="AN57" s="50"/>
      <c r="AO57" s="50"/>
    </row>
    <row r="58" s="61" customFormat="true" ht="78.75" hidden="false" customHeight="true" outlineLevel="0" collapsed="false">
      <c r="A58" s="29" t="n">
        <v>43</v>
      </c>
      <c r="B58" s="35" t="s">
        <v>70</v>
      </c>
      <c r="C58" s="35" t="s">
        <v>25</v>
      </c>
      <c r="D58" s="35" t="s">
        <v>100</v>
      </c>
      <c r="E58" s="35" t="s">
        <v>102</v>
      </c>
      <c r="F58" s="35" t="s">
        <v>73</v>
      </c>
      <c r="G58" s="35" t="s">
        <v>54</v>
      </c>
      <c r="H58" s="35" t="s">
        <v>22</v>
      </c>
      <c r="I58" s="35" t="s">
        <v>103</v>
      </c>
      <c r="J58" s="36" t="s">
        <v>105</v>
      </c>
      <c r="K58" s="37" t="n">
        <v>8.6</v>
      </c>
      <c r="L58" s="37"/>
      <c r="M58" s="37"/>
      <c r="N58" s="37" t="n">
        <v>0</v>
      </c>
      <c r="O58" s="37" t="n">
        <v>0</v>
      </c>
      <c r="P58" s="60"/>
      <c r="Q58" s="60"/>
      <c r="R58" s="33"/>
      <c r="S58" s="49"/>
      <c r="T58" s="49"/>
      <c r="U58" s="49"/>
      <c r="V58" s="53"/>
      <c r="W58" s="49"/>
      <c r="X58" s="49"/>
      <c r="Y58" s="49"/>
      <c r="Z58" s="49"/>
      <c r="AA58" s="49"/>
      <c r="AM58" s="50"/>
      <c r="AN58" s="50" t="n">
        <v>8.6</v>
      </c>
      <c r="AO58" s="50"/>
    </row>
    <row r="59" s="61" customFormat="true" ht="63.75" hidden="false" customHeight="true" outlineLevel="0" collapsed="false">
      <c r="A59" s="29" t="n">
        <v>44</v>
      </c>
      <c r="B59" s="35" t="s">
        <v>70</v>
      </c>
      <c r="C59" s="35" t="s">
        <v>25</v>
      </c>
      <c r="D59" s="35" t="s">
        <v>100</v>
      </c>
      <c r="E59" s="35" t="s">
        <v>93</v>
      </c>
      <c r="F59" s="35" t="s">
        <v>106</v>
      </c>
      <c r="G59" s="35" t="s">
        <v>54</v>
      </c>
      <c r="H59" s="35" t="s">
        <v>22</v>
      </c>
      <c r="I59" s="35" t="s">
        <v>107</v>
      </c>
      <c r="J59" s="36" t="s">
        <v>108</v>
      </c>
      <c r="K59" s="37" t="n">
        <v>283.1</v>
      </c>
      <c r="L59" s="37"/>
      <c r="M59" s="37"/>
      <c r="N59" s="37" t="n">
        <v>0</v>
      </c>
      <c r="O59" s="37" t="n">
        <v>0</v>
      </c>
      <c r="P59" s="60"/>
      <c r="Q59" s="60"/>
      <c r="R59" s="33"/>
      <c r="S59" s="49"/>
      <c r="T59" s="49"/>
      <c r="U59" s="49"/>
      <c r="V59" s="53"/>
      <c r="W59" s="49"/>
      <c r="X59" s="49"/>
      <c r="Y59" s="49"/>
      <c r="Z59" s="49"/>
      <c r="AA59" s="62" t="n">
        <v>200</v>
      </c>
      <c r="AM59" s="50"/>
      <c r="AN59" s="50" t="n">
        <v>283.1</v>
      </c>
      <c r="AO59" s="50"/>
    </row>
    <row r="60" s="61" customFormat="true" ht="27" hidden="false" customHeight="true" outlineLevel="0" collapsed="false">
      <c r="A60" s="29" t="n">
        <v>45</v>
      </c>
      <c r="B60" s="30" t="s">
        <v>20</v>
      </c>
      <c r="C60" s="30" t="s">
        <v>25</v>
      </c>
      <c r="D60" s="30" t="s">
        <v>109</v>
      </c>
      <c r="E60" s="30" t="s">
        <v>21</v>
      </c>
      <c r="F60" s="30" t="s">
        <v>20</v>
      </c>
      <c r="G60" s="30" t="s">
        <v>21</v>
      </c>
      <c r="H60" s="30" t="s">
        <v>22</v>
      </c>
      <c r="I60" s="30" t="s">
        <v>20</v>
      </c>
      <c r="J60" s="31" t="s">
        <v>110</v>
      </c>
      <c r="K60" s="32" t="n">
        <f aca="false">SUM(K61:K78)</f>
        <v>2260.1</v>
      </c>
      <c r="L60" s="32" t="n">
        <f aca="false">SUM(L78:L78)</f>
        <v>0</v>
      </c>
      <c r="M60" s="32" t="n">
        <f aca="false">SUM(M78:M78)</f>
        <v>0</v>
      </c>
      <c r="N60" s="32" t="n">
        <f aca="false">SUM(N61:N78)</f>
        <v>280</v>
      </c>
      <c r="O60" s="32" t="n">
        <f aca="false">SUM(O61:O78)</f>
        <v>280</v>
      </c>
      <c r="P60" s="60"/>
      <c r="Q60" s="60"/>
      <c r="R60" s="33"/>
      <c r="S60" s="49"/>
      <c r="T60" s="49"/>
      <c r="U60" s="49"/>
      <c r="V60" s="53"/>
      <c r="W60" s="49"/>
      <c r="X60" s="49"/>
      <c r="Y60" s="49"/>
      <c r="Z60" s="49"/>
      <c r="AA60" s="49"/>
      <c r="AM60" s="50"/>
      <c r="AN60" s="50"/>
      <c r="AO60" s="50"/>
    </row>
    <row r="61" s="61" customFormat="true" ht="96" hidden="false" customHeight="true" outlineLevel="0" collapsed="false">
      <c r="A61" s="29" t="n">
        <v>46</v>
      </c>
      <c r="B61" s="35" t="s">
        <v>111</v>
      </c>
      <c r="C61" s="35" t="s">
        <v>25</v>
      </c>
      <c r="D61" s="35" t="s">
        <v>109</v>
      </c>
      <c r="E61" s="35" t="s">
        <v>26</v>
      </c>
      <c r="F61" s="35" t="s">
        <v>112</v>
      </c>
      <c r="G61" s="35" t="s">
        <v>26</v>
      </c>
      <c r="H61" s="35" t="s">
        <v>22</v>
      </c>
      <c r="I61" s="35" t="s">
        <v>113</v>
      </c>
      <c r="J61" s="63" t="s">
        <v>114</v>
      </c>
      <c r="K61" s="37" t="n">
        <f aca="false">0.5+0.5</f>
        <v>1</v>
      </c>
      <c r="L61" s="37"/>
      <c r="M61" s="37"/>
      <c r="N61" s="37" t="n">
        <v>0.5</v>
      </c>
      <c r="O61" s="37" t="n">
        <v>0.5</v>
      </c>
      <c r="P61" s="60"/>
      <c r="Q61" s="60"/>
      <c r="R61" s="33"/>
      <c r="S61" s="49"/>
      <c r="T61" s="49"/>
      <c r="U61" s="49"/>
      <c r="V61" s="53"/>
      <c r="W61" s="49"/>
      <c r="X61" s="49"/>
      <c r="Y61" s="49"/>
      <c r="Z61" s="49"/>
      <c r="AA61" s="49"/>
      <c r="AM61" s="50"/>
      <c r="AN61" s="50" t="n">
        <v>0.5</v>
      </c>
      <c r="AO61" s="50"/>
    </row>
    <row r="62" s="61" customFormat="true" ht="121.5" hidden="false" customHeight="true" outlineLevel="0" collapsed="false">
      <c r="A62" s="29" t="n">
        <v>47</v>
      </c>
      <c r="B62" s="35" t="s">
        <v>111</v>
      </c>
      <c r="C62" s="35" t="s">
        <v>25</v>
      </c>
      <c r="D62" s="35" t="s">
        <v>109</v>
      </c>
      <c r="E62" s="35" t="s">
        <v>26</v>
      </c>
      <c r="F62" s="35" t="s">
        <v>115</v>
      </c>
      <c r="G62" s="35" t="s">
        <v>26</v>
      </c>
      <c r="H62" s="35" t="s">
        <v>22</v>
      </c>
      <c r="I62" s="35" t="s">
        <v>113</v>
      </c>
      <c r="J62" s="64" t="s">
        <v>116</v>
      </c>
      <c r="K62" s="37" t="n">
        <v>2.5</v>
      </c>
      <c r="L62" s="37"/>
      <c r="M62" s="37"/>
      <c r="N62" s="37" t="n">
        <v>2.5</v>
      </c>
      <c r="O62" s="37" t="n">
        <v>2.5</v>
      </c>
      <c r="P62" s="60"/>
      <c r="Q62" s="60"/>
      <c r="R62" s="33"/>
      <c r="S62" s="49"/>
      <c r="T62" s="49"/>
      <c r="U62" s="49"/>
      <c r="V62" s="53"/>
      <c r="W62" s="49"/>
      <c r="X62" s="49"/>
      <c r="Y62" s="49"/>
      <c r="Z62" s="49"/>
      <c r="AA62" s="49" t="n">
        <v>0.5</v>
      </c>
      <c r="AM62" s="50"/>
      <c r="AN62" s="50"/>
      <c r="AO62" s="50"/>
    </row>
    <row r="63" s="61" customFormat="true" ht="105.75" hidden="false" customHeight="true" outlineLevel="0" collapsed="false">
      <c r="A63" s="29" t="n">
        <v>48</v>
      </c>
      <c r="B63" s="35" t="str">
        <f aca="false">B62</f>
        <v>006</v>
      </c>
      <c r="C63" s="35" t="str">
        <f aca="false">C62</f>
        <v>1</v>
      </c>
      <c r="D63" s="35" t="str">
        <f aca="false">D62</f>
        <v>16</v>
      </c>
      <c r="E63" s="35" t="str">
        <f aca="false">E62</f>
        <v>01</v>
      </c>
      <c r="F63" s="35" t="s">
        <v>117</v>
      </c>
      <c r="G63" s="35" t="str">
        <f aca="false">G62</f>
        <v>01</v>
      </c>
      <c r="H63" s="35" t="str">
        <f aca="false">H62</f>
        <v>0000</v>
      </c>
      <c r="I63" s="35" t="str">
        <f aca="false">I62</f>
        <v>140</v>
      </c>
      <c r="J63" s="63" t="s">
        <v>118</v>
      </c>
      <c r="K63" s="37" t="n">
        <f aca="false">1.5-1</f>
        <v>0.5</v>
      </c>
      <c r="L63" s="37"/>
      <c r="M63" s="37"/>
      <c r="N63" s="37" t="n">
        <v>0.5</v>
      </c>
      <c r="O63" s="37" t="n">
        <v>0.5</v>
      </c>
      <c r="P63" s="60"/>
      <c r="Q63" s="60"/>
      <c r="R63" s="33"/>
      <c r="S63" s="49"/>
      <c r="T63" s="49"/>
      <c r="U63" s="49"/>
      <c r="V63" s="53"/>
      <c r="W63" s="49"/>
      <c r="X63" s="49"/>
      <c r="Y63" s="49"/>
      <c r="Z63" s="49"/>
      <c r="AA63" s="49" t="n">
        <v>-1</v>
      </c>
      <c r="AM63" s="50"/>
      <c r="AN63" s="50"/>
      <c r="AO63" s="50"/>
    </row>
    <row r="64" s="61" customFormat="true" ht="93" hidden="false" customHeight="true" outlineLevel="0" collapsed="false">
      <c r="A64" s="29" t="n">
        <v>49</v>
      </c>
      <c r="B64" s="35" t="s">
        <v>119</v>
      </c>
      <c r="C64" s="35" t="s">
        <v>25</v>
      </c>
      <c r="D64" s="35" t="s">
        <v>109</v>
      </c>
      <c r="E64" s="35" t="s">
        <v>26</v>
      </c>
      <c r="F64" s="35" t="s">
        <v>112</v>
      </c>
      <c r="G64" s="35" t="s">
        <v>26</v>
      </c>
      <c r="H64" s="35" t="s">
        <v>22</v>
      </c>
      <c r="I64" s="35" t="s">
        <v>113</v>
      </c>
      <c r="J64" s="63" t="s">
        <v>114</v>
      </c>
      <c r="K64" s="37" t="n">
        <f aca="false">5.5+11</f>
        <v>16.5</v>
      </c>
      <c r="L64" s="37"/>
      <c r="M64" s="37"/>
      <c r="N64" s="37" t="n">
        <v>5.5</v>
      </c>
      <c r="O64" s="37" t="n">
        <v>5.5</v>
      </c>
      <c r="P64" s="60"/>
      <c r="Q64" s="60"/>
      <c r="R64" s="33"/>
      <c r="S64" s="49"/>
      <c r="T64" s="49"/>
      <c r="U64" s="49"/>
      <c r="V64" s="53"/>
      <c r="W64" s="49"/>
      <c r="X64" s="49"/>
      <c r="Y64" s="49"/>
      <c r="Z64" s="49"/>
      <c r="AA64" s="49" t="n">
        <v>1.5</v>
      </c>
      <c r="AM64" s="50"/>
      <c r="AN64" s="51" t="n">
        <v>11</v>
      </c>
      <c r="AO64" s="50"/>
    </row>
    <row r="65" s="61" customFormat="true" ht="125.25" hidden="false" customHeight="true" outlineLevel="0" collapsed="false">
      <c r="A65" s="29" t="n">
        <v>50</v>
      </c>
      <c r="B65" s="35" t="s">
        <v>119</v>
      </c>
      <c r="C65" s="35" t="s">
        <v>25</v>
      </c>
      <c r="D65" s="35" t="s">
        <v>109</v>
      </c>
      <c r="E65" s="35" t="s">
        <v>26</v>
      </c>
      <c r="F65" s="35" t="s">
        <v>115</v>
      </c>
      <c r="G65" s="35" t="s">
        <v>26</v>
      </c>
      <c r="H65" s="35" t="s">
        <v>22</v>
      </c>
      <c r="I65" s="35" t="s">
        <v>113</v>
      </c>
      <c r="J65" s="64" t="s">
        <v>116</v>
      </c>
      <c r="K65" s="37" t="n">
        <v>40</v>
      </c>
      <c r="L65" s="37"/>
      <c r="M65" s="37"/>
      <c r="N65" s="37" t="n">
        <v>40</v>
      </c>
      <c r="O65" s="37" t="n">
        <v>40</v>
      </c>
      <c r="P65" s="60"/>
      <c r="Q65" s="60"/>
      <c r="R65" s="33"/>
      <c r="S65" s="49"/>
      <c r="T65" s="49"/>
      <c r="U65" s="49"/>
      <c r="V65" s="53"/>
      <c r="W65" s="49"/>
      <c r="X65" s="49"/>
      <c r="Y65" s="49"/>
      <c r="Z65" s="49"/>
      <c r="AA65" s="49" t="n">
        <v>-30</v>
      </c>
      <c r="AM65" s="50"/>
      <c r="AN65" s="50"/>
      <c r="AO65" s="50"/>
    </row>
    <row r="66" s="61" customFormat="true" ht="108" hidden="false" customHeight="true" outlineLevel="0" collapsed="false">
      <c r="A66" s="29" t="n">
        <v>51</v>
      </c>
      <c r="B66" s="35" t="str">
        <f aca="false">B65</f>
        <v>439</v>
      </c>
      <c r="C66" s="35" t="str">
        <f aca="false">C65</f>
        <v>1</v>
      </c>
      <c r="D66" s="35" t="str">
        <f aca="false">D65</f>
        <v>16</v>
      </c>
      <c r="E66" s="35" t="str">
        <f aca="false">E65</f>
        <v>01</v>
      </c>
      <c r="F66" s="35" t="s">
        <v>117</v>
      </c>
      <c r="G66" s="35" t="str">
        <f aca="false">G65</f>
        <v>01</v>
      </c>
      <c r="H66" s="35" t="str">
        <f aca="false">H65</f>
        <v>0000</v>
      </c>
      <c r="I66" s="35" t="str">
        <f aca="false">I65</f>
        <v>140</v>
      </c>
      <c r="J66" s="63" t="s">
        <v>118</v>
      </c>
      <c r="K66" s="37" t="n">
        <v>7</v>
      </c>
      <c r="L66" s="37"/>
      <c r="M66" s="37"/>
      <c r="N66" s="37" t="n">
        <v>7</v>
      </c>
      <c r="O66" s="37" t="n">
        <v>7</v>
      </c>
      <c r="P66" s="60"/>
      <c r="Q66" s="60"/>
      <c r="R66" s="33"/>
      <c r="S66" s="49"/>
      <c r="T66" s="49"/>
      <c r="U66" s="49"/>
      <c r="V66" s="53"/>
      <c r="W66" s="49"/>
      <c r="X66" s="49"/>
      <c r="Y66" s="49"/>
      <c r="Z66" s="49"/>
      <c r="AA66" s="49" t="n">
        <v>-9.5</v>
      </c>
      <c r="AM66" s="50"/>
      <c r="AN66" s="50"/>
      <c r="AO66" s="50"/>
    </row>
    <row r="67" s="61" customFormat="true" ht="117" hidden="false" customHeight="true" outlineLevel="0" collapsed="false">
      <c r="A67" s="29" t="n">
        <v>52</v>
      </c>
      <c r="B67" s="35" t="s">
        <v>119</v>
      </c>
      <c r="C67" s="35" t="s">
        <v>25</v>
      </c>
      <c r="D67" s="35" t="s">
        <v>109</v>
      </c>
      <c r="E67" s="35" t="s">
        <v>26</v>
      </c>
      <c r="F67" s="35" t="s">
        <v>120</v>
      </c>
      <c r="G67" s="35" t="s">
        <v>26</v>
      </c>
      <c r="H67" s="35" t="s">
        <v>22</v>
      </c>
      <c r="I67" s="35" t="s">
        <v>113</v>
      </c>
      <c r="J67" s="63" t="s">
        <v>121</v>
      </c>
      <c r="K67" s="37" t="n">
        <f aca="false">40-20-10</f>
        <v>10</v>
      </c>
      <c r="L67" s="37"/>
      <c r="M67" s="37"/>
      <c r="N67" s="37" t="n">
        <v>20</v>
      </c>
      <c r="O67" s="37" t="n">
        <v>20</v>
      </c>
      <c r="P67" s="60"/>
      <c r="Q67" s="60"/>
      <c r="R67" s="33"/>
      <c r="S67" s="49"/>
      <c r="T67" s="49"/>
      <c r="U67" s="49"/>
      <c r="V67" s="53"/>
      <c r="W67" s="49"/>
      <c r="X67" s="49"/>
      <c r="Y67" s="49"/>
      <c r="Z67" s="49"/>
      <c r="AA67" s="49" t="n">
        <v>-20</v>
      </c>
      <c r="AM67" s="50"/>
      <c r="AN67" s="51" t="n">
        <v>-10</v>
      </c>
      <c r="AO67" s="50"/>
    </row>
    <row r="68" s="61" customFormat="true" ht="120" hidden="false" customHeight="true" outlineLevel="0" collapsed="false">
      <c r="A68" s="29" t="n">
        <v>53</v>
      </c>
      <c r="B68" s="35" t="s">
        <v>119</v>
      </c>
      <c r="C68" s="35" t="s">
        <v>25</v>
      </c>
      <c r="D68" s="35" t="s">
        <v>109</v>
      </c>
      <c r="E68" s="35" t="s">
        <v>26</v>
      </c>
      <c r="F68" s="35" t="s">
        <v>122</v>
      </c>
      <c r="G68" s="35" t="s">
        <v>26</v>
      </c>
      <c r="H68" s="35" t="s">
        <v>22</v>
      </c>
      <c r="I68" s="35" t="s">
        <v>113</v>
      </c>
      <c r="J68" s="63" t="s">
        <v>123</v>
      </c>
      <c r="K68" s="37" t="n">
        <f aca="false">20+8</f>
        <v>28</v>
      </c>
      <c r="L68" s="37"/>
      <c r="M68" s="37"/>
      <c r="N68" s="37" t="n">
        <v>28</v>
      </c>
      <c r="O68" s="37" t="n">
        <v>28</v>
      </c>
      <c r="P68" s="60"/>
      <c r="Q68" s="60"/>
      <c r="R68" s="33"/>
      <c r="S68" s="49"/>
      <c r="T68" s="49"/>
      <c r="U68" s="49"/>
      <c r="V68" s="53"/>
      <c r="W68" s="49"/>
      <c r="X68" s="49"/>
      <c r="Y68" s="49"/>
      <c r="Z68" s="49"/>
      <c r="AA68" s="49" t="n">
        <v>8</v>
      </c>
      <c r="AM68" s="50"/>
      <c r="AN68" s="50"/>
      <c r="AO68" s="50"/>
    </row>
    <row r="69" s="61" customFormat="true" ht="138.75" hidden="false" customHeight="true" outlineLevel="0" collapsed="false">
      <c r="A69" s="29" t="n">
        <v>54</v>
      </c>
      <c r="B69" s="35" t="s">
        <v>119</v>
      </c>
      <c r="C69" s="35" t="s">
        <v>25</v>
      </c>
      <c r="D69" s="35" t="s">
        <v>109</v>
      </c>
      <c r="E69" s="35" t="s">
        <v>26</v>
      </c>
      <c r="F69" s="35" t="s">
        <v>124</v>
      </c>
      <c r="G69" s="35" t="s">
        <v>26</v>
      </c>
      <c r="H69" s="35" t="s">
        <v>22</v>
      </c>
      <c r="I69" s="35" t="s">
        <v>113</v>
      </c>
      <c r="J69" s="65" t="s">
        <v>125</v>
      </c>
      <c r="K69" s="37" t="n">
        <v>3</v>
      </c>
      <c r="L69" s="37"/>
      <c r="M69" s="37"/>
      <c r="N69" s="37" t="n">
        <v>3</v>
      </c>
      <c r="O69" s="37" t="n">
        <v>3</v>
      </c>
      <c r="P69" s="60"/>
      <c r="Q69" s="60"/>
      <c r="R69" s="33"/>
      <c r="S69" s="49"/>
      <c r="T69" s="49"/>
      <c r="U69" s="49"/>
      <c r="V69" s="53"/>
      <c r="W69" s="49"/>
      <c r="X69" s="49"/>
      <c r="Y69" s="49"/>
      <c r="Z69" s="49"/>
      <c r="AA69" s="49" t="n">
        <v>1.5</v>
      </c>
      <c r="AM69" s="50"/>
      <c r="AN69" s="50"/>
      <c r="AO69" s="50"/>
    </row>
    <row r="70" s="61" customFormat="true" ht="138.75" hidden="false" customHeight="true" outlineLevel="0" collapsed="false">
      <c r="A70" s="29" t="n">
        <v>55</v>
      </c>
      <c r="B70" s="35" t="s">
        <v>126</v>
      </c>
      <c r="C70" s="35" t="s">
        <v>25</v>
      </c>
      <c r="D70" s="35" t="s">
        <v>109</v>
      </c>
      <c r="E70" s="35" t="s">
        <v>26</v>
      </c>
      <c r="F70" s="35" t="s">
        <v>127</v>
      </c>
      <c r="G70" s="35" t="s">
        <v>26</v>
      </c>
      <c r="H70" s="35" t="s">
        <v>22</v>
      </c>
      <c r="I70" s="35" t="s">
        <v>113</v>
      </c>
      <c r="J70" s="66" t="s">
        <v>128</v>
      </c>
      <c r="K70" s="37" t="n">
        <v>30</v>
      </c>
      <c r="L70" s="37"/>
      <c r="M70" s="37"/>
      <c r="N70" s="37" t="n">
        <v>30</v>
      </c>
      <c r="O70" s="37" t="n">
        <v>30</v>
      </c>
      <c r="P70" s="60"/>
      <c r="Q70" s="60"/>
      <c r="R70" s="33"/>
      <c r="S70" s="49"/>
      <c r="T70" s="49"/>
      <c r="U70" s="49"/>
      <c r="V70" s="53"/>
      <c r="W70" s="49"/>
      <c r="X70" s="49"/>
      <c r="Y70" s="49"/>
      <c r="Z70" s="49"/>
      <c r="AA70" s="49"/>
      <c r="AM70" s="50"/>
      <c r="AN70" s="50"/>
      <c r="AO70" s="50"/>
    </row>
    <row r="71" s="49" customFormat="true" ht="109.5" hidden="false" customHeight="true" outlineLevel="0" collapsed="false">
      <c r="A71" s="29" t="n">
        <v>56</v>
      </c>
      <c r="B71" s="35" t="s">
        <v>119</v>
      </c>
      <c r="C71" s="35" t="s">
        <v>25</v>
      </c>
      <c r="D71" s="35" t="s">
        <v>109</v>
      </c>
      <c r="E71" s="35" t="s">
        <v>26</v>
      </c>
      <c r="F71" s="35" t="s">
        <v>129</v>
      </c>
      <c r="G71" s="35" t="s">
        <v>26</v>
      </c>
      <c r="H71" s="35" t="s">
        <v>22</v>
      </c>
      <c r="I71" s="35" t="s">
        <v>113</v>
      </c>
      <c r="J71" s="65" t="s">
        <v>130</v>
      </c>
      <c r="K71" s="37" t="n">
        <v>1</v>
      </c>
      <c r="L71" s="37"/>
      <c r="M71" s="37"/>
      <c r="N71" s="37" t="n">
        <v>1</v>
      </c>
      <c r="O71" s="37" t="n">
        <v>1</v>
      </c>
      <c r="P71" s="58"/>
      <c r="R71" s="67"/>
      <c r="V71" s="53"/>
      <c r="AM71" s="50"/>
      <c r="AN71" s="50"/>
      <c r="AO71" s="50"/>
    </row>
    <row r="72" s="49" customFormat="true" ht="109.5" hidden="false" customHeight="true" outlineLevel="0" collapsed="false">
      <c r="A72" s="29" t="n">
        <v>57</v>
      </c>
      <c r="B72" s="35" t="s">
        <v>131</v>
      </c>
      <c r="C72" s="35" t="s">
        <v>25</v>
      </c>
      <c r="D72" s="35" t="s">
        <v>109</v>
      </c>
      <c r="E72" s="35" t="s">
        <v>26</v>
      </c>
      <c r="F72" s="35" t="s">
        <v>132</v>
      </c>
      <c r="G72" s="35" t="s">
        <v>26</v>
      </c>
      <c r="H72" s="35" t="s">
        <v>22</v>
      </c>
      <c r="I72" s="35" t="s">
        <v>113</v>
      </c>
      <c r="J72" s="65" t="s">
        <v>133</v>
      </c>
      <c r="K72" s="37" t="n">
        <v>10</v>
      </c>
      <c r="L72" s="37"/>
      <c r="M72" s="37"/>
      <c r="N72" s="37" t="n">
        <v>0</v>
      </c>
      <c r="O72" s="37" t="n">
        <v>0</v>
      </c>
      <c r="P72" s="58"/>
      <c r="R72" s="67"/>
      <c r="V72" s="53"/>
      <c r="AM72" s="50"/>
      <c r="AN72" s="51" t="n">
        <v>10</v>
      </c>
      <c r="AO72" s="50"/>
    </row>
    <row r="73" s="49" customFormat="true" ht="99" hidden="false" customHeight="true" outlineLevel="0" collapsed="false">
      <c r="A73" s="29" t="n">
        <v>58</v>
      </c>
      <c r="B73" s="35" t="s">
        <v>119</v>
      </c>
      <c r="C73" s="35" t="s">
        <v>25</v>
      </c>
      <c r="D73" s="35" t="s">
        <v>109</v>
      </c>
      <c r="E73" s="35" t="s">
        <v>26</v>
      </c>
      <c r="F73" s="35" t="s">
        <v>132</v>
      </c>
      <c r="G73" s="35" t="s">
        <v>26</v>
      </c>
      <c r="H73" s="35" t="s">
        <v>22</v>
      </c>
      <c r="I73" s="35" t="s">
        <v>113</v>
      </c>
      <c r="J73" s="65" t="s">
        <v>133</v>
      </c>
      <c r="K73" s="37" t="n">
        <f aca="false">1+11.5+17.5</f>
        <v>30</v>
      </c>
      <c r="L73" s="37"/>
      <c r="M73" s="37"/>
      <c r="N73" s="37" t="n">
        <v>12.5</v>
      </c>
      <c r="O73" s="37" t="n">
        <v>12.5</v>
      </c>
      <c r="P73" s="58"/>
      <c r="R73" s="68"/>
      <c r="V73" s="53"/>
      <c r="W73" s="53" t="n">
        <f aca="false">SUM(W74:W131)</f>
        <v>3427.8</v>
      </c>
      <c r="AA73" s="49" t="n">
        <v>11.5</v>
      </c>
      <c r="AM73" s="50"/>
      <c r="AN73" s="50" t="n">
        <v>17.5</v>
      </c>
      <c r="AO73" s="50"/>
    </row>
    <row r="74" s="49" customFormat="true" ht="109.5" hidden="false" customHeight="true" outlineLevel="0" collapsed="false">
      <c r="A74" s="29" t="n">
        <v>59</v>
      </c>
      <c r="B74" s="35" t="s">
        <v>119</v>
      </c>
      <c r="C74" s="35" t="s">
        <v>25</v>
      </c>
      <c r="D74" s="35" t="s">
        <v>109</v>
      </c>
      <c r="E74" s="35" t="s">
        <v>26</v>
      </c>
      <c r="F74" s="35" t="s">
        <v>134</v>
      </c>
      <c r="G74" s="35" t="s">
        <v>26</v>
      </c>
      <c r="H74" s="35" t="s">
        <v>22</v>
      </c>
      <c r="I74" s="35" t="s">
        <v>113</v>
      </c>
      <c r="J74" s="63" t="s">
        <v>135</v>
      </c>
      <c r="K74" s="37" t="n">
        <f aca="false">50+90</f>
        <v>140</v>
      </c>
      <c r="L74" s="37"/>
      <c r="M74" s="37"/>
      <c r="N74" s="37" t="n">
        <v>50</v>
      </c>
      <c r="O74" s="37" t="n">
        <v>50</v>
      </c>
      <c r="P74" s="58"/>
      <c r="R74" s="68"/>
      <c r="S74" s="69"/>
      <c r="T74" s="69"/>
      <c r="U74" s="69"/>
      <c r="V74" s="53"/>
      <c r="W74" s="53"/>
      <c r="AM74" s="50"/>
      <c r="AN74" s="50" t="n">
        <v>90</v>
      </c>
      <c r="AO74" s="50"/>
    </row>
    <row r="75" s="49" customFormat="true" ht="108.75" hidden="false" customHeight="true" outlineLevel="0" collapsed="false">
      <c r="A75" s="29" t="n">
        <v>60</v>
      </c>
      <c r="B75" s="35" t="s">
        <v>111</v>
      </c>
      <c r="C75" s="35" t="s">
        <v>25</v>
      </c>
      <c r="D75" s="35" t="s">
        <v>109</v>
      </c>
      <c r="E75" s="35" t="s">
        <v>26</v>
      </c>
      <c r="F75" s="35" t="s">
        <v>134</v>
      </c>
      <c r="G75" s="35" t="s">
        <v>26</v>
      </c>
      <c r="H75" s="35" t="s">
        <v>22</v>
      </c>
      <c r="I75" s="35" t="s">
        <v>113</v>
      </c>
      <c r="J75" s="63" t="s">
        <v>136</v>
      </c>
      <c r="K75" s="37" t="n">
        <v>1</v>
      </c>
      <c r="L75" s="37"/>
      <c r="M75" s="37"/>
      <c r="N75" s="37" t="n">
        <v>1</v>
      </c>
      <c r="O75" s="37" t="n">
        <v>1</v>
      </c>
      <c r="P75" s="58"/>
      <c r="R75" s="68"/>
      <c r="S75" s="69"/>
      <c r="T75" s="69"/>
      <c r="U75" s="69"/>
      <c r="V75" s="53"/>
      <c r="W75" s="53"/>
      <c r="AA75" s="49" t="n">
        <v>-8.8</v>
      </c>
      <c r="AM75" s="50"/>
      <c r="AN75" s="50"/>
      <c r="AO75" s="50"/>
    </row>
    <row r="76" s="49" customFormat="true" ht="108.75" hidden="false" customHeight="true" outlineLevel="0" collapsed="false">
      <c r="A76" s="29" t="n">
        <v>61</v>
      </c>
      <c r="B76" s="35" t="s">
        <v>137</v>
      </c>
      <c r="C76" s="35" t="s">
        <v>25</v>
      </c>
      <c r="D76" s="35" t="s">
        <v>109</v>
      </c>
      <c r="E76" s="35" t="s">
        <v>68</v>
      </c>
      <c r="F76" s="35" t="s">
        <v>106</v>
      </c>
      <c r="G76" s="35" t="s">
        <v>26</v>
      </c>
      <c r="H76" s="35" t="s">
        <v>22</v>
      </c>
      <c r="I76" s="35" t="s">
        <v>113</v>
      </c>
      <c r="J76" s="36" t="s">
        <v>138</v>
      </c>
      <c r="K76" s="37" t="n">
        <f aca="false">78.5+112</f>
        <v>190.5</v>
      </c>
      <c r="L76" s="37"/>
      <c r="M76" s="37"/>
      <c r="N76" s="37" t="n">
        <v>78.5</v>
      </c>
      <c r="O76" s="37" t="n">
        <v>78.5</v>
      </c>
      <c r="P76" s="58"/>
      <c r="R76" s="68"/>
      <c r="S76" s="69"/>
      <c r="T76" s="69"/>
      <c r="U76" s="69"/>
      <c r="V76" s="53"/>
      <c r="W76" s="53"/>
      <c r="AA76" s="49" t="n">
        <v>31.3</v>
      </c>
      <c r="AM76" s="50"/>
      <c r="AN76" s="51" t="n">
        <v>112</v>
      </c>
      <c r="AO76" s="50"/>
    </row>
    <row r="77" s="49" customFormat="true" ht="108.75" hidden="false" customHeight="true" outlineLevel="0" collapsed="false">
      <c r="A77" s="29" t="n">
        <v>62</v>
      </c>
      <c r="B77" s="35" t="s">
        <v>139</v>
      </c>
      <c r="C77" s="35" t="s">
        <v>25</v>
      </c>
      <c r="D77" s="35" t="s">
        <v>109</v>
      </c>
      <c r="E77" s="35" t="s">
        <v>68</v>
      </c>
      <c r="F77" s="35" t="s">
        <v>106</v>
      </c>
      <c r="G77" s="35" t="s">
        <v>26</v>
      </c>
      <c r="H77" s="35" t="s">
        <v>22</v>
      </c>
      <c r="I77" s="35" t="s">
        <v>113</v>
      </c>
      <c r="J77" s="36" t="s">
        <v>138</v>
      </c>
      <c r="K77" s="37" t="n">
        <v>1112</v>
      </c>
      <c r="L77" s="37"/>
      <c r="M77" s="37"/>
      <c r="N77" s="37" t="n">
        <v>0</v>
      </c>
      <c r="O77" s="37" t="n">
        <v>0</v>
      </c>
      <c r="P77" s="58"/>
      <c r="R77" s="68"/>
      <c r="S77" s="69"/>
      <c r="T77" s="69"/>
      <c r="U77" s="69"/>
      <c r="V77" s="53"/>
      <c r="W77" s="53"/>
      <c r="AA77" s="49" t="n">
        <v>31.3</v>
      </c>
      <c r="AM77" s="50"/>
      <c r="AN77" s="51" t="n">
        <v>1112</v>
      </c>
      <c r="AO77" s="50"/>
    </row>
    <row r="78" s="49" customFormat="true" ht="104.25" hidden="false" customHeight="true" outlineLevel="0" collapsed="false">
      <c r="A78" s="29" t="n">
        <v>63</v>
      </c>
      <c r="B78" s="35" t="s">
        <v>86</v>
      </c>
      <c r="C78" s="35" t="s">
        <v>25</v>
      </c>
      <c r="D78" s="35" t="s">
        <v>109</v>
      </c>
      <c r="E78" s="35" t="s">
        <v>68</v>
      </c>
      <c r="F78" s="35" t="s">
        <v>140</v>
      </c>
      <c r="G78" s="35" t="s">
        <v>26</v>
      </c>
      <c r="H78" s="35" t="s">
        <v>22</v>
      </c>
      <c r="I78" s="35" t="s">
        <v>113</v>
      </c>
      <c r="J78" s="36" t="s">
        <v>141</v>
      </c>
      <c r="K78" s="37" t="n">
        <v>637.1</v>
      </c>
      <c r="L78" s="37"/>
      <c r="M78" s="37"/>
      <c r="N78" s="37" t="n">
        <v>0</v>
      </c>
      <c r="O78" s="37" t="n">
        <v>0</v>
      </c>
      <c r="P78" s="58"/>
      <c r="R78" s="68"/>
      <c r="S78" s="69"/>
      <c r="T78" s="69"/>
      <c r="U78" s="69"/>
      <c r="V78" s="53"/>
      <c r="W78" s="53"/>
      <c r="AA78" s="49" t="n">
        <v>31.3</v>
      </c>
      <c r="AM78" s="50"/>
      <c r="AN78" s="51" t="n">
        <v>637.1</v>
      </c>
      <c r="AO78" s="50"/>
    </row>
    <row r="79" s="49" customFormat="true" ht="22.5" hidden="false" customHeight="true" outlineLevel="0" collapsed="false">
      <c r="A79" s="29" t="n">
        <v>64</v>
      </c>
      <c r="B79" s="30" t="s">
        <v>20</v>
      </c>
      <c r="C79" s="30" t="s">
        <v>25</v>
      </c>
      <c r="D79" s="30" t="s">
        <v>142</v>
      </c>
      <c r="E79" s="30" t="s">
        <v>21</v>
      </c>
      <c r="F79" s="30" t="s">
        <v>20</v>
      </c>
      <c r="G79" s="30" t="s">
        <v>21</v>
      </c>
      <c r="H79" s="30" t="s">
        <v>22</v>
      </c>
      <c r="I79" s="30" t="s">
        <v>20</v>
      </c>
      <c r="J79" s="70" t="s">
        <v>143</v>
      </c>
      <c r="K79" s="32" t="n">
        <f aca="false">SUM(K80)</f>
        <v>0</v>
      </c>
      <c r="L79" s="32"/>
      <c r="M79" s="32"/>
      <c r="N79" s="32" t="n">
        <f aca="false">SUM(N80)</f>
        <v>0</v>
      </c>
      <c r="O79" s="32" t="n">
        <f aca="false">SUM(O80)</f>
        <v>0</v>
      </c>
      <c r="P79" s="58"/>
      <c r="R79" s="68"/>
      <c r="S79" s="69"/>
      <c r="T79" s="69"/>
      <c r="U79" s="69"/>
      <c r="V79" s="53"/>
      <c r="W79" s="53"/>
      <c r="AM79" s="50"/>
      <c r="AN79" s="50"/>
      <c r="AO79" s="50"/>
    </row>
    <row r="80" s="49" customFormat="true" ht="45.75" hidden="false" customHeight="true" outlineLevel="0" collapsed="false">
      <c r="A80" s="29" t="n">
        <v>65</v>
      </c>
      <c r="B80" s="35" t="s">
        <v>70</v>
      </c>
      <c r="C80" s="35" t="s">
        <v>25</v>
      </c>
      <c r="D80" s="35" t="s">
        <v>142</v>
      </c>
      <c r="E80" s="35" t="s">
        <v>54</v>
      </c>
      <c r="F80" s="35" t="s">
        <v>106</v>
      </c>
      <c r="G80" s="35" t="s">
        <v>54</v>
      </c>
      <c r="H80" s="35" t="s">
        <v>22</v>
      </c>
      <c r="I80" s="35" t="s">
        <v>144</v>
      </c>
      <c r="J80" s="36" t="s">
        <v>145</v>
      </c>
      <c r="K80" s="37" t="n">
        <v>0</v>
      </c>
      <c r="L80" s="37"/>
      <c r="M80" s="37"/>
      <c r="N80" s="37" t="n">
        <v>0</v>
      </c>
      <c r="O80" s="37" t="n">
        <v>0</v>
      </c>
      <c r="P80" s="58"/>
      <c r="R80" s="68"/>
      <c r="S80" s="69"/>
      <c r="T80" s="69"/>
      <c r="U80" s="69"/>
      <c r="V80" s="53"/>
      <c r="W80" s="53"/>
      <c r="AM80" s="50"/>
      <c r="AN80" s="50"/>
      <c r="AO80" s="50"/>
    </row>
    <row r="81" s="1" customFormat="true" ht="31.5" hidden="false" customHeight="true" outlineLevel="0" collapsed="false">
      <c r="A81" s="29" t="n">
        <v>66</v>
      </c>
      <c r="B81" s="30"/>
      <c r="C81" s="30"/>
      <c r="D81" s="30"/>
      <c r="E81" s="30"/>
      <c r="F81" s="30"/>
      <c r="G81" s="30"/>
      <c r="H81" s="30"/>
      <c r="I81" s="30"/>
      <c r="J81" s="70" t="s">
        <v>146</v>
      </c>
      <c r="K81" s="32" t="n">
        <f aca="false">SUM(K16)</f>
        <v>359155.8</v>
      </c>
      <c r="L81" s="32" t="e">
        <f aca="false">SUM(L16)</f>
        <v>#REF!</v>
      </c>
      <c r="M81" s="32" t="e">
        <f aca="false">SUM(M16)</f>
        <v>#REF!</v>
      </c>
      <c r="N81" s="32" t="n">
        <f aca="false">SUM(N16)</f>
        <v>393804.5</v>
      </c>
      <c r="O81" s="32" t="n">
        <f aca="false">SUM(O16)</f>
        <v>427684.74</v>
      </c>
      <c r="P81" s="11"/>
      <c r="Q81" s="12"/>
      <c r="R81" s="33"/>
      <c r="S81" s="12"/>
      <c r="T81" s="12"/>
      <c r="U81" s="12"/>
      <c r="V81" s="34"/>
      <c r="W81" s="34"/>
      <c r="X81" s="12"/>
      <c r="Y81" s="12"/>
      <c r="Z81" s="12"/>
      <c r="AA81" s="54" t="n">
        <f aca="false">SUM(AA19:AA80)</f>
        <v>-24086.3</v>
      </c>
      <c r="AN81" s="71" t="n">
        <f aca="false">SUM(AN19:AN80)</f>
        <v>-2.89768209427166E-012</v>
      </c>
    </row>
    <row r="82" s="1" customFormat="true" ht="31.5" hidden="false" customHeight="true" outlineLevel="0" collapsed="false">
      <c r="A82" s="29" t="n">
        <v>67</v>
      </c>
      <c r="B82" s="72" t="s">
        <v>20</v>
      </c>
      <c r="C82" s="72" t="s">
        <v>147</v>
      </c>
      <c r="D82" s="72" t="s">
        <v>21</v>
      </c>
      <c r="E82" s="72" t="s">
        <v>21</v>
      </c>
      <c r="F82" s="72" t="s">
        <v>20</v>
      </c>
      <c r="G82" s="72" t="s">
        <v>21</v>
      </c>
      <c r="H82" s="72" t="s">
        <v>22</v>
      </c>
      <c r="I82" s="72" t="s">
        <v>20</v>
      </c>
      <c r="J82" s="70" t="s">
        <v>148</v>
      </c>
      <c r="K82" s="73" t="n">
        <f aca="false">K83+K166+K170+K168</f>
        <v>618205.5</v>
      </c>
      <c r="L82" s="73" t="e">
        <f aca="false">L83+#REF!+#REF!+#REF!</f>
        <v>#REF!</v>
      </c>
      <c r="M82" s="73" t="e">
        <f aca="false">M83+#REF!+#REF!+#REF!</f>
        <v>#REF!</v>
      </c>
      <c r="N82" s="73" t="n">
        <f aca="false">N83</f>
        <v>466170.3</v>
      </c>
      <c r="O82" s="73" t="n">
        <f aca="false">O83</f>
        <v>461830.4</v>
      </c>
      <c r="P82" s="11"/>
      <c r="Q82" s="12"/>
      <c r="R82" s="33"/>
      <c r="S82" s="12"/>
      <c r="T82" s="12"/>
      <c r="U82" s="12"/>
      <c r="V82" s="34"/>
      <c r="W82" s="34"/>
      <c r="X82" s="12"/>
      <c r="Y82" s="12"/>
      <c r="Z82" s="12"/>
      <c r="AA82" s="48" t="n">
        <f aca="false">SUM(AA83:AA172)</f>
        <v>7639.4</v>
      </c>
    </row>
    <row r="83" s="1" customFormat="true" ht="49.5" hidden="false" customHeight="true" outlineLevel="0" collapsed="false">
      <c r="A83" s="29" t="n">
        <v>68</v>
      </c>
      <c r="B83" s="74" t="s">
        <v>20</v>
      </c>
      <c r="C83" s="74" t="s">
        <v>147</v>
      </c>
      <c r="D83" s="74" t="s">
        <v>32</v>
      </c>
      <c r="E83" s="74" t="s">
        <v>21</v>
      </c>
      <c r="F83" s="74" t="s">
        <v>20</v>
      </c>
      <c r="G83" s="74" t="s">
        <v>21</v>
      </c>
      <c r="H83" s="74" t="s">
        <v>22</v>
      </c>
      <c r="I83" s="74" t="s">
        <v>20</v>
      </c>
      <c r="J83" s="75" t="s">
        <v>149</v>
      </c>
      <c r="K83" s="73" t="n">
        <f aca="false">K90+K137+K84+K113</f>
        <v>617902.2</v>
      </c>
      <c r="L83" s="73" t="e">
        <f aca="false">#REF!+L90+L114+#REF!</f>
        <v>#REF!</v>
      </c>
      <c r="M83" s="73" t="e">
        <f aca="false">#REF!+M90+M114+#REF!</f>
        <v>#REF!</v>
      </c>
      <c r="N83" s="73" t="n">
        <f aca="false">N90+N114+N137+N134+N84</f>
        <v>466170.3</v>
      </c>
      <c r="O83" s="73" t="n">
        <f aca="false">O90+O114+O137+O134+O84</f>
        <v>461830.4</v>
      </c>
      <c r="P83" s="11"/>
      <c r="Q83" s="12"/>
      <c r="R83" s="33"/>
      <c r="S83" s="12"/>
      <c r="T83" s="12"/>
      <c r="U83" s="12"/>
      <c r="V83" s="34"/>
      <c r="W83" s="34" t="n">
        <v>3094.2</v>
      </c>
      <c r="X83" s="12"/>
      <c r="Y83" s="12"/>
      <c r="Z83" s="12"/>
      <c r="AA83" s="12"/>
    </row>
    <row r="84" s="1" customFormat="true" ht="39.75" hidden="false" customHeight="true" outlineLevel="0" collapsed="false">
      <c r="A84" s="29" t="n">
        <v>69</v>
      </c>
      <c r="B84" s="30" t="s">
        <v>98</v>
      </c>
      <c r="C84" s="74" t="s">
        <v>147</v>
      </c>
      <c r="D84" s="74" t="s">
        <v>32</v>
      </c>
      <c r="E84" s="74" t="s">
        <v>150</v>
      </c>
      <c r="F84" s="74" t="s">
        <v>20</v>
      </c>
      <c r="G84" s="74" t="s">
        <v>21</v>
      </c>
      <c r="H84" s="74" t="s">
        <v>22</v>
      </c>
      <c r="I84" s="74" t="s">
        <v>50</v>
      </c>
      <c r="J84" s="76" t="s">
        <v>151</v>
      </c>
      <c r="K84" s="73" t="n">
        <f aca="false">SUM(K85+K87)</f>
        <v>226967.9</v>
      </c>
      <c r="L84" s="73"/>
      <c r="M84" s="73"/>
      <c r="N84" s="73" t="n">
        <f aca="false">SUM(N85+N87)</f>
        <v>180313.9</v>
      </c>
      <c r="O84" s="73" t="n">
        <f aca="false">SUM(O85+O87)</f>
        <v>180313.9</v>
      </c>
      <c r="P84" s="11"/>
      <c r="Q84" s="12"/>
      <c r="R84" s="33"/>
      <c r="S84" s="12"/>
      <c r="T84" s="12"/>
      <c r="U84" s="12"/>
      <c r="V84" s="34"/>
      <c r="W84" s="34"/>
      <c r="X84" s="12"/>
      <c r="Y84" s="12"/>
      <c r="Z84" s="12"/>
      <c r="AA84" s="12"/>
    </row>
    <row r="85" s="1" customFormat="true" ht="39.75" hidden="false" customHeight="true" outlineLevel="0" collapsed="false">
      <c r="A85" s="29" t="n">
        <v>70</v>
      </c>
      <c r="B85" s="74" t="s">
        <v>20</v>
      </c>
      <c r="C85" s="74" t="s">
        <v>147</v>
      </c>
      <c r="D85" s="74" t="s">
        <v>32</v>
      </c>
      <c r="E85" s="74" t="s">
        <v>152</v>
      </c>
      <c r="F85" s="74" t="s">
        <v>153</v>
      </c>
      <c r="G85" s="74" t="s">
        <v>21</v>
      </c>
      <c r="H85" s="74" t="s">
        <v>22</v>
      </c>
      <c r="I85" s="74" t="s">
        <v>50</v>
      </c>
      <c r="J85" s="76" t="s">
        <v>154</v>
      </c>
      <c r="K85" s="73" t="n">
        <f aca="false">SUM(K86)</f>
        <v>118649.2</v>
      </c>
      <c r="L85" s="73"/>
      <c r="M85" s="73"/>
      <c r="N85" s="73" t="n">
        <f aca="false">SUM(N86)</f>
        <v>118649.2</v>
      </c>
      <c r="O85" s="73" t="n">
        <f aca="false">SUM(O86)</f>
        <v>118649.2</v>
      </c>
      <c r="P85" s="11"/>
      <c r="Q85" s="12"/>
      <c r="R85" s="33"/>
      <c r="S85" s="12"/>
      <c r="T85" s="12"/>
      <c r="U85" s="12"/>
      <c r="V85" s="34"/>
      <c r="W85" s="34"/>
      <c r="X85" s="12"/>
      <c r="Y85" s="12"/>
      <c r="Z85" s="12"/>
      <c r="AA85" s="12"/>
    </row>
    <row r="86" s="1" customFormat="true" ht="61.5" hidden="false" customHeight="true" outlineLevel="0" collapsed="false">
      <c r="A86" s="29" t="n">
        <v>71</v>
      </c>
      <c r="B86" s="35" t="s">
        <v>98</v>
      </c>
      <c r="C86" s="77" t="s">
        <v>147</v>
      </c>
      <c r="D86" s="77" t="s">
        <v>32</v>
      </c>
      <c r="E86" s="77" t="s">
        <v>152</v>
      </c>
      <c r="F86" s="77" t="s">
        <v>153</v>
      </c>
      <c r="G86" s="77" t="s">
        <v>54</v>
      </c>
      <c r="H86" s="77" t="s">
        <v>22</v>
      </c>
      <c r="I86" s="77" t="s">
        <v>50</v>
      </c>
      <c r="J86" s="78" t="s">
        <v>155</v>
      </c>
      <c r="K86" s="40" t="n">
        <v>118649.2</v>
      </c>
      <c r="L86" s="40"/>
      <c r="M86" s="40"/>
      <c r="N86" s="40" t="n">
        <v>118649.2</v>
      </c>
      <c r="O86" s="40" t="n">
        <v>118649.2</v>
      </c>
      <c r="P86" s="11"/>
      <c r="Q86" s="12"/>
      <c r="R86" s="33"/>
      <c r="S86" s="12"/>
      <c r="T86" s="12"/>
      <c r="U86" s="12"/>
      <c r="V86" s="34"/>
      <c r="W86" s="34"/>
      <c r="X86" s="12"/>
      <c r="Y86" s="12"/>
      <c r="Z86" s="12"/>
      <c r="AA86" s="12"/>
    </row>
    <row r="87" s="1" customFormat="true" ht="27.75" hidden="false" customHeight="true" outlineLevel="0" collapsed="false">
      <c r="A87" s="29" t="n">
        <v>72</v>
      </c>
      <c r="B87" s="30" t="s">
        <v>98</v>
      </c>
      <c r="C87" s="74" t="s">
        <v>147</v>
      </c>
      <c r="D87" s="74" t="s">
        <v>32</v>
      </c>
      <c r="E87" s="74" t="s">
        <v>156</v>
      </c>
      <c r="F87" s="74" t="s">
        <v>157</v>
      </c>
      <c r="G87" s="74" t="s">
        <v>21</v>
      </c>
      <c r="H87" s="74" t="s">
        <v>22</v>
      </c>
      <c r="I87" s="74" t="s">
        <v>50</v>
      </c>
      <c r="J87" s="75" t="s">
        <v>158</v>
      </c>
      <c r="K87" s="73" t="n">
        <f aca="false">SUM(K88:K89)</f>
        <v>108318.7</v>
      </c>
      <c r="L87" s="73"/>
      <c r="M87" s="73"/>
      <c r="N87" s="73" t="n">
        <f aca="false">SUM(N88:N89)</f>
        <v>61664.7</v>
      </c>
      <c r="O87" s="73" t="n">
        <f aca="false">SUM(O88:O89)</f>
        <v>61664.7</v>
      </c>
      <c r="P87" s="11"/>
      <c r="Q87" s="12"/>
      <c r="R87" s="33"/>
      <c r="S87" s="12" t="n">
        <v>125</v>
      </c>
      <c r="T87" s="12"/>
      <c r="U87" s="12"/>
      <c r="V87" s="34"/>
      <c r="W87" s="34" t="n">
        <v>478</v>
      </c>
      <c r="X87" s="12"/>
      <c r="Y87" s="12"/>
      <c r="Z87" s="12"/>
      <c r="AA87" s="12"/>
    </row>
    <row r="88" s="1" customFormat="true" ht="57.75" hidden="false" customHeight="true" outlineLevel="0" collapsed="false">
      <c r="A88" s="29" t="n">
        <v>73</v>
      </c>
      <c r="B88" s="35" t="s">
        <v>98</v>
      </c>
      <c r="C88" s="77" t="s">
        <v>147</v>
      </c>
      <c r="D88" s="77" t="s">
        <v>32</v>
      </c>
      <c r="E88" s="77" t="s">
        <v>156</v>
      </c>
      <c r="F88" s="77" t="s">
        <v>157</v>
      </c>
      <c r="G88" s="77" t="s">
        <v>54</v>
      </c>
      <c r="H88" s="77" t="s">
        <v>159</v>
      </c>
      <c r="I88" s="77" t="s">
        <v>50</v>
      </c>
      <c r="J88" s="79" t="s">
        <v>160</v>
      </c>
      <c r="K88" s="40" t="n">
        <v>61664.7</v>
      </c>
      <c r="L88" s="40"/>
      <c r="M88" s="40"/>
      <c r="N88" s="40" t="n">
        <v>61664.7</v>
      </c>
      <c r="O88" s="40" t="n">
        <v>61664.7</v>
      </c>
      <c r="P88" s="11"/>
      <c r="Q88" s="12"/>
      <c r="R88" s="33"/>
      <c r="S88" s="12"/>
      <c r="T88" s="12"/>
      <c r="U88" s="12"/>
      <c r="V88" s="34"/>
      <c r="W88" s="34"/>
      <c r="X88" s="12"/>
      <c r="Y88" s="12"/>
      <c r="Z88" s="12"/>
      <c r="AA88" s="12"/>
    </row>
    <row r="89" s="1" customFormat="true" ht="69" hidden="false" customHeight="true" outlineLevel="0" collapsed="false">
      <c r="A89" s="29" t="n">
        <v>74</v>
      </c>
      <c r="B89" s="35" t="s">
        <v>98</v>
      </c>
      <c r="C89" s="80" t="s">
        <v>147</v>
      </c>
      <c r="D89" s="80" t="s">
        <v>32</v>
      </c>
      <c r="E89" s="80" t="s">
        <v>156</v>
      </c>
      <c r="F89" s="80" t="s">
        <v>157</v>
      </c>
      <c r="G89" s="80" t="s">
        <v>54</v>
      </c>
      <c r="H89" s="80" t="s">
        <v>161</v>
      </c>
      <c r="I89" s="80" t="s">
        <v>50</v>
      </c>
      <c r="J89" s="79" t="s">
        <v>162</v>
      </c>
      <c r="K89" s="40" t="n">
        <v>46654</v>
      </c>
      <c r="L89" s="40"/>
      <c r="M89" s="40"/>
      <c r="N89" s="40" t="n">
        <v>0</v>
      </c>
      <c r="O89" s="40" t="n">
        <v>0</v>
      </c>
      <c r="P89" s="11"/>
      <c r="Q89" s="12"/>
      <c r="R89" s="33"/>
      <c r="S89" s="12"/>
      <c r="T89" s="12"/>
      <c r="U89" s="12"/>
      <c r="V89" s="34"/>
      <c r="W89" s="34"/>
      <c r="X89" s="12"/>
      <c r="Y89" s="12"/>
      <c r="Z89" s="12"/>
      <c r="AA89" s="12"/>
      <c r="AN89" s="41" t="n">
        <v>46654</v>
      </c>
    </row>
    <row r="90" s="1" customFormat="true" ht="42" hidden="false" customHeight="true" outlineLevel="0" collapsed="false">
      <c r="A90" s="29" t="n">
        <v>75</v>
      </c>
      <c r="B90" s="74" t="s">
        <v>20</v>
      </c>
      <c r="C90" s="74" t="s">
        <v>147</v>
      </c>
      <c r="D90" s="74" t="s">
        <v>32</v>
      </c>
      <c r="E90" s="74" t="s">
        <v>163</v>
      </c>
      <c r="F90" s="74" t="s">
        <v>20</v>
      </c>
      <c r="G90" s="74" t="s">
        <v>21</v>
      </c>
      <c r="H90" s="74" t="s">
        <v>22</v>
      </c>
      <c r="I90" s="74" t="s">
        <v>20</v>
      </c>
      <c r="J90" s="31" t="s">
        <v>164</v>
      </c>
      <c r="K90" s="73" t="n">
        <f aca="false">SUM(K91+K95)</f>
        <v>53654.3</v>
      </c>
      <c r="L90" s="73" t="n">
        <f aca="false">SUM(L98:L104)</f>
        <v>0</v>
      </c>
      <c r="M90" s="73" t="n">
        <f aca="false">SUM(M98:M104)</f>
        <v>0</v>
      </c>
      <c r="N90" s="73" t="n">
        <f aca="false">SUM(N91+N95)</f>
        <v>7388.4</v>
      </c>
      <c r="O90" s="73" t="n">
        <f aca="false">SUM(O91+O95)</f>
        <v>5649.4</v>
      </c>
      <c r="P90" s="11"/>
      <c r="Q90" s="12"/>
      <c r="R90" s="33"/>
      <c r="S90" s="12"/>
      <c r="T90" s="12"/>
      <c r="U90" s="12"/>
      <c r="V90" s="34"/>
      <c r="W90" s="34" t="n">
        <v>127.5</v>
      </c>
      <c r="X90" s="12"/>
      <c r="Y90" s="12"/>
      <c r="Z90" s="12"/>
      <c r="AA90" s="12"/>
    </row>
    <row r="91" s="1" customFormat="true" ht="45.75" hidden="false" customHeight="true" outlineLevel="0" collapsed="false">
      <c r="A91" s="29" t="n">
        <v>76</v>
      </c>
      <c r="B91" s="74" t="s">
        <v>20</v>
      </c>
      <c r="C91" s="74" t="s">
        <v>147</v>
      </c>
      <c r="D91" s="74" t="s">
        <v>32</v>
      </c>
      <c r="E91" s="74" t="s">
        <v>165</v>
      </c>
      <c r="F91" s="74" t="s">
        <v>20</v>
      </c>
      <c r="G91" s="74" t="s">
        <v>21</v>
      </c>
      <c r="H91" s="74" t="s">
        <v>22</v>
      </c>
      <c r="I91" s="74" t="s">
        <v>20</v>
      </c>
      <c r="J91" s="31" t="s">
        <v>164</v>
      </c>
      <c r="K91" s="73" t="n">
        <f aca="false">SUM(K92:K94)</f>
        <v>4635.5</v>
      </c>
      <c r="L91" s="73" t="n">
        <f aca="false">SUM(L92:N92)</f>
        <v>2762.2</v>
      </c>
      <c r="M91" s="73" t="n">
        <f aca="false">SUM(M92:O92)</f>
        <v>3886.1</v>
      </c>
      <c r="N91" s="73" t="n">
        <f aca="false">SUM(N92+N94)</f>
        <v>2932.9</v>
      </c>
      <c r="O91" s="73" t="n">
        <f aca="false">SUM(O92+O94)</f>
        <v>1193.9</v>
      </c>
      <c r="P91" s="11"/>
      <c r="Q91" s="12"/>
      <c r="R91" s="33"/>
      <c r="S91" s="12"/>
      <c r="T91" s="12"/>
      <c r="U91" s="12"/>
      <c r="V91" s="34"/>
      <c r="W91" s="34"/>
      <c r="X91" s="12"/>
      <c r="Y91" s="12"/>
      <c r="Z91" s="12"/>
      <c r="AA91" s="12"/>
    </row>
    <row r="92" s="1" customFormat="true" ht="67.5" hidden="false" customHeight="true" outlineLevel="0" collapsed="false">
      <c r="A92" s="29" t="n">
        <v>77</v>
      </c>
      <c r="B92" s="77" t="s">
        <v>98</v>
      </c>
      <c r="C92" s="77" t="s">
        <v>147</v>
      </c>
      <c r="D92" s="77" t="s">
        <v>32</v>
      </c>
      <c r="E92" s="77" t="s">
        <v>165</v>
      </c>
      <c r="F92" s="77" t="s">
        <v>166</v>
      </c>
      <c r="G92" s="77" t="s">
        <v>54</v>
      </c>
      <c r="H92" s="77" t="s">
        <v>22</v>
      </c>
      <c r="I92" s="77" t="s">
        <v>50</v>
      </c>
      <c r="J92" s="78" t="s">
        <v>167</v>
      </c>
      <c r="K92" s="40" t="n">
        <f aca="false">2781.2+95.3</f>
        <v>2876.5</v>
      </c>
      <c r="L92" s="40"/>
      <c r="M92" s="40"/>
      <c r="N92" s="40" t="n">
        <v>2762.2</v>
      </c>
      <c r="O92" s="40" t="n">
        <v>1123.9</v>
      </c>
      <c r="P92" s="11"/>
      <c r="Q92" s="12"/>
      <c r="R92" s="33"/>
      <c r="S92" s="12"/>
      <c r="T92" s="12"/>
      <c r="U92" s="12"/>
      <c r="V92" s="34"/>
      <c r="W92" s="34"/>
      <c r="X92" s="12"/>
      <c r="Y92" s="12"/>
      <c r="Z92" s="12"/>
      <c r="AA92" s="12"/>
      <c r="AN92" s="1" t="n">
        <v>95.3</v>
      </c>
    </row>
    <row r="93" s="1" customFormat="true" ht="40.5" hidden="false" customHeight="true" outlineLevel="0" collapsed="false">
      <c r="A93" s="29" t="n">
        <v>78</v>
      </c>
      <c r="B93" s="77" t="s">
        <v>98</v>
      </c>
      <c r="C93" s="77" t="s">
        <v>147</v>
      </c>
      <c r="D93" s="77" t="s">
        <v>32</v>
      </c>
      <c r="E93" s="77" t="s">
        <v>165</v>
      </c>
      <c r="F93" s="77" t="s">
        <v>168</v>
      </c>
      <c r="G93" s="77" t="s">
        <v>54</v>
      </c>
      <c r="H93" s="77" t="s">
        <v>22</v>
      </c>
      <c r="I93" s="77" t="s">
        <v>50</v>
      </c>
      <c r="J93" s="81" t="s">
        <v>169</v>
      </c>
      <c r="K93" s="40" t="n">
        <v>1589.9</v>
      </c>
      <c r="L93" s="40"/>
      <c r="M93" s="40"/>
      <c r="N93" s="40" t="n">
        <v>0</v>
      </c>
      <c r="O93" s="40" t="n">
        <v>0</v>
      </c>
      <c r="P93" s="11"/>
      <c r="Q93" s="12"/>
      <c r="R93" s="33"/>
      <c r="S93" s="12"/>
      <c r="T93" s="12"/>
      <c r="U93" s="12"/>
      <c r="V93" s="34"/>
      <c r="W93" s="34"/>
      <c r="X93" s="12"/>
      <c r="Y93" s="12"/>
      <c r="Z93" s="12"/>
      <c r="AA93" s="12"/>
      <c r="AN93" s="1" t="n">
        <v>1589.9</v>
      </c>
    </row>
    <row r="94" s="50" customFormat="true" ht="49.5" hidden="false" customHeight="true" outlineLevel="0" collapsed="false">
      <c r="A94" s="29" t="n">
        <v>79</v>
      </c>
      <c r="B94" s="77" t="s">
        <v>98</v>
      </c>
      <c r="C94" s="77" t="s">
        <v>147</v>
      </c>
      <c r="D94" s="77" t="s">
        <v>32</v>
      </c>
      <c r="E94" s="77" t="s">
        <v>165</v>
      </c>
      <c r="F94" s="77" t="s">
        <v>170</v>
      </c>
      <c r="G94" s="77" t="s">
        <v>54</v>
      </c>
      <c r="H94" s="77" t="s">
        <v>22</v>
      </c>
      <c r="I94" s="77" t="s">
        <v>50</v>
      </c>
      <c r="J94" s="82" t="s">
        <v>171</v>
      </c>
      <c r="K94" s="40" t="n">
        <f aca="false">172.1-3</f>
        <v>169.1</v>
      </c>
      <c r="L94" s="40"/>
      <c r="M94" s="40"/>
      <c r="N94" s="40" t="n">
        <v>170.7</v>
      </c>
      <c r="O94" s="40" t="n">
        <v>70</v>
      </c>
      <c r="P94" s="11"/>
      <c r="Q94" s="12"/>
      <c r="R94" s="33"/>
      <c r="S94" s="12" t="n">
        <f aca="false">728.9+460.9</f>
        <v>1189.8</v>
      </c>
      <c r="T94" s="49"/>
      <c r="U94" s="49"/>
      <c r="V94" s="53"/>
      <c r="W94" s="53" t="n">
        <v>249.7</v>
      </c>
      <c r="X94" s="49"/>
      <c r="Y94" s="49"/>
      <c r="Z94" s="49"/>
      <c r="AA94" s="49"/>
      <c r="AN94" s="55" t="n">
        <v>-3</v>
      </c>
    </row>
    <row r="95" s="50" customFormat="true" ht="47.25" hidden="false" customHeight="true" outlineLevel="0" collapsed="false">
      <c r="A95" s="29" t="n">
        <v>80</v>
      </c>
      <c r="B95" s="74" t="s">
        <v>20</v>
      </c>
      <c r="C95" s="74" t="s">
        <v>147</v>
      </c>
      <c r="D95" s="74" t="s">
        <v>32</v>
      </c>
      <c r="E95" s="74" t="s">
        <v>172</v>
      </c>
      <c r="F95" s="74" t="s">
        <v>20</v>
      </c>
      <c r="G95" s="74" t="s">
        <v>21</v>
      </c>
      <c r="H95" s="74" t="s">
        <v>22</v>
      </c>
      <c r="I95" s="74" t="s">
        <v>20</v>
      </c>
      <c r="J95" s="31" t="s">
        <v>164</v>
      </c>
      <c r="K95" s="73" t="n">
        <f aca="false">SUM(K96:K112)</f>
        <v>49018.8</v>
      </c>
      <c r="L95" s="73" t="n">
        <f aca="false">SUM(L115:L118)</f>
        <v>0</v>
      </c>
      <c r="M95" s="73" t="n">
        <f aca="false">SUM(M115:M118)</f>
        <v>0</v>
      </c>
      <c r="N95" s="73" t="n">
        <f aca="false">SUM(N98:N112)</f>
        <v>4455.5</v>
      </c>
      <c r="O95" s="73" t="n">
        <f aca="false">SUM(O98:O112)</f>
        <v>4455.5</v>
      </c>
      <c r="P95" s="11"/>
      <c r="Q95" s="12"/>
      <c r="R95" s="33"/>
      <c r="S95" s="12" t="n">
        <f aca="false">122.8+56.1</f>
        <v>178.9</v>
      </c>
      <c r="T95" s="49"/>
      <c r="U95" s="49"/>
      <c r="V95" s="53"/>
      <c r="W95" s="53" t="n">
        <v>37.8</v>
      </c>
      <c r="X95" s="49"/>
      <c r="Y95" s="49"/>
      <c r="Z95" s="49"/>
      <c r="AA95" s="49"/>
      <c r="AN95" s="55"/>
    </row>
    <row r="96" s="50" customFormat="true" ht="80.25" hidden="false" customHeight="true" outlineLevel="0" collapsed="false">
      <c r="A96" s="29" t="n">
        <v>81</v>
      </c>
      <c r="B96" s="77" t="s">
        <v>98</v>
      </c>
      <c r="C96" s="77" t="s">
        <v>147</v>
      </c>
      <c r="D96" s="77" t="s">
        <v>32</v>
      </c>
      <c r="E96" s="77" t="s">
        <v>172</v>
      </c>
      <c r="F96" s="77" t="s">
        <v>157</v>
      </c>
      <c r="G96" s="77" t="s">
        <v>54</v>
      </c>
      <c r="H96" s="77" t="s">
        <v>173</v>
      </c>
      <c r="I96" s="77" t="s">
        <v>50</v>
      </c>
      <c r="J96" s="82" t="s">
        <v>174</v>
      </c>
      <c r="K96" s="40" t="n">
        <v>4920.5</v>
      </c>
      <c r="L96" s="40"/>
      <c r="M96" s="40"/>
      <c r="N96" s="40" t="n">
        <v>0</v>
      </c>
      <c r="O96" s="40" t="n">
        <v>0</v>
      </c>
      <c r="P96" s="11"/>
      <c r="Q96" s="12"/>
      <c r="R96" s="33"/>
      <c r="S96" s="12"/>
      <c r="T96" s="49"/>
      <c r="U96" s="49"/>
      <c r="V96" s="53"/>
      <c r="W96" s="53"/>
      <c r="X96" s="49"/>
      <c r="Y96" s="49"/>
      <c r="Z96" s="49"/>
      <c r="AA96" s="49"/>
      <c r="AN96" s="55" t="n">
        <v>4920.5</v>
      </c>
    </row>
    <row r="97" s="50" customFormat="true" ht="69.75" hidden="false" customHeight="true" outlineLevel="0" collapsed="false">
      <c r="A97" s="29" t="n">
        <v>82</v>
      </c>
      <c r="B97" s="77" t="s">
        <v>98</v>
      </c>
      <c r="C97" s="77" t="s">
        <v>147</v>
      </c>
      <c r="D97" s="77" t="s">
        <v>32</v>
      </c>
      <c r="E97" s="77" t="s">
        <v>172</v>
      </c>
      <c r="F97" s="77" t="s">
        <v>157</v>
      </c>
      <c r="G97" s="77" t="s">
        <v>54</v>
      </c>
      <c r="H97" s="77" t="s">
        <v>175</v>
      </c>
      <c r="I97" s="77" t="s">
        <v>50</v>
      </c>
      <c r="J97" s="83" t="s">
        <v>176</v>
      </c>
      <c r="K97" s="40" t="n">
        <v>9043.9</v>
      </c>
      <c r="L97" s="40"/>
      <c r="M97" s="40"/>
      <c r="N97" s="40" t="n">
        <v>0</v>
      </c>
      <c r="O97" s="40" t="n">
        <v>0</v>
      </c>
      <c r="P97" s="11"/>
      <c r="Q97" s="12"/>
      <c r="R97" s="33"/>
      <c r="S97" s="12"/>
      <c r="T97" s="49"/>
      <c r="U97" s="49"/>
      <c r="V97" s="53"/>
      <c r="W97" s="53"/>
      <c r="X97" s="49"/>
      <c r="Y97" s="49"/>
      <c r="Z97" s="49"/>
      <c r="AA97" s="49"/>
      <c r="AN97" s="55"/>
    </row>
    <row r="98" s="50" customFormat="true" ht="51" hidden="false" customHeight="true" outlineLevel="0" collapsed="false">
      <c r="A98" s="29" t="n">
        <v>83</v>
      </c>
      <c r="B98" s="77" t="s">
        <v>98</v>
      </c>
      <c r="C98" s="77" t="s">
        <v>147</v>
      </c>
      <c r="D98" s="77" t="s">
        <v>32</v>
      </c>
      <c r="E98" s="77" t="s">
        <v>172</v>
      </c>
      <c r="F98" s="77" t="s">
        <v>157</v>
      </c>
      <c r="G98" s="77" t="s">
        <v>54</v>
      </c>
      <c r="H98" s="77" t="s">
        <v>177</v>
      </c>
      <c r="I98" s="77" t="s">
        <v>50</v>
      </c>
      <c r="J98" s="84" t="s">
        <v>178</v>
      </c>
      <c r="K98" s="40" t="n">
        <v>194.6</v>
      </c>
      <c r="L98" s="40" t="n">
        <v>0</v>
      </c>
      <c r="M98" s="40" t="n">
        <v>0</v>
      </c>
      <c r="N98" s="40" t="n">
        <v>194.6</v>
      </c>
      <c r="O98" s="40" t="n">
        <v>194.6</v>
      </c>
      <c r="P98" s="58"/>
      <c r="Q98" s="49"/>
      <c r="R98" s="33"/>
      <c r="S98" s="49"/>
      <c r="T98" s="49"/>
      <c r="U98" s="49"/>
      <c r="V98" s="53"/>
      <c r="W98" s="53" t="n">
        <v>4</v>
      </c>
      <c r="X98" s="49"/>
      <c r="Y98" s="49"/>
      <c r="Z98" s="49"/>
      <c r="AA98" s="49"/>
      <c r="AN98" s="55"/>
    </row>
    <row r="99" s="50" customFormat="true" ht="51" hidden="false" customHeight="true" outlineLevel="0" collapsed="false">
      <c r="A99" s="29" t="n">
        <v>84</v>
      </c>
      <c r="B99" s="77" t="s">
        <v>98</v>
      </c>
      <c r="C99" s="77" t="s">
        <v>147</v>
      </c>
      <c r="D99" s="77" t="s">
        <v>32</v>
      </c>
      <c r="E99" s="77" t="s">
        <v>172</v>
      </c>
      <c r="F99" s="77" t="s">
        <v>157</v>
      </c>
      <c r="G99" s="77" t="s">
        <v>54</v>
      </c>
      <c r="H99" s="77" t="s">
        <v>179</v>
      </c>
      <c r="I99" s="77" t="s">
        <v>50</v>
      </c>
      <c r="J99" s="85" t="s">
        <v>180</v>
      </c>
      <c r="K99" s="86" t="n">
        <v>2337</v>
      </c>
      <c r="L99" s="40"/>
      <c r="M99" s="40"/>
      <c r="N99" s="40" t="n">
        <v>0</v>
      </c>
      <c r="O99" s="40" t="n">
        <v>0</v>
      </c>
      <c r="P99" s="58"/>
      <c r="Q99" s="49"/>
      <c r="R99" s="33"/>
      <c r="S99" s="49"/>
      <c r="T99" s="49"/>
      <c r="U99" s="49"/>
      <c r="V99" s="53"/>
      <c r="W99" s="53"/>
      <c r="X99" s="49"/>
      <c r="Y99" s="49"/>
      <c r="Z99" s="49"/>
      <c r="AA99" s="49"/>
      <c r="AN99" s="55" t="n">
        <v>2337</v>
      </c>
    </row>
    <row r="100" s="50" customFormat="true" ht="70.5" hidden="false" customHeight="true" outlineLevel="0" collapsed="false">
      <c r="A100" s="29" t="n">
        <v>85</v>
      </c>
      <c r="B100" s="77" t="s">
        <v>98</v>
      </c>
      <c r="C100" s="77" t="s">
        <v>147</v>
      </c>
      <c r="D100" s="77" t="s">
        <v>32</v>
      </c>
      <c r="E100" s="77" t="s">
        <v>172</v>
      </c>
      <c r="F100" s="77" t="s">
        <v>157</v>
      </c>
      <c r="G100" s="77" t="s">
        <v>54</v>
      </c>
      <c r="H100" s="77" t="s">
        <v>181</v>
      </c>
      <c r="I100" s="77" t="s">
        <v>50</v>
      </c>
      <c r="J100" s="87" t="s">
        <v>182</v>
      </c>
      <c r="K100" s="40" t="n">
        <v>936.3</v>
      </c>
      <c r="L100" s="40"/>
      <c r="M100" s="40"/>
      <c r="N100" s="40" t="n">
        <v>0</v>
      </c>
      <c r="O100" s="40" t="n">
        <v>0</v>
      </c>
      <c r="P100" s="58"/>
      <c r="Q100" s="49"/>
      <c r="R100" s="33"/>
      <c r="S100" s="49"/>
      <c r="T100" s="49"/>
      <c r="U100" s="49"/>
      <c r="V100" s="53"/>
      <c r="W100" s="53"/>
      <c r="X100" s="49"/>
      <c r="Y100" s="49"/>
      <c r="Z100" s="49"/>
      <c r="AA100" s="49"/>
      <c r="AN100" s="55" t="n">
        <v>936.3</v>
      </c>
    </row>
    <row r="101" s="50" customFormat="true" ht="126" hidden="false" customHeight="true" outlineLevel="0" collapsed="false">
      <c r="A101" s="29" t="n">
        <v>86</v>
      </c>
      <c r="B101" s="77" t="s">
        <v>98</v>
      </c>
      <c r="C101" s="77" t="s">
        <v>147</v>
      </c>
      <c r="D101" s="77" t="s">
        <v>32</v>
      </c>
      <c r="E101" s="77" t="s">
        <v>172</v>
      </c>
      <c r="F101" s="77" t="s">
        <v>157</v>
      </c>
      <c r="G101" s="77" t="s">
        <v>54</v>
      </c>
      <c r="H101" s="77" t="s">
        <v>183</v>
      </c>
      <c r="I101" s="77" t="s">
        <v>50</v>
      </c>
      <c r="J101" s="88" t="s">
        <v>184</v>
      </c>
      <c r="K101" s="40" t="n">
        <v>380</v>
      </c>
      <c r="L101" s="40"/>
      <c r="M101" s="40"/>
      <c r="N101" s="40" t="n">
        <v>0</v>
      </c>
      <c r="O101" s="40" t="n">
        <v>0</v>
      </c>
      <c r="P101" s="58"/>
      <c r="Q101" s="49"/>
      <c r="R101" s="33"/>
      <c r="S101" s="49"/>
      <c r="T101" s="49"/>
      <c r="U101" s="49"/>
      <c r="V101" s="53"/>
      <c r="W101" s="53"/>
      <c r="X101" s="49"/>
      <c r="Y101" s="49"/>
      <c r="Z101" s="49"/>
      <c r="AA101" s="49"/>
      <c r="AN101" s="55" t="n">
        <v>380</v>
      </c>
    </row>
    <row r="102" s="50" customFormat="true" ht="57" hidden="false" customHeight="true" outlineLevel="0" collapsed="false">
      <c r="A102" s="29" t="n">
        <v>87</v>
      </c>
      <c r="B102" s="77" t="s">
        <v>98</v>
      </c>
      <c r="C102" s="77" t="s">
        <v>147</v>
      </c>
      <c r="D102" s="77" t="s">
        <v>32</v>
      </c>
      <c r="E102" s="77" t="s">
        <v>172</v>
      </c>
      <c r="F102" s="77" t="s">
        <v>157</v>
      </c>
      <c r="G102" s="77" t="s">
        <v>54</v>
      </c>
      <c r="H102" s="77" t="s">
        <v>185</v>
      </c>
      <c r="I102" s="77" t="s">
        <v>50</v>
      </c>
      <c r="J102" s="82" t="s">
        <v>186</v>
      </c>
      <c r="K102" s="40" t="n">
        <v>3345.9</v>
      </c>
      <c r="L102" s="40"/>
      <c r="M102" s="40"/>
      <c r="N102" s="40" t="n">
        <v>0</v>
      </c>
      <c r="O102" s="40" t="n">
        <v>0</v>
      </c>
      <c r="P102" s="58"/>
      <c r="Q102" s="49"/>
      <c r="R102" s="33"/>
      <c r="S102" s="49"/>
      <c r="T102" s="49"/>
      <c r="U102" s="49"/>
      <c r="V102" s="53"/>
      <c r="W102" s="53"/>
      <c r="X102" s="49"/>
      <c r="Y102" s="49"/>
      <c r="Z102" s="49"/>
      <c r="AA102" s="49"/>
      <c r="AN102" s="55" t="n">
        <v>3345.9</v>
      </c>
    </row>
    <row r="103" s="1" customFormat="true" ht="50.25" hidden="false" customHeight="true" outlineLevel="0" collapsed="false">
      <c r="A103" s="29" t="n">
        <v>88</v>
      </c>
      <c r="B103" s="77" t="s">
        <v>98</v>
      </c>
      <c r="C103" s="77" t="s">
        <v>147</v>
      </c>
      <c r="D103" s="77" t="s">
        <v>32</v>
      </c>
      <c r="E103" s="77" t="s">
        <v>172</v>
      </c>
      <c r="F103" s="77" t="s">
        <v>157</v>
      </c>
      <c r="G103" s="77" t="s">
        <v>54</v>
      </c>
      <c r="H103" s="77" t="s">
        <v>187</v>
      </c>
      <c r="I103" s="77" t="s">
        <v>50</v>
      </c>
      <c r="J103" s="84" t="s">
        <v>188</v>
      </c>
      <c r="K103" s="40" t="n">
        <v>212.1</v>
      </c>
      <c r="L103" s="40" t="n">
        <v>0</v>
      </c>
      <c r="M103" s="40" t="n">
        <v>0</v>
      </c>
      <c r="N103" s="40" t="n">
        <v>212.1</v>
      </c>
      <c r="O103" s="40" t="n">
        <v>212.1</v>
      </c>
      <c r="P103" s="11"/>
      <c r="Q103" s="12"/>
      <c r="R103" s="33"/>
      <c r="S103" s="12"/>
      <c r="T103" s="12"/>
      <c r="U103" s="49" t="n">
        <v>-249.9</v>
      </c>
      <c r="V103" s="53"/>
      <c r="W103" s="53" t="n">
        <v>-384.2</v>
      </c>
      <c r="X103" s="49"/>
      <c r="Y103" s="49"/>
      <c r="Z103" s="49"/>
      <c r="AA103" s="49"/>
      <c r="AB103" s="50"/>
      <c r="AC103" s="50"/>
      <c r="AD103" s="50"/>
      <c r="AE103" s="50"/>
      <c r="AF103" s="50"/>
      <c r="AG103" s="50"/>
      <c r="AH103" s="50"/>
      <c r="AI103" s="50"/>
      <c r="AJ103" s="50"/>
      <c r="AK103" s="50"/>
      <c r="AL103" s="50"/>
    </row>
    <row r="104" s="1" customFormat="true" ht="82.5" hidden="false" customHeight="true" outlineLevel="0" collapsed="false">
      <c r="A104" s="29" t="n">
        <v>89</v>
      </c>
      <c r="B104" s="77" t="s">
        <v>98</v>
      </c>
      <c r="C104" s="77" t="s">
        <v>147</v>
      </c>
      <c r="D104" s="77" t="s">
        <v>32</v>
      </c>
      <c r="E104" s="77" t="s">
        <v>172</v>
      </c>
      <c r="F104" s="77" t="s">
        <v>157</v>
      </c>
      <c r="G104" s="77" t="s">
        <v>54</v>
      </c>
      <c r="H104" s="77" t="s">
        <v>189</v>
      </c>
      <c r="I104" s="77" t="s">
        <v>50</v>
      </c>
      <c r="J104" s="84" t="s">
        <v>190</v>
      </c>
      <c r="K104" s="40" t="n">
        <f aca="false">1262.5+252.5</f>
        <v>1515</v>
      </c>
      <c r="L104" s="40" t="n">
        <v>0</v>
      </c>
      <c r="M104" s="40" t="n">
        <v>0</v>
      </c>
      <c r="N104" s="40" t="n">
        <v>1262.5</v>
      </c>
      <c r="O104" s="40" t="n">
        <v>1262.5</v>
      </c>
      <c r="P104" s="11"/>
      <c r="Q104" s="12"/>
      <c r="R104" s="33"/>
      <c r="S104" s="12"/>
      <c r="T104" s="12"/>
      <c r="U104" s="12"/>
      <c r="V104" s="34"/>
      <c r="W104" s="34"/>
      <c r="X104" s="12"/>
      <c r="Y104" s="12"/>
      <c r="Z104" s="12"/>
      <c r="AA104" s="12"/>
      <c r="AN104" s="1" t="n">
        <v>252.5</v>
      </c>
    </row>
    <row r="105" s="1" customFormat="true" ht="158.25" hidden="false" customHeight="true" outlineLevel="0" collapsed="false">
      <c r="A105" s="29" t="n">
        <v>90</v>
      </c>
      <c r="B105" s="77" t="s">
        <v>98</v>
      </c>
      <c r="C105" s="77" t="s">
        <v>147</v>
      </c>
      <c r="D105" s="77" t="s">
        <v>32</v>
      </c>
      <c r="E105" s="77" t="s">
        <v>172</v>
      </c>
      <c r="F105" s="77" t="s">
        <v>157</v>
      </c>
      <c r="G105" s="77" t="s">
        <v>54</v>
      </c>
      <c r="H105" s="77" t="s">
        <v>191</v>
      </c>
      <c r="I105" s="77" t="s">
        <v>50</v>
      </c>
      <c r="J105" s="82" t="s">
        <v>192</v>
      </c>
      <c r="K105" s="40" t="n">
        <v>7579</v>
      </c>
      <c r="L105" s="40"/>
      <c r="M105" s="40"/>
      <c r="N105" s="40" t="n">
        <v>0</v>
      </c>
      <c r="O105" s="40" t="n">
        <v>0</v>
      </c>
      <c r="P105" s="11"/>
      <c r="Q105" s="12"/>
      <c r="R105" s="33"/>
      <c r="S105" s="12"/>
      <c r="T105" s="12"/>
      <c r="U105" s="12"/>
      <c r="V105" s="34"/>
      <c r="W105" s="34"/>
      <c r="X105" s="12"/>
      <c r="Y105" s="12"/>
      <c r="Z105" s="12"/>
      <c r="AA105" s="12"/>
      <c r="AN105" s="89" t="n">
        <v>7579</v>
      </c>
    </row>
    <row r="106" s="1" customFormat="true" ht="81" hidden="false" customHeight="true" outlineLevel="0" collapsed="false">
      <c r="A106" s="29" t="n">
        <v>91</v>
      </c>
      <c r="B106" s="77" t="s">
        <v>98</v>
      </c>
      <c r="C106" s="77" t="s">
        <v>147</v>
      </c>
      <c r="D106" s="77" t="s">
        <v>32</v>
      </c>
      <c r="E106" s="77" t="s">
        <v>172</v>
      </c>
      <c r="F106" s="77" t="s">
        <v>157</v>
      </c>
      <c r="G106" s="77" t="s">
        <v>54</v>
      </c>
      <c r="H106" s="77" t="s">
        <v>193</v>
      </c>
      <c r="I106" s="77" t="s">
        <v>50</v>
      </c>
      <c r="J106" s="84" t="s">
        <v>194</v>
      </c>
      <c r="K106" s="40" t="n">
        <v>950</v>
      </c>
      <c r="L106" s="40"/>
      <c r="M106" s="40"/>
      <c r="N106" s="40" t="n">
        <v>950</v>
      </c>
      <c r="O106" s="40" t="n">
        <v>950</v>
      </c>
      <c r="P106" s="11"/>
      <c r="Q106" s="12"/>
      <c r="R106" s="33"/>
      <c r="S106" s="12"/>
      <c r="T106" s="12"/>
      <c r="U106" s="12"/>
      <c r="V106" s="34"/>
      <c r="W106" s="34"/>
      <c r="X106" s="12"/>
      <c r="Y106" s="12"/>
      <c r="Z106" s="12"/>
      <c r="AA106" s="12"/>
    </row>
    <row r="107" s="1" customFormat="true" ht="81" hidden="false" customHeight="true" outlineLevel="0" collapsed="false">
      <c r="A107" s="29" t="n">
        <v>92</v>
      </c>
      <c r="B107" s="77" t="s">
        <v>98</v>
      </c>
      <c r="C107" s="77" t="s">
        <v>147</v>
      </c>
      <c r="D107" s="77" t="s">
        <v>32</v>
      </c>
      <c r="E107" s="77" t="s">
        <v>172</v>
      </c>
      <c r="F107" s="77" t="s">
        <v>157</v>
      </c>
      <c r="G107" s="77" t="s">
        <v>54</v>
      </c>
      <c r="H107" s="77" t="s">
        <v>195</v>
      </c>
      <c r="I107" s="77" t="s">
        <v>50</v>
      </c>
      <c r="J107" s="84" t="s">
        <v>196</v>
      </c>
      <c r="K107" s="40" t="n">
        <v>1836.3</v>
      </c>
      <c r="L107" s="40"/>
      <c r="M107" s="40"/>
      <c r="N107" s="40" t="n">
        <v>1836.3</v>
      </c>
      <c r="O107" s="40" t="n">
        <v>1836.3</v>
      </c>
      <c r="P107" s="11"/>
      <c r="Q107" s="12"/>
      <c r="R107" s="33"/>
      <c r="S107" s="12"/>
      <c r="T107" s="12"/>
      <c r="U107" s="12"/>
      <c r="V107" s="34"/>
      <c r="W107" s="34"/>
      <c r="X107" s="12"/>
      <c r="Y107" s="12"/>
      <c r="Z107" s="12"/>
      <c r="AA107" s="12"/>
    </row>
    <row r="108" s="1" customFormat="true" ht="81" hidden="false" customHeight="true" outlineLevel="0" collapsed="false">
      <c r="A108" s="29" t="n">
        <v>93</v>
      </c>
      <c r="B108" s="77" t="s">
        <v>98</v>
      </c>
      <c r="C108" s="77" t="s">
        <v>147</v>
      </c>
      <c r="D108" s="77" t="s">
        <v>32</v>
      </c>
      <c r="E108" s="77" t="s">
        <v>172</v>
      </c>
      <c r="F108" s="77" t="s">
        <v>157</v>
      </c>
      <c r="G108" s="77" t="s">
        <v>54</v>
      </c>
      <c r="H108" s="77" t="s">
        <v>197</v>
      </c>
      <c r="I108" s="77" t="s">
        <v>50</v>
      </c>
      <c r="J108" s="84" t="s">
        <v>198</v>
      </c>
      <c r="K108" s="40" t="n">
        <v>4795.2</v>
      </c>
      <c r="L108" s="40"/>
      <c r="M108" s="40"/>
      <c r="N108" s="40" t="n">
        <v>0</v>
      </c>
      <c r="O108" s="40" t="n">
        <v>0</v>
      </c>
      <c r="P108" s="11"/>
      <c r="Q108" s="12"/>
      <c r="R108" s="33"/>
      <c r="S108" s="12"/>
      <c r="T108" s="12"/>
      <c r="U108" s="12"/>
      <c r="V108" s="34"/>
      <c r="W108" s="34"/>
      <c r="X108" s="12"/>
      <c r="Y108" s="12"/>
      <c r="Z108" s="12"/>
      <c r="AA108" s="12"/>
      <c r="AN108" s="1" t="n">
        <v>4795.2</v>
      </c>
    </row>
    <row r="109" s="1" customFormat="true" ht="81" hidden="false" customHeight="true" outlineLevel="0" collapsed="false">
      <c r="A109" s="29" t="n">
        <v>94</v>
      </c>
      <c r="B109" s="77" t="s">
        <v>98</v>
      </c>
      <c r="C109" s="77" t="s">
        <v>147</v>
      </c>
      <c r="D109" s="77" t="s">
        <v>32</v>
      </c>
      <c r="E109" s="77" t="s">
        <v>172</v>
      </c>
      <c r="F109" s="77" t="s">
        <v>157</v>
      </c>
      <c r="G109" s="77" t="s">
        <v>54</v>
      </c>
      <c r="H109" s="77" t="s">
        <v>199</v>
      </c>
      <c r="I109" s="77" t="s">
        <v>50</v>
      </c>
      <c r="J109" s="90" t="s">
        <v>200</v>
      </c>
      <c r="K109" s="40" t="n">
        <v>665</v>
      </c>
      <c r="L109" s="40"/>
      <c r="M109" s="40"/>
      <c r="N109" s="40" t="n">
        <v>0</v>
      </c>
      <c r="O109" s="40" t="n">
        <v>0</v>
      </c>
      <c r="P109" s="11"/>
      <c r="Q109" s="12"/>
      <c r="R109" s="33"/>
      <c r="S109" s="12"/>
      <c r="T109" s="12"/>
      <c r="U109" s="12"/>
      <c r="V109" s="34"/>
      <c r="W109" s="34"/>
      <c r="X109" s="12"/>
      <c r="Y109" s="12"/>
      <c r="Z109" s="12"/>
      <c r="AA109" s="12"/>
      <c r="AN109" s="41" t="n">
        <v>665</v>
      </c>
    </row>
    <row r="110" s="1" customFormat="true" ht="81" hidden="false" customHeight="true" outlineLevel="0" collapsed="false">
      <c r="A110" s="29" t="n">
        <v>95</v>
      </c>
      <c r="B110" s="77" t="s">
        <v>98</v>
      </c>
      <c r="C110" s="77" t="s">
        <v>147</v>
      </c>
      <c r="D110" s="77" t="s">
        <v>32</v>
      </c>
      <c r="E110" s="77" t="s">
        <v>172</v>
      </c>
      <c r="F110" s="77" t="s">
        <v>157</v>
      </c>
      <c r="G110" s="77" t="s">
        <v>54</v>
      </c>
      <c r="H110" s="77" t="s">
        <v>201</v>
      </c>
      <c r="I110" s="77" t="s">
        <v>50</v>
      </c>
      <c r="J110" s="91" t="s">
        <v>202</v>
      </c>
      <c r="K110" s="40" t="n">
        <v>342.9</v>
      </c>
      <c r="L110" s="40"/>
      <c r="M110" s="40"/>
      <c r="N110" s="40" t="n">
        <v>0</v>
      </c>
      <c r="O110" s="40" t="n">
        <v>0</v>
      </c>
      <c r="P110" s="11"/>
      <c r="Q110" s="12"/>
      <c r="R110" s="33"/>
      <c r="S110" s="12"/>
      <c r="T110" s="12"/>
      <c r="U110" s="12"/>
      <c r="V110" s="34"/>
      <c r="W110" s="34"/>
      <c r="X110" s="12"/>
      <c r="Y110" s="12"/>
      <c r="Z110" s="12"/>
      <c r="AA110" s="12"/>
      <c r="AN110" s="1" t="n">
        <v>342.9</v>
      </c>
    </row>
    <row r="111" s="1" customFormat="true" ht="81" hidden="false" customHeight="true" outlineLevel="0" collapsed="false">
      <c r="A111" s="29" t="n">
        <v>96</v>
      </c>
      <c r="B111" s="77" t="s">
        <v>98</v>
      </c>
      <c r="C111" s="77" t="s">
        <v>147</v>
      </c>
      <c r="D111" s="77" t="s">
        <v>32</v>
      </c>
      <c r="E111" s="77" t="s">
        <v>172</v>
      </c>
      <c r="F111" s="77" t="s">
        <v>157</v>
      </c>
      <c r="G111" s="77" t="s">
        <v>54</v>
      </c>
      <c r="H111" s="77" t="s">
        <v>203</v>
      </c>
      <c r="I111" s="77" t="s">
        <v>50</v>
      </c>
      <c r="J111" s="88" t="s">
        <v>204</v>
      </c>
      <c r="K111" s="40" t="n">
        <v>68.7</v>
      </c>
      <c r="L111" s="40"/>
      <c r="M111" s="40"/>
      <c r="N111" s="40" t="n">
        <v>0</v>
      </c>
      <c r="O111" s="40" t="n">
        <v>0</v>
      </c>
      <c r="P111" s="11"/>
      <c r="Q111" s="12"/>
      <c r="R111" s="33"/>
      <c r="S111" s="12"/>
      <c r="T111" s="12"/>
      <c r="U111" s="12"/>
      <c r="V111" s="34"/>
      <c r="W111" s="34"/>
      <c r="X111" s="12"/>
      <c r="Y111" s="12"/>
      <c r="Z111" s="12"/>
      <c r="AA111" s="12"/>
      <c r="AN111" s="1" t="n">
        <v>68.7</v>
      </c>
    </row>
    <row r="112" s="1" customFormat="true" ht="84.75" hidden="false" customHeight="true" outlineLevel="0" collapsed="false">
      <c r="A112" s="29" t="n">
        <v>97</v>
      </c>
      <c r="B112" s="77" t="s">
        <v>98</v>
      </c>
      <c r="C112" s="77" t="s">
        <v>147</v>
      </c>
      <c r="D112" s="77" t="s">
        <v>32</v>
      </c>
      <c r="E112" s="77" t="s">
        <v>172</v>
      </c>
      <c r="F112" s="77" t="s">
        <v>157</v>
      </c>
      <c r="G112" s="77" t="s">
        <v>54</v>
      </c>
      <c r="H112" s="77" t="s">
        <v>205</v>
      </c>
      <c r="I112" s="77" t="s">
        <v>50</v>
      </c>
      <c r="J112" s="92" t="s">
        <v>206</v>
      </c>
      <c r="K112" s="40" t="n">
        <v>9896.4</v>
      </c>
      <c r="L112" s="40"/>
      <c r="M112" s="40"/>
      <c r="N112" s="40" t="n">
        <v>0</v>
      </c>
      <c r="O112" s="40" t="n">
        <v>0</v>
      </c>
      <c r="P112" s="11"/>
      <c r="Q112" s="12"/>
      <c r="R112" s="33"/>
      <c r="S112" s="12"/>
      <c r="T112" s="12"/>
      <c r="U112" s="12"/>
      <c r="V112" s="34"/>
      <c r="W112" s="34"/>
      <c r="X112" s="12"/>
      <c r="Y112" s="12"/>
      <c r="Z112" s="12"/>
      <c r="AA112" s="12"/>
      <c r="AN112" s="1" t="n">
        <v>9896.4</v>
      </c>
    </row>
    <row r="113" s="1" customFormat="true" ht="43.5" hidden="false" customHeight="true" outlineLevel="0" collapsed="false">
      <c r="A113" s="29" t="n">
        <v>98</v>
      </c>
      <c r="B113" s="74" t="s">
        <v>20</v>
      </c>
      <c r="C113" s="74" t="s">
        <v>147</v>
      </c>
      <c r="D113" s="74" t="s">
        <v>32</v>
      </c>
      <c r="E113" s="74" t="s">
        <v>207</v>
      </c>
      <c r="F113" s="74" t="s">
        <v>20</v>
      </c>
      <c r="G113" s="74" t="s">
        <v>21</v>
      </c>
      <c r="H113" s="74" t="s">
        <v>22</v>
      </c>
      <c r="I113" s="74" t="s">
        <v>20</v>
      </c>
      <c r="J113" s="31" t="s">
        <v>208</v>
      </c>
      <c r="K113" s="93" t="n">
        <f aca="false">SUM(K114+K134)</f>
        <v>266914.5</v>
      </c>
      <c r="L113" s="94"/>
      <c r="M113" s="94"/>
      <c r="N113" s="93" t="n">
        <f aca="false">SUM(N114+N134)</f>
        <v>246749.3</v>
      </c>
      <c r="O113" s="93" t="n">
        <f aca="false">SUM(O114+O134)</f>
        <v>244148.4</v>
      </c>
      <c r="P113" s="11"/>
      <c r="Q113" s="12"/>
      <c r="R113" s="33"/>
      <c r="S113" s="12"/>
      <c r="T113" s="12"/>
      <c r="U113" s="12"/>
      <c r="V113" s="34"/>
      <c r="W113" s="34"/>
      <c r="X113" s="12"/>
      <c r="Y113" s="12"/>
      <c r="Z113" s="12"/>
      <c r="AA113" s="12"/>
    </row>
    <row r="114" s="1" customFormat="true" ht="45.75" hidden="false" customHeight="true" outlineLevel="0" collapsed="false">
      <c r="A114" s="29" t="n">
        <v>99</v>
      </c>
      <c r="B114" s="74" t="s">
        <v>20</v>
      </c>
      <c r="C114" s="74" t="s">
        <v>147</v>
      </c>
      <c r="D114" s="74" t="s">
        <v>32</v>
      </c>
      <c r="E114" s="74" t="s">
        <v>207</v>
      </c>
      <c r="F114" s="74" t="s">
        <v>209</v>
      </c>
      <c r="G114" s="74" t="s">
        <v>21</v>
      </c>
      <c r="H114" s="74" t="s">
        <v>22</v>
      </c>
      <c r="I114" s="74" t="s">
        <v>21</v>
      </c>
      <c r="J114" s="31" t="s">
        <v>208</v>
      </c>
      <c r="K114" s="73" t="n">
        <f aca="false">SUM(K115:K133)</f>
        <v>264981.4</v>
      </c>
      <c r="L114" s="73" t="e">
        <f aca="false">#REF!+#REF!+#REF!+L135+#REF!+#REF!+#REF!+#REF!+#REF!+#REF!+#REF!+#REF!+#REF!+#REF!+#REF!+#REF!+#REF!+#REF!+#REF!+L119+#REF!+L121+L122+L123+#REF!+#REF!+L124+L125+#REF!+L128+L129+L130+#REF!+#REF!</f>
        <v>#REF!</v>
      </c>
      <c r="M114" s="73" t="e">
        <f aca="false">#REF!+#REF!+#REF!+M135+#REF!+#REF!+#REF!+#REF!+#REF!+#REF!+#REF!+#REF!+#REF!+#REF!+#REF!+#REF!+#REF!+#REF!+#REF!+M119+#REF!+M121+M122+M123+#REF!+#REF!+M124+M125+#REF!+M128+M129+M130+#REF!+#REF!</f>
        <v>#REF!</v>
      </c>
      <c r="N114" s="73" t="n">
        <f aca="false">SUM(N115:N133)</f>
        <v>244706.6</v>
      </c>
      <c r="O114" s="73" t="n">
        <f aca="false">SUM(O115:O133)</f>
        <v>244148.4</v>
      </c>
      <c r="P114" s="11"/>
      <c r="Q114" s="12"/>
      <c r="R114" s="33"/>
      <c r="S114" s="12"/>
      <c r="T114" s="12"/>
      <c r="U114" s="12"/>
      <c r="V114" s="34"/>
      <c r="W114" s="34"/>
      <c r="X114" s="12"/>
      <c r="Y114" s="12"/>
      <c r="Z114" s="12"/>
      <c r="AA114" s="12"/>
    </row>
    <row r="115" s="50" customFormat="true" ht="96.75" hidden="false" customHeight="true" outlineLevel="0" collapsed="false">
      <c r="A115" s="29" t="n">
        <v>100</v>
      </c>
      <c r="B115" s="77" t="s">
        <v>98</v>
      </c>
      <c r="C115" s="77" t="s">
        <v>147</v>
      </c>
      <c r="D115" s="77" t="s">
        <v>32</v>
      </c>
      <c r="E115" s="77" t="s">
        <v>207</v>
      </c>
      <c r="F115" s="77" t="s">
        <v>209</v>
      </c>
      <c r="G115" s="77" t="s">
        <v>54</v>
      </c>
      <c r="H115" s="77" t="s">
        <v>210</v>
      </c>
      <c r="I115" s="77" t="s">
        <v>50</v>
      </c>
      <c r="J115" s="84" t="s">
        <v>211</v>
      </c>
      <c r="K115" s="40" t="n">
        <f aca="false">1003.9+165.1</f>
        <v>1169</v>
      </c>
      <c r="L115" s="40"/>
      <c r="M115" s="40"/>
      <c r="N115" s="40" t="n">
        <v>1003.9</v>
      </c>
      <c r="O115" s="40" t="n">
        <v>1003.9</v>
      </c>
      <c r="P115" s="58"/>
      <c r="Q115" s="49"/>
      <c r="R115" s="33"/>
      <c r="S115" s="49" t="n">
        <v>-4227.2</v>
      </c>
      <c r="T115" s="49"/>
      <c r="U115" s="12" t="n">
        <v>768.2</v>
      </c>
      <c r="V115" s="95"/>
      <c r="W115" s="34" t="n">
        <v>-184.5</v>
      </c>
      <c r="X115" s="12"/>
      <c r="Y115" s="12"/>
      <c r="Z115" s="12"/>
      <c r="AA115" s="12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N115" s="50" t="n">
        <v>165.1</v>
      </c>
    </row>
    <row r="116" s="1" customFormat="true" ht="224.25" hidden="false" customHeight="true" outlineLevel="0" collapsed="false">
      <c r="A116" s="29" t="n">
        <v>101</v>
      </c>
      <c r="B116" s="77" t="s">
        <v>98</v>
      </c>
      <c r="C116" s="77" t="s">
        <v>147</v>
      </c>
      <c r="D116" s="77" t="s">
        <v>32</v>
      </c>
      <c r="E116" s="77" t="s">
        <v>207</v>
      </c>
      <c r="F116" s="77" t="s">
        <v>209</v>
      </c>
      <c r="G116" s="77" t="s">
        <v>54</v>
      </c>
      <c r="H116" s="77" t="s">
        <v>212</v>
      </c>
      <c r="I116" s="77" t="s">
        <v>50</v>
      </c>
      <c r="J116" s="84" t="s">
        <v>213</v>
      </c>
      <c r="K116" s="40" t="n">
        <f aca="false">21381.1+1221.2-1422.9</f>
        <v>21179.4</v>
      </c>
      <c r="L116" s="40"/>
      <c r="M116" s="40"/>
      <c r="N116" s="40" t="n">
        <v>21381.1</v>
      </c>
      <c r="O116" s="40" t="n">
        <v>21381.1</v>
      </c>
      <c r="P116" s="11"/>
      <c r="Q116" s="12"/>
      <c r="R116" s="33"/>
      <c r="S116" s="12"/>
      <c r="T116" s="12"/>
      <c r="U116" s="49"/>
      <c r="V116" s="53"/>
      <c r="W116" s="53"/>
      <c r="X116" s="49"/>
      <c r="Y116" s="49"/>
      <c r="Z116" s="49"/>
      <c r="AA116" s="49" t="n">
        <v>484.8</v>
      </c>
      <c r="AB116" s="50"/>
      <c r="AC116" s="50"/>
      <c r="AD116" s="50"/>
      <c r="AE116" s="50"/>
      <c r="AF116" s="50"/>
      <c r="AG116" s="50"/>
      <c r="AH116" s="50"/>
      <c r="AI116" s="50"/>
      <c r="AJ116" s="50"/>
      <c r="AK116" s="50"/>
      <c r="AL116" s="50"/>
      <c r="AN116" s="1" t="n">
        <f aca="false">1221.2-1422.9</f>
        <v>-201.7</v>
      </c>
    </row>
    <row r="117" s="1" customFormat="true" ht="237" hidden="false" customHeight="true" outlineLevel="0" collapsed="false">
      <c r="A117" s="29" t="n">
        <v>102</v>
      </c>
      <c r="B117" s="77" t="s">
        <v>98</v>
      </c>
      <c r="C117" s="77" t="s">
        <v>147</v>
      </c>
      <c r="D117" s="77" t="s">
        <v>32</v>
      </c>
      <c r="E117" s="77" t="s">
        <v>207</v>
      </c>
      <c r="F117" s="77" t="s">
        <v>209</v>
      </c>
      <c r="G117" s="77" t="s">
        <v>54</v>
      </c>
      <c r="H117" s="77" t="s">
        <v>214</v>
      </c>
      <c r="I117" s="77" t="s">
        <v>50</v>
      </c>
      <c r="J117" s="84" t="s">
        <v>215</v>
      </c>
      <c r="K117" s="40" t="n">
        <f aca="false">25480.2+2654.2+213.9</f>
        <v>28348.3</v>
      </c>
      <c r="L117" s="40"/>
      <c r="M117" s="40"/>
      <c r="N117" s="40" t="n">
        <v>25480.2</v>
      </c>
      <c r="O117" s="40" t="n">
        <v>25480.2</v>
      </c>
      <c r="P117" s="11"/>
      <c r="Q117" s="12"/>
      <c r="R117" s="33"/>
      <c r="S117" s="12"/>
      <c r="T117" s="12"/>
      <c r="U117" s="12"/>
      <c r="V117" s="34"/>
      <c r="W117" s="34"/>
      <c r="X117" s="12"/>
      <c r="Y117" s="12"/>
      <c r="Z117" s="12"/>
      <c r="AA117" s="38" t="n">
        <f aca="false">281+22.1</f>
        <v>303.1</v>
      </c>
      <c r="AN117" s="1" t="n">
        <f aca="false">2654.2+213.9</f>
        <v>2868.1</v>
      </c>
    </row>
    <row r="118" s="1" customFormat="true" ht="119.25" hidden="false" customHeight="true" outlineLevel="0" collapsed="false">
      <c r="A118" s="29" t="n">
        <v>103</v>
      </c>
      <c r="B118" s="77" t="s">
        <v>98</v>
      </c>
      <c r="C118" s="77" t="s">
        <v>147</v>
      </c>
      <c r="D118" s="77" t="s">
        <v>32</v>
      </c>
      <c r="E118" s="77" t="s">
        <v>207</v>
      </c>
      <c r="F118" s="77" t="s">
        <v>209</v>
      </c>
      <c r="G118" s="77" t="s">
        <v>54</v>
      </c>
      <c r="H118" s="77" t="s">
        <v>216</v>
      </c>
      <c r="I118" s="77" t="s">
        <v>50</v>
      </c>
      <c r="J118" s="84" t="s">
        <v>217</v>
      </c>
      <c r="K118" s="40" t="n">
        <f aca="false">48.4+8.3</f>
        <v>56.7</v>
      </c>
      <c r="L118" s="40"/>
      <c r="M118" s="40"/>
      <c r="N118" s="40" t="n">
        <v>48.4</v>
      </c>
      <c r="O118" s="40" t="n">
        <v>48.4</v>
      </c>
      <c r="P118" s="11"/>
      <c r="Q118" s="12"/>
      <c r="R118" s="33"/>
      <c r="S118" s="12"/>
      <c r="T118" s="12"/>
      <c r="U118" s="12"/>
      <c r="V118" s="34"/>
      <c r="W118" s="34" t="n">
        <v>6</v>
      </c>
      <c r="X118" s="12"/>
      <c r="Y118" s="12"/>
      <c r="Z118" s="12"/>
      <c r="AA118" s="12"/>
      <c r="AN118" s="1" t="n">
        <v>8.3</v>
      </c>
    </row>
    <row r="119" s="1" customFormat="true" ht="78.75" hidden="false" customHeight="true" outlineLevel="0" collapsed="false">
      <c r="A119" s="29" t="n">
        <v>104</v>
      </c>
      <c r="B119" s="77" t="s">
        <v>98</v>
      </c>
      <c r="C119" s="77" t="s">
        <v>147</v>
      </c>
      <c r="D119" s="77" t="s">
        <v>32</v>
      </c>
      <c r="E119" s="77" t="s">
        <v>207</v>
      </c>
      <c r="F119" s="77" t="s">
        <v>209</v>
      </c>
      <c r="G119" s="77" t="s">
        <v>54</v>
      </c>
      <c r="H119" s="77" t="s">
        <v>218</v>
      </c>
      <c r="I119" s="77" t="s">
        <v>50</v>
      </c>
      <c r="J119" s="91" t="s">
        <v>219</v>
      </c>
      <c r="K119" s="40" t="n">
        <f aca="false">49+6.2</f>
        <v>55.2</v>
      </c>
      <c r="L119" s="40"/>
      <c r="M119" s="40"/>
      <c r="N119" s="40" t="n">
        <v>49</v>
      </c>
      <c r="O119" s="40" t="n">
        <v>49</v>
      </c>
      <c r="P119" s="11"/>
      <c r="Q119" s="12"/>
      <c r="R119" s="33"/>
      <c r="S119" s="12"/>
      <c r="T119" s="12"/>
      <c r="U119" s="12"/>
      <c r="V119" s="34"/>
      <c r="W119" s="34"/>
      <c r="X119" s="12"/>
      <c r="Y119" s="12"/>
      <c r="Z119" s="12"/>
      <c r="AA119" s="12"/>
      <c r="AN119" s="1" t="n">
        <v>6.2</v>
      </c>
    </row>
    <row r="120" s="1" customFormat="true" ht="85.5" hidden="false" customHeight="true" outlineLevel="0" collapsed="false">
      <c r="A120" s="29" t="n">
        <v>105</v>
      </c>
      <c r="B120" s="77" t="s">
        <v>98</v>
      </c>
      <c r="C120" s="77" t="s">
        <v>147</v>
      </c>
      <c r="D120" s="77" t="s">
        <v>32</v>
      </c>
      <c r="E120" s="77" t="s">
        <v>207</v>
      </c>
      <c r="F120" s="77" t="s">
        <v>209</v>
      </c>
      <c r="G120" s="77" t="s">
        <v>54</v>
      </c>
      <c r="H120" s="77" t="s">
        <v>220</v>
      </c>
      <c r="I120" s="77" t="s">
        <v>50</v>
      </c>
      <c r="J120" s="84" t="s">
        <v>221</v>
      </c>
      <c r="K120" s="40" t="n">
        <f aca="false">3042.6+495.5</f>
        <v>3538.1</v>
      </c>
      <c r="L120" s="40"/>
      <c r="M120" s="40"/>
      <c r="N120" s="40" t="n">
        <v>3042.6</v>
      </c>
      <c r="O120" s="40" t="n">
        <v>3042.6</v>
      </c>
      <c r="P120" s="11"/>
      <c r="Q120" s="12"/>
      <c r="R120" s="33"/>
      <c r="S120" s="12"/>
      <c r="T120" s="12"/>
      <c r="U120" s="12"/>
      <c r="V120" s="34"/>
      <c r="W120" s="34"/>
      <c r="X120" s="12"/>
      <c r="Y120" s="12"/>
      <c r="Z120" s="12"/>
      <c r="AA120" s="12"/>
      <c r="AN120" s="1" t="n">
        <v>495.5</v>
      </c>
    </row>
    <row r="121" s="1" customFormat="true" ht="92.25" hidden="false" customHeight="true" outlineLevel="0" collapsed="false">
      <c r="A121" s="29" t="n">
        <v>106</v>
      </c>
      <c r="B121" s="77" t="s">
        <v>98</v>
      </c>
      <c r="C121" s="77" t="s">
        <v>147</v>
      </c>
      <c r="D121" s="77" t="s">
        <v>32</v>
      </c>
      <c r="E121" s="77" t="s">
        <v>207</v>
      </c>
      <c r="F121" s="77" t="s">
        <v>209</v>
      </c>
      <c r="G121" s="77" t="s">
        <v>54</v>
      </c>
      <c r="H121" s="77" t="s">
        <v>222</v>
      </c>
      <c r="I121" s="77" t="s">
        <v>50</v>
      </c>
      <c r="J121" s="84" t="s">
        <v>223</v>
      </c>
      <c r="K121" s="40" t="n">
        <f aca="false">510.5+7.5+16.5</f>
        <v>534.5</v>
      </c>
      <c r="L121" s="40"/>
      <c r="M121" s="40"/>
      <c r="N121" s="40" t="n">
        <v>518</v>
      </c>
      <c r="O121" s="40" t="n">
        <v>518</v>
      </c>
      <c r="P121" s="11"/>
      <c r="Q121" s="12"/>
      <c r="R121" s="33"/>
      <c r="S121" s="12"/>
      <c r="T121" s="12"/>
      <c r="U121" s="12"/>
      <c r="V121" s="34"/>
      <c r="W121" s="34"/>
      <c r="X121" s="12"/>
      <c r="Y121" s="12"/>
      <c r="Z121" s="12"/>
      <c r="AA121" s="12"/>
      <c r="AN121" s="1" t="n">
        <v>16.5</v>
      </c>
    </row>
    <row r="122" s="1" customFormat="true" ht="66" hidden="false" customHeight="true" outlineLevel="0" collapsed="false">
      <c r="A122" s="29" t="n">
        <v>107</v>
      </c>
      <c r="B122" s="77" t="s">
        <v>98</v>
      </c>
      <c r="C122" s="77" t="s">
        <v>147</v>
      </c>
      <c r="D122" s="77" t="s">
        <v>32</v>
      </c>
      <c r="E122" s="77" t="s">
        <v>207</v>
      </c>
      <c r="F122" s="77" t="s">
        <v>209</v>
      </c>
      <c r="G122" s="77" t="s">
        <v>54</v>
      </c>
      <c r="H122" s="77" t="s">
        <v>224</v>
      </c>
      <c r="I122" s="77" t="s">
        <v>50</v>
      </c>
      <c r="J122" s="84" t="s">
        <v>225</v>
      </c>
      <c r="K122" s="40" t="n">
        <f aca="false">172.3+25</f>
        <v>197.3</v>
      </c>
      <c r="L122" s="40"/>
      <c r="M122" s="40"/>
      <c r="N122" s="40" t="n">
        <v>172.3</v>
      </c>
      <c r="O122" s="40" t="n">
        <v>172.3</v>
      </c>
      <c r="P122" s="11"/>
      <c r="Q122" s="12"/>
      <c r="R122" s="33"/>
      <c r="S122" s="12" t="n">
        <v>90.5</v>
      </c>
      <c r="T122" s="12"/>
      <c r="U122" s="12"/>
      <c r="V122" s="34"/>
      <c r="W122" s="34"/>
      <c r="X122" s="12"/>
      <c r="Y122" s="12"/>
      <c r="Z122" s="12"/>
      <c r="AA122" s="12"/>
      <c r="AN122" s="1" t="n">
        <v>25</v>
      </c>
    </row>
    <row r="123" s="1" customFormat="true" ht="94.5" hidden="false" customHeight="true" outlineLevel="0" collapsed="false">
      <c r="A123" s="29" t="n">
        <v>108</v>
      </c>
      <c r="B123" s="77" t="s">
        <v>98</v>
      </c>
      <c r="C123" s="77" t="s">
        <v>147</v>
      </c>
      <c r="D123" s="77" t="s">
        <v>32</v>
      </c>
      <c r="E123" s="77" t="s">
        <v>207</v>
      </c>
      <c r="F123" s="77" t="s">
        <v>209</v>
      </c>
      <c r="G123" s="77" t="s">
        <v>54</v>
      </c>
      <c r="H123" s="77" t="s">
        <v>226</v>
      </c>
      <c r="I123" s="77" t="s">
        <v>50</v>
      </c>
      <c r="J123" s="84" t="s">
        <v>227</v>
      </c>
      <c r="K123" s="40" t="n">
        <f aca="false">2201.5+330.4</f>
        <v>2531.9</v>
      </c>
      <c r="L123" s="40"/>
      <c r="M123" s="40"/>
      <c r="N123" s="40" t="n">
        <v>2201.5</v>
      </c>
      <c r="O123" s="40" t="n">
        <v>2201.5</v>
      </c>
      <c r="P123" s="11"/>
      <c r="Q123" s="12"/>
      <c r="R123" s="33"/>
      <c r="S123" s="12" t="n">
        <v>3</v>
      </c>
      <c r="T123" s="12"/>
      <c r="U123" s="12"/>
      <c r="V123" s="34"/>
      <c r="W123" s="34" t="n">
        <v>-0.7</v>
      </c>
      <c r="X123" s="12"/>
      <c r="Y123" s="12"/>
      <c r="Z123" s="12"/>
      <c r="AA123" s="12"/>
      <c r="AN123" s="1" t="n">
        <v>330.4</v>
      </c>
    </row>
    <row r="124" s="1" customFormat="true" ht="231.75" hidden="false" customHeight="true" outlineLevel="0" collapsed="false">
      <c r="A124" s="29" t="n">
        <v>109</v>
      </c>
      <c r="B124" s="77" t="s">
        <v>98</v>
      </c>
      <c r="C124" s="77" t="s">
        <v>147</v>
      </c>
      <c r="D124" s="77" t="s">
        <v>32</v>
      </c>
      <c r="E124" s="77" t="s">
        <v>207</v>
      </c>
      <c r="F124" s="77" t="s">
        <v>209</v>
      </c>
      <c r="G124" s="77" t="s">
        <v>54</v>
      </c>
      <c r="H124" s="77" t="s">
        <v>228</v>
      </c>
      <c r="I124" s="77" t="s">
        <v>50</v>
      </c>
      <c r="J124" s="84" t="s">
        <v>229</v>
      </c>
      <c r="K124" s="40" t="n">
        <f aca="false">137755.8+11613-1401</f>
        <v>147967.8</v>
      </c>
      <c r="L124" s="40"/>
      <c r="M124" s="40"/>
      <c r="N124" s="40" t="n">
        <v>137067</v>
      </c>
      <c r="O124" s="40" t="n">
        <v>137067</v>
      </c>
      <c r="P124" s="11"/>
      <c r="Q124" s="12"/>
      <c r="R124" s="33"/>
      <c r="S124" s="12"/>
      <c r="T124" s="12"/>
      <c r="U124" s="12"/>
      <c r="V124" s="34"/>
      <c r="W124" s="34"/>
      <c r="X124" s="12"/>
      <c r="Y124" s="12"/>
      <c r="Z124" s="12"/>
      <c r="AA124" s="38" t="n">
        <f aca="false">-4898+7017.9+4829.1</f>
        <v>6949</v>
      </c>
      <c r="AN124" s="41" t="n">
        <f aca="false">11613-1401</f>
        <v>10212</v>
      </c>
    </row>
    <row r="125" s="1" customFormat="true" ht="125.25" hidden="false" customHeight="true" outlineLevel="0" collapsed="false">
      <c r="A125" s="29" t="n">
        <v>110</v>
      </c>
      <c r="B125" s="77" t="s">
        <v>98</v>
      </c>
      <c r="C125" s="77" t="s">
        <v>147</v>
      </c>
      <c r="D125" s="77" t="s">
        <v>32</v>
      </c>
      <c r="E125" s="77" t="s">
        <v>207</v>
      </c>
      <c r="F125" s="77" t="s">
        <v>209</v>
      </c>
      <c r="G125" s="77" t="s">
        <v>54</v>
      </c>
      <c r="H125" s="77" t="s">
        <v>230</v>
      </c>
      <c r="I125" s="77" t="s">
        <v>50</v>
      </c>
      <c r="J125" s="84" t="s">
        <v>231</v>
      </c>
      <c r="K125" s="40" t="n">
        <v>2004.9</v>
      </c>
      <c r="L125" s="40"/>
      <c r="M125" s="40"/>
      <c r="N125" s="40" t="n">
        <v>2004.9</v>
      </c>
      <c r="O125" s="40" t="n">
        <v>2004.9</v>
      </c>
      <c r="P125" s="11"/>
      <c r="Q125" s="12"/>
      <c r="R125" s="33"/>
      <c r="S125" s="12"/>
      <c r="T125" s="12"/>
      <c r="U125" s="12"/>
      <c r="V125" s="34"/>
      <c r="W125" s="34"/>
      <c r="X125" s="12"/>
      <c r="Y125" s="12"/>
      <c r="Z125" s="12"/>
      <c r="AA125" s="12"/>
    </row>
    <row r="126" s="1" customFormat="true" ht="73.5" hidden="false" customHeight="true" outlineLevel="0" collapsed="false">
      <c r="A126" s="29" t="n">
        <v>111</v>
      </c>
      <c r="B126" s="77" t="s">
        <v>98</v>
      </c>
      <c r="C126" s="77" t="s">
        <v>147</v>
      </c>
      <c r="D126" s="77" t="s">
        <v>32</v>
      </c>
      <c r="E126" s="77" t="s">
        <v>207</v>
      </c>
      <c r="F126" s="77" t="s">
        <v>209</v>
      </c>
      <c r="G126" s="77" t="s">
        <v>54</v>
      </c>
      <c r="H126" s="77" t="s">
        <v>232</v>
      </c>
      <c r="I126" s="77" t="s">
        <v>50</v>
      </c>
      <c r="J126" s="84" t="s">
        <v>233</v>
      </c>
      <c r="K126" s="40" t="n">
        <f aca="false">762.9+1757</f>
        <v>2519.9</v>
      </c>
      <c r="L126" s="40"/>
      <c r="M126" s="40"/>
      <c r="N126" s="40" t="n">
        <v>762.9</v>
      </c>
      <c r="O126" s="40" t="n">
        <v>762.9</v>
      </c>
      <c r="P126" s="11"/>
      <c r="Q126" s="12"/>
      <c r="R126" s="33"/>
      <c r="S126" s="12"/>
      <c r="T126" s="12"/>
      <c r="U126" s="12"/>
      <c r="V126" s="34"/>
      <c r="W126" s="34"/>
      <c r="X126" s="12"/>
      <c r="Y126" s="12"/>
      <c r="Z126" s="12"/>
      <c r="AA126" s="38" t="n">
        <v>30</v>
      </c>
      <c r="AN126" s="41" t="n">
        <v>1757</v>
      </c>
    </row>
    <row r="127" s="1" customFormat="true" ht="153.75" hidden="false" customHeight="true" outlineLevel="0" collapsed="false">
      <c r="A127" s="29" t="n">
        <v>112</v>
      </c>
      <c r="B127" s="77" t="s">
        <v>98</v>
      </c>
      <c r="C127" s="77" t="s">
        <v>147</v>
      </c>
      <c r="D127" s="77" t="s">
        <v>32</v>
      </c>
      <c r="E127" s="77" t="s">
        <v>207</v>
      </c>
      <c r="F127" s="77" t="s">
        <v>209</v>
      </c>
      <c r="G127" s="77" t="s">
        <v>54</v>
      </c>
      <c r="H127" s="77" t="s">
        <v>234</v>
      </c>
      <c r="I127" s="77" t="s">
        <v>50</v>
      </c>
      <c r="J127" s="84" t="s">
        <v>235</v>
      </c>
      <c r="K127" s="40" t="n">
        <f aca="false">11932.2+36.3-11721.9</f>
        <v>246.6</v>
      </c>
      <c r="L127" s="40"/>
      <c r="M127" s="40"/>
      <c r="N127" s="40" t="n">
        <v>11931.9</v>
      </c>
      <c r="O127" s="40" t="n">
        <v>11373.7</v>
      </c>
      <c r="P127" s="11"/>
      <c r="Q127" s="12"/>
      <c r="R127" s="33"/>
      <c r="S127" s="12"/>
      <c r="T127" s="12"/>
      <c r="U127" s="12"/>
      <c r="V127" s="34"/>
      <c r="W127" s="34"/>
      <c r="X127" s="12"/>
      <c r="Y127" s="12"/>
      <c r="Z127" s="12"/>
      <c r="AA127" s="12" t="n">
        <v>-3931.2</v>
      </c>
      <c r="AN127" s="1" t="n">
        <f aca="false">36.3-11721.9</f>
        <v>-11685.6</v>
      </c>
    </row>
    <row r="128" s="1" customFormat="true" ht="198.75" hidden="false" customHeight="true" outlineLevel="0" collapsed="false">
      <c r="A128" s="29" t="n">
        <v>113</v>
      </c>
      <c r="B128" s="77" t="s">
        <v>98</v>
      </c>
      <c r="C128" s="77" t="s">
        <v>147</v>
      </c>
      <c r="D128" s="77" t="s">
        <v>32</v>
      </c>
      <c r="E128" s="77" t="s">
        <v>207</v>
      </c>
      <c r="F128" s="77" t="s">
        <v>209</v>
      </c>
      <c r="G128" s="77" t="s">
        <v>54</v>
      </c>
      <c r="H128" s="77" t="s">
        <v>236</v>
      </c>
      <c r="I128" s="77" t="s">
        <v>50</v>
      </c>
      <c r="J128" s="84" t="s">
        <v>237</v>
      </c>
      <c r="K128" s="40" t="n">
        <f aca="false">29605.6+1833.6</f>
        <v>31439.2</v>
      </c>
      <c r="L128" s="40"/>
      <c r="M128" s="40"/>
      <c r="N128" s="40" t="n">
        <v>29605.6</v>
      </c>
      <c r="O128" s="40" t="n">
        <v>29605.6</v>
      </c>
      <c r="P128" s="11"/>
      <c r="Q128" s="12"/>
      <c r="R128" s="33"/>
      <c r="S128" s="12"/>
      <c r="T128" s="12"/>
      <c r="U128" s="12"/>
      <c r="V128" s="34"/>
      <c r="W128" s="34"/>
      <c r="X128" s="12"/>
      <c r="Y128" s="12"/>
      <c r="Z128" s="12"/>
      <c r="AA128" s="12" t="n">
        <f aca="false">2163.7+687.8</f>
        <v>2851.5</v>
      </c>
      <c r="AN128" s="1" t="n">
        <v>1833.6</v>
      </c>
    </row>
    <row r="129" s="1" customFormat="true" ht="91.5" hidden="false" customHeight="true" outlineLevel="0" collapsed="false">
      <c r="A129" s="29" t="n">
        <v>114</v>
      </c>
      <c r="B129" s="77" t="s">
        <v>98</v>
      </c>
      <c r="C129" s="77" t="s">
        <v>147</v>
      </c>
      <c r="D129" s="77" t="s">
        <v>32</v>
      </c>
      <c r="E129" s="77" t="s">
        <v>207</v>
      </c>
      <c r="F129" s="77" t="s">
        <v>209</v>
      </c>
      <c r="G129" s="77" t="s">
        <v>54</v>
      </c>
      <c r="H129" s="77" t="s">
        <v>238</v>
      </c>
      <c r="I129" s="77" t="s">
        <v>50</v>
      </c>
      <c r="J129" s="84" t="s">
        <v>239</v>
      </c>
      <c r="K129" s="40" t="n">
        <v>19381.6</v>
      </c>
      <c r="L129" s="40"/>
      <c r="M129" s="40"/>
      <c r="N129" s="40" t="n">
        <v>5828.2</v>
      </c>
      <c r="O129" s="40" t="n">
        <v>5828.2</v>
      </c>
      <c r="P129" s="11"/>
      <c r="Q129" s="12"/>
      <c r="R129" s="33"/>
      <c r="S129" s="12"/>
      <c r="T129" s="12"/>
      <c r="U129" s="12"/>
      <c r="V129" s="34"/>
      <c r="W129" s="34"/>
      <c r="X129" s="12"/>
      <c r="Y129" s="12"/>
      <c r="Z129" s="12"/>
      <c r="AA129" s="12"/>
    </row>
    <row r="130" s="1" customFormat="true" ht="84" hidden="false" customHeight="true" outlineLevel="0" collapsed="false">
      <c r="A130" s="29" t="n">
        <v>115</v>
      </c>
      <c r="B130" s="77" t="s">
        <v>98</v>
      </c>
      <c r="C130" s="77" t="s">
        <v>147</v>
      </c>
      <c r="D130" s="77" t="s">
        <v>32</v>
      </c>
      <c r="E130" s="77" t="s">
        <v>207</v>
      </c>
      <c r="F130" s="77" t="s">
        <v>209</v>
      </c>
      <c r="G130" s="77" t="s">
        <v>54</v>
      </c>
      <c r="H130" s="77" t="s">
        <v>240</v>
      </c>
      <c r="I130" s="77" t="s">
        <v>50</v>
      </c>
      <c r="J130" s="84" t="s">
        <v>241</v>
      </c>
      <c r="K130" s="40" t="n">
        <f aca="false">998.1+165.2</f>
        <v>1163.3</v>
      </c>
      <c r="L130" s="40"/>
      <c r="M130" s="40"/>
      <c r="N130" s="40" t="n">
        <v>998.1</v>
      </c>
      <c r="O130" s="40" t="n">
        <v>998.1</v>
      </c>
      <c r="P130" s="11"/>
      <c r="Q130" s="12"/>
      <c r="R130" s="33"/>
      <c r="S130" s="12"/>
      <c r="T130" s="12"/>
      <c r="U130" s="12"/>
      <c r="V130" s="34"/>
      <c r="W130" s="34"/>
      <c r="X130" s="12"/>
      <c r="Y130" s="12"/>
      <c r="Z130" s="12"/>
      <c r="AA130" s="12"/>
      <c r="AN130" s="1" t="n">
        <v>165.2</v>
      </c>
    </row>
    <row r="131" s="1" customFormat="true" ht="70.5" hidden="false" customHeight="true" outlineLevel="0" collapsed="false">
      <c r="A131" s="29" t="n">
        <v>116</v>
      </c>
      <c r="B131" s="77" t="s">
        <v>98</v>
      </c>
      <c r="C131" s="77" t="s">
        <v>147</v>
      </c>
      <c r="D131" s="77" t="s">
        <v>32</v>
      </c>
      <c r="E131" s="77" t="s">
        <v>207</v>
      </c>
      <c r="F131" s="77" t="s">
        <v>209</v>
      </c>
      <c r="G131" s="77" t="s">
        <v>54</v>
      </c>
      <c r="H131" s="77" t="s">
        <v>242</v>
      </c>
      <c r="I131" s="77" t="s">
        <v>50</v>
      </c>
      <c r="J131" s="84" t="s">
        <v>243</v>
      </c>
      <c r="K131" s="40" t="n">
        <v>2467</v>
      </c>
      <c r="L131" s="40"/>
      <c r="M131" s="40"/>
      <c r="N131" s="40" t="n">
        <v>2467</v>
      </c>
      <c r="O131" s="40" t="n">
        <v>2467</v>
      </c>
      <c r="P131" s="11"/>
      <c r="Q131" s="12"/>
      <c r="R131" s="33"/>
      <c r="S131" s="12"/>
      <c r="T131" s="12"/>
      <c r="U131" s="12"/>
      <c r="V131" s="34"/>
      <c r="W131" s="34"/>
      <c r="X131" s="12"/>
      <c r="Y131" s="12"/>
      <c r="Z131" s="12"/>
      <c r="AA131" s="12"/>
    </row>
    <row r="132" s="52" customFormat="true" ht="145.5" hidden="false" customHeight="true" outlineLevel="0" collapsed="false">
      <c r="A132" s="29" t="n">
        <v>117</v>
      </c>
      <c r="B132" s="77" t="s">
        <v>98</v>
      </c>
      <c r="C132" s="77" t="s">
        <v>147</v>
      </c>
      <c r="D132" s="77" t="s">
        <v>32</v>
      </c>
      <c r="E132" s="77" t="s">
        <v>207</v>
      </c>
      <c r="F132" s="77" t="s">
        <v>209</v>
      </c>
      <c r="G132" s="77" t="s">
        <v>54</v>
      </c>
      <c r="H132" s="77" t="s">
        <v>244</v>
      </c>
      <c r="I132" s="77" t="s">
        <v>50</v>
      </c>
      <c r="J132" s="84" t="s">
        <v>245</v>
      </c>
      <c r="K132" s="40" t="n">
        <f aca="false">52.6+4.5+9.9+26.8</f>
        <v>93.8</v>
      </c>
      <c r="L132" s="40"/>
      <c r="M132" s="40"/>
      <c r="N132" s="40" t="n">
        <f aca="false">52.6+4.5</f>
        <v>57.1</v>
      </c>
      <c r="O132" s="40" t="n">
        <f aca="false">52.6+4.5</f>
        <v>57.1</v>
      </c>
      <c r="P132" s="47"/>
      <c r="Q132" s="48"/>
      <c r="R132" s="33"/>
      <c r="S132" s="48" t="n">
        <f aca="false">SUM(S16:S131)</f>
        <v>-2640</v>
      </c>
      <c r="T132" s="48" t="n">
        <f aca="false">SUM(T16:T131)</f>
        <v>2903.3</v>
      </c>
      <c r="U132" s="12" t="n">
        <f aca="false">SUM(U3:U131)</f>
        <v>518.3</v>
      </c>
      <c r="V132" s="34"/>
      <c r="W132" s="34"/>
      <c r="X132" s="12"/>
      <c r="Y132" s="12"/>
      <c r="Z132" s="12"/>
      <c r="AA132" s="12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N132" s="50" t="n">
        <f aca="false">9.9+26.8</f>
        <v>36.7</v>
      </c>
    </row>
    <row r="133" s="49" customFormat="true" ht="105.75" hidden="false" customHeight="true" outlineLevel="0" collapsed="false">
      <c r="A133" s="29" t="n">
        <v>118</v>
      </c>
      <c r="B133" s="77" t="s">
        <v>98</v>
      </c>
      <c r="C133" s="77" t="s">
        <v>147</v>
      </c>
      <c r="D133" s="77" t="s">
        <v>32</v>
      </c>
      <c r="E133" s="77" t="s">
        <v>207</v>
      </c>
      <c r="F133" s="77" t="s">
        <v>246</v>
      </c>
      <c r="G133" s="77" t="s">
        <v>54</v>
      </c>
      <c r="H133" s="77" t="s">
        <v>22</v>
      </c>
      <c r="I133" s="77" t="s">
        <v>50</v>
      </c>
      <c r="J133" s="78" t="s">
        <v>247</v>
      </c>
      <c r="K133" s="37" t="n">
        <v>86.9</v>
      </c>
      <c r="L133" s="37"/>
      <c r="M133" s="37"/>
      <c r="N133" s="37" t="n">
        <v>86.9</v>
      </c>
      <c r="O133" s="37" t="n">
        <v>86.9</v>
      </c>
      <c r="P133" s="58"/>
      <c r="R133" s="69"/>
      <c r="U133" s="48"/>
      <c r="V133" s="48"/>
      <c r="W133" s="48"/>
      <c r="X133" s="48"/>
      <c r="Y133" s="48"/>
      <c r="Z133" s="48"/>
      <c r="AA133" s="48"/>
      <c r="AB133" s="52"/>
      <c r="AC133" s="52"/>
      <c r="AD133" s="52"/>
      <c r="AE133" s="52"/>
      <c r="AF133" s="52"/>
      <c r="AG133" s="52"/>
      <c r="AH133" s="52"/>
      <c r="AI133" s="52"/>
      <c r="AJ133" s="52"/>
      <c r="AK133" s="52"/>
      <c r="AL133" s="52"/>
      <c r="AM133" s="50"/>
      <c r="AN133" s="50"/>
      <c r="AO133" s="50"/>
    </row>
    <row r="134" s="48" customFormat="true" ht="39" hidden="false" customHeight="true" outlineLevel="0" collapsed="false">
      <c r="A134" s="29" t="n">
        <v>119</v>
      </c>
      <c r="B134" s="74" t="s">
        <v>98</v>
      </c>
      <c r="C134" s="74" t="s">
        <v>147</v>
      </c>
      <c r="D134" s="74" t="s">
        <v>32</v>
      </c>
      <c r="E134" s="74" t="s">
        <v>248</v>
      </c>
      <c r="F134" s="74" t="s">
        <v>20</v>
      </c>
      <c r="G134" s="74" t="s">
        <v>21</v>
      </c>
      <c r="H134" s="74" t="s">
        <v>22</v>
      </c>
      <c r="I134" s="74" t="s">
        <v>50</v>
      </c>
      <c r="J134" s="31" t="s">
        <v>208</v>
      </c>
      <c r="K134" s="73" t="n">
        <f aca="false">SUM(K135:M136)</f>
        <v>1933.1</v>
      </c>
      <c r="L134" s="73"/>
      <c r="M134" s="73"/>
      <c r="N134" s="73" t="n">
        <f aca="false">SUM(N135:N136)</f>
        <v>2042.7</v>
      </c>
      <c r="O134" s="73" t="n">
        <f aca="false">SUM(O135:Q136)</f>
        <v>0</v>
      </c>
      <c r="P134" s="47"/>
      <c r="U134" s="49"/>
      <c r="V134" s="49"/>
      <c r="W134" s="49"/>
      <c r="X134" s="49"/>
      <c r="Y134" s="49"/>
      <c r="Z134" s="49"/>
      <c r="AA134" s="49"/>
      <c r="AB134" s="49"/>
      <c r="AC134" s="49"/>
      <c r="AD134" s="49"/>
      <c r="AE134" s="49"/>
      <c r="AF134" s="49"/>
      <c r="AG134" s="49"/>
      <c r="AH134" s="49"/>
      <c r="AI134" s="49"/>
      <c r="AJ134" s="49"/>
      <c r="AK134" s="49"/>
      <c r="AL134" s="49"/>
      <c r="AM134" s="52"/>
      <c r="AN134" s="52"/>
      <c r="AO134" s="52"/>
    </row>
    <row r="135" s="48" customFormat="true" ht="72.75" hidden="false" customHeight="true" outlineLevel="0" collapsed="false">
      <c r="A135" s="29" t="n">
        <v>120</v>
      </c>
      <c r="B135" s="77" t="s">
        <v>98</v>
      </c>
      <c r="C135" s="77" t="s">
        <v>147</v>
      </c>
      <c r="D135" s="77" t="s">
        <v>32</v>
      </c>
      <c r="E135" s="77" t="s">
        <v>248</v>
      </c>
      <c r="F135" s="77" t="s">
        <v>249</v>
      </c>
      <c r="G135" s="77" t="s">
        <v>54</v>
      </c>
      <c r="H135" s="77" t="s">
        <v>22</v>
      </c>
      <c r="I135" s="77" t="s">
        <v>50</v>
      </c>
      <c r="J135" s="78" t="s">
        <v>250</v>
      </c>
      <c r="K135" s="40" t="n">
        <f aca="false">1807+110.5+13.5</f>
        <v>1931</v>
      </c>
      <c r="L135" s="40"/>
      <c r="M135" s="40"/>
      <c r="N135" s="40" t="n">
        <v>1989.3</v>
      </c>
      <c r="O135" s="40" t="n">
        <v>0</v>
      </c>
      <c r="P135" s="47"/>
      <c r="AA135" s="49"/>
      <c r="AM135" s="52"/>
      <c r="AN135" s="50" t="n">
        <f aca="false">110.5+13.5</f>
        <v>124</v>
      </c>
      <c r="AO135" s="52"/>
    </row>
    <row r="136" s="49" customFormat="true" ht="75" hidden="false" customHeight="true" outlineLevel="0" collapsed="false">
      <c r="A136" s="29" t="n">
        <v>121</v>
      </c>
      <c r="B136" s="77" t="s">
        <v>98</v>
      </c>
      <c r="C136" s="77" t="s">
        <v>147</v>
      </c>
      <c r="D136" s="77" t="s">
        <v>32</v>
      </c>
      <c r="E136" s="77" t="s">
        <v>248</v>
      </c>
      <c r="F136" s="77" t="s">
        <v>34</v>
      </c>
      <c r="G136" s="77" t="s">
        <v>54</v>
      </c>
      <c r="H136" s="77" t="s">
        <v>22</v>
      </c>
      <c r="I136" s="77" t="s">
        <v>50</v>
      </c>
      <c r="J136" s="78" t="s">
        <v>251</v>
      </c>
      <c r="K136" s="96" t="n">
        <f aca="false">6.1-4</f>
        <v>2.1</v>
      </c>
      <c r="L136" s="97"/>
      <c r="M136" s="40"/>
      <c r="N136" s="40" t="n">
        <v>53.4</v>
      </c>
      <c r="O136" s="40" t="n">
        <v>0</v>
      </c>
      <c r="P136" s="58"/>
      <c r="U136" s="48"/>
      <c r="V136" s="48"/>
      <c r="W136" s="48"/>
      <c r="X136" s="48"/>
      <c r="Y136" s="48"/>
      <c r="Z136" s="48"/>
      <c r="AB136" s="48"/>
      <c r="AC136" s="48"/>
      <c r="AD136" s="48"/>
      <c r="AE136" s="48"/>
      <c r="AF136" s="48"/>
      <c r="AG136" s="48"/>
      <c r="AH136" s="48"/>
      <c r="AI136" s="48"/>
      <c r="AJ136" s="48"/>
      <c r="AK136" s="48"/>
      <c r="AL136" s="48"/>
      <c r="AM136" s="50"/>
      <c r="AN136" s="50" t="n">
        <v>-4</v>
      </c>
      <c r="AO136" s="50"/>
    </row>
    <row r="137" s="49" customFormat="true" ht="26.25" hidden="false" customHeight="true" outlineLevel="0" collapsed="false">
      <c r="A137" s="29" t="n">
        <v>122</v>
      </c>
      <c r="B137" s="74" t="s">
        <v>20</v>
      </c>
      <c r="C137" s="74" t="s">
        <v>147</v>
      </c>
      <c r="D137" s="74" t="s">
        <v>32</v>
      </c>
      <c r="E137" s="74" t="s">
        <v>252</v>
      </c>
      <c r="F137" s="74" t="s">
        <v>20</v>
      </c>
      <c r="G137" s="74" t="s">
        <v>21</v>
      </c>
      <c r="H137" s="74" t="s">
        <v>22</v>
      </c>
      <c r="I137" s="74" t="s">
        <v>20</v>
      </c>
      <c r="J137" s="75" t="s">
        <v>253</v>
      </c>
      <c r="K137" s="73" t="n">
        <f aca="false">SUM(K138+K146+K152)</f>
        <v>70365.5</v>
      </c>
      <c r="L137" s="73"/>
      <c r="M137" s="73"/>
      <c r="N137" s="73" t="n">
        <f aca="false">SUM(N138+N146+N152)</f>
        <v>31718.7</v>
      </c>
      <c r="O137" s="73" t="n">
        <f aca="false">SUM(O138+O146+O152)</f>
        <v>31718.7</v>
      </c>
      <c r="P137" s="58"/>
      <c r="AM137" s="50"/>
      <c r="AN137" s="50"/>
      <c r="AO137" s="50"/>
    </row>
    <row r="138" s="49" customFormat="true" ht="69.75" hidden="false" customHeight="true" outlineLevel="0" collapsed="false">
      <c r="A138" s="29" t="n">
        <v>123</v>
      </c>
      <c r="B138" s="74" t="s">
        <v>98</v>
      </c>
      <c r="C138" s="74" t="s">
        <v>147</v>
      </c>
      <c r="D138" s="74" t="s">
        <v>32</v>
      </c>
      <c r="E138" s="74" t="s">
        <v>252</v>
      </c>
      <c r="F138" s="74" t="s">
        <v>254</v>
      </c>
      <c r="G138" s="74" t="s">
        <v>21</v>
      </c>
      <c r="H138" s="74" t="s">
        <v>22</v>
      </c>
      <c r="I138" s="74" t="s">
        <v>50</v>
      </c>
      <c r="J138" s="75" t="s">
        <v>255</v>
      </c>
      <c r="K138" s="73" t="n">
        <f aca="false">SUM(K139:K145)</f>
        <v>16665.4</v>
      </c>
      <c r="L138" s="73"/>
      <c r="M138" s="73"/>
      <c r="N138" s="73" t="n">
        <f aca="false">SUM(N139:N145)</f>
        <v>31718.7</v>
      </c>
      <c r="O138" s="73" t="n">
        <f aca="false">SUM(O139:O145)</f>
        <v>31718.7</v>
      </c>
      <c r="AM138" s="50"/>
      <c r="AN138" s="50"/>
      <c r="AO138" s="50"/>
    </row>
    <row r="139" s="49" customFormat="true" ht="75" hidden="false" customHeight="true" outlineLevel="0" collapsed="false">
      <c r="A139" s="29" t="n">
        <v>124</v>
      </c>
      <c r="B139" s="77" t="s">
        <v>98</v>
      </c>
      <c r="C139" s="77" t="s">
        <v>147</v>
      </c>
      <c r="D139" s="77" t="s">
        <v>32</v>
      </c>
      <c r="E139" s="77" t="s">
        <v>252</v>
      </c>
      <c r="F139" s="77" t="s">
        <v>254</v>
      </c>
      <c r="G139" s="77" t="s">
        <v>54</v>
      </c>
      <c r="H139" s="77" t="s">
        <v>256</v>
      </c>
      <c r="I139" s="77" t="s">
        <v>50</v>
      </c>
      <c r="J139" s="79" t="s">
        <v>257</v>
      </c>
      <c r="K139" s="40" t="n">
        <v>5669.2</v>
      </c>
      <c r="L139" s="40" t="n">
        <v>0</v>
      </c>
      <c r="M139" s="40" t="n">
        <v>0</v>
      </c>
      <c r="N139" s="40" t="n">
        <v>5669.2</v>
      </c>
      <c r="O139" s="40" t="n">
        <v>5669.2</v>
      </c>
      <c r="P139" s="58"/>
      <c r="AM139" s="50"/>
      <c r="AN139" s="50"/>
      <c r="AO139" s="50"/>
    </row>
    <row r="140" s="48" customFormat="true" ht="71.25" hidden="false" customHeight="true" outlineLevel="0" collapsed="false">
      <c r="A140" s="29" t="n">
        <v>125</v>
      </c>
      <c r="B140" s="77" t="s">
        <v>98</v>
      </c>
      <c r="C140" s="77" t="s">
        <v>147</v>
      </c>
      <c r="D140" s="77" t="s">
        <v>32</v>
      </c>
      <c r="E140" s="77" t="s">
        <v>252</v>
      </c>
      <c r="F140" s="77" t="s">
        <v>254</v>
      </c>
      <c r="G140" s="77" t="s">
        <v>54</v>
      </c>
      <c r="H140" s="77" t="s">
        <v>258</v>
      </c>
      <c r="I140" s="77" t="s">
        <v>50</v>
      </c>
      <c r="J140" s="79" t="s">
        <v>259</v>
      </c>
      <c r="K140" s="40" t="n">
        <v>324.9</v>
      </c>
      <c r="L140" s="40" t="n">
        <v>0</v>
      </c>
      <c r="M140" s="40" t="n">
        <v>0</v>
      </c>
      <c r="N140" s="40" t="n">
        <v>324.9</v>
      </c>
      <c r="O140" s="40" t="n">
        <v>324.9</v>
      </c>
      <c r="P140" s="47"/>
      <c r="U140" s="49"/>
      <c r="V140" s="49"/>
      <c r="W140" s="49"/>
      <c r="X140" s="49"/>
      <c r="Y140" s="49"/>
      <c r="Z140" s="49"/>
      <c r="AA140" s="49"/>
      <c r="AB140" s="49"/>
      <c r="AC140" s="49"/>
      <c r="AD140" s="49"/>
      <c r="AE140" s="49"/>
      <c r="AF140" s="49"/>
      <c r="AG140" s="49"/>
      <c r="AH140" s="49"/>
      <c r="AI140" s="49"/>
      <c r="AJ140" s="49"/>
      <c r="AK140" s="49"/>
      <c r="AL140" s="49"/>
      <c r="AM140" s="52"/>
      <c r="AN140" s="52"/>
      <c r="AO140" s="52"/>
    </row>
    <row r="141" s="49" customFormat="true" ht="71.25" hidden="false" customHeight="true" outlineLevel="0" collapsed="false">
      <c r="A141" s="29" t="n">
        <v>126</v>
      </c>
      <c r="B141" s="77" t="s">
        <v>98</v>
      </c>
      <c r="C141" s="77" t="s">
        <v>147</v>
      </c>
      <c r="D141" s="77" t="s">
        <v>32</v>
      </c>
      <c r="E141" s="77" t="s">
        <v>252</v>
      </c>
      <c r="F141" s="77" t="s">
        <v>254</v>
      </c>
      <c r="G141" s="77" t="s">
        <v>54</v>
      </c>
      <c r="H141" s="77" t="s">
        <v>260</v>
      </c>
      <c r="I141" s="77" t="s">
        <v>50</v>
      </c>
      <c r="J141" s="79" t="s">
        <v>261</v>
      </c>
      <c r="K141" s="40" t="n">
        <v>318.4</v>
      </c>
      <c r="L141" s="40" t="n">
        <v>0</v>
      </c>
      <c r="M141" s="40" t="n">
        <v>0</v>
      </c>
      <c r="N141" s="40" t="n">
        <v>318.3</v>
      </c>
      <c r="O141" s="40" t="n">
        <v>318.3</v>
      </c>
      <c r="P141" s="58"/>
      <c r="U141" s="48"/>
      <c r="V141" s="48"/>
      <c r="W141" s="48"/>
      <c r="X141" s="48"/>
      <c r="Y141" s="48"/>
      <c r="Z141" s="48"/>
      <c r="AA141" s="48"/>
      <c r="AB141" s="48"/>
      <c r="AC141" s="48"/>
      <c r="AD141" s="48"/>
      <c r="AE141" s="48"/>
      <c r="AF141" s="48"/>
      <c r="AG141" s="48"/>
      <c r="AH141" s="48"/>
      <c r="AI141" s="48"/>
      <c r="AJ141" s="48"/>
      <c r="AK141" s="48"/>
      <c r="AL141" s="48"/>
      <c r="AM141" s="50"/>
      <c r="AN141" s="50"/>
      <c r="AO141" s="50"/>
    </row>
    <row r="142" s="49" customFormat="true" ht="92.25" hidden="false" customHeight="true" outlineLevel="0" collapsed="false">
      <c r="A142" s="29" t="n">
        <v>127</v>
      </c>
      <c r="B142" s="77" t="s">
        <v>98</v>
      </c>
      <c r="C142" s="77" t="s">
        <v>147</v>
      </c>
      <c r="D142" s="77" t="s">
        <v>32</v>
      </c>
      <c r="E142" s="77" t="s">
        <v>252</v>
      </c>
      <c r="F142" s="77" t="s">
        <v>254</v>
      </c>
      <c r="G142" s="77" t="s">
        <v>54</v>
      </c>
      <c r="H142" s="77" t="s">
        <v>262</v>
      </c>
      <c r="I142" s="77" t="s">
        <v>50</v>
      </c>
      <c r="J142" s="79" t="s">
        <v>263</v>
      </c>
      <c r="K142" s="40" t="n">
        <v>241.4</v>
      </c>
      <c r="L142" s="40" t="n">
        <v>0</v>
      </c>
      <c r="M142" s="40" t="n">
        <v>0</v>
      </c>
      <c r="N142" s="40" t="n">
        <v>241.4</v>
      </c>
      <c r="O142" s="40" t="n">
        <v>241.4</v>
      </c>
      <c r="P142" s="58"/>
      <c r="AM142" s="50"/>
      <c r="AN142" s="50"/>
      <c r="AO142" s="50"/>
    </row>
    <row r="143" s="48" customFormat="true" ht="72" hidden="false" customHeight="true" outlineLevel="0" collapsed="false">
      <c r="A143" s="29" t="n">
        <v>128</v>
      </c>
      <c r="B143" s="77" t="s">
        <v>98</v>
      </c>
      <c r="C143" s="77" t="s">
        <v>147</v>
      </c>
      <c r="D143" s="77" t="s">
        <v>32</v>
      </c>
      <c r="E143" s="77" t="s">
        <v>252</v>
      </c>
      <c r="F143" s="77" t="s">
        <v>254</v>
      </c>
      <c r="G143" s="77" t="s">
        <v>54</v>
      </c>
      <c r="H143" s="77" t="s">
        <v>264</v>
      </c>
      <c r="I143" s="77" t="s">
        <v>50</v>
      </c>
      <c r="J143" s="79" t="s">
        <v>265</v>
      </c>
      <c r="K143" s="40" t="n">
        <v>867.1</v>
      </c>
      <c r="L143" s="40" t="n">
        <v>0</v>
      </c>
      <c r="M143" s="40" t="n">
        <v>0</v>
      </c>
      <c r="N143" s="40" t="n">
        <v>867.1</v>
      </c>
      <c r="O143" s="40" t="n">
        <v>867.1</v>
      </c>
      <c r="P143" s="47"/>
      <c r="U143" s="49"/>
      <c r="V143" s="49"/>
      <c r="W143" s="49"/>
      <c r="X143" s="49"/>
      <c r="Y143" s="49"/>
      <c r="Z143" s="49"/>
      <c r="AA143" s="49"/>
      <c r="AB143" s="49"/>
      <c r="AC143" s="49"/>
      <c r="AD143" s="49"/>
      <c r="AE143" s="49"/>
      <c r="AF143" s="49"/>
      <c r="AG143" s="49"/>
      <c r="AH143" s="49"/>
      <c r="AI143" s="49"/>
      <c r="AJ143" s="49"/>
      <c r="AK143" s="49"/>
      <c r="AL143" s="49"/>
      <c r="AM143" s="52"/>
      <c r="AN143" s="52"/>
      <c r="AO143" s="52"/>
    </row>
    <row r="144" s="49" customFormat="true" ht="63.75" hidden="false" customHeight="true" outlineLevel="0" collapsed="false">
      <c r="A144" s="29" t="n">
        <v>129</v>
      </c>
      <c r="B144" s="77" t="s">
        <v>98</v>
      </c>
      <c r="C144" s="77" t="s">
        <v>147</v>
      </c>
      <c r="D144" s="77" t="s">
        <v>32</v>
      </c>
      <c r="E144" s="77" t="s">
        <v>252</v>
      </c>
      <c r="F144" s="77" t="s">
        <v>254</v>
      </c>
      <c r="G144" s="77" t="s">
        <v>54</v>
      </c>
      <c r="H144" s="77" t="s">
        <v>266</v>
      </c>
      <c r="I144" s="77" t="s">
        <v>50</v>
      </c>
      <c r="J144" s="79" t="s">
        <v>267</v>
      </c>
      <c r="K144" s="40" t="n">
        <v>9244.4</v>
      </c>
      <c r="L144" s="40" t="n">
        <v>0</v>
      </c>
      <c r="M144" s="40" t="n">
        <v>0</v>
      </c>
      <c r="N144" s="40" t="n">
        <v>10744.4</v>
      </c>
      <c r="O144" s="40" t="n">
        <v>10744.4</v>
      </c>
      <c r="P144" s="58"/>
      <c r="U144" s="48"/>
      <c r="V144" s="48"/>
      <c r="W144" s="48"/>
      <c r="X144" s="48"/>
      <c r="Y144" s="48"/>
      <c r="Z144" s="48"/>
      <c r="AA144" s="48"/>
      <c r="AB144" s="48"/>
      <c r="AC144" s="48"/>
      <c r="AD144" s="48"/>
      <c r="AE144" s="48"/>
      <c r="AF144" s="48"/>
      <c r="AG144" s="48"/>
      <c r="AH144" s="48"/>
      <c r="AI144" s="48"/>
      <c r="AJ144" s="48"/>
      <c r="AK144" s="48"/>
      <c r="AL144" s="48"/>
      <c r="AM144" s="50"/>
      <c r="AN144" s="50"/>
      <c r="AO144" s="50"/>
    </row>
    <row r="145" s="49" customFormat="true" ht="69.75" hidden="false" customHeight="true" outlineLevel="0" collapsed="false">
      <c r="A145" s="29" t="n">
        <v>130</v>
      </c>
      <c r="B145" s="77" t="s">
        <v>98</v>
      </c>
      <c r="C145" s="77" t="s">
        <v>147</v>
      </c>
      <c r="D145" s="77" t="s">
        <v>32</v>
      </c>
      <c r="E145" s="77" t="s">
        <v>252</v>
      </c>
      <c r="F145" s="77" t="s">
        <v>254</v>
      </c>
      <c r="G145" s="77" t="s">
        <v>54</v>
      </c>
      <c r="H145" s="77" t="s">
        <v>268</v>
      </c>
      <c r="I145" s="77" t="s">
        <v>50</v>
      </c>
      <c r="J145" s="79" t="s">
        <v>269</v>
      </c>
      <c r="K145" s="40" t="n">
        <v>0</v>
      </c>
      <c r="L145" s="40" t="n">
        <v>0</v>
      </c>
      <c r="M145" s="40" t="n">
        <v>0</v>
      </c>
      <c r="N145" s="40" t="n">
        <v>13553.4</v>
      </c>
      <c r="O145" s="40" t="n">
        <v>13553.4</v>
      </c>
      <c r="P145" s="58"/>
      <c r="AM145" s="50"/>
      <c r="AN145" s="50"/>
      <c r="AO145" s="50"/>
    </row>
    <row r="146" s="49" customFormat="true" ht="34.5" hidden="false" customHeight="true" outlineLevel="0" collapsed="false">
      <c r="A146" s="29" t="n">
        <v>131</v>
      </c>
      <c r="B146" s="74" t="s">
        <v>20</v>
      </c>
      <c r="C146" s="74" t="s">
        <v>147</v>
      </c>
      <c r="D146" s="74" t="s">
        <v>32</v>
      </c>
      <c r="E146" s="74" t="s">
        <v>270</v>
      </c>
      <c r="F146" s="74" t="s">
        <v>20</v>
      </c>
      <c r="G146" s="74" t="s">
        <v>21</v>
      </c>
      <c r="H146" s="74" t="s">
        <v>22</v>
      </c>
      <c r="I146" s="74" t="s">
        <v>20</v>
      </c>
      <c r="J146" s="75" t="s">
        <v>253</v>
      </c>
      <c r="K146" s="73" t="n">
        <f aca="false">K148+K149+K150+K151+K147</f>
        <v>24721.8</v>
      </c>
      <c r="L146" s="40"/>
      <c r="M146" s="40"/>
      <c r="N146" s="73" t="n">
        <f aca="false">N148+N149+N150+N151</f>
        <v>0</v>
      </c>
      <c r="O146" s="73" t="n">
        <f aca="false">O148+O149+O150+O151</f>
        <v>0</v>
      </c>
      <c r="P146" s="58"/>
      <c r="AM146" s="50"/>
      <c r="AN146" s="50"/>
      <c r="AO146" s="50"/>
    </row>
    <row r="147" s="49" customFormat="true" ht="92.25" hidden="false" customHeight="true" outlineLevel="0" collapsed="false">
      <c r="A147" s="29" t="n">
        <v>132</v>
      </c>
      <c r="B147" s="77" t="s">
        <v>98</v>
      </c>
      <c r="C147" s="77" t="s">
        <v>147</v>
      </c>
      <c r="D147" s="77" t="s">
        <v>32</v>
      </c>
      <c r="E147" s="77" t="s">
        <v>270</v>
      </c>
      <c r="F147" s="77" t="s">
        <v>106</v>
      </c>
      <c r="G147" s="77" t="s">
        <v>54</v>
      </c>
      <c r="H147" s="77" t="s">
        <v>22</v>
      </c>
      <c r="I147" s="77" t="s">
        <v>50</v>
      </c>
      <c r="J147" s="90" t="s">
        <v>271</v>
      </c>
      <c r="K147" s="40" t="n">
        <v>234.4</v>
      </c>
      <c r="L147" s="40"/>
      <c r="M147" s="40"/>
      <c r="N147" s="40" t="n">
        <v>0</v>
      </c>
      <c r="O147" s="40" t="n">
        <v>0</v>
      </c>
      <c r="P147" s="58"/>
      <c r="AM147" s="50"/>
      <c r="AN147" s="50" t="n">
        <v>234.4</v>
      </c>
      <c r="AO147" s="50"/>
    </row>
    <row r="148" s="49" customFormat="true" ht="69.75" hidden="false" customHeight="true" outlineLevel="0" collapsed="false">
      <c r="A148" s="29" t="n">
        <v>133</v>
      </c>
      <c r="B148" s="77" t="s">
        <v>98</v>
      </c>
      <c r="C148" s="77" t="s">
        <v>147</v>
      </c>
      <c r="D148" s="77" t="s">
        <v>32</v>
      </c>
      <c r="E148" s="77" t="s">
        <v>270</v>
      </c>
      <c r="F148" s="77" t="s">
        <v>272</v>
      </c>
      <c r="G148" s="77" t="s">
        <v>54</v>
      </c>
      <c r="H148" s="77" t="s">
        <v>22</v>
      </c>
      <c r="I148" s="77" t="s">
        <v>50</v>
      </c>
      <c r="J148" s="78" t="s">
        <v>273</v>
      </c>
      <c r="K148" s="40" t="n">
        <v>765.5</v>
      </c>
      <c r="L148" s="40"/>
      <c r="M148" s="40"/>
      <c r="N148" s="40" t="n">
        <v>0</v>
      </c>
      <c r="O148" s="40" t="n">
        <v>0</v>
      </c>
      <c r="P148" s="58"/>
      <c r="AM148" s="50"/>
      <c r="AN148" s="50" t="n">
        <v>765.5</v>
      </c>
      <c r="AO148" s="50"/>
    </row>
    <row r="149" s="49" customFormat="true" ht="85.5" hidden="false" customHeight="true" outlineLevel="0" collapsed="false">
      <c r="A149" s="29" t="n">
        <v>134</v>
      </c>
      <c r="B149" s="77" t="s">
        <v>98</v>
      </c>
      <c r="C149" s="77" t="s">
        <v>147</v>
      </c>
      <c r="D149" s="77" t="s">
        <v>32</v>
      </c>
      <c r="E149" s="77" t="s">
        <v>270</v>
      </c>
      <c r="F149" s="77" t="s">
        <v>274</v>
      </c>
      <c r="G149" s="77" t="s">
        <v>54</v>
      </c>
      <c r="H149" s="77" t="s">
        <v>22</v>
      </c>
      <c r="I149" s="77" t="s">
        <v>50</v>
      </c>
      <c r="J149" s="78" t="s">
        <v>275</v>
      </c>
      <c r="K149" s="40" t="n">
        <v>23436</v>
      </c>
      <c r="L149" s="40"/>
      <c r="M149" s="40"/>
      <c r="N149" s="40" t="n">
        <v>0</v>
      </c>
      <c r="O149" s="40" t="n">
        <v>0</v>
      </c>
      <c r="P149" s="58"/>
      <c r="AM149" s="50"/>
      <c r="AN149" s="55" t="n">
        <v>23436</v>
      </c>
      <c r="AO149" s="50"/>
    </row>
    <row r="150" s="49" customFormat="true" ht="53.25" hidden="false" customHeight="true" outlineLevel="0" collapsed="false">
      <c r="A150" s="29" t="n">
        <v>135</v>
      </c>
      <c r="B150" s="77" t="s">
        <v>98</v>
      </c>
      <c r="C150" s="77" t="s">
        <v>147</v>
      </c>
      <c r="D150" s="77" t="s">
        <v>32</v>
      </c>
      <c r="E150" s="77" t="s">
        <v>270</v>
      </c>
      <c r="F150" s="77" t="s">
        <v>170</v>
      </c>
      <c r="G150" s="77" t="s">
        <v>54</v>
      </c>
      <c r="H150" s="77" t="s">
        <v>22</v>
      </c>
      <c r="I150" s="77" t="s">
        <v>50</v>
      </c>
      <c r="J150" s="78" t="s">
        <v>276</v>
      </c>
      <c r="K150" s="40" t="n">
        <v>143</v>
      </c>
      <c r="L150" s="40"/>
      <c r="M150" s="40"/>
      <c r="N150" s="40" t="n">
        <v>0</v>
      </c>
      <c r="O150" s="40" t="n">
        <v>0</v>
      </c>
      <c r="P150" s="58"/>
      <c r="AM150" s="50"/>
      <c r="AN150" s="55" t="n">
        <v>143</v>
      </c>
      <c r="AO150" s="50"/>
    </row>
    <row r="151" s="49" customFormat="true" ht="38.25" hidden="false" customHeight="true" outlineLevel="0" collapsed="false">
      <c r="A151" s="29" t="n">
        <v>136</v>
      </c>
      <c r="B151" s="77" t="s">
        <v>98</v>
      </c>
      <c r="C151" s="77" t="s">
        <v>147</v>
      </c>
      <c r="D151" s="77" t="s">
        <v>32</v>
      </c>
      <c r="E151" s="77" t="s">
        <v>270</v>
      </c>
      <c r="F151" s="77" t="s">
        <v>170</v>
      </c>
      <c r="G151" s="77" t="s">
        <v>54</v>
      </c>
      <c r="H151" s="77" t="s">
        <v>22</v>
      </c>
      <c r="I151" s="77" t="s">
        <v>50</v>
      </c>
      <c r="J151" s="78" t="s">
        <v>277</v>
      </c>
      <c r="K151" s="40" t="n">
        <v>142.9</v>
      </c>
      <c r="L151" s="40"/>
      <c r="M151" s="40"/>
      <c r="N151" s="40" t="n">
        <v>0</v>
      </c>
      <c r="O151" s="40" t="n">
        <v>0</v>
      </c>
      <c r="P151" s="58"/>
      <c r="AM151" s="50"/>
      <c r="AN151" s="55" t="n">
        <v>142.9</v>
      </c>
      <c r="AO151" s="50"/>
    </row>
    <row r="152" s="49" customFormat="true" ht="41.25" hidden="false" customHeight="true" outlineLevel="0" collapsed="false">
      <c r="A152" s="29" t="n">
        <v>137</v>
      </c>
      <c r="B152" s="74" t="s">
        <v>20</v>
      </c>
      <c r="C152" s="74" t="s">
        <v>147</v>
      </c>
      <c r="D152" s="74" t="s">
        <v>32</v>
      </c>
      <c r="E152" s="74" t="s">
        <v>278</v>
      </c>
      <c r="F152" s="74" t="s">
        <v>20</v>
      </c>
      <c r="G152" s="74" t="s">
        <v>21</v>
      </c>
      <c r="H152" s="74" t="s">
        <v>22</v>
      </c>
      <c r="I152" s="74" t="s">
        <v>20</v>
      </c>
      <c r="J152" s="75" t="s">
        <v>279</v>
      </c>
      <c r="K152" s="73" t="n">
        <f aca="false">SUM(K153:M165)</f>
        <v>28978.3</v>
      </c>
      <c r="L152" s="40"/>
      <c r="M152" s="40"/>
      <c r="N152" s="73" t="n">
        <f aca="false">SUM(N153:P165)</f>
        <v>0</v>
      </c>
      <c r="O152" s="73" t="n">
        <f aca="false">SUM(O153:Q165)</f>
        <v>0</v>
      </c>
      <c r="P152" s="58"/>
      <c r="AM152" s="50"/>
      <c r="AN152" s="50"/>
      <c r="AO152" s="50"/>
    </row>
    <row r="153" s="49" customFormat="true" ht="87.75" hidden="false" customHeight="true" outlineLevel="0" collapsed="false">
      <c r="A153" s="29" t="n">
        <v>138</v>
      </c>
      <c r="B153" s="77" t="s">
        <v>98</v>
      </c>
      <c r="C153" s="77" t="s">
        <v>147</v>
      </c>
      <c r="D153" s="77" t="s">
        <v>32</v>
      </c>
      <c r="E153" s="77" t="s">
        <v>278</v>
      </c>
      <c r="F153" s="77" t="s">
        <v>157</v>
      </c>
      <c r="G153" s="77" t="s">
        <v>54</v>
      </c>
      <c r="H153" s="77" t="s">
        <v>280</v>
      </c>
      <c r="I153" s="77" t="s">
        <v>50</v>
      </c>
      <c r="J153" s="79" t="s">
        <v>281</v>
      </c>
      <c r="K153" s="40" t="n">
        <v>780.5</v>
      </c>
      <c r="L153" s="40"/>
      <c r="M153" s="40"/>
      <c r="N153" s="40" t="n">
        <v>0</v>
      </c>
      <c r="O153" s="40" t="n">
        <v>0</v>
      </c>
      <c r="P153" s="58"/>
      <c r="AM153" s="50"/>
      <c r="AN153" s="50" t="n">
        <v>780.5</v>
      </c>
      <c r="AO153" s="50"/>
    </row>
    <row r="154" s="49" customFormat="true" ht="72" hidden="false" customHeight="true" outlineLevel="0" collapsed="false">
      <c r="A154" s="29" t="n">
        <v>139</v>
      </c>
      <c r="B154" s="77" t="s">
        <v>98</v>
      </c>
      <c r="C154" s="77" t="s">
        <v>147</v>
      </c>
      <c r="D154" s="77" t="s">
        <v>32</v>
      </c>
      <c r="E154" s="77" t="s">
        <v>278</v>
      </c>
      <c r="F154" s="77" t="s">
        <v>157</v>
      </c>
      <c r="G154" s="77" t="s">
        <v>54</v>
      </c>
      <c r="H154" s="77" t="s">
        <v>282</v>
      </c>
      <c r="I154" s="77" t="s">
        <v>50</v>
      </c>
      <c r="J154" s="90" t="s">
        <v>283</v>
      </c>
      <c r="K154" s="40" t="n">
        <v>7237.9</v>
      </c>
      <c r="L154" s="40"/>
      <c r="M154" s="40"/>
      <c r="N154" s="40" t="n">
        <v>0</v>
      </c>
      <c r="O154" s="40" t="n">
        <v>0</v>
      </c>
      <c r="P154" s="58"/>
      <c r="AM154" s="50"/>
      <c r="AN154" s="50" t="n">
        <v>7237.9</v>
      </c>
      <c r="AO154" s="50"/>
    </row>
    <row r="155" s="49" customFormat="true" ht="66" hidden="false" customHeight="true" outlineLevel="0" collapsed="false">
      <c r="A155" s="29" t="n">
        <v>140</v>
      </c>
      <c r="B155" s="77" t="s">
        <v>98</v>
      </c>
      <c r="C155" s="77" t="s">
        <v>147</v>
      </c>
      <c r="D155" s="77" t="s">
        <v>32</v>
      </c>
      <c r="E155" s="77" t="s">
        <v>278</v>
      </c>
      <c r="F155" s="77" t="s">
        <v>157</v>
      </c>
      <c r="G155" s="77" t="s">
        <v>54</v>
      </c>
      <c r="H155" s="77" t="s">
        <v>284</v>
      </c>
      <c r="I155" s="77" t="s">
        <v>50</v>
      </c>
      <c r="J155" s="78" t="s">
        <v>285</v>
      </c>
      <c r="K155" s="40" t="n">
        <v>306.6</v>
      </c>
      <c r="L155" s="40"/>
      <c r="M155" s="40"/>
      <c r="N155" s="40" t="n">
        <v>0</v>
      </c>
      <c r="O155" s="40" t="n">
        <v>0</v>
      </c>
      <c r="P155" s="58"/>
      <c r="AM155" s="50"/>
      <c r="AN155" s="50" t="n">
        <v>306.6</v>
      </c>
      <c r="AO155" s="50"/>
    </row>
    <row r="156" s="49" customFormat="true" ht="51" hidden="false" customHeight="true" outlineLevel="0" collapsed="false">
      <c r="A156" s="29" t="n">
        <v>141</v>
      </c>
      <c r="B156" s="77" t="s">
        <v>98</v>
      </c>
      <c r="C156" s="77" t="s">
        <v>147</v>
      </c>
      <c r="D156" s="77" t="s">
        <v>32</v>
      </c>
      <c r="E156" s="77" t="s">
        <v>278</v>
      </c>
      <c r="F156" s="77" t="s">
        <v>157</v>
      </c>
      <c r="G156" s="77" t="s">
        <v>54</v>
      </c>
      <c r="H156" s="77" t="s">
        <v>286</v>
      </c>
      <c r="I156" s="77" t="s">
        <v>50</v>
      </c>
      <c r="J156" s="78" t="s">
        <v>287</v>
      </c>
      <c r="K156" s="40" t="n">
        <v>1325.5</v>
      </c>
      <c r="L156" s="40"/>
      <c r="M156" s="40"/>
      <c r="N156" s="40" t="n">
        <v>0</v>
      </c>
      <c r="O156" s="40" t="n">
        <v>0</v>
      </c>
      <c r="P156" s="58"/>
      <c r="AM156" s="50"/>
      <c r="AN156" s="50" t="n">
        <v>1325.5</v>
      </c>
      <c r="AO156" s="50"/>
    </row>
    <row r="157" s="49" customFormat="true" ht="49.5" hidden="false" customHeight="true" outlineLevel="0" collapsed="false">
      <c r="A157" s="29" t="n">
        <v>142</v>
      </c>
      <c r="B157" s="77" t="s">
        <v>98</v>
      </c>
      <c r="C157" s="77" t="s">
        <v>147</v>
      </c>
      <c r="D157" s="77" t="s">
        <v>32</v>
      </c>
      <c r="E157" s="77" t="s">
        <v>278</v>
      </c>
      <c r="F157" s="77" t="s">
        <v>157</v>
      </c>
      <c r="G157" s="77" t="s">
        <v>54</v>
      </c>
      <c r="H157" s="77" t="s">
        <v>288</v>
      </c>
      <c r="I157" s="77" t="s">
        <v>50</v>
      </c>
      <c r="J157" s="78" t="s">
        <v>289</v>
      </c>
      <c r="K157" s="40" t="n">
        <v>759.4</v>
      </c>
      <c r="L157" s="40"/>
      <c r="M157" s="40"/>
      <c r="N157" s="40" t="n">
        <v>0</v>
      </c>
      <c r="O157" s="40" t="n">
        <v>0</v>
      </c>
      <c r="P157" s="58"/>
      <c r="AM157" s="50"/>
      <c r="AN157" s="50" t="n">
        <v>759.4</v>
      </c>
      <c r="AO157" s="50"/>
    </row>
    <row r="158" s="49" customFormat="true" ht="49.5" hidden="false" customHeight="true" outlineLevel="0" collapsed="false">
      <c r="A158" s="29" t="n">
        <v>143</v>
      </c>
      <c r="B158" s="77" t="s">
        <v>98</v>
      </c>
      <c r="C158" s="77" t="s">
        <v>147</v>
      </c>
      <c r="D158" s="77" t="s">
        <v>32</v>
      </c>
      <c r="E158" s="77" t="s">
        <v>278</v>
      </c>
      <c r="F158" s="77" t="s">
        <v>157</v>
      </c>
      <c r="G158" s="77" t="s">
        <v>54</v>
      </c>
      <c r="H158" s="77" t="s">
        <v>290</v>
      </c>
      <c r="I158" s="77" t="s">
        <v>50</v>
      </c>
      <c r="J158" s="90" t="s">
        <v>291</v>
      </c>
      <c r="K158" s="40" t="n">
        <v>883.3</v>
      </c>
      <c r="L158" s="40"/>
      <c r="M158" s="40"/>
      <c r="N158" s="40" t="n">
        <v>0</v>
      </c>
      <c r="O158" s="40" t="n">
        <v>0</v>
      </c>
      <c r="P158" s="58"/>
      <c r="AM158" s="50"/>
      <c r="AN158" s="50" t="n">
        <v>883.3</v>
      </c>
      <c r="AO158" s="50"/>
    </row>
    <row r="159" s="49" customFormat="true" ht="69.75" hidden="false" customHeight="true" outlineLevel="0" collapsed="false">
      <c r="A159" s="29" t="n">
        <v>144</v>
      </c>
      <c r="B159" s="77" t="s">
        <v>98</v>
      </c>
      <c r="C159" s="77" t="s">
        <v>147</v>
      </c>
      <c r="D159" s="77" t="s">
        <v>32</v>
      </c>
      <c r="E159" s="77" t="s">
        <v>278</v>
      </c>
      <c r="F159" s="77" t="s">
        <v>157</v>
      </c>
      <c r="G159" s="77" t="s">
        <v>54</v>
      </c>
      <c r="H159" s="77" t="s">
        <v>292</v>
      </c>
      <c r="I159" s="77" t="s">
        <v>50</v>
      </c>
      <c r="J159" s="78" t="s">
        <v>293</v>
      </c>
      <c r="K159" s="40" t="n">
        <v>142.1</v>
      </c>
      <c r="L159" s="40"/>
      <c r="M159" s="40"/>
      <c r="N159" s="40" t="n">
        <v>0</v>
      </c>
      <c r="O159" s="40" t="n">
        <v>0</v>
      </c>
      <c r="P159" s="58"/>
      <c r="AM159" s="50"/>
      <c r="AN159" s="50" t="n">
        <v>142.1</v>
      </c>
      <c r="AO159" s="50"/>
    </row>
    <row r="160" s="49" customFormat="true" ht="49.5" hidden="false" customHeight="true" outlineLevel="0" collapsed="false">
      <c r="A160" s="29" t="n">
        <v>145</v>
      </c>
      <c r="B160" s="77" t="s">
        <v>98</v>
      </c>
      <c r="C160" s="77" t="s">
        <v>147</v>
      </c>
      <c r="D160" s="77" t="s">
        <v>32</v>
      </c>
      <c r="E160" s="77" t="s">
        <v>278</v>
      </c>
      <c r="F160" s="77" t="s">
        <v>157</v>
      </c>
      <c r="G160" s="77" t="s">
        <v>54</v>
      </c>
      <c r="H160" s="77" t="s">
        <v>294</v>
      </c>
      <c r="I160" s="77" t="s">
        <v>50</v>
      </c>
      <c r="J160" s="78" t="s">
        <v>295</v>
      </c>
      <c r="K160" s="40" t="n">
        <v>5841.8</v>
      </c>
      <c r="L160" s="40"/>
      <c r="M160" s="40"/>
      <c r="N160" s="40" t="n">
        <v>0</v>
      </c>
      <c r="O160" s="40" t="n">
        <v>0</v>
      </c>
      <c r="P160" s="58"/>
      <c r="AM160" s="50"/>
      <c r="AN160" s="50" t="n">
        <v>5841.8</v>
      </c>
      <c r="AO160" s="50"/>
    </row>
    <row r="161" s="49" customFormat="true" ht="49.5" hidden="false" customHeight="true" outlineLevel="0" collapsed="false">
      <c r="A161" s="29" t="n">
        <v>146</v>
      </c>
      <c r="B161" s="77" t="s">
        <v>98</v>
      </c>
      <c r="C161" s="77" t="s">
        <v>147</v>
      </c>
      <c r="D161" s="77" t="s">
        <v>32</v>
      </c>
      <c r="E161" s="77" t="s">
        <v>278</v>
      </c>
      <c r="F161" s="77" t="s">
        <v>157</v>
      </c>
      <c r="G161" s="77" t="s">
        <v>54</v>
      </c>
      <c r="H161" s="77" t="s">
        <v>296</v>
      </c>
      <c r="I161" s="77" t="s">
        <v>50</v>
      </c>
      <c r="J161" s="90" t="s">
        <v>297</v>
      </c>
      <c r="K161" s="40" t="n">
        <v>3455</v>
      </c>
      <c r="L161" s="40"/>
      <c r="M161" s="40"/>
      <c r="N161" s="40" t="n">
        <v>0</v>
      </c>
      <c r="O161" s="40" t="n">
        <v>0</v>
      </c>
      <c r="P161" s="58"/>
      <c r="AM161" s="50"/>
      <c r="AN161" s="55" t="n">
        <v>3455</v>
      </c>
      <c r="AO161" s="50"/>
    </row>
    <row r="162" s="49" customFormat="true" ht="69.75" hidden="false" customHeight="true" outlineLevel="0" collapsed="false">
      <c r="A162" s="29" t="n">
        <v>147</v>
      </c>
      <c r="B162" s="77" t="s">
        <v>98</v>
      </c>
      <c r="C162" s="77" t="s">
        <v>147</v>
      </c>
      <c r="D162" s="77" t="s">
        <v>32</v>
      </c>
      <c r="E162" s="77" t="s">
        <v>278</v>
      </c>
      <c r="F162" s="77" t="s">
        <v>157</v>
      </c>
      <c r="G162" s="77" t="s">
        <v>54</v>
      </c>
      <c r="H162" s="77" t="s">
        <v>298</v>
      </c>
      <c r="I162" s="77" t="s">
        <v>50</v>
      </c>
      <c r="J162" s="78" t="s">
        <v>299</v>
      </c>
      <c r="K162" s="40" t="n">
        <v>85.3</v>
      </c>
      <c r="L162" s="40"/>
      <c r="M162" s="40"/>
      <c r="N162" s="40" t="n">
        <v>0</v>
      </c>
      <c r="O162" s="40" t="n">
        <v>0</v>
      </c>
      <c r="P162" s="58"/>
      <c r="AM162" s="50"/>
      <c r="AN162" s="50" t="n">
        <v>85.3</v>
      </c>
      <c r="AO162" s="50"/>
    </row>
    <row r="163" s="49" customFormat="true" ht="96.75" hidden="false" customHeight="true" outlineLevel="0" collapsed="false">
      <c r="A163" s="29" t="n">
        <v>148</v>
      </c>
      <c r="B163" s="77" t="s">
        <v>98</v>
      </c>
      <c r="C163" s="77" t="s">
        <v>147</v>
      </c>
      <c r="D163" s="77" t="s">
        <v>32</v>
      </c>
      <c r="E163" s="77" t="s">
        <v>278</v>
      </c>
      <c r="F163" s="77" t="s">
        <v>157</v>
      </c>
      <c r="G163" s="77" t="s">
        <v>54</v>
      </c>
      <c r="H163" s="77" t="s">
        <v>300</v>
      </c>
      <c r="I163" s="77" t="s">
        <v>50</v>
      </c>
      <c r="J163" s="90" t="s">
        <v>301</v>
      </c>
      <c r="K163" s="40" t="n">
        <v>4961.9</v>
      </c>
      <c r="L163" s="40"/>
      <c r="M163" s="40"/>
      <c r="N163" s="40" t="n">
        <v>0</v>
      </c>
      <c r="O163" s="40" t="n">
        <v>0</v>
      </c>
      <c r="P163" s="58"/>
      <c r="AM163" s="50"/>
      <c r="AN163" s="50" t="n">
        <v>4961.9</v>
      </c>
      <c r="AO163" s="50"/>
    </row>
    <row r="164" s="49" customFormat="true" ht="44.25" hidden="false" customHeight="true" outlineLevel="0" collapsed="false">
      <c r="A164" s="29" t="n">
        <v>149</v>
      </c>
      <c r="B164" s="77" t="s">
        <v>98</v>
      </c>
      <c r="C164" s="77" t="s">
        <v>147</v>
      </c>
      <c r="D164" s="77" t="s">
        <v>32</v>
      </c>
      <c r="E164" s="77" t="s">
        <v>278</v>
      </c>
      <c r="F164" s="77" t="s">
        <v>157</v>
      </c>
      <c r="G164" s="77" t="s">
        <v>54</v>
      </c>
      <c r="H164" s="77" t="s">
        <v>302</v>
      </c>
      <c r="I164" s="77" t="s">
        <v>50</v>
      </c>
      <c r="J164" s="78" t="s">
        <v>303</v>
      </c>
      <c r="K164" s="40" t="n">
        <v>2467</v>
      </c>
      <c r="L164" s="40"/>
      <c r="M164" s="40"/>
      <c r="N164" s="40" t="n">
        <v>0</v>
      </c>
      <c r="O164" s="40" t="n">
        <v>0</v>
      </c>
      <c r="P164" s="58"/>
      <c r="AM164" s="50"/>
      <c r="AN164" s="55" t="n">
        <v>2467</v>
      </c>
      <c r="AO164" s="50"/>
    </row>
    <row r="165" s="49" customFormat="true" ht="69.75" hidden="false" customHeight="true" outlineLevel="0" collapsed="false">
      <c r="A165" s="29" t="n">
        <v>150</v>
      </c>
      <c r="B165" s="77" t="s">
        <v>98</v>
      </c>
      <c r="C165" s="77" t="s">
        <v>147</v>
      </c>
      <c r="D165" s="77" t="s">
        <v>32</v>
      </c>
      <c r="E165" s="77" t="s">
        <v>278</v>
      </c>
      <c r="F165" s="77" t="s">
        <v>157</v>
      </c>
      <c r="G165" s="77" t="s">
        <v>54</v>
      </c>
      <c r="H165" s="77" t="s">
        <v>304</v>
      </c>
      <c r="I165" s="77" t="s">
        <v>50</v>
      </c>
      <c r="J165" s="90" t="s">
        <v>305</v>
      </c>
      <c r="K165" s="40" t="n">
        <f aca="false">337+395</f>
        <v>732</v>
      </c>
      <c r="L165" s="40"/>
      <c r="M165" s="40"/>
      <c r="N165" s="40" t="n">
        <v>0</v>
      </c>
      <c r="O165" s="40" t="n">
        <v>0</v>
      </c>
      <c r="P165" s="58"/>
      <c r="AM165" s="50"/>
      <c r="AN165" s="55" t="n">
        <f aca="false">337+395</f>
        <v>732</v>
      </c>
      <c r="AO165" s="50"/>
    </row>
    <row r="166" s="49" customFormat="true" ht="43.5" hidden="false" customHeight="true" outlineLevel="0" collapsed="false">
      <c r="A166" s="29" t="n">
        <v>151</v>
      </c>
      <c r="B166" s="74" t="s">
        <v>20</v>
      </c>
      <c r="C166" s="74" t="s">
        <v>147</v>
      </c>
      <c r="D166" s="74" t="s">
        <v>63</v>
      </c>
      <c r="E166" s="74" t="s">
        <v>54</v>
      </c>
      <c r="F166" s="74" t="s">
        <v>20</v>
      </c>
      <c r="G166" s="74" t="s">
        <v>21</v>
      </c>
      <c r="H166" s="74" t="s">
        <v>22</v>
      </c>
      <c r="I166" s="74" t="s">
        <v>20</v>
      </c>
      <c r="J166" s="75" t="s">
        <v>306</v>
      </c>
      <c r="K166" s="73" t="n">
        <f aca="false">SUM(K167)</f>
        <v>0</v>
      </c>
      <c r="L166" s="40"/>
      <c r="M166" s="40"/>
      <c r="N166" s="73" t="n">
        <f aca="false">SUM(N167)</f>
        <v>0</v>
      </c>
      <c r="O166" s="73" t="n">
        <f aca="false">SUM(O167)</f>
        <v>0</v>
      </c>
      <c r="P166" s="58"/>
      <c r="AM166" s="50"/>
      <c r="AN166" s="50"/>
      <c r="AO166" s="50"/>
    </row>
    <row r="167" s="48" customFormat="true" ht="56.25" hidden="false" customHeight="true" outlineLevel="0" collapsed="false">
      <c r="A167" s="29" t="n">
        <v>152</v>
      </c>
      <c r="B167" s="77" t="s">
        <v>70</v>
      </c>
      <c r="C167" s="77" t="s">
        <v>147</v>
      </c>
      <c r="D167" s="77" t="s">
        <v>63</v>
      </c>
      <c r="E167" s="77" t="s">
        <v>54</v>
      </c>
      <c r="F167" s="77" t="s">
        <v>41</v>
      </c>
      <c r="G167" s="77" t="s">
        <v>54</v>
      </c>
      <c r="H167" s="77" t="s">
        <v>22</v>
      </c>
      <c r="I167" s="77" t="s">
        <v>50</v>
      </c>
      <c r="J167" s="79" t="s">
        <v>307</v>
      </c>
      <c r="K167" s="40" t="n">
        <v>0</v>
      </c>
      <c r="L167" s="40"/>
      <c r="M167" s="40"/>
      <c r="N167" s="40" t="n">
        <v>0</v>
      </c>
      <c r="O167" s="40" t="n">
        <v>0</v>
      </c>
      <c r="P167" s="47"/>
      <c r="U167" s="49"/>
      <c r="V167" s="49"/>
      <c r="W167" s="49"/>
      <c r="X167" s="49"/>
      <c r="Y167" s="49"/>
      <c r="Z167" s="49"/>
      <c r="AA167" s="62" t="n">
        <v>1000</v>
      </c>
      <c r="AB167" s="49"/>
      <c r="AC167" s="49"/>
      <c r="AD167" s="49"/>
      <c r="AE167" s="49"/>
      <c r="AF167" s="49"/>
      <c r="AG167" s="49"/>
      <c r="AH167" s="49"/>
      <c r="AI167" s="49"/>
      <c r="AJ167" s="49"/>
      <c r="AK167" s="49"/>
      <c r="AL167" s="49"/>
      <c r="AM167" s="52"/>
      <c r="AN167" s="52"/>
      <c r="AO167" s="52"/>
    </row>
    <row r="168" s="48" customFormat="true" ht="76.5" hidden="false" customHeight="true" outlineLevel="0" collapsed="false">
      <c r="A168" s="29" t="n">
        <v>153</v>
      </c>
      <c r="B168" s="30" t="s">
        <v>98</v>
      </c>
      <c r="C168" s="30" t="s">
        <v>147</v>
      </c>
      <c r="D168" s="30" t="s">
        <v>308</v>
      </c>
      <c r="E168" s="30" t="s">
        <v>21</v>
      </c>
      <c r="F168" s="30" t="s">
        <v>20</v>
      </c>
      <c r="G168" s="30" t="s">
        <v>21</v>
      </c>
      <c r="H168" s="30" t="s">
        <v>22</v>
      </c>
      <c r="I168" s="30" t="s">
        <v>20</v>
      </c>
      <c r="J168" s="31" t="s">
        <v>309</v>
      </c>
      <c r="K168" s="73" t="n">
        <f aca="false">SUM(K169)</f>
        <v>493.6</v>
      </c>
      <c r="L168" s="73" t="n">
        <f aca="false">SUM(L169)</f>
        <v>0</v>
      </c>
      <c r="M168" s="73" t="n">
        <f aca="false">SUM(M169)</f>
        <v>0</v>
      </c>
      <c r="N168" s="73" t="n">
        <f aca="false">SUM(N169)</f>
        <v>0</v>
      </c>
      <c r="O168" s="73" t="n">
        <f aca="false">SUM(O169)</f>
        <v>0</v>
      </c>
      <c r="P168" s="47"/>
      <c r="U168" s="49"/>
      <c r="V168" s="49"/>
      <c r="W168" s="49"/>
      <c r="X168" s="49"/>
      <c r="Y168" s="49"/>
      <c r="Z168" s="49"/>
      <c r="AA168" s="62"/>
      <c r="AB168" s="49"/>
      <c r="AC168" s="49"/>
      <c r="AD168" s="49"/>
      <c r="AE168" s="49"/>
      <c r="AF168" s="49"/>
      <c r="AG168" s="49"/>
      <c r="AH168" s="49"/>
      <c r="AI168" s="49"/>
      <c r="AJ168" s="49"/>
      <c r="AK168" s="49"/>
      <c r="AL168" s="49"/>
      <c r="AM168" s="52"/>
      <c r="AN168" s="52"/>
      <c r="AO168" s="52"/>
    </row>
    <row r="169" s="48" customFormat="true" ht="76.5" hidden="false" customHeight="true" outlineLevel="0" collapsed="false">
      <c r="A169" s="29" t="n">
        <v>154</v>
      </c>
      <c r="B169" s="77" t="s">
        <v>98</v>
      </c>
      <c r="C169" s="77" t="s">
        <v>147</v>
      </c>
      <c r="D169" s="77" t="s">
        <v>308</v>
      </c>
      <c r="E169" s="77" t="s">
        <v>310</v>
      </c>
      <c r="F169" s="77" t="s">
        <v>39</v>
      </c>
      <c r="G169" s="77" t="s">
        <v>54</v>
      </c>
      <c r="H169" s="77" t="s">
        <v>22</v>
      </c>
      <c r="I169" s="77" t="s">
        <v>50</v>
      </c>
      <c r="J169" s="79" t="s">
        <v>311</v>
      </c>
      <c r="K169" s="40" t="n">
        <v>493.6</v>
      </c>
      <c r="L169" s="40"/>
      <c r="M169" s="40"/>
      <c r="N169" s="40" t="n">
        <v>0</v>
      </c>
      <c r="O169" s="40" t="n">
        <v>0</v>
      </c>
      <c r="P169" s="47"/>
      <c r="U169" s="49"/>
      <c r="V169" s="49"/>
      <c r="W169" s="49"/>
      <c r="X169" s="49"/>
      <c r="Y169" s="49"/>
      <c r="Z169" s="49"/>
      <c r="AA169" s="62"/>
      <c r="AB169" s="49"/>
      <c r="AC169" s="49"/>
      <c r="AD169" s="49"/>
      <c r="AE169" s="49"/>
      <c r="AF169" s="49"/>
      <c r="AG169" s="49"/>
      <c r="AH169" s="49"/>
      <c r="AI169" s="49"/>
      <c r="AJ169" s="49"/>
      <c r="AK169" s="49"/>
      <c r="AL169" s="49"/>
      <c r="AM169" s="52"/>
      <c r="AN169" s="50" t="n">
        <v>493.6</v>
      </c>
      <c r="AO169" s="52"/>
    </row>
    <row r="170" s="48" customFormat="true" ht="65.25" hidden="false" customHeight="true" outlineLevel="0" collapsed="false">
      <c r="A170" s="29" t="n">
        <v>155</v>
      </c>
      <c r="B170" s="30" t="s">
        <v>98</v>
      </c>
      <c r="C170" s="30" t="s">
        <v>147</v>
      </c>
      <c r="D170" s="30" t="s">
        <v>156</v>
      </c>
      <c r="E170" s="30" t="s">
        <v>21</v>
      </c>
      <c r="F170" s="30" t="s">
        <v>20</v>
      </c>
      <c r="G170" s="30" t="s">
        <v>21</v>
      </c>
      <c r="H170" s="30" t="s">
        <v>22</v>
      </c>
      <c r="I170" s="30" t="s">
        <v>20</v>
      </c>
      <c r="J170" s="31" t="s">
        <v>312</v>
      </c>
      <c r="K170" s="73" t="n">
        <f aca="false">K172+K171</f>
        <v>-190.3</v>
      </c>
      <c r="L170" s="73" t="n">
        <f aca="false">L172+L171</f>
        <v>0</v>
      </c>
      <c r="M170" s="73" t="n">
        <f aca="false">M172+M171</f>
        <v>0</v>
      </c>
      <c r="N170" s="73" t="n">
        <f aca="false">M172+M171</f>
        <v>0</v>
      </c>
      <c r="O170" s="73" t="n">
        <f aca="false">N172+N171</f>
        <v>0</v>
      </c>
      <c r="P170" s="47"/>
      <c r="AM170" s="52"/>
      <c r="AN170" s="52"/>
      <c r="AO170" s="52"/>
    </row>
    <row r="171" s="48" customFormat="true" ht="65.25" hidden="false" customHeight="true" outlineLevel="0" collapsed="false">
      <c r="A171" s="29" t="n">
        <v>156</v>
      </c>
      <c r="B171" s="77" t="s">
        <v>98</v>
      </c>
      <c r="C171" s="77" t="s">
        <v>147</v>
      </c>
      <c r="D171" s="77" t="s">
        <v>156</v>
      </c>
      <c r="E171" s="77" t="s">
        <v>310</v>
      </c>
      <c r="F171" s="77" t="s">
        <v>39</v>
      </c>
      <c r="G171" s="77" t="s">
        <v>54</v>
      </c>
      <c r="H171" s="77" t="s">
        <v>22</v>
      </c>
      <c r="I171" s="77" t="s">
        <v>50</v>
      </c>
      <c r="J171" s="79" t="s">
        <v>313</v>
      </c>
      <c r="K171" s="40" t="n">
        <v>-110.2</v>
      </c>
      <c r="L171" s="40"/>
      <c r="M171" s="40"/>
      <c r="N171" s="40" t="n">
        <v>0</v>
      </c>
      <c r="O171" s="40" t="n">
        <v>0</v>
      </c>
      <c r="P171" s="47"/>
      <c r="AM171" s="52"/>
      <c r="AN171" s="50"/>
      <c r="AO171" s="52"/>
    </row>
    <row r="172" s="49" customFormat="true" ht="53.25" hidden="false" customHeight="true" outlineLevel="0" collapsed="false">
      <c r="A172" s="29" t="n">
        <v>157</v>
      </c>
      <c r="B172" s="77" t="s">
        <v>98</v>
      </c>
      <c r="C172" s="77" t="s">
        <v>147</v>
      </c>
      <c r="D172" s="77" t="s">
        <v>156</v>
      </c>
      <c r="E172" s="77" t="s">
        <v>310</v>
      </c>
      <c r="F172" s="77" t="s">
        <v>39</v>
      </c>
      <c r="G172" s="77" t="s">
        <v>54</v>
      </c>
      <c r="H172" s="77" t="s">
        <v>22</v>
      </c>
      <c r="I172" s="77" t="s">
        <v>50</v>
      </c>
      <c r="J172" s="79" t="s">
        <v>314</v>
      </c>
      <c r="K172" s="40" t="n">
        <v>-80.1</v>
      </c>
      <c r="L172" s="40"/>
      <c r="M172" s="40"/>
      <c r="N172" s="40" t="n">
        <v>0</v>
      </c>
      <c r="O172" s="40" t="n">
        <v>0</v>
      </c>
      <c r="P172" s="58"/>
      <c r="U172" s="48"/>
      <c r="V172" s="48"/>
      <c r="W172" s="48"/>
      <c r="X172" s="48"/>
      <c r="Y172" s="49" t="n">
        <v>-159.4</v>
      </c>
      <c r="Z172" s="48"/>
      <c r="AA172" s="48" t="n">
        <v>-47.8</v>
      </c>
      <c r="AB172" s="48"/>
      <c r="AC172" s="48"/>
      <c r="AD172" s="48"/>
      <c r="AE172" s="48"/>
      <c r="AF172" s="48"/>
      <c r="AG172" s="48"/>
      <c r="AH172" s="48"/>
      <c r="AI172" s="48"/>
      <c r="AJ172" s="48"/>
      <c r="AK172" s="48"/>
      <c r="AL172" s="48"/>
      <c r="AM172" s="50"/>
      <c r="AN172" s="50"/>
      <c r="AO172" s="50"/>
    </row>
    <row r="173" s="49" customFormat="true" ht="33.75" hidden="false" customHeight="true" outlineLevel="0" collapsed="false">
      <c r="A173" s="29" t="n">
        <v>158</v>
      </c>
      <c r="B173" s="74"/>
      <c r="C173" s="74"/>
      <c r="D173" s="74"/>
      <c r="E173" s="74"/>
      <c r="F173" s="74"/>
      <c r="G173" s="74"/>
      <c r="H173" s="74"/>
      <c r="I173" s="74"/>
      <c r="J173" s="75" t="s">
        <v>315</v>
      </c>
      <c r="K173" s="73" t="n">
        <f aca="false">K81+K82</f>
        <v>977361.3</v>
      </c>
      <c r="L173" s="73" t="e">
        <f aca="false">L81+L82</f>
        <v>#REF!</v>
      </c>
      <c r="M173" s="73" t="e">
        <f aca="false">M81+M82</f>
        <v>#REF!</v>
      </c>
      <c r="N173" s="73" t="n">
        <f aca="false">N81+N82</f>
        <v>859974.8</v>
      </c>
      <c r="O173" s="73" t="n">
        <f aca="false">O81+O82</f>
        <v>889515.14</v>
      </c>
      <c r="P173" s="58"/>
      <c r="Y173" s="48" t="n">
        <f aca="false">SUM(Y17:Y172)</f>
        <v>-422.4</v>
      </c>
      <c r="AA173" s="54" t="n">
        <f aca="false">SUM(AA81:AA82)</f>
        <v>-16446.9</v>
      </c>
      <c r="AM173" s="50"/>
      <c r="AN173" s="98" t="n">
        <f aca="false">SUM(AN83:AN165)</f>
        <v>143708</v>
      </c>
      <c r="AO173" s="50"/>
    </row>
    <row r="174" s="48" customFormat="true" ht="89.25" hidden="false" customHeight="true" outlineLevel="0" collapsed="false">
      <c r="A174" s="1"/>
      <c r="B174" s="0"/>
      <c r="C174" s="0"/>
      <c r="D174" s="0"/>
      <c r="E174" s="0"/>
      <c r="F174" s="0"/>
      <c r="G174" s="0"/>
      <c r="H174" s="0"/>
      <c r="I174" s="0"/>
      <c r="J174" s="2"/>
      <c r="K174" s="3"/>
      <c r="L174" s="4"/>
      <c r="M174" s="4"/>
      <c r="N174" s="4"/>
      <c r="O174" s="4"/>
      <c r="P174" s="47"/>
      <c r="U174" s="49"/>
      <c r="V174" s="49"/>
      <c r="W174" s="49"/>
      <c r="X174" s="49"/>
      <c r="Y174" s="49"/>
      <c r="Z174" s="49"/>
      <c r="AA174" s="49"/>
      <c r="AB174" s="49"/>
      <c r="AC174" s="49"/>
      <c r="AD174" s="49"/>
      <c r="AE174" s="49"/>
      <c r="AF174" s="49"/>
      <c r="AG174" s="49"/>
      <c r="AH174" s="49"/>
      <c r="AI174" s="49"/>
      <c r="AJ174" s="49"/>
      <c r="AK174" s="49"/>
      <c r="AL174" s="49"/>
      <c r="AO174" s="52"/>
    </row>
    <row r="175" s="49" customFormat="true" ht="39.75" hidden="false" customHeight="true" outlineLevel="0" collapsed="false">
      <c r="A175" s="1"/>
      <c r="B175" s="0"/>
      <c r="C175" s="0"/>
      <c r="D175" s="0"/>
      <c r="E175" s="0"/>
      <c r="F175" s="0"/>
      <c r="G175" s="0"/>
      <c r="H175" s="0"/>
      <c r="I175" s="0"/>
      <c r="J175" s="2"/>
      <c r="K175" s="3"/>
      <c r="L175" s="4"/>
      <c r="M175" s="4"/>
      <c r="N175" s="4"/>
      <c r="O175" s="4"/>
      <c r="P175" s="58"/>
      <c r="U175" s="48"/>
      <c r="V175" s="48"/>
      <c r="W175" s="48"/>
      <c r="X175" s="48"/>
      <c r="Y175" s="48"/>
      <c r="Z175" s="48"/>
      <c r="AA175" s="48"/>
      <c r="AB175" s="48"/>
      <c r="AC175" s="48"/>
      <c r="AD175" s="48"/>
      <c r="AE175" s="48"/>
      <c r="AF175" s="48"/>
      <c r="AG175" s="48"/>
      <c r="AH175" s="48"/>
      <c r="AI175" s="48"/>
      <c r="AJ175" s="48"/>
      <c r="AK175" s="48"/>
      <c r="AL175" s="48"/>
      <c r="AN175" s="99" t="n">
        <f aca="false">N175-K175</f>
        <v>0</v>
      </c>
      <c r="AO175" s="50"/>
    </row>
    <row r="176" s="49" customFormat="true" ht="21.75" hidden="false" customHeight="true" outlineLevel="0" collapsed="false">
      <c r="A176" s="1"/>
      <c r="B176" s="0"/>
      <c r="C176" s="0"/>
      <c r="D176" s="0"/>
      <c r="E176" s="0"/>
      <c r="F176" s="0"/>
      <c r="G176" s="0"/>
      <c r="H176" s="0"/>
      <c r="I176" s="0"/>
      <c r="J176" s="2"/>
      <c r="K176" s="3"/>
      <c r="L176" s="4"/>
      <c r="M176" s="4"/>
      <c r="N176" s="4"/>
      <c r="O176" s="4"/>
      <c r="P176" s="58"/>
      <c r="AN176" s="49" t="n">
        <v>143708</v>
      </c>
      <c r="AO176" s="50"/>
    </row>
    <row r="177" s="48" customFormat="true" ht="66" hidden="false" customHeight="true" outlineLevel="0" collapsed="false">
      <c r="A177" s="1"/>
      <c r="B177" s="0"/>
      <c r="C177" s="0"/>
      <c r="D177" s="0"/>
      <c r="E177" s="0"/>
      <c r="F177" s="0"/>
      <c r="G177" s="0"/>
      <c r="H177" s="0"/>
      <c r="I177" s="0"/>
      <c r="J177" s="2"/>
      <c r="K177" s="3"/>
      <c r="L177" s="4"/>
      <c r="M177" s="4"/>
      <c r="N177" s="4"/>
      <c r="O177" s="4"/>
      <c r="P177" s="47"/>
      <c r="U177" s="49"/>
      <c r="V177" s="49"/>
      <c r="W177" s="49"/>
      <c r="X177" s="49"/>
      <c r="Y177" s="49"/>
      <c r="Z177" s="49"/>
      <c r="AA177" s="49"/>
      <c r="AB177" s="49"/>
      <c r="AC177" s="49"/>
      <c r="AD177" s="49"/>
      <c r="AE177" s="49"/>
      <c r="AF177" s="49"/>
      <c r="AG177" s="49"/>
      <c r="AH177" s="49"/>
      <c r="AI177" s="49"/>
      <c r="AJ177" s="49"/>
      <c r="AK177" s="49"/>
      <c r="AL177" s="49"/>
      <c r="AN177" s="54" t="n">
        <f aca="false">AN173+AN81+AN169</f>
        <v>144201.6</v>
      </c>
      <c r="AO177" s="52"/>
    </row>
    <row r="178" s="48" customFormat="true" ht="87.75" hidden="false" customHeight="true" outlineLevel="0" collapsed="false">
      <c r="A178" s="1"/>
      <c r="B178" s="0"/>
      <c r="C178" s="0"/>
      <c r="D178" s="0"/>
      <c r="E178" s="0"/>
      <c r="F178" s="0"/>
      <c r="G178" s="0"/>
      <c r="H178" s="0"/>
      <c r="I178" s="0"/>
      <c r="J178" s="2"/>
      <c r="K178" s="3"/>
      <c r="L178" s="4"/>
      <c r="M178" s="4"/>
      <c r="N178" s="4"/>
      <c r="O178" s="4"/>
      <c r="P178" s="47"/>
      <c r="AO178" s="52"/>
    </row>
    <row r="179" s="49" customFormat="true" ht="55.5" hidden="false" customHeight="true" outlineLevel="0" collapsed="false">
      <c r="A179" s="1"/>
      <c r="B179" s="0"/>
      <c r="C179" s="0"/>
      <c r="D179" s="0"/>
      <c r="E179" s="0"/>
      <c r="F179" s="0"/>
      <c r="G179" s="0"/>
      <c r="H179" s="0"/>
      <c r="I179" s="0"/>
      <c r="J179" s="2"/>
      <c r="K179" s="3"/>
      <c r="L179" s="4"/>
      <c r="M179" s="4"/>
      <c r="N179" s="4"/>
      <c r="O179" s="4"/>
      <c r="P179" s="58"/>
      <c r="U179" s="48"/>
      <c r="V179" s="48"/>
      <c r="W179" s="48"/>
      <c r="X179" s="48"/>
      <c r="Y179" s="48"/>
      <c r="Z179" s="48"/>
      <c r="AA179" s="48"/>
      <c r="AB179" s="48"/>
      <c r="AC179" s="48"/>
      <c r="AD179" s="48"/>
      <c r="AE179" s="48"/>
      <c r="AF179" s="48"/>
      <c r="AG179" s="48"/>
      <c r="AH179" s="48"/>
      <c r="AI179" s="48"/>
      <c r="AJ179" s="48"/>
      <c r="AK179" s="48"/>
      <c r="AL179" s="48"/>
      <c r="AO179" s="50"/>
    </row>
    <row r="180" s="49" customFormat="true" ht="12.75" hidden="false" customHeight="false" outlineLevel="0" collapsed="false">
      <c r="A180" s="1"/>
      <c r="B180" s="0"/>
      <c r="C180" s="0"/>
      <c r="D180" s="0"/>
      <c r="E180" s="0"/>
      <c r="F180" s="0"/>
      <c r="G180" s="0"/>
      <c r="H180" s="0"/>
      <c r="I180" s="0"/>
      <c r="J180" s="2"/>
      <c r="K180" s="3"/>
      <c r="L180" s="4"/>
      <c r="M180" s="4"/>
      <c r="N180" s="4"/>
      <c r="O180" s="4"/>
      <c r="P180" s="58"/>
      <c r="AO180" s="50"/>
    </row>
    <row r="181" s="48" customFormat="true" ht="12.75" hidden="false" customHeight="false" outlineLevel="0" collapsed="false">
      <c r="A181" s="1"/>
      <c r="B181" s="0"/>
      <c r="C181" s="0"/>
      <c r="D181" s="0"/>
      <c r="E181" s="0"/>
      <c r="F181" s="0"/>
      <c r="G181" s="0"/>
      <c r="H181" s="0"/>
      <c r="I181" s="0"/>
      <c r="J181" s="2"/>
      <c r="K181" s="3"/>
      <c r="L181" s="4"/>
      <c r="M181" s="4"/>
      <c r="N181" s="4"/>
      <c r="O181" s="4"/>
      <c r="P181" s="47"/>
      <c r="U181" s="49"/>
      <c r="V181" s="49"/>
      <c r="W181" s="49"/>
      <c r="X181" s="49"/>
      <c r="Y181" s="49"/>
      <c r="Z181" s="49"/>
      <c r="AA181" s="49"/>
      <c r="AB181" s="49"/>
      <c r="AC181" s="49"/>
      <c r="AD181" s="49"/>
      <c r="AE181" s="49"/>
      <c r="AF181" s="49"/>
      <c r="AG181" s="49"/>
      <c r="AH181" s="49"/>
      <c r="AI181" s="49"/>
      <c r="AJ181" s="49"/>
      <c r="AK181" s="49"/>
      <c r="AL181" s="49"/>
      <c r="AO181" s="52"/>
    </row>
    <row r="182" s="49" customFormat="true" ht="12.75" hidden="false" customHeight="false" outlineLevel="0" collapsed="false">
      <c r="A182" s="1"/>
      <c r="B182" s="0"/>
      <c r="C182" s="0"/>
      <c r="D182" s="0"/>
      <c r="E182" s="0"/>
      <c r="F182" s="0"/>
      <c r="G182" s="0"/>
      <c r="H182" s="0"/>
      <c r="I182" s="0"/>
      <c r="J182" s="2"/>
      <c r="K182" s="3"/>
      <c r="L182" s="4"/>
      <c r="M182" s="4"/>
      <c r="N182" s="4"/>
      <c r="O182" s="4"/>
      <c r="P182" s="58"/>
      <c r="U182" s="48"/>
      <c r="V182" s="48"/>
      <c r="W182" s="48"/>
      <c r="X182" s="48"/>
      <c r="Y182" s="48"/>
      <c r="Z182" s="48"/>
      <c r="AA182" s="48"/>
      <c r="AB182" s="48"/>
      <c r="AC182" s="48"/>
      <c r="AD182" s="48"/>
      <c r="AE182" s="48"/>
      <c r="AF182" s="48"/>
      <c r="AG182" s="48"/>
      <c r="AH182" s="48"/>
      <c r="AI182" s="48"/>
      <c r="AJ182" s="48"/>
      <c r="AK182" s="48"/>
      <c r="AL182" s="48"/>
    </row>
    <row r="183" s="48" customFormat="true" ht="186" hidden="false" customHeight="true" outlineLevel="0" collapsed="false">
      <c r="A183" s="1"/>
      <c r="B183" s="0"/>
      <c r="C183" s="0"/>
      <c r="D183" s="0"/>
      <c r="E183" s="0"/>
      <c r="F183" s="0"/>
      <c r="G183" s="0"/>
      <c r="H183" s="0"/>
      <c r="I183" s="0"/>
      <c r="J183" s="2"/>
      <c r="K183" s="3"/>
      <c r="L183" s="4"/>
      <c r="M183" s="4"/>
      <c r="N183" s="4"/>
      <c r="O183" s="4"/>
      <c r="P183" s="47"/>
      <c r="U183" s="49"/>
      <c r="V183" s="49"/>
      <c r="W183" s="49"/>
      <c r="X183" s="49"/>
      <c r="Y183" s="49"/>
      <c r="Z183" s="49"/>
      <c r="AA183" s="49"/>
      <c r="AB183" s="49"/>
      <c r="AC183" s="49"/>
      <c r="AD183" s="49"/>
      <c r="AE183" s="49"/>
      <c r="AF183" s="49"/>
      <c r="AG183" s="49"/>
      <c r="AH183" s="49"/>
      <c r="AI183" s="49"/>
      <c r="AJ183" s="49"/>
      <c r="AK183" s="49"/>
      <c r="AL183" s="49"/>
    </row>
    <row r="184" s="49" customFormat="true" ht="12.75" hidden="false" customHeight="false" outlineLevel="0" collapsed="false">
      <c r="A184" s="1"/>
      <c r="B184" s="0"/>
      <c r="C184" s="0"/>
      <c r="D184" s="0"/>
      <c r="E184" s="0"/>
      <c r="F184" s="0"/>
      <c r="G184" s="0"/>
      <c r="H184" s="0"/>
      <c r="I184" s="0"/>
      <c r="J184" s="2"/>
      <c r="K184" s="3"/>
      <c r="L184" s="4"/>
      <c r="M184" s="4"/>
      <c r="N184" s="4"/>
      <c r="O184" s="4"/>
      <c r="P184" s="58"/>
      <c r="U184" s="48"/>
      <c r="V184" s="48"/>
      <c r="W184" s="48"/>
      <c r="X184" s="48"/>
      <c r="Y184" s="48"/>
      <c r="Z184" s="48"/>
      <c r="AA184" s="48"/>
      <c r="AB184" s="48"/>
      <c r="AC184" s="48"/>
      <c r="AD184" s="48"/>
      <c r="AE184" s="48"/>
      <c r="AF184" s="48"/>
      <c r="AG184" s="48"/>
      <c r="AH184" s="48"/>
      <c r="AI184" s="48"/>
      <c r="AJ184" s="48"/>
      <c r="AK184" s="48"/>
      <c r="AL184" s="48"/>
    </row>
    <row r="185" s="49" customFormat="true" ht="12.75" hidden="false" customHeight="false" outlineLevel="0" collapsed="false">
      <c r="A185" s="1"/>
      <c r="B185" s="0"/>
      <c r="C185" s="0"/>
      <c r="D185" s="0"/>
      <c r="E185" s="0"/>
      <c r="F185" s="0"/>
      <c r="G185" s="0"/>
      <c r="H185" s="0"/>
      <c r="I185" s="0"/>
      <c r="J185" s="2"/>
      <c r="K185" s="3"/>
      <c r="L185" s="4"/>
      <c r="M185" s="4"/>
      <c r="N185" s="4"/>
      <c r="O185" s="4"/>
      <c r="P185" s="58"/>
    </row>
    <row r="186" s="48" customFormat="true" ht="12.75" hidden="false" customHeight="false" outlineLevel="0" collapsed="false">
      <c r="A186" s="1"/>
      <c r="B186" s="0"/>
      <c r="C186" s="0"/>
      <c r="D186" s="0"/>
      <c r="E186" s="0"/>
      <c r="F186" s="0"/>
      <c r="G186" s="0"/>
      <c r="H186" s="0"/>
      <c r="I186" s="0"/>
      <c r="J186" s="2"/>
      <c r="K186" s="3"/>
      <c r="L186" s="4"/>
      <c r="M186" s="4"/>
      <c r="N186" s="4"/>
      <c r="O186" s="4"/>
      <c r="P186" s="47"/>
      <c r="U186" s="49"/>
      <c r="V186" s="49"/>
      <c r="W186" s="49"/>
      <c r="X186" s="49"/>
      <c r="Y186" s="49"/>
      <c r="Z186" s="49"/>
      <c r="AA186" s="49"/>
      <c r="AB186" s="49"/>
      <c r="AC186" s="49"/>
      <c r="AD186" s="49"/>
      <c r="AE186" s="49"/>
      <c r="AF186" s="49"/>
      <c r="AG186" s="49"/>
      <c r="AH186" s="49"/>
      <c r="AI186" s="49"/>
      <c r="AJ186" s="49"/>
      <c r="AK186" s="49"/>
      <c r="AL186" s="49"/>
    </row>
    <row r="187" s="48" customFormat="true" ht="39.75" hidden="false" customHeight="true" outlineLevel="0" collapsed="false">
      <c r="A187" s="1"/>
      <c r="B187" s="0"/>
      <c r="C187" s="0"/>
      <c r="D187" s="0"/>
      <c r="E187" s="0"/>
      <c r="F187" s="0"/>
      <c r="G187" s="0"/>
      <c r="H187" s="0"/>
      <c r="I187" s="0"/>
      <c r="J187" s="2"/>
      <c r="K187" s="3"/>
      <c r="L187" s="4"/>
      <c r="M187" s="4"/>
      <c r="N187" s="4"/>
      <c r="O187" s="4"/>
      <c r="P187" s="47"/>
    </row>
    <row r="188" s="48" customFormat="true" ht="12.75" hidden="false" customHeight="false" outlineLevel="0" collapsed="false">
      <c r="A188" s="1"/>
      <c r="B188" s="0"/>
      <c r="C188" s="0"/>
      <c r="D188" s="0"/>
      <c r="E188" s="0"/>
      <c r="F188" s="0"/>
      <c r="G188" s="0"/>
      <c r="H188" s="0"/>
      <c r="I188" s="0"/>
      <c r="J188" s="2"/>
      <c r="K188" s="3"/>
      <c r="L188" s="4"/>
      <c r="M188" s="4"/>
      <c r="N188" s="4"/>
      <c r="O188" s="4"/>
      <c r="P188" s="47"/>
    </row>
    <row r="189" s="48" customFormat="true" ht="12.75" hidden="false" customHeight="false" outlineLevel="0" collapsed="false">
      <c r="A189" s="1"/>
      <c r="B189" s="0"/>
      <c r="C189" s="0"/>
      <c r="D189" s="0"/>
      <c r="E189" s="0"/>
      <c r="F189" s="0"/>
      <c r="G189" s="0"/>
      <c r="H189" s="0"/>
      <c r="I189" s="0"/>
      <c r="J189" s="2"/>
      <c r="K189" s="3"/>
      <c r="L189" s="4"/>
      <c r="M189" s="4"/>
      <c r="N189" s="4"/>
      <c r="O189" s="4"/>
      <c r="P189" s="47"/>
    </row>
    <row r="190" s="49" customFormat="true" ht="12.75" hidden="false" customHeight="false" outlineLevel="0" collapsed="false">
      <c r="A190" s="1"/>
      <c r="B190" s="0"/>
      <c r="C190" s="0"/>
      <c r="D190" s="0"/>
      <c r="E190" s="0"/>
      <c r="F190" s="0"/>
      <c r="G190" s="0"/>
      <c r="H190" s="0"/>
      <c r="I190" s="0"/>
      <c r="J190" s="2"/>
      <c r="K190" s="3"/>
      <c r="L190" s="4"/>
      <c r="M190" s="4"/>
      <c r="N190" s="4"/>
      <c r="O190" s="4"/>
      <c r="P190" s="58"/>
      <c r="U190" s="48"/>
      <c r="V190" s="48"/>
      <c r="W190" s="48"/>
      <c r="X190" s="48"/>
      <c r="Y190" s="48"/>
      <c r="Z190" s="48"/>
      <c r="AA190" s="48"/>
      <c r="AB190" s="48"/>
      <c r="AC190" s="48"/>
      <c r="AD190" s="48"/>
      <c r="AE190" s="48"/>
      <c r="AF190" s="48"/>
      <c r="AG190" s="48"/>
      <c r="AH190" s="48"/>
      <c r="AI190" s="48"/>
      <c r="AJ190" s="48"/>
      <c r="AK190" s="48"/>
      <c r="AL190" s="48"/>
    </row>
    <row r="191" s="48" customFormat="true" ht="12.75" hidden="false" customHeight="false" outlineLevel="0" collapsed="false">
      <c r="A191" s="1"/>
      <c r="B191" s="0"/>
      <c r="C191" s="0"/>
      <c r="D191" s="0"/>
      <c r="E191" s="0"/>
      <c r="F191" s="0"/>
      <c r="G191" s="0"/>
      <c r="H191" s="0"/>
      <c r="I191" s="0"/>
      <c r="J191" s="2"/>
      <c r="K191" s="3"/>
      <c r="L191" s="4"/>
      <c r="M191" s="4"/>
      <c r="N191" s="4"/>
      <c r="O191" s="4"/>
      <c r="P191" s="47"/>
      <c r="U191" s="49"/>
      <c r="V191" s="49"/>
      <c r="W191" s="49"/>
      <c r="X191" s="49"/>
      <c r="Y191" s="49"/>
      <c r="Z191" s="49"/>
      <c r="AA191" s="49"/>
      <c r="AB191" s="49"/>
      <c r="AC191" s="49"/>
      <c r="AD191" s="49"/>
      <c r="AE191" s="49"/>
      <c r="AF191" s="49"/>
      <c r="AG191" s="49"/>
      <c r="AH191" s="49"/>
      <c r="AI191" s="49"/>
      <c r="AJ191" s="49"/>
      <c r="AK191" s="49"/>
      <c r="AL191" s="49"/>
    </row>
    <row r="192" s="49" customFormat="true" ht="12.75" hidden="false" customHeight="false" outlineLevel="0" collapsed="false">
      <c r="A192" s="1"/>
      <c r="B192" s="0"/>
      <c r="C192" s="0"/>
      <c r="D192" s="0"/>
      <c r="E192" s="0"/>
      <c r="F192" s="0"/>
      <c r="G192" s="0"/>
      <c r="H192" s="0"/>
      <c r="I192" s="0"/>
      <c r="J192" s="2"/>
      <c r="K192" s="3"/>
      <c r="L192" s="4"/>
      <c r="M192" s="4"/>
      <c r="N192" s="4"/>
      <c r="O192" s="4"/>
      <c r="P192" s="58"/>
      <c r="U192" s="48"/>
      <c r="V192" s="48"/>
      <c r="W192" s="48"/>
      <c r="X192" s="48"/>
      <c r="Y192" s="48"/>
      <c r="Z192" s="48"/>
      <c r="AA192" s="48"/>
      <c r="AB192" s="48"/>
      <c r="AC192" s="48"/>
      <c r="AD192" s="48"/>
      <c r="AE192" s="48"/>
      <c r="AF192" s="48"/>
      <c r="AG192" s="48"/>
      <c r="AH192" s="48"/>
      <c r="AI192" s="48"/>
      <c r="AJ192" s="48"/>
      <c r="AK192" s="48"/>
      <c r="AL192" s="48"/>
    </row>
    <row r="193" s="48" customFormat="true" ht="12.75" hidden="false" customHeight="false" outlineLevel="0" collapsed="false">
      <c r="A193" s="1"/>
      <c r="B193" s="0"/>
      <c r="C193" s="0"/>
      <c r="D193" s="0"/>
      <c r="E193" s="0"/>
      <c r="F193" s="0"/>
      <c r="G193" s="0"/>
      <c r="H193" s="0"/>
      <c r="I193" s="0"/>
      <c r="J193" s="2"/>
      <c r="K193" s="3"/>
      <c r="L193" s="4"/>
      <c r="M193" s="4"/>
      <c r="N193" s="4"/>
      <c r="O193" s="4"/>
      <c r="P193" s="47"/>
      <c r="U193" s="49"/>
      <c r="V193" s="49"/>
      <c r="W193" s="49"/>
      <c r="X193" s="49"/>
      <c r="Y193" s="49"/>
      <c r="Z193" s="49"/>
      <c r="AA193" s="49"/>
      <c r="AB193" s="49"/>
      <c r="AC193" s="49"/>
      <c r="AD193" s="49"/>
      <c r="AE193" s="49"/>
      <c r="AF193" s="49"/>
      <c r="AG193" s="49"/>
      <c r="AH193" s="49"/>
      <c r="AI193" s="49"/>
      <c r="AJ193" s="49"/>
      <c r="AK193" s="49"/>
      <c r="AL193" s="49"/>
    </row>
    <row r="194" s="49" customFormat="true" ht="12.75" hidden="false" customHeight="false" outlineLevel="0" collapsed="false">
      <c r="A194" s="1"/>
      <c r="B194" s="0"/>
      <c r="C194" s="0"/>
      <c r="D194" s="0"/>
      <c r="E194" s="0"/>
      <c r="F194" s="0"/>
      <c r="G194" s="0"/>
      <c r="H194" s="0"/>
      <c r="I194" s="0"/>
      <c r="J194" s="2"/>
      <c r="K194" s="3"/>
      <c r="L194" s="4"/>
      <c r="M194" s="4"/>
      <c r="N194" s="4"/>
      <c r="O194" s="4"/>
      <c r="P194" s="58"/>
      <c r="U194" s="48"/>
      <c r="V194" s="48"/>
      <c r="W194" s="48"/>
      <c r="X194" s="48"/>
      <c r="Y194" s="48"/>
      <c r="Z194" s="48"/>
      <c r="AA194" s="48"/>
      <c r="AB194" s="48"/>
      <c r="AC194" s="48"/>
      <c r="AD194" s="48"/>
      <c r="AE194" s="48"/>
      <c r="AF194" s="48"/>
      <c r="AG194" s="48"/>
      <c r="AH194" s="48"/>
      <c r="AI194" s="48"/>
      <c r="AJ194" s="48"/>
      <c r="AK194" s="48"/>
      <c r="AL194" s="48"/>
    </row>
    <row r="195" s="12" customFormat="true" ht="12.75" hidden="false" customHeight="false" outlineLevel="0" collapsed="false">
      <c r="A195" s="1"/>
      <c r="B195" s="0"/>
      <c r="C195" s="0"/>
      <c r="D195" s="0"/>
      <c r="E195" s="0"/>
      <c r="F195" s="0"/>
      <c r="G195" s="0"/>
      <c r="H195" s="0"/>
      <c r="I195" s="0"/>
      <c r="J195" s="2"/>
      <c r="K195" s="3"/>
      <c r="L195" s="4"/>
      <c r="M195" s="4"/>
      <c r="N195" s="4"/>
      <c r="O195" s="4"/>
      <c r="P195" s="11"/>
      <c r="U195" s="49"/>
      <c r="V195" s="49"/>
      <c r="W195" s="49"/>
      <c r="X195" s="49"/>
      <c r="Y195" s="49"/>
      <c r="Z195" s="49"/>
      <c r="AA195" s="49"/>
      <c r="AB195" s="49"/>
      <c r="AC195" s="49"/>
      <c r="AD195" s="49"/>
      <c r="AE195" s="49"/>
      <c r="AF195" s="49"/>
      <c r="AG195" s="49"/>
      <c r="AH195" s="49"/>
      <c r="AI195" s="49"/>
      <c r="AJ195" s="49"/>
      <c r="AK195" s="49"/>
      <c r="AL195" s="49"/>
    </row>
    <row r="196" s="12" customFormat="true" ht="12.75" hidden="false" customHeight="false" outlineLevel="0" collapsed="false">
      <c r="A196" s="1"/>
      <c r="B196" s="0"/>
      <c r="C196" s="0"/>
      <c r="D196" s="0"/>
      <c r="E196" s="0"/>
      <c r="F196" s="0"/>
      <c r="G196" s="0"/>
      <c r="H196" s="0"/>
      <c r="I196" s="0"/>
      <c r="J196" s="2"/>
      <c r="K196" s="3"/>
      <c r="L196" s="4"/>
      <c r="M196" s="4"/>
      <c r="N196" s="4"/>
      <c r="O196" s="4"/>
      <c r="P196" s="11"/>
    </row>
    <row r="197" s="12" customFormat="true" ht="12.75" hidden="false" customHeight="false" outlineLevel="0" collapsed="false">
      <c r="A197" s="1"/>
      <c r="B197" s="0"/>
      <c r="C197" s="0"/>
      <c r="D197" s="0"/>
      <c r="E197" s="0"/>
      <c r="F197" s="0"/>
      <c r="G197" s="0"/>
      <c r="H197" s="0"/>
      <c r="I197" s="0"/>
      <c r="J197" s="2"/>
      <c r="K197" s="3"/>
      <c r="L197" s="4"/>
      <c r="M197" s="4"/>
      <c r="N197" s="4"/>
      <c r="O197" s="4"/>
      <c r="P197" s="11"/>
    </row>
    <row r="198" s="12" customFormat="true" ht="12.75" hidden="false" customHeight="false" outlineLevel="0" collapsed="false">
      <c r="A198" s="1"/>
      <c r="B198" s="0"/>
      <c r="C198" s="0"/>
      <c r="D198" s="0"/>
      <c r="E198" s="0"/>
      <c r="F198" s="0"/>
      <c r="G198" s="0"/>
      <c r="H198" s="0"/>
      <c r="I198" s="0"/>
      <c r="J198" s="2"/>
      <c r="K198" s="3"/>
      <c r="L198" s="4"/>
      <c r="M198" s="4"/>
      <c r="N198" s="4"/>
      <c r="O198" s="4"/>
      <c r="P198" s="11"/>
    </row>
    <row r="199" s="12" customFormat="true" ht="12.75" hidden="false" customHeight="false" outlineLevel="0" collapsed="false">
      <c r="A199" s="1"/>
      <c r="B199" s="0"/>
      <c r="C199" s="0"/>
      <c r="D199" s="0"/>
      <c r="E199" s="0"/>
      <c r="F199" s="0"/>
      <c r="G199" s="0"/>
      <c r="H199" s="0"/>
      <c r="I199" s="0"/>
      <c r="J199" s="2"/>
      <c r="K199" s="3"/>
      <c r="L199" s="4"/>
      <c r="M199" s="4"/>
      <c r="N199" s="4"/>
      <c r="O199" s="4"/>
      <c r="P199" s="11"/>
    </row>
    <row r="200" s="12" customFormat="true" ht="12.75" hidden="false" customHeight="false" outlineLevel="0" collapsed="false">
      <c r="A200" s="1"/>
      <c r="B200" s="0"/>
      <c r="C200" s="0"/>
      <c r="D200" s="0"/>
      <c r="E200" s="0"/>
      <c r="F200" s="0"/>
      <c r="G200" s="0"/>
      <c r="H200" s="0"/>
      <c r="I200" s="0"/>
      <c r="J200" s="2"/>
      <c r="K200" s="3"/>
      <c r="L200" s="4"/>
      <c r="M200" s="4"/>
      <c r="N200" s="4"/>
      <c r="O200" s="4"/>
      <c r="P200" s="11"/>
    </row>
    <row r="201" s="12" customFormat="true" ht="12.75" hidden="false" customHeight="false" outlineLevel="0" collapsed="false">
      <c r="A201" s="1"/>
      <c r="B201" s="0"/>
      <c r="C201" s="0"/>
      <c r="D201" s="0"/>
      <c r="E201" s="0"/>
      <c r="F201" s="0"/>
      <c r="G201" s="0"/>
      <c r="H201" s="0"/>
      <c r="I201" s="0"/>
      <c r="J201" s="2"/>
      <c r="K201" s="3"/>
      <c r="L201" s="4"/>
      <c r="M201" s="4"/>
      <c r="N201" s="4"/>
      <c r="O201" s="4"/>
      <c r="P201" s="11"/>
    </row>
    <row r="202" s="12" customFormat="true" ht="12.75" hidden="false" customHeight="false" outlineLevel="0" collapsed="false">
      <c r="A202" s="1"/>
      <c r="B202" s="0"/>
      <c r="C202" s="0"/>
      <c r="D202" s="0"/>
      <c r="E202" s="0"/>
      <c r="F202" s="0"/>
      <c r="G202" s="0"/>
      <c r="H202" s="0"/>
      <c r="I202" s="0"/>
      <c r="J202" s="2"/>
      <c r="K202" s="3"/>
      <c r="L202" s="4"/>
      <c r="M202" s="4"/>
      <c r="N202" s="4"/>
      <c r="O202" s="4"/>
      <c r="P202" s="11"/>
    </row>
    <row r="203" s="12" customFormat="true" ht="12.75" hidden="false" customHeight="false" outlineLevel="0" collapsed="false">
      <c r="A203" s="1"/>
      <c r="B203" s="0"/>
      <c r="C203" s="0"/>
      <c r="D203" s="0"/>
      <c r="E203" s="0"/>
      <c r="F203" s="0"/>
      <c r="G203" s="0"/>
      <c r="H203" s="0"/>
      <c r="I203" s="0"/>
      <c r="J203" s="2"/>
      <c r="K203" s="3"/>
      <c r="L203" s="4"/>
      <c r="M203" s="4"/>
      <c r="N203" s="4"/>
      <c r="O203" s="4"/>
      <c r="P203" s="11"/>
    </row>
    <row r="204" s="12" customFormat="true" ht="12.75" hidden="false" customHeight="false" outlineLevel="0" collapsed="false">
      <c r="A204" s="1"/>
      <c r="B204" s="0"/>
      <c r="C204" s="0"/>
      <c r="D204" s="0"/>
      <c r="E204" s="0"/>
      <c r="F204" s="0"/>
      <c r="G204" s="0"/>
      <c r="H204" s="0"/>
      <c r="I204" s="0"/>
      <c r="J204" s="2"/>
      <c r="K204" s="3"/>
      <c r="L204" s="4"/>
      <c r="M204" s="4"/>
      <c r="N204" s="4"/>
      <c r="O204" s="4"/>
      <c r="P204" s="11"/>
    </row>
    <row r="205" s="12" customFormat="true" ht="12.75" hidden="false" customHeight="false" outlineLevel="0" collapsed="false">
      <c r="A205" s="1"/>
      <c r="B205" s="0"/>
      <c r="C205" s="0"/>
      <c r="D205" s="0"/>
      <c r="E205" s="0"/>
      <c r="F205" s="0"/>
      <c r="G205" s="0"/>
      <c r="H205" s="0"/>
      <c r="I205" s="0"/>
      <c r="J205" s="2"/>
      <c r="K205" s="3"/>
      <c r="L205" s="4"/>
      <c r="M205" s="4"/>
      <c r="N205" s="4"/>
      <c r="O205" s="4"/>
      <c r="P205" s="11"/>
    </row>
    <row r="206" customFormat="false" ht="12.75" hidden="false" customHeight="false" outlineLevel="0" collapsed="false"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</row>
  </sheetData>
  <mergeCells count="18">
    <mergeCell ref="K1:O1"/>
    <mergeCell ref="K2:O2"/>
    <mergeCell ref="K3:O3"/>
    <mergeCell ref="A7:A14"/>
    <mergeCell ref="B7:I7"/>
    <mergeCell ref="J7:J14"/>
    <mergeCell ref="K7:K14"/>
    <mergeCell ref="L7:L14"/>
    <mergeCell ref="N7:N14"/>
    <mergeCell ref="O7:O14"/>
    <mergeCell ref="B8:B14"/>
    <mergeCell ref="C8:C14"/>
    <mergeCell ref="D8:D14"/>
    <mergeCell ref="E8:E14"/>
    <mergeCell ref="F8:F14"/>
    <mergeCell ref="G8:G14"/>
    <mergeCell ref="H8:H14"/>
    <mergeCell ref="I8:I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06:50:43Z</dcterms:created>
  <dc:creator>РФУ</dc:creator>
  <dc:description/>
  <dc:language>en-US</dc:language>
  <cp:lastModifiedBy>Admin</cp:lastModifiedBy>
  <cp:lastPrinted>2025-08-21T04:39:24Z</cp:lastPrinted>
  <dcterms:modified xsi:type="dcterms:W3CDTF">2025-09-08T03:12:48Z</dcterms:modified>
  <cp:revision>0</cp:revision>
  <dc:subject/>
  <dc:title/>
</cp:coreProperties>
</file>