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41</definedName>
    <definedName function="false" hidden="false" localSheetId="0" name="_xlnm.Print_Titles" vbProcedure="false">Лист1!$5:$6</definedName>
    <definedName function="false" hidden="false" localSheetId="0" name="Excel_BuiltIn__FilterDatabase" vbProcedure="false">Лист1!$A$5:$I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41">
  <si>
    <t xml:space="preserve">Приложение № 2
к Решению Большеулуйского сельского Совета депутатов от 05.06.2025 № 309</t>
  </si>
  <si>
    <t xml:space="preserve">Приложение № 4
к Решению Большеулуйского сельского Совета депутатов от 20.12.2024 № 279</t>
  </si>
  <si>
    <t xml:space="preserve">Ведомственная структура расходов бюджета Большеулуйского сельсовета Большеулуйского района на 2025 год и плановый период 2026-2027 годов</t>
  </si>
  <si>
    <t xml:space="preserve">  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Большеулуйский сельский Совет депутатов</t>
  </si>
  <si>
    <t xml:space="preserve">806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ых органов власти</t>
  </si>
  <si>
    <t xml:space="preserve">Функционирование Большеулуйского сельского Совета депутатов 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Администрация Большеулуй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Функционирование администрации Большеулуйского сельсовета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100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епрограммные расходы по переданным полномочиям органов исполнительной власти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 в рамках непрограммных расходов по переданным полномочиям органов исполнительной власти</t>
  </si>
  <si>
    <t xml:space="preserve">9710080060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Большеулуй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 </t>
  </si>
  <si>
    <t xml:space="preserve">9710080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 и чрезвычайных ситуаций на территории Большеулуй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Мероприятие, направленное на обеспечение первичных мер пожарной безопасности  за счет средств краев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Большеулуйского сельсовета"</t>
  </si>
  <si>
    <t xml:space="preserve">0290074120</t>
  </si>
  <si>
    <t xml:space="preserve">Обеспечение первичных мер пожарной безопасности в границах населенных пунктов поселения в рамках отдельных мероприятий  муниципальной программы Большеулуйского сельсовета "О мерах противодействию терроризму и экстремизму и чрезвычайных ситуаций на территории Большеулуйского сельсовета" 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Большеулуйского сельсовета"</t>
  </si>
  <si>
    <t xml:space="preserve">029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спомогательной, пропагандисткой работы с населением по предупреждению террористической и экстремисткой деятельности, повышение бдительности на важных объектах и в местах скопления людей в рамках отдельных мероприятий муниципальной программы Большеулуйского сельсовета "О мерах противодействию терроризму и экстремизму и чрезвычайных ситуаций на территории Большеулуйского сельсовета" </t>
  </si>
  <si>
    <t xml:space="preserve">029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Благоустройство территории Большеулуйского сельсовета" </t>
  </si>
  <si>
    <t xml:space="preserve">0100000000</t>
  </si>
  <si>
    <t xml:space="preserve">Подпрограмма "Содержание улично-дорожной сети населенных пунктов Большеулуйского сельсовета"</t>
  </si>
  <si>
    <t xml:space="preserve">0120000000</t>
  </si>
  <si>
    <t xml:space="preserve">Финансовое обеспечение мероприятий за счет средств налогового потенциалав рамках подпрограммы "Содержание улично-дорожной сети населенных пункто в Большеулуйского сельсовета" муниципальной программы "Благоустройство территории Большеулуйского сельсовета"</t>
  </si>
  <si>
    <t xml:space="preserve">0120077450</t>
  </si>
  <si>
    <t xml:space="preserve">Улучшение качества дорожного полотна населенных пунктов за счет средств дорожного фонда Большеулуйского сельсов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81120</t>
  </si>
  <si>
    <t xml:space="preserve">Содержание дорог населенных пунктов за счет средств дорожного фонда Большеулуйского сельсов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 </t>
  </si>
  <si>
    <t xml:space="preserve">0120081130</t>
  </si>
  <si>
    <t xml:space="preserve">Мероприятия, направленные на содержание автомобильных дорог общего пользования местного значения за счет средств районного бюдж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88020</t>
  </si>
  <si>
    <t xml:space="preserve">Финансовое обеспечение мероприятий, направленных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SД13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SД160</t>
  </si>
  <si>
    <t xml:space="preserve">Другие вопросы в области национальной экономики
</t>
  </si>
  <si>
    <t xml:space="preserve">0412</t>
  </si>
  <si>
    <t xml:space="preserve">Подпрограмма "Прочие мероприятия по благоустройству территории Большеулуйского сельсовета"</t>
  </si>
  <si>
    <t xml:space="preserve">0140000000</t>
  </si>
  <si>
    <t xml:space="preserve">Проведение работ по изготовлению землеустроительной документации по межеванию планов земельных участков Большеулуйского сельсовета в рамках подпрограммы "Прочие мероприятия по благоустройству территории Большеулуйского сельсовета", муниципальной программы "Благоустройство территории Большеулуйского сельсовета"</t>
  </si>
  <si>
    <t xml:space="preserve">01400811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сохранение муниципального имущества Большеулуйского сельсовета" </t>
  </si>
  <si>
    <t xml:space="preserve">0300000000</t>
  </si>
  <si>
    <t xml:space="preserve">Подпрограмма "Содержание и сохранение жилищного фонда Большеулуйского сельсовета" </t>
  </si>
  <si>
    <t xml:space="preserve">0310000000</t>
  </si>
  <si>
    <t xml:space="preserve">Мероприятия, направленные  на содержание и сохранение жилищного фонда Большеулуйского сельсовета в рамках подпрограммы "Содержание и сохранение жилищного фонда Большеулуйского сельсовета"  муниципальной программы "Содержание и сохранение муниципального имущества Большеулуйского сельсовета" </t>
  </si>
  <si>
    <t xml:space="preserve">0310083110</t>
  </si>
  <si>
    <t xml:space="preserve">Коммунальное хозяйство</t>
  </si>
  <si>
    <t xml:space="preserve">0502</t>
  </si>
  <si>
    <t xml:space="preserve">Мероприятия, связанные с оказанием населению услуг бани в рамках подпрограммы "Содержание и сохранение жилищного фонда Большеулуйского сельсовета"  муниципальной программы "Содержание и сохранение муниципального имущества Большеулуйского сельсовета" </t>
  </si>
  <si>
    <t xml:space="preserve">031008312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Выполнение проектных и кадастровых работ в рамках подпрограммы "Содержание и сохранение жилищного фонда Большеулуйского сельсовета"  муниципальной программы "Содержание и сохранение муниципального имущества Большеулуйского сельсовета" </t>
  </si>
  <si>
    <t xml:space="preserve">0310083130</t>
  </si>
  <si>
    <t xml:space="preserve">Подпрограмма "Прочие мероприятия по содержанию и сохранению муниципального имущества Большеулуйского сельсовета"</t>
  </si>
  <si>
    <t xml:space="preserve">0320000000</t>
  </si>
  <si>
    <t xml:space="preserve">Мероприятия, связанные с оказанием населению услуг бани в рамках подпрограммы "Прочие мероприятия по содержанию и сохранению муниципального имущества Большеулуйского сельсовета" муниципальной программы "Содержание и сохранение муниципального имущества Большеулуйского сельсовета"  </t>
  </si>
  <si>
    <t xml:space="preserve">0320083120</t>
  </si>
  <si>
    <t xml:space="preserve">Мероприятие, направленное на подготовку документов по использованию муниципального имущества в рамках подпрограммы "Прочие мероприятия по содержанию и сохранению муниципального имущества Большеулуйского сельсовета" муниципальной программы "Содержание и сохранение муниципального имущества Большеулуйского сельсовета"  </t>
  </si>
  <si>
    <t xml:space="preserve">0320083150</t>
  </si>
  <si>
    <t xml:space="preserve">Благоустройство</t>
  </si>
  <si>
    <t xml:space="preserve">0503</t>
  </si>
  <si>
    <t xml:space="preserve">Подпрограмма "Обслуживание и текущий ремонт уличного освещения на территории Большеулуйского сельсовета"</t>
  </si>
  <si>
    <t xml:space="preserve">0110000000</t>
  </si>
  <si>
    <t xml:space="preserve"> </t>
  </si>
  <si>
    <t xml:space="preserve">Содержание уличного освещения в рамках подпрограммы "Обслуживание и текущий ремонт уличного освещения на территории Большеулуйского сельсовета" муниципальной программы "Благоустройство территории Большеулуйского сельсовета" </t>
  </si>
  <si>
    <t xml:space="preserve">0110081110</t>
  </si>
  <si>
    <t xml:space="preserve">Подпрограмма "Обеспечение содержания мест захоронения на территории Большеулуйского сельсовета"</t>
  </si>
  <si>
    <t xml:space="preserve">0130000000</t>
  </si>
  <si>
    <t xml:space="preserve">Содержание мест захоронений в рамках подпрограммы "Обеспечение содержания мест захоронения на территории Большеулуйского сельсовета" муниципальной программы "Благоустройство территории Большеулуйского сельсовета" </t>
  </si>
  <si>
    <t xml:space="preserve">0130081140</t>
  </si>
  <si>
    <t xml:space="preserve">Организация деятельности по по накоплению и транспортированию твердых  коммунальных отходов на территории поселения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50</t>
  </si>
  <si>
    <t xml:space="preserve">Проведение мероприятий по обеспечению санитарного благополучия в местах несанкционированных свалок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60</t>
  </si>
  <si>
    <t xml:space="preserve">Благоустройство территории, отведенной для проведения культурно-массовых мероприятий для населения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80</t>
  </si>
  <si>
    <t xml:space="preserve">Мероприятия, направленные на ликвидацию несанкционированных свалок в рамках подпрограммы "Прочие мероприятия по благоустройству территории Большеулуйского сельсовета", муниципальной программы "Благоустройство территории Большеулуйского сельсовета"</t>
  </si>
  <si>
    <t xml:space="preserve">014008201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 за счет средств районного бюджета в рамках отдельных мероприятий муниципальной программы "Благоустройство территории Большеулуйского сельсовета"</t>
  </si>
  <si>
    <t xml:space="preserve">0190082030</t>
  </si>
  <si>
    <t xml:space="preserve">Расходы на выплату персоналу казенных учреждений</t>
  </si>
  <si>
    <t xml:space="preserve">11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"Благоустройство территории Большеулуйского сельсовета"</t>
  </si>
  <si>
    <t xml:space="preserve">01900S6410</t>
  </si>
  <si>
    <t xml:space="preserve">Расходы на реализацию мероприятий по поддержке местных инициатив за счет поступлений от юридических лиц (индивидуальных предпринимателей)в рамках отдельных мероприятий муниципальной программы "Благоустройство территории Большеулуйского сельсовета"</t>
  </si>
  <si>
    <t xml:space="preserve">01900S6411</t>
  </si>
  <si>
    <t xml:space="preserve">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"Благоустройство территории Большеулуйского сельсовета"</t>
  </si>
  <si>
    <t xml:space="preserve">01900S6412</t>
  </si>
  <si>
    <t xml:space="preserve">Расходы на реализацию мероприятий по поддержке местных инициатив за счет средств бюджета Большеулуйского сельсовета в рамках отдельных мероприятий муниципальной программы "Благоустройство территории Большеулуйского сельсовета"</t>
  </si>
  <si>
    <t xml:space="preserve">01900S6413</t>
  </si>
  <si>
    <t xml:space="preserve">Другие вопросы в области жилищно-коммунального хозяйства</t>
  </si>
  <si>
    <t xml:space="preserve">0505</t>
  </si>
  <si>
    <t xml:space="preserve">Развитие и поддержка инициатив жителей населенных пунктов по благоустройству территорий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70</t>
  </si>
  <si>
    <t xml:space="preserve">Подпрограмма "Обеспечение реализации муниципальной программы"</t>
  </si>
  <si>
    <t xml:space="preserve">015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10490</t>
  </si>
  <si>
    <t xml:space="preserve">Повышение эффективности исполнения муниципальных функций в сфере благоустройства территории населенных пунктов 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81200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9600000000</t>
  </si>
  <si>
    <t xml:space="preserve">9610000000</t>
  </si>
  <si>
    <t xml:space="preserve">Финансовое обеспечение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</t>
  </si>
  <si>
    <t xml:space="preserve">96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100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9700000000</t>
  </si>
  <si>
    <t xml:space="preserve">9710000000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 Субсидии краевому бюджету из бюджета поселения ("отрицательный трансферт") в рамках непрограммных расходов отдельных органов исполнительной власти</t>
  </si>
  <si>
    <t xml:space="preserve">Субсидии </t>
  </si>
  <si>
    <t xml:space="preserve">5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?"/>
    <numFmt numFmtId="169" formatCode="#,##0.0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0.56"/>
    <col collapsed="false" customWidth="true" hidden="false" outlineLevel="0" max="3" min="3" style="3" width="11.13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4" width="14.28"/>
    <col collapsed="false" customWidth="true" hidden="false" outlineLevel="0" max="9" min="8" style="4" width="12.7"/>
    <col collapsed="false" customWidth="false" hidden="false" outlineLevel="0" max="10" min="10" style="5" width="9.14"/>
    <col collapsed="false" customWidth="false" hidden="false" outlineLevel="0" max="257" min="11" style="6" width="9.14"/>
  </cols>
  <sheetData>
    <row r="1" customFormat="false" ht="44.25" hidden="false" customHeight="true" outlineLevel="0" collapsed="false">
      <c r="E1" s="7" t="s">
        <v>0</v>
      </c>
      <c r="F1" s="7"/>
      <c r="G1" s="7"/>
      <c r="H1" s="7"/>
      <c r="I1" s="7"/>
    </row>
    <row r="2" customFormat="false" ht="45.75" hidden="false" customHeight="true" outlineLevel="0" collapsed="false">
      <c r="E2" s="8" t="s">
        <v>1</v>
      </c>
      <c r="F2" s="8"/>
      <c r="G2" s="8"/>
      <c r="H2" s="8"/>
      <c r="I2" s="8"/>
    </row>
    <row r="3" s="11" customFormat="true" ht="33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</row>
    <row r="4" customFormat="false" ht="12.75" hidden="false" customHeight="false" outlineLevel="0" collapsed="false">
      <c r="H4" s="4" t="s">
        <v>3</v>
      </c>
      <c r="I4" s="4" t="s">
        <v>4</v>
      </c>
    </row>
    <row r="5" s="18" customFormat="true" ht="38.25" hidden="false" customHeight="false" outlineLevel="0" collapsed="false">
      <c r="A5" s="12" t="s">
        <v>5</v>
      </c>
      <c r="B5" s="13" t="s">
        <v>6</v>
      </c>
      <c r="C5" s="12" t="s">
        <v>7</v>
      </c>
      <c r="D5" s="14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6" t="s">
        <v>13</v>
      </c>
      <c r="J5" s="17"/>
    </row>
    <row r="6" s="22" customFormat="true" ht="12.75" hidden="false" customHeight="false" outlineLevel="0" collapsed="false">
      <c r="A6" s="12" t="s">
        <v>14</v>
      </c>
      <c r="B6" s="19" t="s">
        <v>15</v>
      </c>
      <c r="C6" s="12" t="n">
        <v>3</v>
      </c>
      <c r="D6" s="12" t="s">
        <v>16</v>
      </c>
      <c r="E6" s="12" t="s">
        <v>17</v>
      </c>
      <c r="F6" s="12" t="s">
        <v>18</v>
      </c>
      <c r="G6" s="19" t="n">
        <v>7</v>
      </c>
      <c r="H6" s="19" t="n">
        <v>8</v>
      </c>
      <c r="I6" s="20" t="n">
        <v>9</v>
      </c>
      <c r="J6" s="21"/>
    </row>
    <row r="7" s="22" customFormat="true" ht="15.75" hidden="false" customHeight="false" outlineLevel="0" collapsed="false">
      <c r="A7" s="12" t="n">
        <v>1</v>
      </c>
      <c r="B7" s="23" t="s">
        <v>19</v>
      </c>
      <c r="C7" s="24" t="s">
        <v>20</v>
      </c>
      <c r="D7" s="24"/>
      <c r="E7" s="24"/>
      <c r="F7" s="24"/>
      <c r="G7" s="25" t="n">
        <f aca="false">G8</f>
        <v>12</v>
      </c>
      <c r="H7" s="25" t="n">
        <f aca="false">H8</f>
        <v>12</v>
      </c>
      <c r="I7" s="26" t="n">
        <f aca="false">I8</f>
        <v>12</v>
      </c>
      <c r="J7" s="21"/>
    </row>
    <row r="8" s="22" customFormat="true" ht="12.75" hidden="false" customHeight="false" outlineLevel="0" collapsed="false">
      <c r="A8" s="12" t="n">
        <v>2</v>
      </c>
      <c r="B8" s="27" t="s">
        <v>21</v>
      </c>
      <c r="C8" s="28" t="n">
        <v>806</v>
      </c>
      <c r="D8" s="28" t="s">
        <v>22</v>
      </c>
      <c r="E8" s="28"/>
      <c r="F8" s="28"/>
      <c r="G8" s="29" t="n">
        <f aca="false">G9</f>
        <v>12</v>
      </c>
      <c r="H8" s="29" t="n">
        <f aca="false">H9</f>
        <v>12</v>
      </c>
      <c r="I8" s="30" t="n">
        <f aca="false">I9</f>
        <v>12</v>
      </c>
      <c r="J8" s="21"/>
    </row>
    <row r="9" s="22" customFormat="true" ht="38.25" hidden="false" customHeight="false" outlineLevel="0" collapsed="false">
      <c r="A9" s="12" t="n">
        <v>3</v>
      </c>
      <c r="B9" s="31" t="s">
        <v>23</v>
      </c>
      <c r="C9" s="32" t="n">
        <v>806</v>
      </c>
      <c r="D9" s="32" t="s">
        <v>24</v>
      </c>
      <c r="E9" s="32"/>
      <c r="F9" s="32"/>
      <c r="G9" s="33" t="n">
        <f aca="false">G10</f>
        <v>12</v>
      </c>
      <c r="H9" s="33" t="n">
        <f aca="false">H10</f>
        <v>12</v>
      </c>
      <c r="I9" s="34" t="n">
        <f aca="false">I10</f>
        <v>12</v>
      </c>
      <c r="J9" s="21"/>
    </row>
    <row r="10" s="22" customFormat="true" ht="12.75" hidden="false" customHeight="false" outlineLevel="0" collapsed="false">
      <c r="A10" s="12" t="n">
        <v>4</v>
      </c>
      <c r="B10" s="35" t="s">
        <v>25</v>
      </c>
      <c r="C10" s="12" t="n">
        <v>806</v>
      </c>
      <c r="D10" s="12" t="n">
        <v>103</v>
      </c>
      <c r="E10" s="12" t="n">
        <v>9500000000</v>
      </c>
      <c r="F10" s="12"/>
      <c r="G10" s="36" t="n">
        <f aca="false">G11</f>
        <v>12</v>
      </c>
      <c r="H10" s="36" t="n">
        <f aca="false">H11</f>
        <v>12</v>
      </c>
      <c r="I10" s="37" t="n">
        <f aca="false">I11</f>
        <v>12</v>
      </c>
      <c r="J10" s="21"/>
    </row>
    <row r="11" s="22" customFormat="true" ht="12.75" hidden="false" customHeight="false" outlineLevel="0" collapsed="false">
      <c r="A11" s="12" t="n">
        <v>5</v>
      </c>
      <c r="B11" s="35" t="s">
        <v>26</v>
      </c>
      <c r="C11" s="12" t="n">
        <v>806</v>
      </c>
      <c r="D11" s="12" t="s">
        <v>24</v>
      </c>
      <c r="E11" s="12" t="n">
        <v>9510000000</v>
      </c>
      <c r="F11" s="12"/>
      <c r="G11" s="36" t="n">
        <f aca="false">G12</f>
        <v>12</v>
      </c>
      <c r="H11" s="36" t="n">
        <f aca="false">H12</f>
        <v>12</v>
      </c>
      <c r="I11" s="37" t="n">
        <f aca="false">I12</f>
        <v>12</v>
      </c>
      <c r="J11" s="21"/>
    </row>
    <row r="12" s="22" customFormat="true" ht="26.25" hidden="false" customHeight="true" outlineLevel="0" collapsed="false">
      <c r="A12" s="12" t="n">
        <v>6</v>
      </c>
      <c r="B12" s="35" t="s">
        <v>27</v>
      </c>
      <c r="C12" s="12" t="n">
        <v>806</v>
      </c>
      <c r="D12" s="12" t="s">
        <v>24</v>
      </c>
      <c r="E12" s="19" t="n">
        <v>9510000970</v>
      </c>
      <c r="F12" s="19"/>
      <c r="G12" s="36" t="n">
        <f aca="false">G13</f>
        <v>12</v>
      </c>
      <c r="H12" s="36" t="n">
        <f aca="false">H13</f>
        <v>12</v>
      </c>
      <c r="I12" s="37" t="n">
        <f aca="false">I13</f>
        <v>12</v>
      </c>
      <c r="J12" s="21"/>
    </row>
    <row r="13" s="22" customFormat="true" ht="38.25" hidden="false" customHeight="false" outlineLevel="0" collapsed="false">
      <c r="A13" s="12" t="n">
        <v>7</v>
      </c>
      <c r="B13" s="35" t="s">
        <v>28</v>
      </c>
      <c r="C13" s="12" t="n">
        <v>806</v>
      </c>
      <c r="D13" s="12" t="s">
        <v>24</v>
      </c>
      <c r="E13" s="19" t="n">
        <v>9510000970</v>
      </c>
      <c r="F13" s="19" t="n">
        <v>100</v>
      </c>
      <c r="G13" s="36" t="n">
        <f aca="false">G14</f>
        <v>12</v>
      </c>
      <c r="H13" s="36" t="n">
        <f aca="false">H14</f>
        <v>12</v>
      </c>
      <c r="I13" s="37" t="n">
        <f aca="false">I14</f>
        <v>12</v>
      </c>
      <c r="J13" s="21"/>
    </row>
    <row r="14" s="22" customFormat="true" ht="13.5" hidden="false" customHeight="true" outlineLevel="0" collapsed="false">
      <c r="A14" s="12" t="n">
        <v>8</v>
      </c>
      <c r="B14" s="35" t="s">
        <v>29</v>
      </c>
      <c r="C14" s="19" t="n">
        <v>806</v>
      </c>
      <c r="D14" s="19" t="s">
        <v>24</v>
      </c>
      <c r="E14" s="19" t="n">
        <v>9510000970</v>
      </c>
      <c r="F14" s="19" t="n">
        <v>120</v>
      </c>
      <c r="G14" s="36" t="n">
        <v>12</v>
      </c>
      <c r="H14" s="36" t="n">
        <v>12</v>
      </c>
      <c r="I14" s="37" t="n">
        <v>12</v>
      </c>
      <c r="J14" s="21"/>
    </row>
    <row r="15" s="6" customFormat="true" ht="15.75" hidden="false" customHeight="false" outlineLevel="0" collapsed="false">
      <c r="A15" s="12" t="n">
        <v>9</v>
      </c>
      <c r="B15" s="38" t="s">
        <v>30</v>
      </c>
      <c r="C15" s="39" t="n">
        <v>807</v>
      </c>
      <c r="D15" s="40"/>
      <c r="E15" s="41"/>
      <c r="F15" s="40"/>
      <c r="G15" s="42" t="n">
        <f aca="false">G16+G72+G81+G100+G128+G212+G226+G233+G205</f>
        <v>69326.2</v>
      </c>
      <c r="H15" s="42" t="n">
        <f aca="false">H16+H72+H81+H100+H128+H212+H226+H233+H205</f>
        <v>58262.1</v>
      </c>
      <c r="I15" s="42" t="n">
        <f aca="false">I16+I72+I81+I100+I128+I212+I226+I233+I205</f>
        <v>61698.1</v>
      </c>
      <c r="J15" s="43"/>
    </row>
    <row r="16" s="6" customFormat="true" ht="12.75" hidden="false" customHeight="false" outlineLevel="0" collapsed="false">
      <c r="A16" s="12" t="n">
        <v>10</v>
      </c>
      <c r="B16" s="44" t="s">
        <v>21</v>
      </c>
      <c r="C16" s="28" t="n">
        <v>807</v>
      </c>
      <c r="D16" s="45" t="s">
        <v>22</v>
      </c>
      <c r="E16" s="46"/>
      <c r="F16" s="14"/>
      <c r="G16" s="47" t="n">
        <f aca="false">G23+G47+G53+G59+G17</f>
        <v>13828.4</v>
      </c>
      <c r="H16" s="47" t="n">
        <f aca="false">H23+H47+H53+H59+H17</f>
        <v>13174.8</v>
      </c>
      <c r="I16" s="48" t="n">
        <f aca="false">I23+I47+I53+I59+I17</f>
        <v>13174.8</v>
      </c>
      <c r="J16" s="43"/>
    </row>
    <row r="17" s="6" customFormat="true" ht="28.5" hidden="false" customHeight="true" outlineLevel="0" collapsed="false">
      <c r="A17" s="12" t="n">
        <v>11</v>
      </c>
      <c r="B17" s="49" t="s">
        <v>31</v>
      </c>
      <c r="C17" s="32" t="n">
        <v>807</v>
      </c>
      <c r="D17" s="50" t="s">
        <v>32</v>
      </c>
      <c r="E17" s="51"/>
      <c r="F17" s="50"/>
      <c r="G17" s="52" t="n">
        <f aca="false">G18</f>
        <v>1348.9</v>
      </c>
      <c r="H17" s="52" t="n">
        <f aca="false">H18</f>
        <v>1240.3</v>
      </c>
      <c r="I17" s="53" t="n">
        <f aca="false">I18</f>
        <v>1240.3</v>
      </c>
      <c r="J17" s="43"/>
    </row>
    <row r="18" s="6" customFormat="true" ht="12.75" hidden="false" customHeight="false" outlineLevel="0" collapsed="false">
      <c r="A18" s="12" t="n">
        <v>12</v>
      </c>
      <c r="B18" s="54" t="s">
        <v>33</v>
      </c>
      <c r="C18" s="12" t="n">
        <v>807</v>
      </c>
      <c r="D18" s="14" t="s">
        <v>32</v>
      </c>
      <c r="E18" s="46" t="n">
        <v>9600000000</v>
      </c>
      <c r="F18" s="14"/>
      <c r="G18" s="55" t="n">
        <f aca="false">G19</f>
        <v>1348.9</v>
      </c>
      <c r="H18" s="55" t="n">
        <f aca="false">H19</f>
        <v>1240.3</v>
      </c>
      <c r="I18" s="56" t="n">
        <f aca="false">I19</f>
        <v>1240.3</v>
      </c>
      <c r="J18" s="43"/>
    </row>
    <row r="19" s="6" customFormat="true" ht="12.75" hidden="false" customHeight="false" outlineLevel="0" collapsed="false">
      <c r="A19" s="12" t="n">
        <v>13</v>
      </c>
      <c r="B19" s="54" t="s">
        <v>34</v>
      </c>
      <c r="C19" s="12" t="n">
        <v>807</v>
      </c>
      <c r="D19" s="14" t="s">
        <v>32</v>
      </c>
      <c r="E19" s="46" t="n">
        <v>9610000000</v>
      </c>
      <c r="F19" s="14"/>
      <c r="G19" s="55" t="n">
        <f aca="false">G20</f>
        <v>1348.9</v>
      </c>
      <c r="H19" s="55" t="n">
        <f aca="false">H20</f>
        <v>1240.3</v>
      </c>
      <c r="I19" s="56" t="n">
        <f aca="false">I20</f>
        <v>1240.3</v>
      </c>
      <c r="J19" s="43"/>
    </row>
    <row r="20" s="6" customFormat="true" ht="25.5" hidden="false" customHeight="false" outlineLevel="0" collapsed="false">
      <c r="A20" s="12" t="n">
        <v>14</v>
      </c>
      <c r="B20" s="54" t="s">
        <v>35</v>
      </c>
      <c r="C20" s="12" t="n">
        <v>807</v>
      </c>
      <c r="D20" s="14" t="s">
        <v>32</v>
      </c>
      <c r="E20" s="46" t="s">
        <v>36</v>
      </c>
      <c r="F20" s="14"/>
      <c r="G20" s="55" t="n">
        <f aca="false">G21</f>
        <v>1348.9</v>
      </c>
      <c r="H20" s="55" t="n">
        <f aca="false">H21</f>
        <v>1240.3</v>
      </c>
      <c r="I20" s="56" t="n">
        <f aca="false">I21</f>
        <v>1240.3</v>
      </c>
      <c r="J20" s="43"/>
    </row>
    <row r="21" s="6" customFormat="true" ht="38.25" hidden="false" customHeight="false" outlineLevel="0" collapsed="false">
      <c r="A21" s="12" t="n">
        <v>15</v>
      </c>
      <c r="B21" s="57" t="s">
        <v>28</v>
      </c>
      <c r="C21" s="12" t="n">
        <v>807</v>
      </c>
      <c r="D21" s="14" t="s">
        <v>32</v>
      </c>
      <c r="E21" s="46" t="s">
        <v>36</v>
      </c>
      <c r="F21" s="14" t="s">
        <v>37</v>
      </c>
      <c r="G21" s="55" t="n">
        <f aca="false">G22</f>
        <v>1348.9</v>
      </c>
      <c r="H21" s="55" t="n">
        <f aca="false">H22</f>
        <v>1240.3</v>
      </c>
      <c r="I21" s="56" t="n">
        <f aca="false">I22</f>
        <v>1240.3</v>
      </c>
      <c r="J21" s="43"/>
    </row>
    <row r="22" s="6" customFormat="true" ht="12.75" hidden="false" customHeight="false" outlineLevel="0" collapsed="false">
      <c r="A22" s="12" t="n">
        <v>16</v>
      </c>
      <c r="B22" s="57" t="s">
        <v>29</v>
      </c>
      <c r="C22" s="12" t="n">
        <v>807</v>
      </c>
      <c r="D22" s="14" t="s">
        <v>32</v>
      </c>
      <c r="E22" s="46" t="s">
        <v>36</v>
      </c>
      <c r="F22" s="14" t="s">
        <v>38</v>
      </c>
      <c r="G22" s="55" t="n">
        <f aca="false">1240.3+108.6</f>
        <v>1348.9</v>
      </c>
      <c r="H22" s="55" t="n">
        <v>1240.3</v>
      </c>
      <c r="I22" s="56" t="n">
        <v>1240.3</v>
      </c>
      <c r="J22" s="43"/>
    </row>
    <row r="23" s="59" customFormat="true" ht="38.25" hidden="false" customHeight="false" outlineLevel="0" collapsed="false">
      <c r="A23" s="12" t="n">
        <v>17</v>
      </c>
      <c r="B23" s="49" t="s">
        <v>39</v>
      </c>
      <c r="C23" s="32" t="n">
        <v>807</v>
      </c>
      <c r="D23" s="50" t="s">
        <v>40</v>
      </c>
      <c r="E23" s="50"/>
      <c r="F23" s="50"/>
      <c r="G23" s="52" t="n">
        <f aca="false">G24+G36</f>
        <v>8945.5</v>
      </c>
      <c r="H23" s="52" t="n">
        <f aca="false">H24+H36</f>
        <v>8103.9</v>
      </c>
      <c r="I23" s="53" t="n">
        <f aca="false">I24+I36</f>
        <v>8103.9</v>
      </c>
      <c r="J23" s="58"/>
    </row>
    <row r="24" s="6" customFormat="true" ht="12.75" hidden="false" customHeight="false" outlineLevel="0" collapsed="false">
      <c r="A24" s="12" t="n">
        <v>18</v>
      </c>
      <c r="B24" s="54" t="s">
        <v>33</v>
      </c>
      <c r="C24" s="60" t="n">
        <v>807</v>
      </c>
      <c r="D24" s="14" t="s">
        <v>40</v>
      </c>
      <c r="E24" s="46" t="n">
        <v>9600000000</v>
      </c>
      <c r="F24" s="14"/>
      <c r="G24" s="55" t="n">
        <f aca="false">G25</f>
        <v>8471.2</v>
      </c>
      <c r="H24" s="55" t="n">
        <f aca="false">H25</f>
        <v>7629.6</v>
      </c>
      <c r="I24" s="56" t="n">
        <f aca="false">I25</f>
        <v>7629.6</v>
      </c>
      <c r="J24" s="43"/>
    </row>
    <row r="25" s="6" customFormat="true" ht="12.75" hidden="false" customHeight="false" outlineLevel="0" collapsed="false">
      <c r="A25" s="12" t="n">
        <v>19</v>
      </c>
      <c r="B25" s="54" t="s">
        <v>34</v>
      </c>
      <c r="C25" s="60" t="n">
        <v>807</v>
      </c>
      <c r="D25" s="14" t="s">
        <v>40</v>
      </c>
      <c r="E25" s="46" t="n">
        <v>9610000000</v>
      </c>
      <c r="F25" s="14"/>
      <c r="G25" s="55" t="n">
        <f aca="false">G26+G33</f>
        <v>8471.2</v>
      </c>
      <c r="H25" s="55" t="n">
        <f aca="false">H26+H33</f>
        <v>7629.6</v>
      </c>
      <c r="I25" s="56" t="n">
        <f aca="false">I26+I33</f>
        <v>7629.6</v>
      </c>
      <c r="J25" s="43"/>
    </row>
    <row r="26" s="6" customFormat="true" ht="38.25" hidden="false" customHeight="false" outlineLevel="0" collapsed="false">
      <c r="A26" s="12" t="n">
        <v>20</v>
      </c>
      <c r="B26" s="54" t="s">
        <v>41</v>
      </c>
      <c r="C26" s="60" t="n">
        <v>807</v>
      </c>
      <c r="D26" s="14" t="s">
        <v>40</v>
      </c>
      <c r="E26" s="46" t="n">
        <v>9610000990</v>
      </c>
      <c r="F26" s="14"/>
      <c r="G26" s="55" t="n">
        <f aca="false">G27+G29+G31</f>
        <v>7943.1</v>
      </c>
      <c r="H26" s="55" t="n">
        <f aca="false">H27+H29+H31</f>
        <v>7101.5</v>
      </c>
      <c r="I26" s="56" t="n">
        <f aca="false">I27+I29+I31</f>
        <v>7101.5</v>
      </c>
      <c r="J26" s="43"/>
    </row>
    <row r="27" s="6" customFormat="true" ht="38.25" hidden="false" customHeight="false" outlineLevel="0" collapsed="false">
      <c r="A27" s="12" t="n">
        <v>21</v>
      </c>
      <c r="B27" s="57" t="s">
        <v>28</v>
      </c>
      <c r="C27" s="60" t="n">
        <v>807</v>
      </c>
      <c r="D27" s="14" t="s">
        <v>40</v>
      </c>
      <c r="E27" s="46" t="s">
        <v>42</v>
      </c>
      <c r="F27" s="14" t="s">
        <v>37</v>
      </c>
      <c r="G27" s="55" t="n">
        <f aca="false">G28</f>
        <v>6147.2</v>
      </c>
      <c r="H27" s="55" t="n">
        <f aca="false">H28</f>
        <v>6073</v>
      </c>
      <c r="I27" s="56" t="n">
        <f aca="false">I28</f>
        <v>6073</v>
      </c>
      <c r="J27" s="43"/>
    </row>
    <row r="28" s="6" customFormat="true" ht="12.75" hidden="false" customHeight="false" outlineLevel="0" collapsed="false">
      <c r="A28" s="12" t="n">
        <v>22</v>
      </c>
      <c r="B28" s="57" t="s">
        <v>29</v>
      </c>
      <c r="C28" s="60" t="n">
        <v>807</v>
      </c>
      <c r="D28" s="14" t="s">
        <v>40</v>
      </c>
      <c r="E28" s="46" t="n">
        <v>9610000990</v>
      </c>
      <c r="F28" s="14" t="s">
        <v>38</v>
      </c>
      <c r="G28" s="55" t="n">
        <f aca="false">6073+74.2</f>
        <v>6147.2</v>
      </c>
      <c r="H28" s="55" t="n">
        <v>6073</v>
      </c>
      <c r="I28" s="56" t="n">
        <v>6073</v>
      </c>
      <c r="J28" s="61"/>
    </row>
    <row r="29" s="6" customFormat="true" ht="25.5" hidden="false" customHeight="false" outlineLevel="0" collapsed="false">
      <c r="A29" s="12" t="n">
        <v>23</v>
      </c>
      <c r="B29" s="62" t="s">
        <v>43</v>
      </c>
      <c r="C29" s="60" t="n">
        <v>807</v>
      </c>
      <c r="D29" s="14" t="s">
        <v>40</v>
      </c>
      <c r="E29" s="46" t="n">
        <v>9610000990</v>
      </c>
      <c r="F29" s="14" t="s">
        <v>44</v>
      </c>
      <c r="G29" s="55" t="n">
        <f aca="false">G30</f>
        <v>1765.9</v>
      </c>
      <c r="H29" s="55" t="n">
        <f aca="false">H30</f>
        <v>1018.5</v>
      </c>
      <c r="I29" s="56" t="n">
        <f aca="false">I30</f>
        <v>1018.5</v>
      </c>
      <c r="J29" s="43"/>
    </row>
    <row r="30" s="6" customFormat="true" ht="25.5" hidden="false" customHeight="false" outlineLevel="0" collapsed="false">
      <c r="A30" s="12" t="n">
        <v>24</v>
      </c>
      <c r="B30" s="62" t="s">
        <v>45</v>
      </c>
      <c r="C30" s="60" t="n">
        <v>807</v>
      </c>
      <c r="D30" s="14" t="s">
        <v>40</v>
      </c>
      <c r="E30" s="46" t="n">
        <v>9610000990</v>
      </c>
      <c r="F30" s="14" t="s">
        <v>46</v>
      </c>
      <c r="G30" s="55" t="n">
        <f aca="false">1080.9-70-20+600+175</f>
        <v>1765.9</v>
      </c>
      <c r="H30" s="55" t="n">
        <v>1018.5</v>
      </c>
      <c r="I30" s="56" t="n">
        <v>1018.5</v>
      </c>
      <c r="J30" s="61"/>
    </row>
    <row r="31" s="6" customFormat="true" ht="12.75" hidden="false" customHeight="false" outlineLevel="0" collapsed="false">
      <c r="A31" s="12" t="n">
        <v>25</v>
      </c>
      <c r="B31" s="57" t="s">
        <v>47</v>
      </c>
      <c r="C31" s="60" t="n">
        <v>807</v>
      </c>
      <c r="D31" s="14" t="s">
        <v>40</v>
      </c>
      <c r="E31" s="46" t="n">
        <v>9610000990</v>
      </c>
      <c r="F31" s="14" t="s">
        <v>48</v>
      </c>
      <c r="G31" s="55" t="n">
        <f aca="false">G32</f>
        <v>30</v>
      </c>
      <c r="H31" s="55" t="n">
        <f aca="false">H32</f>
        <v>10</v>
      </c>
      <c r="I31" s="56" t="n">
        <f aca="false">I32</f>
        <v>10</v>
      </c>
      <c r="J31" s="43"/>
    </row>
    <row r="32" s="6" customFormat="true" ht="16.5" hidden="false" customHeight="true" outlineLevel="0" collapsed="false">
      <c r="A32" s="12" t="n">
        <v>26</v>
      </c>
      <c r="B32" s="62" t="s">
        <v>49</v>
      </c>
      <c r="C32" s="60" t="n">
        <v>807</v>
      </c>
      <c r="D32" s="14" t="s">
        <v>40</v>
      </c>
      <c r="E32" s="46" t="n">
        <v>9610000990</v>
      </c>
      <c r="F32" s="14" t="s">
        <v>50</v>
      </c>
      <c r="G32" s="55" t="n">
        <f aca="false">10+20</f>
        <v>30</v>
      </c>
      <c r="H32" s="55" t="n">
        <v>10</v>
      </c>
      <c r="I32" s="56" t="n">
        <v>10</v>
      </c>
      <c r="J32" s="61"/>
    </row>
    <row r="33" s="6" customFormat="true" ht="51" hidden="false" customHeight="false" outlineLevel="0" collapsed="false">
      <c r="A33" s="12" t="n">
        <v>27</v>
      </c>
      <c r="B33" s="63" t="s">
        <v>51</v>
      </c>
      <c r="C33" s="60" t="n">
        <v>807</v>
      </c>
      <c r="D33" s="14" t="s">
        <v>40</v>
      </c>
      <c r="E33" s="46" t="s">
        <v>52</v>
      </c>
      <c r="F33" s="14"/>
      <c r="G33" s="55" t="n">
        <f aca="false">G34</f>
        <v>528.1</v>
      </c>
      <c r="H33" s="55" t="n">
        <f aca="false">H34</f>
        <v>528.1</v>
      </c>
      <c r="I33" s="56" t="n">
        <f aca="false">I34</f>
        <v>528.1</v>
      </c>
      <c r="J33" s="43"/>
    </row>
    <row r="34" s="6" customFormat="true" ht="38.25" hidden="false" customHeight="false" outlineLevel="0" collapsed="false">
      <c r="A34" s="12" t="n">
        <v>28</v>
      </c>
      <c r="B34" s="63" t="s">
        <v>53</v>
      </c>
      <c r="C34" s="60" t="n">
        <v>807</v>
      </c>
      <c r="D34" s="14" t="s">
        <v>40</v>
      </c>
      <c r="E34" s="46" t="s">
        <v>52</v>
      </c>
      <c r="F34" s="14" t="s">
        <v>37</v>
      </c>
      <c r="G34" s="55" t="n">
        <f aca="false">G35</f>
        <v>528.1</v>
      </c>
      <c r="H34" s="55" t="n">
        <f aca="false">H35</f>
        <v>528.1</v>
      </c>
      <c r="I34" s="56" t="n">
        <f aca="false">I35</f>
        <v>528.1</v>
      </c>
      <c r="J34" s="43"/>
    </row>
    <row r="35" s="6" customFormat="true" ht="21" hidden="false" customHeight="true" outlineLevel="0" collapsed="false">
      <c r="A35" s="12" t="n">
        <v>29</v>
      </c>
      <c r="B35" s="63" t="s">
        <v>54</v>
      </c>
      <c r="C35" s="60" t="n">
        <v>807</v>
      </c>
      <c r="D35" s="14" t="s">
        <v>40</v>
      </c>
      <c r="E35" s="46" t="s">
        <v>52</v>
      </c>
      <c r="F35" s="14" t="s">
        <v>38</v>
      </c>
      <c r="G35" s="55" t="n">
        <v>528.1</v>
      </c>
      <c r="H35" s="55" t="n">
        <v>528.1</v>
      </c>
      <c r="I35" s="56" t="n">
        <v>528.1</v>
      </c>
      <c r="J35" s="43"/>
    </row>
    <row r="36" s="6" customFormat="true" ht="25.5" hidden="false" customHeight="false" outlineLevel="0" collapsed="false">
      <c r="A36" s="12" t="n">
        <v>30</v>
      </c>
      <c r="B36" s="64" t="s">
        <v>55</v>
      </c>
      <c r="C36" s="60" t="n">
        <v>807</v>
      </c>
      <c r="D36" s="14" t="s">
        <v>40</v>
      </c>
      <c r="E36" s="14" t="n">
        <v>9700000000</v>
      </c>
      <c r="F36" s="14"/>
      <c r="G36" s="55" t="n">
        <f aca="false">G37</f>
        <v>474.3</v>
      </c>
      <c r="H36" s="55" t="n">
        <f aca="false">H37</f>
        <v>474.3</v>
      </c>
      <c r="I36" s="56" t="n">
        <f aca="false">I37</f>
        <v>474.3</v>
      </c>
      <c r="J36" s="43"/>
    </row>
    <row r="37" customFormat="false" ht="25.5" hidden="false" customHeight="false" outlineLevel="0" collapsed="false">
      <c r="A37" s="12" t="n">
        <v>31</v>
      </c>
      <c r="B37" s="64" t="s">
        <v>56</v>
      </c>
      <c r="C37" s="60" t="n">
        <v>807</v>
      </c>
      <c r="D37" s="14" t="s">
        <v>40</v>
      </c>
      <c r="E37" s="14" t="n">
        <v>9710000000</v>
      </c>
      <c r="F37" s="14"/>
      <c r="G37" s="55" t="n">
        <f aca="false">G38+G41+G44</f>
        <v>474.3</v>
      </c>
      <c r="H37" s="55" t="n">
        <f aca="false">H38+H41+H44</f>
        <v>474.3</v>
      </c>
      <c r="I37" s="56" t="n">
        <f aca="false">I38+I41+I44</f>
        <v>474.3</v>
      </c>
      <c r="J37" s="43"/>
    </row>
    <row r="38" customFormat="false" ht="38.25" hidden="false" customHeight="false" outlineLevel="0" collapsed="false">
      <c r="A38" s="12" t="n">
        <v>32</v>
      </c>
      <c r="B38" s="64" t="s">
        <v>57</v>
      </c>
      <c r="C38" s="60" t="n">
        <v>807</v>
      </c>
      <c r="D38" s="14" t="s">
        <v>40</v>
      </c>
      <c r="E38" s="46" t="s">
        <v>58</v>
      </c>
      <c r="F38" s="14"/>
      <c r="G38" s="55" t="n">
        <f aca="false">G39</f>
        <v>174.2</v>
      </c>
      <c r="H38" s="55" t="n">
        <f aca="false">H39</f>
        <v>174.2</v>
      </c>
      <c r="I38" s="56" t="n">
        <f aca="false">I39</f>
        <v>174.2</v>
      </c>
      <c r="J38" s="43"/>
    </row>
    <row r="39" customFormat="false" ht="12.75" hidden="false" customHeight="false" outlineLevel="0" collapsed="false">
      <c r="A39" s="12" t="n">
        <v>33</v>
      </c>
      <c r="B39" s="64" t="s">
        <v>59</v>
      </c>
      <c r="C39" s="60" t="n">
        <v>807</v>
      </c>
      <c r="D39" s="14" t="s">
        <v>40</v>
      </c>
      <c r="E39" s="46" t="s">
        <v>58</v>
      </c>
      <c r="F39" s="14" t="s">
        <v>60</v>
      </c>
      <c r="G39" s="55" t="n">
        <f aca="false">G40</f>
        <v>174.2</v>
      </c>
      <c r="H39" s="55" t="n">
        <f aca="false">H40</f>
        <v>174.2</v>
      </c>
      <c r="I39" s="56" t="n">
        <f aca="false">I40</f>
        <v>174.2</v>
      </c>
      <c r="J39" s="43"/>
    </row>
    <row r="40" customFormat="false" ht="12.75" hidden="false" customHeight="false" outlineLevel="0" collapsed="false">
      <c r="A40" s="12" t="n">
        <v>34</v>
      </c>
      <c r="B40" s="64" t="s">
        <v>61</v>
      </c>
      <c r="C40" s="60" t="n">
        <v>807</v>
      </c>
      <c r="D40" s="14" t="s">
        <v>40</v>
      </c>
      <c r="E40" s="46" t="s">
        <v>58</v>
      </c>
      <c r="F40" s="14" t="s">
        <v>62</v>
      </c>
      <c r="G40" s="55" t="n">
        <v>174.2</v>
      </c>
      <c r="H40" s="55" t="n">
        <v>174.2</v>
      </c>
      <c r="I40" s="56" t="n">
        <v>174.2</v>
      </c>
      <c r="J40" s="43"/>
    </row>
    <row r="41" customFormat="false" ht="38.25" hidden="false" customHeight="false" outlineLevel="0" collapsed="false">
      <c r="A41" s="12" t="n">
        <v>35</v>
      </c>
      <c r="B41" s="64" t="s">
        <v>63</v>
      </c>
      <c r="C41" s="60" t="n">
        <v>807</v>
      </c>
      <c r="D41" s="14" t="s">
        <v>40</v>
      </c>
      <c r="E41" s="46" t="s">
        <v>64</v>
      </c>
      <c r="F41" s="14"/>
      <c r="G41" s="55" t="n">
        <f aca="false">G42</f>
        <v>170.7</v>
      </c>
      <c r="H41" s="55" t="n">
        <f aca="false">H42</f>
        <v>170.7</v>
      </c>
      <c r="I41" s="56" t="n">
        <f aca="false">I42</f>
        <v>170.7</v>
      </c>
      <c r="J41" s="43"/>
    </row>
    <row r="42" customFormat="false" ht="12.75" hidden="false" customHeight="false" outlineLevel="0" collapsed="false">
      <c r="A42" s="12" t="n">
        <v>36</v>
      </c>
      <c r="B42" s="64" t="s">
        <v>59</v>
      </c>
      <c r="C42" s="60" t="n">
        <v>807</v>
      </c>
      <c r="D42" s="14" t="s">
        <v>40</v>
      </c>
      <c r="E42" s="46" t="s">
        <v>64</v>
      </c>
      <c r="F42" s="14" t="s">
        <v>60</v>
      </c>
      <c r="G42" s="55" t="n">
        <f aca="false">G43</f>
        <v>170.7</v>
      </c>
      <c r="H42" s="55" t="n">
        <f aca="false">H43</f>
        <v>170.7</v>
      </c>
      <c r="I42" s="56" t="n">
        <f aca="false">I43</f>
        <v>170.7</v>
      </c>
      <c r="J42" s="43"/>
    </row>
    <row r="43" customFormat="false" ht="12.75" hidden="false" customHeight="false" outlineLevel="0" collapsed="false">
      <c r="A43" s="12" t="n">
        <v>37</v>
      </c>
      <c r="B43" s="64" t="s">
        <v>65</v>
      </c>
      <c r="C43" s="60" t="n">
        <v>807</v>
      </c>
      <c r="D43" s="14" t="s">
        <v>40</v>
      </c>
      <c r="E43" s="46" t="s">
        <v>64</v>
      </c>
      <c r="F43" s="14" t="s">
        <v>62</v>
      </c>
      <c r="G43" s="55" t="n">
        <v>170.7</v>
      </c>
      <c r="H43" s="55" t="n">
        <v>170.7</v>
      </c>
      <c r="I43" s="56" t="n">
        <v>170.7</v>
      </c>
      <c r="J43" s="43"/>
    </row>
    <row r="44" customFormat="false" ht="51" hidden="false" customHeight="false" outlineLevel="0" collapsed="false">
      <c r="A44" s="12" t="n">
        <v>38</v>
      </c>
      <c r="B44" s="64" t="s">
        <v>66</v>
      </c>
      <c r="C44" s="60" t="n">
        <v>807</v>
      </c>
      <c r="D44" s="14" t="s">
        <v>40</v>
      </c>
      <c r="E44" s="46" t="s">
        <v>67</v>
      </c>
      <c r="F44" s="14"/>
      <c r="G44" s="55" t="n">
        <f aca="false">G45</f>
        <v>129.4</v>
      </c>
      <c r="H44" s="55" t="n">
        <f aca="false">H45</f>
        <v>129.4</v>
      </c>
      <c r="I44" s="56" t="n">
        <f aca="false">I45</f>
        <v>129.4</v>
      </c>
      <c r="J44" s="43"/>
    </row>
    <row r="45" customFormat="false" ht="12.75" hidden="false" customHeight="false" outlineLevel="0" collapsed="false">
      <c r="A45" s="12" t="n">
        <v>39</v>
      </c>
      <c r="B45" s="64" t="s">
        <v>59</v>
      </c>
      <c r="C45" s="60" t="n">
        <v>807</v>
      </c>
      <c r="D45" s="14" t="s">
        <v>40</v>
      </c>
      <c r="E45" s="46" t="s">
        <v>67</v>
      </c>
      <c r="F45" s="14" t="s">
        <v>60</v>
      </c>
      <c r="G45" s="55" t="n">
        <f aca="false">G46</f>
        <v>129.4</v>
      </c>
      <c r="H45" s="55" t="n">
        <f aca="false">H46</f>
        <v>129.4</v>
      </c>
      <c r="I45" s="56" t="n">
        <f aca="false">I46</f>
        <v>129.4</v>
      </c>
      <c r="J45" s="43"/>
    </row>
    <row r="46" customFormat="false" ht="12.75" hidden="false" customHeight="false" outlineLevel="0" collapsed="false">
      <c r="A46" s="12" t="n">
        <v>40</v>
      </c>
      <c r="B46" s="64" t="s">
        <v>65</v>
      </c>
      <c r="C46" s="60" t="n">
        <v>807</v>
      </c>
      <c r="D46" s="14" t="s">
        <v>40</v>
      </c>
      <c r="E46" s="46" t="s">
        <v>67</v>
      </c>
      <c r="F46" s="14" t="s">
        <v>62</v>
      </c>
      <c r="G46" s="55" t="n">
        <v>129.4</v>
      </c>
      <c r="H46" s="55" t="n">
        <v>129.4</v>
      </c>
      <c r="I46" s="56" t="n">
        <v>129.4</v>
      </c>
      <c r="J46" s="43"/>
    </row>
    <row r="47" s="59" customFormat="true" ht="25.5" hidden="false" customHeight="false" outlineLevel="0" collapsed="false">
      <c r="A47" s="12" t="n">
        <v>41</v>
      </c>
      <c r="B47" s="65" t="s">
        <v>68</v>
      </c>
      <c r="C47" s="66" t="n">
        <v>807</v>
      </c>
      <c r="D47" s="50" t="s">
        <v>69</v>
      </c>
      <c r="E47" s="51"/>
      <c r="F47" s="50"/>
      <c r="G47" s="52" t="n">
        <f aca="false">G48</f>
        <v>464.9</v>
      </c>
      <c r="H47" s="52" t="n">
        <f aca="false">H48</f>
        <v>464.9</v>
      </c>
      <c r="I47" s="53" t="n">
        <f aca="false">I48</f>
        <v>464.9</v>
      </c>
      <c r="J47" s="58"/>
    </row>
    <row r="48" customFormat="false" ht="25.5" hidden="false" customHeight="false" outlineLevel="0" collapsed="false">
      <c r="A48" s="12" t="n">
        <v>42</v>
      </c>
      <c r="B48" s="64" t="s">
        <v>55</v>
      </c>
      <c r="C48" s="60" t="n">
        <v>807</v>
      </c>
      <c r="D48" s="14" t="s">
        <v>69</v>
      </c>
      <c r="E48" s="46" t="n">
        <v>9700000000</v>
      </c>
      <c r="F48" s="14"/>
      <c r="G48" s="55" t="n">
        <f aca="false">G49</f>
        <v>464.9</v>
      </c>
      <c r="H48" s="55" t="n">
        <f aca="false">H49</f>
        <v>464.9</v>
      </c>
      <c r="I48" s="56" t="n">
        <f aca="false">I49</f>
        <v>464.9</v>
      </c>
      <c r="J48" s="43"/>
    </row>
    <row r="49" customFormat="false" ht="25.5" hidden="false" customHeight="false" outlineLevel="0" collapsed="false">
      <c r="A49" s="12" t="n">
        <v>43</v>
      </c>
      <c r="B49" s="64" t="s">
        <v>56</v>
      </c>
      <c r="C49" s="60" t="n">
        <v>807</v>
      </c>
      <c r="D49" s="14" t="s">
        <v>69</v>
      </c>
      <c r="E49" s="46" t="n">
        <v>9710000000</v>
      </c>
      <c r="F49" s="14"/>
      <c r="G49" s="55" t="n">
        <f aca="false">G50</f>
        <v>464.9</v>
      </c>
      <c r="H49" s="55" t="n">
        <f aca="false">H50</f>
        <v>464.9</v>
      </c>
      <c r="I49" s="56" t="n">
        <f aca="false">I50</f>
        <v>464.9</v>
      </c>
      <c r="J49" s="43"/>
    </row>
    <row r="50" customFormat="false" ht="38.25" hidden="false" customHeight="false" outlineLevel="0" collapsed="false">
      <c r="A50" s="12" t="n">
        <v>44</v>
      </c>
      <c r="B50" s="64" t="s">
        <v>70</v>
      </c>
      <c r="C50" s="60" t="n">
        <v>807</v>
      </c>
      <c r="D50" s="14" t="s">
        <v>69</v>
      </c>
      <c r="E50" s="46" t="s">
        <v>71</v>
      </c>
      <c r="F50" s="14"/>
      <c r="G50" s="55" t="n">
        <f aca="false">G51</f>
        <v>464.9</v>
      </c>
      <c r="H50" s="55" t="n">
        <f aca="false">H51</f>
        <v>464.9</v>
      </c>
      <c r="I50" s="56" t="n">
        <f aca="false">I51</f>
        <v>464.9</v>
      </c>
      <c r="J50" s="43"/>
    </row>
    <row r="51" customFormat="false" ht="12.75" hidden="false" customHeight="false" outlineLevel="0" collapsed="false">
      <c r="A51" s="12" t="n">
        <v>45</v>
      </c>
      <c r="B51" s="64" t="s">
        <v>59</v>
      </c>
      <c r="C51" s="60" t="n">
        <v>807</v>
      </c>
      <c r="D51" s="14" t="s">
        <v>69</v>
      </c>
      <c r="E51" s="46" t="s">
        <v>71</v>
      </c>
      <c r="F51" s="14" t="s">
        <v>60</v>
      </c>
      <c r="G51" s="55" t="n">
        <f aca="false">G52</f>
        <v>464.9</v>
      </c>
      <c r="H51" s="55" t="n">
        <f aca="false">H52</f>
        <v>464.9</v>
      </c>
      <c r="I51" s="56" t="n">
        <f aca="false">I52</f>
        <v>464.9</v>
      </c>
      <c r="J51" s="43"/>
    </row>
    <row r="52" customFormat="false" ht="12.75" hidden="false" customHeight="false" outlineLevel="0" collapsed="false">
      <c r="A52" s="12" t="n">
        <v>46</v>
      </c>
      <c r="B52" s="64" t="s">
        <v>61</v>
      </c>
      <c r="C52" s="60" t="n">
        <v>807</v>
      </c>
      <c r="D52" s="14" t="s">
        <v>69</v>
      </c>
      <c r="E52" s="46" t="s">
        <v>71</v>
      </c>
      <c r="F52" s="14" t="s">
        <v>62</v>
      </c>
      <c r="G52" s="55" t="n">
        <v>464.9</v>
      </c>
      <c r="H52" s="55" t="n">
        <v>464.9</v>
      </c>
      <c r="I52" s="56" t="n">
        <v>464.9</v>
      </c>
      <c r="J52" s="43"/>
    </row>
    <row r="53" s="68" customFormat="true" ht="12.75" hidden="false" customHeight="false" outlineLevel="0" collapsed="false">
      <c r="A53" s="12" t="n">
        <v>47</v>
      </c>
      <c r="B53" s="49" t="s">
        <v>72</v>
      </c>
      <c r="C53" s="66" t="n">
        <v>807</v>
      </c>
      <c r="D53" s="50" t="s">
        <v>73</v>
      </c>
      <c r="E53" s="50"/>
      <c r="F53" s="50"/>
      <c r="G53" s="52" t="n">
        <f aca="false">G54</f>
        <v>0</v>
      </c>
      <c r="H53" s="52" t="n">
        <f aca="false">H54</f>
        <v>300</v>
      </c>
      <c r="I53" s="53" t="n">
        <f aca="false">I54</f>
        <v>300</v>
      </c>
      <c r="J53" s="67"/>
    </row>
    <row r="54" s="6" customFormat="true" ht="12.75" hidden="false" customHeight="false" outlineLevel="0" collapsed="false">
      <c r="A54" s="12" t="n">
        <v>48</v>
      </c>
      <c r="B54" s="54" t="s">
        <v>33</v>
      </c>
      <c r="C54" s="60" t="n">
        <v>807</v>
      </c>
      <c r="D54" s="14" t="s">
        <v>73</v>
      </c>
      <c r="E54" s="46" t="n">
        <v>9600000000</v>
      </c>
      <c r="F54" s="14"/>
      <c r="G54" s="55" t="n">
        <f aca="false">G55</f>
        <v>0</v>
      </c>
      <c r="H54" s="55" t="n">
        <f aca="false">H55</f>
        <v>300</v>
      </c>
      <c r="I54" s="56" t="n">
        <f aca="false">I55</f>
        <v>300</v>
      </c>
      <c r="J54" s="43"/>
    </row>
    <row r="55" s="6" customFormat="true" ht="12.75" hidden="false" customHeight="false" outlineLevel="0" collapsed="false">
      <c r="A55" s="12" t="n">
        <v>49</v>
      </c>
      <c r="B55" s="54" t="s">
        <v>34</v>
      </c>
      <c r="C55" s="60" t="n">
        <v>807</v>
      </c>
      <c r="D55" s="14" t="s">
        <v>73</v>
      </c>
      <c r="E55" s="46" t="n">
        <v>9610000000</v>
      </c>
      <c r="F55" s="14"/>
      <c r="G55" s="55" t="n">
        <f aca="false">G56</f>
        <v>0</v>
      </c>
      <c r="H55" s="55" t="n">
        <f aca="false">H56</f>
        <v>300</v>
      </c>
      <c r="I55" s="56" t="n">
        <f aca="false">I56</f>
        <v>300</v>
      </c>
      <c r="J55" s="43"/>
    </row>
    <row r="56" s="6" customFormat="true" ht="38.25" hidden="false" customHeight="false" outlineLevel="0" collapsed="false">
      <c r="A56" s="12" t="n">
        <v>50</v>
      </c>
      <c r="B56" s="54" t="s">
        <v>74</v>
      </c>
      <c r="C56" s="60" t="n">
        <v>807</v>
      </c>
      <c r="D56" s="14" t="s">
        <v>73</v>
      </c>
      <c r="E56" s="46" t="s">
        <v>75</v>
      </c>
      <c r="F56" s="14"/>
      <c r="G56" s="55" t="n">
        <f aca="false">G57</f>
        <v>0</v>
      </c>
      <c r="H56" s="55" t="n">
        <f aca="false">H57</f>
        <v>300</v>
      </c>
      <c r="I56" s="56" t="n">
        <f aca="false">I57</f>
        <v>300</v>
      </c>
      <c r="J56" s="43"/>
    </row>
    <row r="57" s="6" customFormat="true" ht="12.75" hidden="false" customHeight="false" outlineLevel="0" collapsed="false">
      <c r="A57" s="12" t="n">
        <v>51</v>
      </c>
      <c r="B57" s="57" t="s">
        <v>47</v>
      </c>
      <c r="C57" s="60" t="n">
        <v>807</v>
      </c>
      <c r="D57" s="14" t="s">
        <v>73</v>
      </c>
      <c r="E57" s="46" t="n">
        <v>9610000920</v>
      </c>
      <c r="F57" s="14" t="s">
        <v>48</v>
      </c>
      <c r="G57" s="55" t="n">
        <f aca="false">G58</f>
        <v>0</v>
      </c>
      <c r="H57" s="55" t="n">
        <f aca="false">H58</f>
        <v>300</v>
      </c>
      <c r="I57" s="56" t="n">
        <f aca="false">I58</f>
        <v>300</v>
      </c>
      <c r="J57" s="43"/>
    </row>
    <row r="58" s="6" customFormat="true" ht="12.75" hidden="false" customHeight="false" outlineLevel="0" collapsed="false">
      <c r="A58" s="12" t="n">
        <v>52</v>
      </c>
      <c r="B58" s="57" t="s">
        <v>76</v>
      </c>
      <c r="C58" s="60" t="n">
        <v>807</v>
      </c>
      <c r="D58" s="14" t="s">
        <v>73</v>
      </c>
      <c r="E58" s="46" t="n">
        <v>9610000920</v>
      </c>
      <c r="F58" s="14" t="s">
        <v>77</v>
      </c>
      <c r="G58" s="55" t="n">
        <f aca="false">300-300</f>
        <v>0</v>
      </c>
      <c r="H58" s="55" t="n">
        <v>300</v>
      </c>
      <c r="I58" s="56" t="n">
        <v>300</v>
      </c>
      <c r="J58" s="43"/>
    </row>
    <row r="59" s="6" customFormat="true" ht="12.75" hidden="false" customHeight="false" outlineLevel="0" collapsed="false">
      <c r="A59" s="12" t="n">
        <v>53</v>
      </c>
      <c r="B59" s="49" t="s">
        <v>78</v>
      </c>
      <c r="C59" s="66" t="n">
        <v>807</v>
      </c>
      <c r="D59" s="50" t="s">
        <v>79</v>
      </c>
      <c r="E59" s="50"/>
      <c r="F59" s="50"/>
      <c r="G59" s="52" t="n">
        <f aca="false">G60+G67</f>
        <v>3069.1</v>
      </c>
      <c r="H59" s="52" t="n">
        <f aca="false">H60+H67</f>
        <v>3065.7</v>
      </c>
      <c r="I59" s="53" t="n">
        <f aca="false">I60+I67</f>
        <v>3065.7</v>
      </c>
      <c r="J59" s="43"/>
    </row>
    <row r="60" s="6" customFormat="true" ht="12.75" hidden="false" customHeight="false" outlineLevel="0" collapsed="false">
      <c r="A60" s="12" t="n">
        <v>54</v>
      </c>
      <c r="B60" s="54" t="s">
        <v>33</v>
      </c>
      <c r="C60" s="60" t="n">
        <v>807</v>
      </c>
      <c r="D60" s="14" t="s">
        <v>79</v>
      </c>
      <c r="E60" s="14" t="n">
        <v>9600000000</v>
      </c>
      <c r="F60" s="14"/>
      <c r="G60" s="55" t="n">
        <f aca="false">G61</f>
        <v>29.6</v>
      </c>
      <c r="H60" s="55" t="n">
        <f aca="false">H61</f>
        <v>26.2</v>
      </c>
      <c r="I60" s="56" t="n">
        <f aca="false">I61</f>
        <v>26.2</v>
      </c>
      <c r="J60" s="43"/>
    </row>
    <row r="61" s="6" customFormat="true" ht="12.75" hidden="false" customHeight="false" outlineLevel="0" collapsed="false">
      <c r="A61" s="12" t="n">
        <v>55</v>
      </c>
      <c r="B61" s="54" t="s">
        <v>34</v>
      </c>
      <c r="C61" s="60" t="n">
        <v>807</v>
      </c>
      <c r="D61" s="14" t="s">
        <v>79</v>
      </c>
      <c r="E61" s="14" t="n">
        <v>9610000000</v>
      </c>
      <c r="F61" s="14"/>
      <c r="G61" s="55" t="n">
        <f aca="false">G62</f>
        <v>29.6</v>
      </c>
      <c r="H61" s="55" t="n">
        <f aca="false">H62</f>
        <v>26.2</v>
      </c>
      <c r="I61" s="56" t="n">
        <f aca="false">I62</f>
        <v>26.2</v>
      </c>
      <c r="J61" s="43"/>
    </row>
    <row r="62" s="6" customFormat="true" ht="38.25" hidden="false" customHeight="false" outlineLevel="0" collapsed="false">
      <c r="A62" s="12" t="n">
        <v>56</v>
      </c>
      <c r="B62" s="54" t="s">
        <v>80</v>
      </c>
      <c r="C62" s="60" t="n">
        <v>807</v>
      </c>
      <c r="D62" s="14" t="s">
        <v>79</v>
      </c>
      <c r="E62" s="46" t="s">
        <v>81</v>
      </c>
      <c r="F62" s="14"/>
      <c r="G62" s="55" t="n">
        <f aca="false">G65+G63</f>
        <v>29.6</v>
      </c>
      <c r="H62" s="55" t="n">
        <f aca="false">H65+H63</f>
        <v>26.2</v>
      </c>
      <c r="I62" s="56" t="n">
        <f aca="false">I65+I63</f>
        <v>26.2</v>
      </c>
      <c r="J62" s="43"/>
    </row>
    <row r="63" s="6" customFormat="true" ht="38.25" hidden="false" customHeight="false" outlineLevel="0" collapsed="false">
      <c r="A63" s="12" t="n">
        <v>57</v>
      </c>
      <c r="B63" s="54" t="s">
        <v>53</v>
      </c>
      <c r="C63" s="60" t="n">
        <v>807</v>
      </c>
      <c r="D63" s="14" t="s">
        <v>79</v>
      </c>
      <c r="E63" s="46" t="s">
        <v>81</v>
      </c>
      <c r="F63" s="14" t="s">
        <v>37</v>
      </c>
      <c r="G63" s="55" t="n">
        <f aca="false">G64</f>
        <v>23.8</v>
      </c>
      <c r="H63" s="55" t="n">
        <f aca="false">H64</f>
        <v>20.4</v>
      </c>
      <c r="I63" s="56" t="n">
        <f aca="false">I64</f>
        <v>20.4</v>
      </c>
      <c r="J63" s="43"/>
    </row>
    <row r="64" s="6" customFormat="true" ht="15.75" hidden="false" customHeight="true" outlineLevel="0" collapsed="false">
      <c r="A64" s="12" t="n">
        <v>58</v>
      </c>
      <c r="B64" s="54" t="s">
        <v>54</v>
      </c>
      <c r="C64" s="60" t="n">
        <v>807</v>
      </c>
      <c r="D64" s="14" t="s">
        <v>79</v>
      </c>
      <c r="E64" s="46" t="s">
        <v>81</v>
      </c>
      <c r="F64" s="14" t="s">
        <v>38</v>
      </c>
      <c r="G64" s="55" t="n">
        <f aca="false">20.4+3.4</f>
        <v>23.8</v>
      </c>
      <c r="H64" s="55" t="n">
        <v>20.4</v>
      </c>
      <c r="I64" s="56" t="n">
        <v>20.4</v>
      </c>
      <c r="J64" s="43"/>
    </row>
    <row r="65" s="6" customFormat="true" ht="25.5" hidden="false" customHeight="false" outlineLevel="0" collapsed="false">
      <c r="A65" s="12" t="n">
        <v>59</v>
      </c>
      <c r="B65" s="62" t="s">
        <v>43</v>
      </c>
      <c r="C65" s="60" t="n">
        <v>807</v>
      </c>
      <c r="D65" s="14" t="s">
        <v>79</v>
      </c>
      <c r="E65" s="46" t="n">
        <v>9610075140</v>
      </c>
      <c r="F65" s="14" t="s">
        <v>44</v>
      </c>
      <c r="G65" s="55" t="n">
        <f aca="false">G66</f>
        <v>5.8</v>
      </c>
      <c r="H65" s="55" t="n">
        <f aca="false">H66</f>
        <v>5.8</v>
      </c>
      <c r="I65" s="56" t="n">
        <f aca="false">I66</f>
        <v>5.8</v>
      </c>
      <c r="J65" s="43"/>
    </row>
    <row r="66" s="70" customFormat="true" ht="25.5" hidden="false" customHeight="false" outlineLevel="0" collapsed="false">
      <c r="A66" s="12" t="n">
        <v>60</v>
      </c>
      <c r="B66" s="62" t="s">
        <v>45</v>
      </c>
      <c r="C66" s="60" t="n">
        <v>807</v>
      </c>
      <c r="D66" s="14" t="s">
        <v>79</v>
      </c>
      <c r="E66" s="46" t="n">
        <v>9610075140</v>
      </c>
      <c r="F66" s="14" t="s">
        <v>46</v>
      </c>
      <c r="G66" s="55" t="n">
        <v>5.8</v>
      </c>
      <c r="H66" s="55" t="n">
        <v>5.8</v>
      </c>
      <c r="I66" s="56" t="n">
        <v>5.8</v>
      </c>
      <c r="J66" s="69"/>
    </row>
    <row r="67" s="68" customFormat="true" ht="25.5" hidden="false" customHeight="false" outlineLevel="0" collapsed="false">
      <c r="A67" s="12" t="n">
        <v>61</v>
      </c>
      <c r="B67" s="64" t="s">
        <v>55</v>
      </c>
      <c r="C67" s="60" t="n">
        <v>807</v>
      </c>
      <c r="D67" s="14" t="s">
        <v>79</v>
      </c>
      <c r="E67" s="14" t="n">
        <v>9700000000</v>
      </c>
      <c r="F67" s="14"/>
      <c r="G67" s="55" t="n">
        <f aca="false">G68</f>
        <v>3039.5</v>
      </c>
      <c r="H67" s="55" t="n">
        <f aca="false">H68</f>
        <v>3039.5</v>
      </c>
      <c r="I67" s="56" t="n">
        <f aca="false">I68</f>
        <v>3039.5</v>
      </c>
      <c r="J67" s="67"/>
    </row>
    <row r="68" s="6" customFormat="true" ht="25.5" hidden="false" customHeight="false" outlineLevel="0" collapsed="false">
      <c r="A68" s="12" t="n">
        <v>62</v>
      </c>
      <c r="B68" s="64" t="s">
        <v>56</v>
      </c>
      <c r="C68" s="60" t="n">
        <v>807</v>
      </c>
      <c r="D68" s="14" t="s">
        <v>79</v>
      </c>
      <c r="E68" s="14" t="n">
        <v>9710000000</v>
      </c>
      <c r="F68" s="14"/>
      <c r="G68" s="55" t="n">
        <f aca="false">G69</f>
        <v>3039.5</v>
      </c>
      <c r="H68" s="55" t="n">
        <f aca="false">H69</f>
        <v>3039.5</v>
      </c>
      <c r="I68" s="56" t="n">
        <f aca="false">I69</f>
        <v>3039.5</v>
      </c>
      <c r="J68" s="43"/>
    </row>
    <row r="69" s="6" customFormat="true" ht="41.25" hidden="false" customHeight="true" outlineLevel="0" collapsed="false">
      <c r="A69" s="12" t="n">
        <v>63</v>
      </c>
      <c r="B69" s="64" t="s">
        <v>82</v>
      </c>
      <c r="C69" s="60" t="n">
        <v>807</v>
      </c>
      <c r="D69" s="14" t="s">
        <v>79</v>
      </c>
      <c r="E69" s="14" t="s">
        <v>83</v>
      </c>
      <c r="F69" s="14"/>
      <c r="G69" s="55" t="n">
        <f aca="false">G70</f>
        <v>3039.5</v>
      </c>
      <c r="H69" s="55" t="n">
        <f aca="false">H70</f>
        <v>3039.5</v>
      </c>
      <c r="I69" s="56" t="n">
        <f aca="false">I70</f>
        <v>3039.5</v>
      </c>
      <c r="J69" s="43"/>
    </row>
    <row r="70" customFormat="false" ht="12.75" hidden="false" customHeight="false" outlineLevel="0" collapsed="false">
      <c r="A70" s="12" t="n">
        <v>64</v>
      </c>
      <c r="B70" s="64" t="s">
        <v>59</v>
      </c>
      <c r="C70" s="60" t="n">
        <v>807</v>
      </c>
      <c r="D70" s="14" t="s">
        <v>79</v>
      </c>
      <c r="E70" s="14" t="s">
        <v>83</v>
      </c>
      <c r="F70" s="14" t="s">
        <v>60</v>
      </c>
      <c r="G70" s="55" t="n">
        <f aca="false">G71</f>
        <v>3039.5</v>
      </c>
      <c r="H70" s="55" t="n">
        <f aca="false">H71</f>
        <v>3039.5</v>
      </c>
      <c r="I70" s="56" t="n">
        <f aca="false">I71</f>
        <v>3039.5</v>
      </c>
      <c r="J70" s="43"/>
    </row>
    <row r="71" customFormat="false" ht="12.75" hidden="false" customHeight="false" outlineLevel="0" collapsed="false">
      <c r="A71" s="12" t="n">
        <v>65</v>
      </c>
      <c r="B71" s="64" t="s">
        <v>61</v>
      </c>
      <c r="C71" s="60" t="n">
        <v>807</v>
      </c>
      <c r="D71" s="14" t="s">
        <v>79</v>
      </c>
      <c r="E71" s="14" t="s">
        <v>83</v>
      </c>
      <c r="F71" s="14" t="s">
        <v>62</v>
      </c>
      <c r="G71" s="71" t="n">
        <v>3039.5</v>
      </c>
      <c r="H71" s="71" t="n">
        <v>3039.5</v>
      </c>
      <c r="I71" s="72" t="n">
        <v>3039.5</v>
      </c>
      <c r="J71" s="43"/>
    </row>
    <row r="72" s="6" customFormat="true" ht="12.75" hidden="false" customHeight="false" outlineLevel="0" collapsed="false">
      <c r="A72" s="12" t="n">
        <v>66</v>
      </c>
      <c r="B72" s="44" t="s">
        <v>84</v>
      </c>
      <c r="C72" s="73" t="n">
        <v>807</v>
      </c>
      <c r="D72" s="45" t="s">
        <v>85</v>
      </c>
      <c r="E72" s="45"/>
      <c r="F72" s="45"/>
      <c r="G72" s="47" t="n">
        <f aca="false">G73</f>
        <v>737.5</v>
      </c>
      <c r="H72" s="47" t="n">
        <f aca="false">H73</f>
        <v>765.1</v>
      </c>
      <c r="I72" s="48" t="n">
        <f aca="false">I73</f>
        <v>0</v>
      </c>
      <c r="J72" s="43"/>
    </row>
    <row r="73" s="6" customFormat="true" ht="12.75" hidden="false" customHeight="false" outlineLevel="0" collapsed="false">
      <c r="A73" s="12" t="n">
        <v>67</v>
      </c>
      <c r="B73" s="49" t="s">
        <v>86</v>
      </c>
      <c r="C73" s="66" t="n">
        <v>807</v>
      </c>
      <c r="D73" s="50" t="s">
        <v>87</v>
      </c>
      <c r="E73" s="50"/>
      <c r="F73" s="50"/>
      <c r="G73" s="52" t="n">
        <f aca="false">G74</f>
        <v>737.5</v>
      </c>
      <c r="H73" s="52" t="n">
        <f aca="false">H74</f>
        <v>765.1</v>
      </c>
      <c r="I73" s="53" t="n">
        <f aca="false">I74</f>
        <v>0</v>
      </c>
      <c r="J73" s="43"/>
    </row>
    <row r="74" s="6" customFormat="true" ht="12.75" hidden="false" customHeight="false" outlineLevel="0" collapsed="false">
      <c r="A74" s="12" t="n">
        <v>68</v>
      </c>
      <c r="B74" s="54" t="s">
        <v>33</v>
      </c>
      <c r="C74" s="60" t="n">
        <v>807</v>
      </c>
      <c r="D74" s="14" t="s">
        <v>87</v>
      </c>
      <c r="E74" s="46" t="n">
        <v>9600000000</v>
      </c>
      <c r="F74" s="14"/>
      <c r="G74" s="74" t="n">
        <f aca="false">G75</f>
        <v>737.5</v>
      </c>
      <c r="H74" s="55" t="n">
        <f aca="false">H75</f>
        <v>765.1</v>
      </c>
      <c r="I74" s="56" t="n">
        <f aca="false">I75</f>
        <v>0</v>
      </c>
      <c r="J74" s="43"/>
    </row>
    <row r="75" s="6" customFormat="true" ht="12.75" hidden="false" customHeight="false" outlineLevel="0" collapsed="false">
      <c r="A75" s="12" t="n">
        <v>69</v>
      </c>
      <c r="B75" s="54" t="s">
        <v>34</v>
      </c>
      <c r="C75" s="60" t="n">
        <v>807</v>
      </c>
      <c r="D75" s="14" t="s">
        <v>87</v>
      </c>
      <c r="E75" s="46" t="n">
        <v>9610000000</v>
      </c>
      <c r="F75" s="14"/>
      <c r="G75" s="55" t="n">
        <f aca="false">G76</f>
        <v>737.5</v>
      </c>
      <c r="H75" s="55" t="n">
        <f aca="false">H76</f>
        <v>765.1</v>
      </c>
      <c r="I75" s="56" t="n">
        <f aca="false">I76</f>
        <v>0</v>
      </c>
      <c r="J75" s="43"/>
    </row>
    <row r="76" s="6" customFormat="true" ht="38.25" hidden="false" customHeight="false" outlineLevel="0" collapsed="false">
      <c r="A76" s="12" t="n">
        <v>70</v>
      </c>
      <c r="B76" s="54" t="s">
        <v>88</v>
      </c>
      <c r="C76" s="60" t="n">
        <v>807</v>
      </c>
      <c r="D76" s="14" t="s">
        <v>87</v>
      </c>
      <c r="E76" s="46" t="s">
        <v>89</v>
      </c>
      <c r="F76" s="14"/>
      <c r="G76" s="55" t="n">
        <f aca="false">G77+G79</f>
        <v>737.5</v>
      </c>
      <c r="H76" s="55" t="n">
        <f aca="false">H77+H79</f>
        <v>765.1</v>
      </c>
      <c r="I76" s="56" t="n">
        <f aca="false">I77+I79</f>
        <v>0</v>
      </c>
      <c r="J76" s="43"/>
    </row>
    <row r="77" s="6" customFormat="true" ht="38.25" hidden="false" customHeight="false" outlineLevel="0" collapsed="false">
      <c r="A77" s="12" t="n">
        <v>71</v>
      </c>
      <c r="B77" s="57" t="s">
        <v>28</v>
      </c>
      <c r="C77" s="60" t="n">
        <v>807</v>
      </c>
      <c r="D77" s="14" t="s">
        <v>87</v>
      </c>
      <c r="E77" s="46" t="n">
        <v>9610051180</v>
      </c>
      <c r="F77" s="14" t="s">
        <v>37</v>
      </c>
      <c r="G77" s="55" t="n">
        <f aca="false">G78</f>
        <v>603.5</v>
      </c>
      <c r="H77" s="55" t="n">
        <f aca="false">H78</f>
        <v>631.1</v>
      </c>
      <c r="I77" s="56" t="n">
        <f aca="false">I78</f>
        <v>0</v>
      </c>
      <c r="J77" s="43"/>
    </row>
    <row r="78" s="6" customFormat="true" ht="12.75" hidden="false" customHeight="false" outlineLevel="0" collapsed="false">
      <c r="A78" s="12" t="n">
        <v>72</v>
      </c>
      <c r="B78" s="57" t="s">
        <v>29</v>
      </c>
      <c r="C78" s="60" t="n">
        <v>807</v>
      </c>
      <c r="D78" s="14" t="s">
        <v>87</v>
      </c>
      <c r="E78" s="46" t="s">
        <v>89</v>
      </c>
      <c r="F78" s="14" t="s">
        <v>38</v>
      </c>
      <c r="G78" s="55" t="n">
        <f aca="false">561+42.5</f>
        <v>603.5</v>
      </c>
      <c r="H78" s="55" t="n">
        <v>631.1</v>
      </c>
      <c r="I78" s="56" t="n">
        <v>0</v>
      </c>
      <c r="J78" s="61"/>
    </row>
    <row r="79" s="6" customFormat="true" ht="25.5" hidden="false" customHeight="false" outlineLevel="0" collapsed="false">
      <c r="A79" s="12" t="n">
        <v>73</v>
      </c>
      <c r="B79" s="57" t="s">
        <v>43</v>
      </c>
      <c r="C79" s="60" t="n">
        <v>807</v>
      </c>
      <c r="D79" s="14" t="s">
        <v>87</v>
      </c>
      <c r="E79" s="46" t="s">
        <v>89</v>
      </c>
      <c r="F79" s="14" t="s">
        <v>44</v>
      </c>
      <c r="G79" s="55" t="n">
        <f aca="false">G80</f>
        <v>134</v>
      </c>
      <c r="H79" s="55" t="n">
        <f aca="false">H80</f>
        <v>134</v>
      </c>
      <c r="I79" s="56" t="n">
        <f aca="false">I80</f>
        <v>0</v>
      </c>
      <c r="J79" s="43"/>
    </row>
    <row r="80" s="6" customFormat="true" ht="25.5" hidden="false" customHeight="false" outlineLevel="0" collapsed="false">
      <c r="A80" s="12" t="n">
        <v>74</v>
      </c>
      <c r="B80" s="57" t="s">
        <v>45</v>
      </c>
      <c r="C80" s="60" t="n">
        <v>807</v>
      </c>
      <c r="D80" s="14" t="s">
        <v>87</v>
      </c>
      <c r="E80" s="46" t="s">
        <v>89</v>
      </c>
      <c r="F80" s="14" t="s">
        <v>46</v>
      </c>
      <c r="G80" s="55" t="n">
        <v>134</v>
      </c>
      <c r="H80" s="55" t="n">
        <v>134</v>
      </c>
      <c r="I80" s="56" t="n">
        <v>0</v>
      </c>
      <c r="J80" s="43"/>
    </row>
    <row r="81" s="6" customFormat="true" ht="12.75" hidden="false" customHeight="false" outlineLevel="0" collapsed="false">
      <c r="A81" s="12" t="n">
        <v>75</v>
      </c>
      <c r="B81" s="44" t="s">
        <v>90</v>
      </c>
      <c r="C81" s="73" t="n">
        <v>807</v>
      </c>
      <c r="D81" s="45" t="s">
        <v>91</v>
      </c>
      <c r="E81" s="45"/>
      <c r="F81" s="45"/>
      <c r="G81" s="47" t="n">
        <f aca="false">G94+G82</f>
        <v>1260.7</v>
      </c>
      <c r="H81" s="47" t="n">
        <f aca="false">H94+H82</f>
        <v>500</v>
      </c>
      <c r="I81" s="48" t="n">
        <f aca="false">I94+I82</f>
        <v>650</v>
      </c>
      <c r="J81" s="43"/>
    </row>
    <row r="82" s="59" customFormat="true" ht="28.5" hidden="false" customHeight="true" outlineLevel="0" collapsed="false">
      <c r="A82" s="12" t="n">
        <v>76</v>
      </c>
      <c r="B82" s="75" t="s">
        <v>92</v>
      </c>
      <c r="C82" s="66" t="n">
        <v>807</v>
      </c>
      <c r="D82" s="50" t="s">
        <v>93</v>
      </c>
      <c r="E82" s="50"/>
      <c r="F82" s="50"/>
      <c r="G82" s="52" t="n">
        <f aca="false">G83</f>
        <v>1190.7</v>
      </c>
      <c r="H82" s="52" t="n">
        <f aca="false">H83</f>
        <v>380</v>
      </c>
      <c r="I82" s="53" t="n">
        <f aca="false">I83</f>
        <v>480</v>
      </c>
      <c r="J82" s="58"/>
    </row>
    <row r="83" s="6" customFormat="true" ht="40.5" hidden="false" customHeight="true" outlineLevel="0" collapsed="false">
      <c r="A83" s="12" t="n">
        <v>77</v>
      </c>
      <c r="B83" s="54" t="s">
        <v>94</v>
      </c>
      <c r="C83" s="60" t="n">
        <v>807</v>
      </c>
      <c r="D83" s="14" t="s">
        <v>93</v>
      </c>
      <c r="E83" s="14" t="s">
        <v>95</v>
      </c>
      <c r="F83" s="14"/>
      <c r="G83" s="55" t="n">
        <f aca="false">G84</f>
        <v>1190.7</v>
      </c>
      <c r="H83" s="55" t="n">
        <f aca="false">H84</f>
        <v>380</v>
      </c>
      <c r="I83" s="56" t="n">
        <f aca="false">I84</f>
        <v>480</v>
      </c>
      <c r="J83" s="43"/>
    </row>
    <row r="84" s="6" customFormat="true" ht="16.5" hidden="false" customHeight="true" outlineLevel="0" collapsed="false">
      <c r="A84" s="12" t="n">
        <v>78</v>
      </c>
      <c r="B84" s="62" t="s">
        <v>96</v>
      </c>
      <c r="C84" s="60" t="n">
        <v>807</v>
      </c>
      <c r="D84" s="14" t="s">
        <v>93</v>
      </c>
      <c r="E84" s="14" t="s">
        <v>97</v>
      </c>
      <c r="F84" s="14"/>
      <c r="G84" s="55" t="n">
        <f aca="false">G88+G85+G91</f>
        <v>1190.7</v>
      </c>
      <c r="H84" s="55" t="n">
        <f aca="false">H88+H85+H91</f>
        <v>380</v>
      </c>
      <c r="I84" s="56" t="n">
        <f aca="false">I88+I85+I91</f>
        <v>480</v>
      </c>
      <c r="J84" s="43"/>
    </row>
    <row r="85" s="6" customFormat="true" ht="55.5" hidden="false" customHeight="true" outlineLevel="0" collapsed="false">
      <c r="A85" s="12" t="n">
        <v>79</v>
      </c>
      <c r="B85" s="62" t="s">
        <v>98</v>
      </c>
      <c r="C85" s="60" t="n">
        <v>807</v>
      </c>
      <c r="D85" s="14" t="s">
        <v>93</v>
      </c>
      <c r="E85" s="14" t="s">
        <v>99</v>
      </c>
      <c r="F85" s="14"/>
      <c r="G85" s="55" t="n">
        <f aca="false">G86</f>
        <v>710.7</v>
      </c>
      <c r="H85" s="55" t="n">
        <f aca="false">H86</f>
        <v>0</v>
      </c>
      <c r="I85" s="56" t="n">
        <f aca="false">I86</f>
        <v>0</v>
      </c>
      <c r="J85" s="43"/>
    </row>
    <row r="86" s="6" customFormat="true" ht="28.5" hidden="false" customHeight="true" outlineLevel="0" collapsed="false">
      <c r="A86" s="12" t="n">
        <v>80</v>
      </c>
      <c r="B86" s="62" t="s">
        <v>43</v>
      </c>
      <c r="C86" s="60" t="n">
        <v>807</v>
      </c>
      <c r="D86" s="14" t="s">
        <v>93</v>
      </c>
      <c r="E86" s="14" t="s">
        <v>99</v>
      </c>
      <c r="F86" s="14" t="s">
        <v>44</v>
      </c>
      <c r="G86" s="55" t="n">
        <f aca="false">G87</f>
        <v>710.7</v>
      </c>
      <c r="H86" s="55" t="n">
        <f aca="false">H87</f>
        <v>0</v>
      </c>
      <c r="I86" s="56" t="n">
        <f aca="false">I87</f>
        <v>0</v>
      </c>
      <c r="J86" s="43"/>
    </row>
    <row r="87" s="6" customFormat="true" ht="27" hidden="false" customHeight="true" outlineLevel="0" collapsed="false">
      <c r="A87" s="12" t="n">
        <v>81</v>
      </c>
      <c r="B87" s="62" t="s">
        <v>45</v>
      </c>
      <c r="C87" s="60" t="n">
        <v>807</v>
      </c>
      <c r="D87" s="14" t="s">
        <v>93</v>
      </c>
      <c r="E87" s="14" t="s">
        <v>99</v>
      </c>
      <c r="F87" s="14" t="s">
        <v>46</v>
      </c>
      <c r="G87" s="55" t="n">
        <v>710.7</v>
      </c>
      <c r="H87" s="55" t="n">
        <v>0</v>
      </c>
      <c r="I87" s="56" t="n">
        <v>0</v>
      </c>
      <c r="J87" s="61"/>
    </row>
    <row r="88" s="6" customFormat="true" ht="63.75" hidden="false" customHeight="false" outlineLevel="0" collapsed="false">
      <c r="A88" s="12" t="n">
        <v>82</v>
      </c>
      <c r="B88" s="62" t="s">
        <v>100</v>
      </c>
      <c r="C88" s="60" t="n">
        <v>807</v>
      </c>
      <c r="D88" s="14" t="s">
        <v>93</v>
      </c>
      <c r="E88" s="14" t="s">
        <v>101</v>
      </c>
      <c r="F88" s="14"/>
      <c r="G88" s="55" t="n">
        <f aca="false">G89</f>
        <v>442.6</v>
      </c>
      <c r="H88" s="55" t="n">
        <f aca="false">H89</f>
        <v>380</v>
      </c>
      <c r="I88" s="56" t="n">
        <f aca="false">I89</f>
        <v>480</v>
      </c>
      <c r="J88" s="43"/>
    </row>
    <row r="89" s="6" customFormat="true" ht="25.5" hidden="false" customHeight="false" outlineLevel="0" collapsed="false">
      <c r="A89" s="12" t="n">
        <v>83</v>
      </c>
      <c r="B89" s="62" t="s">
        <v>43</v>
      </c>
      <c r="C89" s="60" t="n">
        <v>807</v>
      </c>
      <c r="D89" s="14" t="s">
        <v>93</v>
      </c>
      <c r="E89" s="14" t="s">
        <v>101</v>
      </c>
      <c r="F89" s="14" t="s">
        <v>44</v>
      </c>
      <c r="G89" s="55" t="n">
        <f aca="false">G90</f>
        <v>442.6</v>
      </c>
      <c r="H89" s="55" t="n">
        <f aca="false">H90</f>
        <v>380</v>
      </c>
      <c r="I89" s="56" t="n">
        <f aca="false">I90</f>
        <v>480</v>
      </c>
      <c r="J89" s="43"/>
    </row>
    <row r="90" s="6" customFormat="true" ht="25.5" hidden="false" customHeight="false" outlineLevel="0" collapsed="false">
      <c r="A90" s="12" t="n">
        <v>84</v>
      </c>
      <c r="B90" s="62" t="s">
        <v>45</v>
      </c>
      <c r="C90" s="60" t="n">
        <v>807</v>
      </c>
      <c r="D90" s="14" t="s">
        <v>93</v>
      </c>
      <c r="E90" s="14" t="s">
        <v>101</v>
      </c>
      <c r="F90" s="14" t="s">
        <v>46</v>
      </c>
      <c r="G90" s="55" t="n">
        <f aca="false">280-37.4+200</f>
        <v>442.6</v>
      </c>
      <c r="H90" s="55" t="n">
        <v>380</v>
      </c>
      <c r="I90" s="56" t="n">
        <v>480</v>
      </c>
      <c r="J90" s="61"/>
    </row>
    <row r="91" s="6" customFormat="true" ht="51" hidden="false" customHeight="false" outlineLevel="0" collapsed="false">
      <c r="A91" s="12" t="n">
        <v>85</v>
      </c>
      <c r="B91" s="62" t="s">
        <v>102</v>
      </c>
      <c r="C91" s="60" t="n">
        <v>807</v>
      </c>
      <c r="D91" s="14" t="s">
        <v>93</v>
      </c>
      <c r="E91" s="14" t="s">
        <v>103</v>
      </c>
      <c r="F91" s="14"/>
      <c r="G91" s="55" t="n">
        <f aca="false">G92</f>
        <v>37.4</v>
      </c>
      <c r="H91" s="55" t="n">
        <f aca="false">H92</f>
        <v>0</v>
      </c>
      <c r="I91" s="56" t="n">
        <f aca="false">I92</f>
        <v>0</v>
      </c>
      <c r="J91" s="43"/>
    </row>
    <row r="92" s="6" customFormat="true" ht="25.5" hidden="false" customHeight="false" outlineLevel="0" collapsed="false">
      <c r="A92" s="12" t="n">
        <v>86</v>
      </c>
      <c r="B92" s="62" t="s">
        <v>43</v>
      </c>
      <c r="C92" s="60" t="n">
        <v>807</v>
      </c>
      <c r="D92" s="14" t="s">
        <v>93</v>
      </c>
      <c r="E92" s="14" t="s">
        <v>103</v>
      </c>
      <c r="F92" s="14" t="s">
        <v>44</v>
      </c>
      <c r="G92" s="55" t="n">
        <f aca="false">G93</f>
        <v>37.4</v>
      </c>
      <c r="H92" s="55" t="n">
        <f aca="false">H93</f>
        <v>0</v>
      </c>
      <c r="I92" s="56" t="n">
        <f aca="false">I93</f>
        <v>0</v>
      </c>
      <c r="J92" s="43"/>
    </row>
    <row r="93" s="6" customFormat="true" ht="25.5" hidden="false" customHeight="false" outlineLevel="0" collapsed="false">
      <c r="A93" s="12" t="n">
        <v>87</v>
      </c>
      <c r="B93" s="62" t="s">
        <v>45</v>
      </c>
      <c r="C93" s="60" t="n">
        <v>807</v>
      </c>
      <c r="D93" s="14" t="s">
        <v>93</v>
      </c>
      <c r="E93" s="14" t="s">
        <v>103</v>
      </c>
      <c r="F93" s="14" t="s">
        <v>46</v>
      </c>
      <c r="G93" s="55" t="n">
        <v>37.4</v>
      </c>
      <c r="H93" s="55" t="n">
        <v>0</v>
      </c>
      <c r="I93" s="56" t="n">
        <v>0</v>
      </c>
      <c r="J93" s="61"/>
    </row>
    <row r="94" s="70" customFormat="true" ht="25.5" hidden="false" customHeight="false" outlineLevel="0" collapsed="false">
      <c r="A94" s="12" t="n">
        <v>88</v>
      </c>
      <c r="B94" s="49" t="s">
        <v>104</v>
      </c>
      <c r="C94" s="66" t="n">
        <v>807</v>
      </c>
      <c r="D94" s="50" t="s">
        <v>105</v>
      </c>
      <c r="E94" s="50"/>
      <c r="F94" s="50"/>
      <c r="G94" s="52" t="n">
        <f aca="false">G95</f>
        <v>70</v>
      </c>
      <c r="H94" s="52" t="n">
        <f aca="false">H95</f>
        <v>120</v>
      </c>
      <c r="I94" s="53" t="n">
        <f aca="false">I95</f>
        <v>170</v>
      </c>
      <c r="J94" s="69"/>
    </row>
    <row r="95" s="68" customFormat="true" ht="25.5" hidden="false" customHeight="false" outlineLevel="0" collapsed="false">
      <c r="A95" s="12" t="n">
        <v>89</v>
      </c>
      <c r="B95" s="54" t="s">
        <v>94</v>
      </c>
      <c r="C95" s="60" t="n">
        <v>807</v>
      </c>
      <c r="D95" s="14" t="s">
        <v>105</v>
      </c>
      <c r="E95" s="14" t="s">
        <v>95</v>
      </c>
      <c r="F95" s="14"/>
      <c r="G95" s="55" t="n">
        <f aca="false">G96</f>
        <v>70</v>
      </c>
      <c r="H95" s="55" t="n">
        <f aca="false">H96</f>
        <v>120</v>
      </c>
      <c r="I95" s="56" t="n">
        <f aca="false">I96</f>
        <v>170</v>
      </c>
      <c r="J95" s="67"/>
    </row>
    <row r="96" s="6" customFormat="true" ht="12.75" hidden="false" customHeight="false" outlineLevel="0" collapsed="false">
      <c r="A96" s="12" t="n">
        <v>90</v>
      </c>
      <c r="B96" s="62" t="s">
        <v>96</v>
      </c>
      <c r="C96" s="60" t="n">
        <v>807</v>
      </c>
      <c r="D96" s="14" t="s">
        <v>105</v>
      </c>
      <c r="E96" s="14" t="s">
        <v>97</v>
      </c>
      <c r="F96" s="14"/>
      <c r="G96" s="55" t="n">
        <f aca="false">G97</f>
        <v>70</v>
      </c>
      <c r="H96" s="55" t="n">
        <f aca="false">H97</f>
        <v>120</v>
      </c>
      <c r="I96" s="56" t="n">
        <f aca="false">I97</f>
        <v>170</v>
      </c>
      <c r="J96" s="43"/>
    </row>
    <row r="97" s="6" customFormat="true" ht="76.5" hidden="false" customHeight="false" outlineLevel="0" collapsed="false">
      <c r="A97" s="12" t="n">
        <v>91</v>
      </c>
      <c r="B97" s="62" t="s">
        <v>106</v>
      </c>
      <c r="C97" s="60" t="n">
        <v>807</v>
      </c>
      <c r="D97" s="14" t="s">
        <v>105</v>
      </c>
      <c r="E97" s="14" t="s">
        <v>107</v>
      </c>
      <c r="F97" s="14"/>
      <c r="G97" s="55" t="n">
        <f aca="false">G98</f>
        <v>70</v>
      </c>
      <c r="H97" s="55" t="n">
        <f aca="false">H98</f>
        <v>120</v>
      </c>
      <c r="I97" s="56" t="n">
        <f aca="false">I98</f>
        <v>170</v>
      </c>
      <c r="J97" s="43"/>
    </row>
    <row r="98" s="6" customFormat="true" ht="25.5" hidden="false" customHeight="false" outlineLevel="0" collapsed="false">
      <c r="A98" s="12" t="n">
        <v>92</v>
      </c>
      <c r="B98" s="62" t="s">
        <v>43</v>
      </c>
      <c r="C98" s="60" t="n">
        <v>807</v>
      </c>
      <c r="D98" s="14" t="s">
        <v>105</v>
      </c>
      <c r="E98" s="14" t="s">
        <v>107</v>
      </c>
      <c r="F98" s="14" t="s">
        <v>44</v>
      </c>
      <c r="G98" s="55" t="n">
        <f aca="false">G99</f>
        <v>70</v>
      </c>
      <c r="H98" s="55" t="n">
        <f aca="false">H99</f>
        <v>120</v>
      </c>
      <c r="I98" s="56" t="n">
        <f aca="false">I99</f>
        <v>170</v>
      </c>
      <c r="J98" s="43"/>
    </row>
    <row r="99" s="6" customFormat="true" ht="25.5" hidden="false" customHeight="false" outlineLevel="0" collapsed="false">
      <c r="A99" s="12" t="n">
        <v>93</v>
      </c>
      <c r="B99" s="62" t="s">
        <v>45</v>
      </c>
      <c r="C99" s="60" t="n">
        <v>807</v>
      </c>
      <c r="D99" s="14" t="s">
        <v>105</v>
      </c>
      <c r="E99" s="14" t="s">
        <v>107</v>
      </c>
      <c r="F99" s="14" t="s">
        <v>46</v>
      </c>
      <c r="G99" s="55" t="n">
        <v>70</v>
      </c>
      <c r="H99" s="55" t="n">
        <v>120</v>
      </c>
      <c r="I99" s="56" t="n">
        <v>170</v>
      </c>
      <c r="J99" s="43"/>
    </row>
    <row r="100" s="6" customFormat="true" ht="12.75" hidden="false" customHeight="false" outlineLevel="0" collapsed="false">
      <c r="A100" s="12" t="n">
        <v>94</v>
      </c>
      <c r="B100" s="44" t="s">
        <v>108</v>
      </c>
      <c r="C100" s="73" t="n">
        <v>807</v>
      </c>
      <c r="D100" s="45" t="s">
        <v>109</v>
      </c>
      <c r="E100" s="45"/>
      <c r="F100" s="45"/>
      <c r="G100" s="47" t="n">
        <f aca="false">G101+G122</f>
        <v>15470.1</v>
      </c>
      <c r="H100" s="47" t="n">
        <f aca="false">H101+H122</f>
        <v>9328.8</v>
      </c>
      <c r="I100" s="48" t="n">
        <f aca="false">I101+I122</f>
        <v>11328.8</v>
      </c>
      <c r="J100" s="43"/>
    </row>
    <row r="101" s="6" customFormat="true" ht="15.75" hidden="false" customHeight="true" outlineLevel="0" collapsed="false">
      <c r="A101" s="12" t="n">
        <v>95</v>
      </c>
      <c r="B101" s="49" t="s">
        <v>110</v>
      </c>
      <c r="C101" s="66" t="n">
        <v>807</v>
      </c>
      <c r="D101" s="50" t="s">
        <v>111</v>
      </c>
      <c r="E101" s="50"/>
      <c r="F101" s="50"/>
      <c r="G101" s="52" t="n">
        <f aca="false">G102</f>
        <v>15370.1</v>
      </c>
      <c r="H101" s="52" t="n">
        <f aca="false">H102</f>
        <v>9228.8</v>
      </c>
      <c r="I101" s="53" t="n">
        <f aca="false">I102</f>
        <v>11228.8</v>
      </c>
      <c r="J101" s="43"/>
    </row>
    <row r="102" s="6" customFormat="true" ht="27" hidden="false" customHeight="true" outlineLevel="0" collapsed="false">
      <c r="A102" s="12" t="n">
        <v>96</v>
      </c>
      <c r="B102" s="62" t="s">
        <v>112</v>
      </c>
      <c r="C102" s="60" t="n">
        <v>807</v>
      </c>
      <c r="D102" s="14" t="s">
        <v>111</v>
      </c>
      <c r="E102" s="14" t="s">
        <v>113</v>
      </c>
      <c r="F102" s="14"/>
      <c r="G102" s="55" t="n">
        <f aca="false">G103</f>
        <v>15370.1</v>
      </c>
      <c r="H102" s="55" t="n">
        <f aca="false">H103</f>
        <v>9228.8</v>
      </c>
      <c r="I102" s="56" t="n">
        <f aca="false">I103</f>
        <v>11228.8</v>
      </c>
      <c r="J102" s="43"/>
    </row>
    <row r="103" s="6" customFormat="true" ht="30" hidden="false" customHeight="true" outlineLevel="0" collapsed="false">
      <c r="A103" s="12" t="n">
        <v>97</v>
      </c>
      <c r="B103" s="57" t="s">
        <v>114</v>
      </c>
      <c r="C103" s="60" t="n">
        <v>807</v>
      </c>
      <c r="D103" s="14" t="s">
        <v>111</v>
      </c>
      <c r="E103" s="14" t="s">
        <v>115</v>
      </c>
      <c r="F103" s="14"/>
      <c r="G103" s="55" t="n">
        <f aca="false">G107+G110+G113+G119+G116+G104</f>
        <v>15370.1</v>
      </c>
      <c r="H103" s="55" t="n">
        <f aca="false">H107+H110+H113+H119+H116+H104</f>
        <v>9228.8</v>
      </c>
      <c r="I103" s="55" t="n">
        <f aca="false">I107+I110+I113+I119+I116+I104</f>
        <v>11228.8</v>
      </c>
      <c r="J103" s="43"/>
    </row>
    <row r="104" s="6" customFormat="true" ht="57.75" hidden="false" customHeight="true" outlineLevel="0" collapsed="false">
      <c r="A104" s="12" t="n">
        <v>98</v>
      </c>
      <c r="B104" s="57" t="s">
        <v>116</v>
      </c>
      <c r="C104" s="60" t="n">
        <v>807</v>
      </c>
      <c r="D104" s="14" t="s">
        <v>111</v>
      </c>
      <c r="E104" s="14" t="s">
        <v>117</v>
      </c>
      <c r="F104" s="14"/>
      <c r="G104" s="55" t="n">
        <f aca="false">G105</f>
        <v>1170.5</v>
      </c>
      <c r="H104" s="55" t="n">
        <f aca="false">H105</f>
        <v>0</v>
      </c>
      <c r="I104" s="55" t="n">
        <f aca="false">I105</f>
        <v>0</v>
      </c>
      <c r="J104" s="43"/>
    </row>
    <row r="105" s="6" customFormat="true" ht="30" hidden="false" customHeight="true" outlineLevel="0" collapsed="false">
      <c r="A105" s="12" t="n">
        <v>99</v>
      </c>
      <c r="B105" s="57" t="s">
        <v>43</v>
      </c>
      <c r="C105" s="60" t="n">
        <v>807</v>
      </c>
      <c r="D105" s="14" t="s">
        <v>111</v>
      </c>
      <c r="E105" s="14" t="s">
        <v>117</v>
      </c>
      <c r="F105" s="14" t="s">
        <v>44</v>
      </c>
      <c r="G105" s="55" t="n">
        <f aca="false">G106</f>
        <v>1170.5</v>
      </c>
      <c r="H105" s="55" t="n">
        <f aca="false">H106</f>
        <v>0</v>
      </c>
      <c r="I105" s="55" t="n">
        <f aca="false">I106</f>
        <v>0</v>
      </c>
      <c r="J105" s="43"/>
    </row>
    <row r="106" s="6" customFormat="true" ht="30" hidden="false" customHeight="true" outlineLevel="0" collapsed="false">
      <c r="A106" s="12" t="n">
        <v>100</v>
      </c>
      <c r="B106" s="57" t="s">
        <v>45</v>
      </c>
      <c r="C106" s="60" t="n">
        <v>807</v>
      </c>
      <c r="D106" s="14" t="s">
        <v>111</v>
      </c>
      <c r="E106" s="14" t="s">
        <v>117</v>
      </c>
      <c r="F106" s="14" t="s">
        <v>46</v>
      </c>
      <c r="G106" s="55" t="n">
        <v>1170.5</v>
      </c>
      <c r="H106" s="55" t="n">
        <v>0</v>
      </c>
      <c r="I106" s="56" t="n">
        <v>0</v>
      </c>
      <c r="J106" s="43"/>
    </row>
    <row r="107" s="6" customFormat="true" ht="70.5" hidden="false" customHeight="true" outlineLevel="0" collapsed="false">
      <c r="A107" s="12" t="n">
        <v>101</v>
      </c>
      <c r="B107" s="62" t="s">
        <v>118</v>
      </c>
      <c r="C107" s="60" t="n">
        <v>807</v>
      </c>
      <c r="D107" s="14" t="s">
        <v>111</v>
      </c>
      <c r="E107" s="14" t="s">
        <v>119</v>
      </c>
      <c r="F107" s="14"/>
      <c r="G107" s="55" t="n">
        <f aca="false">G108</f>
        <v>4000</v>
      </c>
      <c r="H107" s="55" t="n">
        <f aca="false">H108</f>
        <v>4562.5</v>
      </c>
      <c r="I107" s="56" t="n">
        <f aca="false">I108</f>
        <v>5562.5</v>
      </c>
      <c r="J107" s="43"/>
    </row>
    <row r="108" s="6" customFormat="true" ht="25.5" hidden="false" customHeight="false" outlineLevel="0" collapsed="false">
      <c r="A108" s="12" t="n">
        <v>102</v>
      </c>
      <c r="B108" s="62" t="s">
        <v>43</v>
      </c>
      <c r="C108" s="60" t="n">
        <v>807</v>
      </c>
      <c r="D108" s="14" t="s">
        <v>111</v>
      </c>
      <c r="E108" s="14" t="s">
        <v>119</v>
      </c>
      <c r="F108" s="14" t="s">
        <v>44</v>
      </c>
      <c r="G108" s="55" t="n">
        <f aca="false">G109</f>
        <v>4000</v>
      </c>
      <c r="H108" s="55" t="n">
        <f aca="false">H109</f>
        <v>4562.5</v>
      </c>
      <c r="I108" s="56" t="n">
        <f aca="false">I109</f>
        <v>5562.5</v>
      </c>
      <c r="J108" s="43"/>
    </row>
    <row r="109" s="6" customFormat="true" ht="25.5" hidden="false" customHeight="false" outlineLevel="0" collapsed="false">
      <c r="A109" s="12" t="n">
        <v>103</v>
      </c>
      <c r="B109" s="62" t="s">
        <v>45</v>
      </c>
      <c r="C109" s="60" t="n">
        <v>807</v>
      </c>
      <c r="D109" s="14" t="s">
        <v>111</v>
      </c>
      <c r="E109" s="14" t="s">
        <v>119</v>
      </c>
      <c r="F109" s="14" t="s">
        <v>46</v>
      </c>
      <c r="G109" s="55" t="n">
        <v>4000</v>
      </c>
      <c r="H109" s="55" t="n">
        <v>4562.5</v>
      </c>
      <c r="I109" s="56" t="n">
        <v>5562.5</v>
      </c>
      <c r="J109" s="43"/>
    </row>
    <row r="110" s="6" customFormat="true" ht="56.25" hidden="false" customHeight="true" outlineLevel="0" collapsed="false">
      <c r="A110" s="12" t="n">
        <v>104</v>
      </c>
      <c r="B110" s="62" t="s">
        <v>120</v>
      </c>
      <c r="C110" s="60" t="n">
        <v>807</v>
      </c>
      <c r="D110" s="14" t="s">
        <v>111</v>
      </c>
      <c r="E110" s="14" t="s">
        <v>121</v>
      </c>
      <c r="F110" s="14"/>
      <c r="G110" s="55" t="n">
        <f aca="false">G111</f>
        <v>3453.4</v>
      </c>
      <c r="H110" s="55" t="n">
        <f aca="false">H111</f>
        <v>3950</v>
      </c>
      <c r="I110" s="56" t="n">
        <f aca="false">I111</f>
        <v>4950</v>
      </c>
      <c r="J110" s="43"/>
    </row>
    <row r="111" s="6" customFormat="true" ht="25.5" hidden="false" customHeight="false" outlineLevel="0" collapsed="false">
      <c r="A111" s="12" t="n">
        <v>105</v>
      </c>
      <c r="B111" s="62" t="s">
        <v>43</v>
      </c>
      <c r="C111" s="60" t="n">
        <v>807</v>
      </c>
      <c r="D111" s="14" t="s">
        <v>111</v>
      </c>
      <c r="E111" s="14" t="s">
        <v>121</v>
      </c>
      <c r="F111" s="14" t="s">
        <v>44</v>
      </c>
      <c r="G111" s="55" t="n">
        <f aca="false">G112</f>
        <v>3453.4</v>
      </c>
      <c r="H111" s="55" t="n">
        <f aca="false">H112</f>
        <v>3950</v>
      </c>
      <c r="I111" s="56" t="n">
        <f aca="false">I112</f>
        <v>4950</v>
      </c>
      <c r="J111" s="43"/>
    </row>
    <row r="112" s="6" customFormat="true" ht="30" hidden="false" customHeight="true" outlineLevel="0" collapsed="false">
      <c r="A112" s="12" t="n">
        <v>106</v>
      </c>
      <c r="B112" s="62" t="s">
        <v>45</v>
      </c>
      <c r="C112" s="60" t="n">
        <v>807</v>
      </c>
      <c r="D112" s="14" t="s">
        <v>111</v>
      </c>
      <c r="E112" s="14" t="s">
        <v>121</v>
      </c>
      <c r="F112" s="14" t="s">
        <v>46</v>
      </c>
      <c r="G112" s="55" t="n">
        <f aca="false">3450-441.8+506.6-61.4</f>
        <v>3453.4</v>
      </c>
      <c r="H112" s="55" t="n">
        <v>3950</v>
      </c>
      <c r="I112" s="56" t="n">
        <v>4950</v>
      </c>
      <c r="J112" s="61"/>
    </row>
    <row r="113" s="6" customFormat="true" ht="69" hidden="false" customHeight="true" outlineLevel="0" collapsed="false">
      <c r="A113" s="12" t="n">
        <v>107</v>
      </c>
      <c r="B113" s="62" t="s">
        <v>122</v>
      </c>
      <c r="C113" s="60" t="n">
        <v>807</v>
      </c>
      <c r="D113" s="14" t="s">
        <v>111</v>
      </c>
      <c r="E113" s="14" t="s">
        <v>123</v>
      </c>
      <c r="F113" s="14"/>
      <c r="G113" s="55" t="n">
        <f aca="false">G114</f>
        <v>716.3</v>
      </c>
      <c r="H113" s="55" t="n">
        <f aca="false">H114</f>
        <v>716.3</v>
      </c>
      <c r="I113" s="56" t="n">
        <f aca="false">I114</f>
        <v>716.3</v>
      </c>
      <c r="J113" s="43"/>
    </row>
    <row r="114" s="6" customFormat="true" ht="30" hidden="false" customHeight="true" outlineLevel="0" collapsed="false">
      <c r="A114" s="12" t="n">
        <v>108</v>
      </c>
      <c r="B114" s="62" t="s">
        <v>43</v>
      </c>
      <c r="C114" s="60" t="n">
        <v>807</v>
      </c>
      <c r="D114" s="14" t="s">
        <v>111</v>
      </c>
      <c r="E114" s="14" t="s">
        <v>123</v>
      </c>
      <c r="F114" s="14" t="s">
        <v>44</v>
      </c>
      <c r="G114" s="55" t="n">
        <f aca="false">G115</f>
        <v>716.3</v>
      </c>
      <c r="H114" s="55" t="n">
        <f aca="false">H115</f>
        <v>716.3</v>
      </c>
      <c r="I114" s="56" t="n">
        <f aca="false">I115</f>
        <v>716.3</v>
      </c>
      <c r="J114" s="43"/>
    </row>
    <row r="115" s="6" customFormat="true" ht="30" hidden="false" customHeight="true" outlineLevel="0" collapsed="false">
      <c r="A115" s="12" t="n">
        <v>109</v>
      </c>
      <c r="B115" s="62" t="s">
        <v>45</v>
      </c>
      <c r="C115" s="60" t="n">
        <v>807</v>
      </c>
      <c r="D115" s="14" t="s">
        <v>111</v>
      </c>
      <c r="E115" s="14" t="s">
        <v>123</v>
      </c>
      <c r="F115" s="14" t="s">
        <v>46</v>
      </c>
      <c r="G115" s="55" t="n">
        <v>716.3</v>
      </c>
      <c r="H115" s="55" t="n">
        <v>716.3</v>
      </c>
      <c r="I115" s="56" t="n">
        <v>716.3</v>
      </c>
      <c r="J115" s="43"/>
    </row>
    <row r="116" s="6" customFormat="true" ht="69.75" hidden="false" customHeight="true" outlineLevel="0" collapsed="false">
      <c r="A116" s="12" t="n">
        <v>110</v>
      </c>
      <c r="B116" s="62" t="s">
        <v>124</v>
      </c>
      <c r="C116" s="60" t="n">
        <v>807</v>
      </c>
      <c r="D116" s="14" t="s">
        <v>111</v>
      </c>
      <c r="E116" s="14" t="s">
        <v>125</v>
      </c>
      <c r="F116" s="14"/>
      <c r="G116" s="55" t="n">
        <f aca="false">G117</f>
        <v>3061</v>
      </c>
      <c r="H116" s="55" t="n">
        <f aca="false">H117</f>
        <v>0</v>
      </c>
      <c r="I116" s="55" t="n">
        <f aca="false">I117</f>
        <v>0</v>
      </c>
      <c r="J116" s="43"/>
    </row>
    <row r="117" s="6" customFormat="true" ht="30" hidden="false" customHeight="true" outlineLevel="0" collapsed="false">
      <c r="A117" s="12" t="n">
        <v>111</v>
      </c>
      <c r="B117" s="62" t="s">
        <v>43</v>
      </c>
      <c r="C117" s="60" t="n">
        <v>807</v>
      </c>
      <c r="D117" s="14" t="s">
        <v>111</v>
      </c>
      <c r="E117" s="14" t="s">
        <v>125</v>
      </c>
      <c r="F117" s="14" t="s">
        <v>44</v>
      </c>
      <c r="G117" s="55" t="n">
        <f aca="false">G118</f>
        <v>3061</v>
      </c>
      <c r="H117" s="55" t="n">
        <f aca="false">H118</f>
        <v>0</v>
      </c>
      <c r="I117" s="55" t="n">
        <f aca="false">I118</f>
        <v>0</v>
      </c>
      <c r="J117" s="43"/>
    </row>
    <row r="118" s="6" customFormat="true" ht="30" hidden="false" customHeight="true" outlineLevel="0" collapsed="false">
      <c r="A118" s="12" t="n">
        <v>112</v>
      </c>
      <c r="B118" s="62" t="s">
        <v>45</v>
      </c>
      <c r="C118" s="60" t="n">
        <v>807</v>
      </c>
      <c r="D118" s="14" t="s">
        <v>111</v>
      </c>
      <c r="E118" s="14" t="s">
        <v>125</v>
      </c>
      <c r="F118" s="14" t="s">
        <v>46</v>
      </c>
      <c r="G118" s="55" t="n">
        <v>3061</v>
      </c>
      <c r="H118" s="55" t="n">
        <v>0</v>
      </c>
      <c r="I118" s="56" t="n">
        <v>0</v>
      </c>
      <c r="J118" s="43"/>
    </row>
    <row r="119" s="6" customFormat="true" ht="66.75" hidden="false" customHeight="true" outlineLevel="0" collapsed="false">
      <c r="A119" s="12" t="n">
        <v>113</v>
      </c>
      <c r="B119" s="62" t="s">
        <v>126</v>
      </c>
      <c r="C119" s="60" t="n">
        <v>807</v>
      </c>
      <c r="D119" s="14" t="s">
        <v>111</v>
      </c>
      <c r="E119" s="14" t="s">
        <v>127</v>
      </c>
      <c r="F119" s="14"/>
      <c r="G119" s="55" t="n">
        <f aca="false">G120</f>
        <v>2968.9</v>
      </c>
      <c r="H119" s="55" t="n">
        <f aca="false">H120</f>
        <v>0</v>
      </c>
      <c r="I119" s="56" t="n">
        <f aca="false">I120</f>
        <v>0</v>
      </c>
      <c r="J119" s="43"/>
    </row>
    <row r="120" s="6" customFormat="true" ht="30" hidden="false" customHeight="true" outlineLevel="0" collapsed="false">
      <c r="A120" s="12" t="n">
        <v>114</v>
      </c>
      <c r="B120" s="62" t="s">
        <v>43</v>
      </c>
      <c r="C120" s="60" t="n">
        <v>807</v>
      </c>
      <c r="D120" s="14" t="s">
        <v>111</v>
      </c>
      <c r="E120" s="14" t="s">
        <v>127</v>
      </c>
      <c r="F120" s="14" t="s">
        <v>44</v>
      </c>
      <c r="G120" s="55" t="n">
        <f aca="false">G121</f>
        <v>2968.9</v>
      </c>
      <c r="H120" s="55" t="n">
        <f aca="false">H121</f>
        <v>0</v>
      </c>
      <c r="I120" s="56" t="n">
        <f aca="false">I121</f>
        <v>0</v>
      </c>
      <c r="J120" s="43"/>
    </row>
    <row r="121" s="6" customFormat="true" ht="30" hidden="false" customHeight="true" outlineLevel="0" collapsed="false">
      <c r="A121" s="12" t="n">
        <v>115</v>
      </c>
      <c r="B121" s="62" t="s">
        <v>45</v>
      </c>
      <c r="C121" s="60" t="n">
        <v>807</v>
      </c>
      <c r="D121" s="14" t="s">
        <v>111</v>
      </c>
      <c r="E121" s="14" t="s">
        <v>127</v>
      </c>
      <c r="F121" s="14" t="s">
        <v>46</v>
      </c>
      <c r="G121" s="55" t="n">
        <v>2968.9</v>
      </c>
      <c r="H121" s="55" t="n">
        <v>0</v>
      </c>
      <c r="I121" s="56" t="n">
        <v>0</v>
      </c>
      <c r="J121" s="61"/>
    </row>
    <row r="122" s="6" customFormat="true" ht="15" hidden="false" customHeight="true" outlineLevel="0" collapsed="false">
      <c r="A122" s="12" t="n">
        <v>116</v>
      </c>
      <c r="B122" s="76" t="s">
        <v>128</v>
      </c>
      <c r="C122" s="66" t="n">
        <v>807</v>
      </c>
      <c r="D122" s="50" t="s">
        <v>129</v>
      </c>
      <c r="E122" s="50"/>
      <c r="F122" s="50"/>
      <c r="G122" s="52" t="n">
        <f aca="false">G123</f>
        <v>100</v>
      </c>
      <c r="H122" s="52" t="n">
        <f aca="false">H123</f>
        <v>100</v>
      </c>
      <c r="I122" s="53" t="n">
        <f aca="false">I123</f>
        <v>100</v>
      </c>
      <c r="J122" s="43"/>
    </row>
    <row r="123" s="6" customFormat="true" ht="25.5" hidden="false" customHeight="false" outlineLevel="0" collapsed="false">
      <c r="A123" s="12" t="n">
        <v>117</v>
      </c>
      <c r="B123" s="62" t="s">
        <v>112</v>
      </c>
      <c r="C123" s="60" t="n">
        <v>807</v>
      </c>
      <c r="D123" s="14" t="s">
        <v>129</v>
      </c>
      <c r="E123" s="14" t="s">
        <v>113</v>
      </c>
      <c r="F123" s="14"/>
      <c r="G123" s="55" t="n">
        <f aca="false">G124</f>
        <v>100</v>
      </c>
      <c r="H123" s="55" t="n">
        <f aca="false">H124</f>
        <v>100</v>
      </c>
      <c r="I123" s="56" t="n">
        <f aca="false">I124</f>
        <v>100</v>
      </c>
      <c r="J123" s="43"/>
    </row>
    <row r="124" s="6" customFormat="true" ht="25.5" hidden="false" customHeight="false" outlineLevel="0" collapsed="false">
      <c r="A124" s="12" t="n">
        <v>118</v>
      </c>
      <c r="B124" s="62" t="s">
        <v>130</v>
      </c>
      <c r="C124" s="60" t="n">
        <v>807</v>
      </c>
      <c r="D124" s="14" t="s">
        <v>129</v>
      </c>
      <c r="E124" s="14" t="s">
        <v>131</v>
      </c>
      <c r="F124" s="14"/>
      <c r="G124" s="55" t="n">
        <f aca="false">G125</f>
        <v>100</v>
      </c>
      <c r="H124" s="55" t="n">
        <f aca="false">H125</f>
        <v>100</v>
      </c>
      <c r="I124" s="56" t="n">
        <f aca="false">I125</f>
        <v>100</v>
      </c>
      <c r="J124" s="43"/>
    </row>
    <row r="125" s="6" customFormat="true" ht="72" hidden="false" customHeight="true" outlineLevel="0" collapsed="false">
      <c r="A125" s="12" t="n">
        <v>119</v>
      </c>
      <c r="B125" s="62" t="s">
        <v>132</v>
      </c>
      <c r="C125" s="60" t="n">
        <v>807</v>
      </c>
      <c r="D125" s="14" t="s">
        <v>129</v>
      </c>
      <c r="E125" s="14" t="s">
        <v>133</v>
      </c>
      <c r="F125" s="14"/>
      <c r="G125" s="55" t="n">
        <f aca="false">G126</f>
        <v>100</v>
      </c>
      <c r="H125" s="55" t="n">
        <f aca="false">H126</f>
        <v>100</v>
      </c>
      <c r="I125" s="56" t="n">
        <f aca="false">I126</f>
        <v>100</v>
      </c>
      <c r="J125" s="43"/>
    </row>
    <row r="126" s="6" customFormat="true" ht="28.5" hidden="false" customHeight="true" outlineLevel="0" collapsed="false">
      <c r="A126" s="12" t="n">
        <v>120</v>
      </c>
      <c r="B126" s="62" t="s">
        <v>43</v>
      </c>
      <c r="C126" s="60" t="n">
        <v>807</v>
      </c>
      <c r="D126" s="14" t="s">
        <v>129</v>
      </c>
      <c r="E126" s="14" t="s">
        <v>133</v>
      </c>
      <c r="F126" s="14" t="s">
        <v>44</v>
      </c>
      <c r="G126" s="55" t="n">
        <f aca="false">G127</f>
        <v>100</v>
      </c>
      <c r="H126" s="55" t="n">
        <f aca="false">H127</f>
        <v>100</v>
      </c>
      <c r="I126" s="56" t="n">
        <f aca="false">I127</f>
        <v>100</v>
      </c>
      <c r="J126" s="43"/>
    </row>
    <row r="127" s="6" customFormat="true" ht="25.5" hidden="false" customHeight="true" outlineLevel="0" collapsed="false">
      <c r="A127" s="12" t="n">
        <v>121</v>
      </c>
      <c r="B127" s="62" t="s">
        <v>45</v>
      </c>
      <c r="C127" s="60" t="n">
        <v>807</v>
      </c>
      <c r="D127" s="14" t="s">
        <v>129</v>
      </c>
      <c r="E127" s="14" t="s">
        <v>133</v>
      </c>
      <c r="F127" s="14" t="s">
        <v>46</v>
      </c>
      <c r="G127" s="55" t="n">
        <v>100</v>
      </c>
      <c r="H127" s="55" t="n">
        <v>100</v>
      </c>
      <c r="I127" s="56" t="n">
        <v>100</v>
      </c>
      <c r="J127" s="43"/>
    </row>
    <row r="128" s="6" customFormat="true" ht="15.75" hidden="false" customHeight="true" outlineLevel="0" collapsed="false">
      <c r="A128" s="12" t="n">
        <v>122</v>
      </c>
      <c r="B128" s="44" t="s">
        <v>134</v>
      </c>
      <c r="C128" s="73" t="n">
        <v>807</v>
      </c>
      <c r="D128" s="45" t="s">
        <v>135</v>
      </c>
      <c r="E128" s="45"/>
      <c r="F128" s="45"/>
      <c r="G128" s="47" t="n">
        <f aca="false">G129+G135+G151+G190</f>
        <v>18684</v>
      </c>
      <c r="H128" s="47" t="n">
        <f aca="false">H129+H135+H151+H190</f>
        <v>14093.2</v>
      </c>
      <c r="I128" s="48" t="n">
        <f aca="false">I129+I135+I151+I190</f>
        <v>16144.3</v>
      </c>
      <c r="J128" s="43"/>
    </row>
    <row r="129" s="68" customFormat="true" ht="13.5" hidden="false" customHeight="true" outlineLevel="0" collapsed="false">
      <c r="A129" s="12" t="n">
        <v>123</v>
      </c>
      <c r="B129" s="49" t="s">
        <v>136</v>
      </c>
      <c r="C129" s="77" t="n">
        <v>807</v>
      </c>
      <c r="D129" s="78" t="s">
        <v>137</v>
      </c>
      <c r="E129" s="78"/>
      <c r="F129" s="78"/>
      <c r="G129" s="52" t="n">
        <f aca="false">G130</f>
        <v>2940</v>
      </c>
      <c r="H129" s="52" t="n">
        <f aca="false">H130</f>
        <v>2040</v>
      </c>
      <c r="I129" s="53" t="n">
        <f aca="false">I130</f>
        <v>2040</v>
      </c>
      <c r="J129" s="67"/>
    </row>
    <row r="130" s="6" customFormat="true" ht="29.25" hidden="false" customHeight="true" outlineLevel="0" collapsed="false">
      <c r="A130" s="12" t="n">
        <v>124</v>
      </c>
      <c r="B130" s="54" t="s">
        <v>138</v>
      </c>
      <c r="C130" s="79" t="n">
        <v>807</v>
      </c>
      <c r="D130" s="13" t="s">
        <v>137</v>
      </c>
      <c r="E130" s="13" t="s">
        <v>139</v>
      </c>
      <c r="F130" s="13"/>
      <c r="G130" s="55" t="n">
        <f aca="false">G131</f>
        <v>2940</v>
      </c>
      <c r="H130" s="55" t="n">
        <f aca="false">H131</f>
        <v>2040</v>
      </c>
      <c r="I130" s="56" t="n">
        <f aca="false">I131</f>
        <v>2040</v>
      </c>
      <c r="J130" s="43"/>
    </row>
    <row r="131" s="6" customFormat="true" ht="26.25" hidden="false" customHeight="true" outlineLevel="0" collapsed="false">
      <c r="A131" s="12" t="n">
        <v>125</v>
      </c>
      <c r="B131" s="62" t="s">
        <v>140</v>
      </c>
      <c r="C131" s="79" t="n">
        <v>807</v>
      </c>
      <c r="D131" s="13" t="s">
        <v>137</v>
      </c>
      <c r="E131" s="13" t="s">
        <v>141</v>
      </c>
      <c r="F131" s="13"/>
      <c r="G131" s="55" t="n">
        <f aca="false">G132</f>
        <v>2940</v>
      </c>
      <c r="H131" s="55" t="n">
        <f aca="false">H132</f>
        <v>2040</v>
      </c>
      <c r="I131" s="56" t="n">
        <f aca="false">I132</f>
        <v>2040</v>
      </c>
      <c r="J131" s="43"/>
    </row>
    <row r="132" s="6" customFormat="true" ht="58.5" hidden="false" customHeight="true" outlineLevel="0" collapsed="false">
      <c r="A132" s="12" t="n">
        <v>126</v>
      </c>
      <c r="B132" s="62" t="s">
        <v>142</v>
      </c>
      <c r="C132" s="79" t="n">
        <v>807</v>
      </c>
      <c r="D132" s="14" t="s">
        <v>137</v>
      </c>
      <c r="E132" s="13" t="s">
        <v>143</v>
      </c>
      <c r="F132" s="13"/>
      <c r="G132" s="55" t="n">
        <f aca="false">G133</f>
        <v>2940</v>
      </c>
      <c r="H132" s="55" t="n">
        <f aca="false">H133</f>
        <v>2040</v>
      </c>
      <c r="I132" s="56" t="n">
        <f aca="false">I133</f>
        <v>2040</v>
      </c>
      <c r="J132" s="43"/>
    </row>
    <row r="133" s="6" customFormat="true" ht="24.75" hidden="false" customHeight="true" outlineLevel="0" collapsed="false">
      <c r="A133" s="12" t="n">
        <v>127</v>
      </c>
      <c r="B133" s="62" t="s">
        <v>43</v>
      </c>
      <c r="C133" s="60" t="n">
        <v>807</v>
      </c>
      <c r="D133" s="14" t="s">
        <v>137</v>
      </c>
      <c r="E133" s="14" t="s">
        <v>143</v>
      </c>
      <c r="F133" s="14" t="s">
        <v>44</v>
      </c>
      <c r="G133" s="55" t="n">
        <f aca="false">G134</f>
        <v>2940</v>
      </c>
      <c r="H133" s="55" t="n">
        <f aca="false">H134</f>
        <v>2040</v>
      </c>
      <c r="I133" s="56" t="n">
        <f aca="false">I134</f>
        <v>2040</v>
      </c>
      <c r="J133" s="43"/>
    </row>
    <row r="134" s="6" customFormat="true" ht="24" hidden="false" customHeight="true" outlineLevel="0" collapsed="false">
      <c r="A134" s="12" t="n">
        <v>128</v>
      </c>
      <c r="B134" s="62" t="s">
        <v>45</v>
      </c>
      <c r="C134" s="60" t="n">
        <v>807</v>
      </c>
      <c r="D134" s="13" t="s">
        <v>137</v>
      </c>
      <c r="E134" s="14" t="s">
        <v>143</v>
      </c>
      <c r="F134" s="14" t="s">
        <v>46</v>
      </c>
      <c r="G134" s="55" t="n">
        <f aca="false">1540+1400</f>
        <v>2940</v>
      </c>
      <c r="H134" s="55" t="n">
        <v>2040</v>
      </c>
      <c r="I134" s="56" t="n">
        <v>2040</v>
      </c>
      <c r="J134" s="43"/>
    </row>
    <row r="135" s="6" customFormat="true" ht="17.25" hidden="false" customHeight="true" outlineLevel="0" collapsed="false">
      <c r="A135" s="12" t="n">
        <v>129</v>
      </c>
      <c r="B135" s="49" t="s">
        <v>144</v>
      </c>
      <c r="C135" s="66" t="n">
        <v>807</v>
      </c>
      <c r="D135" s="50" t="s">
        <v>145</v>
      </c>
      <c r="E135" s="50"/>
      <c r="F135" s="50"/>
      <c r="G135" s="52" t="n">
        <f aca="false">G136</f>
        <v>800</v>
      </c>
      <c r="H135" s="52" t="n">
        <f aca="false">H136</f>
        <v>400</v>
      </c>
      <c r="I135" s="53" t="n">
        <f aca="false">I136</f>
        <v>400</v>
      </c>
      <c r="J135" s="43"/>
    </row>
    <row r="136" s="6" customFormat="true" ht="33" hidden="false" customHeight="true" outlineLevel="0" collapsed="false">
      <c r="A136" s="12" t="n">
        <v>130</v>
      </c>
      <c r="B136" s="54" t="s">
        <v>138</v>
      </c>
      <c r="C136" s="60" t="n">
        <v>807</v>
      </c>
      <c r="D136" s="14" t="s">
        <v>145</v>
      </c>
      <c r="E136" s="14" t="s">
        <v>139</v>
      </c>
      <c r="F136" s="14"/>
      <c r="G136" s="55" t="n">
        <f aca="false">G137+G144</f>
        <v>800</v>
      </c>
      <c r="H136" s="55" t="n">
        <f aca="false">H137+H144</f>
        <v>400</v>
      </c>
      <c r="I136" s="56" t="n">
        <f aca="false">I137+I144</f>
        <v>400</v>
      </c>
      <c r="J136" s="43"/>
    </row>
    <row r="137" s="6" customFormat="true" ht="32.25" hidden="false" customHeight="true" outlineLevel="0" collapsed="false">
      <c r="A137" s="12" t="n">
        <v>131</v>
      </c>
      <c r="B137" s="62" t="s">
        <v>140</v>
      </c>
      <c r="C137" s="60" t="n">
        <v>807</v>
      </c>
      <c r="D137" s="14" t="s">
        <v>145</v>
      </c>
      <c r="E137" s="14" t="s">
        <v>141</v>
      </c>
      <c r="F137" s="14"/>
      <c r="G137" s="55" t="n">
        <f aca="false">G138+G141</f>
        <v>100</v>
      </c>
      <c r="H137" s="55" t="n">
        <f aca="false">H138+H141</f>
        <v>400</v>
      </c>
      <c r="I137" s="56" t="n">
        <f aca="false">I138+I141</f>
        <v>400</v>
      </c>
      <c r="J137" s="43"/>
    </row>
    <row r="138" s="6" customFormat="true" ht="51.75" hidden="false" customHeight="true" outlineLevel="0" collapsed="false">
      <c r="A138" s="12" t="n">
        <v>132</v>
      </c>
      <c r="B138" s="62" t="s">
        <v>146</v>
      </c>
      <c r="C138" s="60" t="n">
        <v>807</v>
      </c>
      <c r="D138" s="14" t="s">
        <v>145</v>
      </c>
      <c r="E138" s="14" t="s">
        <v>147</v>
      </c>
      <c r="F138" s="14"/>
      <c r="G138" s="55" t="n">
        <f aca="false">G139</f>
        <v>0</v>
      </c>
      <c r="H138" s="55" t="n">
        <f aca="false">H139</f>
        <v>300</v>
      </c>
      <c r="I138" s="56" t="n">
        <f aca="false">I139</f>
        <v>300</v>
      </c>
      <c r="J138" s="43"/>
    </row>
    <row r="139" s="6" customFormat="true" ht="18.75" hidden="false" customHeight="true" outlineLevel="0" collapsed="false">
      <c r="A139" s="12" t="n">
        <v>133</v>
      </c>
      <c r="B139" s="54" t="s">
        <v>47</v>
      </c>
      <c r="C139" s="60" t="n">
        <v>807</v>
      </c>
      <c r="D139" s="14" t="s">
        <v>145</v>
      </c>
      <c r="E139" s="14" t="s">
        <v>147</v>
      </c>
      <c r="F139" s="14" t="s">
        <v>48</v>
      </c>
      <c r="G139" s="55" t="n">
        <f aca="false">G140</f>
        <v>0</v>
      </c>
      <c r="H139" s="55" t="n">
        <f aca="false">H140</f>
        <v>300</v>
      </c>
      <c r="I139" s="56" t="n">
        <f aca="false">I140</f>
        <v>300</v>
      </c>
      <c r="J139" s="43"/>
    </row>
    <row r="140" s="6" customFormat="true" ht="25.5" hidden="false" customHeight="false" outlineLevel="0" collapsed="false">
      <c r="A140" s="12" t="n">
        <v>134</v>
      </c>
      <c r="B140" s="54" t="s">
        <v>148</v>
      </c>
      <c r="C140" s="60" t="n">
        <v>807</v>
      </c>
      <c r="D140" s="14" t="s">
        <v>145</v>
      </c>
      <c r="E140" s="14" t="s">
        <v>147</v>
      </c>
      <c r="F140" s="14" t="s">
        <v>149</v>
      </c>
      <c r="G140" s="55" t="n">
        <f aca="false">300-300</f>
        <v>0</v>
      </c>
      <c r="H140" s="55" t="n">
        <v>300</v>
      </c>
      <c r="I140" s="56" t="n">
        <v>300</v>
      </c>
      <c r="J140" s="43"/>
    </row>
    <row r="141" s="6" customFormat="true" ht="54" hidden="false" customHeight="true" outlineLevel="0" collapsed="false">
      <c r="A141" s="12" t="n">
        <v>135</v>
      </c>
      <c r="B141" s="54" t="s">
        <v>150</v>
      </c>
      <c r="C141" s="60" t="n">
        <v>807</v>
      </c>
      <c r="D141" s="14" t="s">
        <v>145</v>
      </c>
      <c r="E141" s="14" t="s">
        <v>151</v>
      </c>
      <c r="F141" s="14"/>
      <c r="G141" s="55" t="n">
        <f aca="false">G142</f>
        <v>100</v>
      </c>
      <c r="H141" s="55" t="n">
        <f aca="false">H142</f>
        <v>100</v>
      </c>
      <c r="I141" s="56" t="n">
        <f aca="false">I142</f>
        <v>100</v>
      </c>
      <c r="J141" s="43"/>
    </row>
    <row r="142" s="6" customFormat="true" ht="25.5" hidden="false" customHeight="false" outlineLevel="0" collapsed="false">
      <c r="A142" s="12" t="n">
        <v>136</v>
      </c>
      <c r="B142" s="54" t="s">
        <v>43</v>
      </c>
      <c r="C142" s="60" t="n">
        <v>807</v>
      </c>
      <c r="D142" s="14" t="s">
        <v>145</v>
      </c>
      <c r="E142" s="14" t="s">
        <v>151</v>
      </c>
      <c r="F142" s="14" t="s">
        <v>44</v>
      </c>
      <c r="G142" s="55" t="n">
        <f aca="false">G143</f>
        <v>100</v>
      </c>
      <c r="H142" s="55" t="n">
        <f aca="false">H143</f>
        <v>100</v>
      </c>
      <c r="I142" s="56" t="n">
        <f aca="false">I143</f>
        <v>100</v>
      </c>
      <c r="J142" s="43"/>
    </row>
    <row r="143" s="6" customFormat="true" ht="25.5" hidden="false" customHeight="false" outlineLevel="0" collapsed="false">
      <c r="A143" s="12" t="n">
        <v>137</v>
      </c>
      <c r="B143" s="54" t="s">
        <v>45</v>
      </c>
      <c r="C143" s="60" t="n">
        <v>807</v>
      </c>
      <c r="D143" s="14" t="s">
        <v>145</v>
      </c>
      <c r="E143" s="14" t="s">
        <v>151</v>
      </c>
      <c r="F143" s="14" t="s">
        <v>46</v>
      </c>
      <c r="G143" s="55" t="n">
        <v>100</v>
      </c>
      <c r="H143" s="55" t="n">
        <v>100</v>
      </c>
      <c r="I143" s="56" t="n">
        <v>100</v>
      </c>
      <c r="J143" s="43"/>
    </row>
    <row r="144" s="6" customFormat="true" ht="25.5" hidden="false" customHeight="false" outlineLevel="0" collapsed="false">
      <c r="A144" s="12" t="n">
        <v>138</v>
      </c>
      <c r="B144" s="54" t="s">
        <v>152</v>
      </c>
      <c r="C144" s="60" t="n">
        <v>807</v>
      </c>
      <c r="D144" s="14" t="s">
        <v>145</v>
      </c>
      <c r="E144" s="14" t="s">
        <v>153</v>
      </c>
      <c r="F144" s="14"/>
      <c r="G144" s="55" t="n">
        <f aca="false">G145+G148</f>
        <v>700</v>
      </c>
      <c r="H144" s="55" t="n">
        <f aca="false">H145+H148</f>
        <v>0</v>
      </c>
      <c r="I144" s="56" t="n">
        <f aca="false">I145+I148</f>
        <v>0</v>
      </c>
      <c r="J144" s="43"/>
    </row>
    <row r="145" s="6" customFormat="true" ht="51.75" hidden="false" customHeight="true" outlineLevel="0" collapsed="false">
      <c r="A145" s="12" t="n">
        <v>139</v>
      </c>
      <c r="B145" s="54" t="s">
        <v>154</v>
      </c>
      <c r="C145" s="60" t="n">
        <v>807</v>
      </c>
      <c r="D145" s="14" t="s">
        <v>145</v>
      </c>
      <c r="E145" s="14" t="s">
        <v>155</v>
      </c>
      <c r="F145" s="14"/>
      <c r="G145" s="55" t="n">
        <f aca="false">G146</f>
        <v>700</v>
      </c>
      <c r="H145" s="55" t="n">
        <f aca="false">H146</f>
        <v>0</v>
      </c>
      <c r="I145" s="56" t="n">
        <f aca="false">I146</f>
        <v>0</v>
      </c>
      <c r="J145" s="43"/>
    </row>
    <row r="146" s="6" customFormat="true" ht="12.75" hidden="false" customHeight="false" outlineLevel="0" collapsed="false">
      <c r="A146" s="12" t="n">
        <v>140</v>
      </c>
      <c r="B146" s="54" t="s">
        <v>47</v>
      </c>
      <c r="C146" s="60" t="n">
        <v>807</v>
      </c>
      <c r="D146" s="14" t="s">
        <v>145</v>
      </c>
      <c r="E146" s="14" t="s">
        <v>155</v>
      </c>
      <c r="F146" s="14" t="s">
        <v>48</v>
      </c>
      <c r="G146" s="55" t="n">
        <f aca="false">G147</f>
        <v>700</v>
      </c>
      <c r="H146" s="55" t="n">
        <f aca="false">H147</f>
        <v>0</v>
      </c>
      <c r="I146" s="56" t="n">
        <f aca="false">I147</f>
        <v>0</v>
      </c>
      <c r="J146" s="43"/>
    </row>
    <row r="147" s="6" customFormat="true" ht="25.5" hidden="false" customHeight="false" outlineLevel="0" collapsed="false">
      <c r="A147" s="12" t="n">
        <v>141</v>
      </c>
      <c r="B147" s="54" t="s">
        <v>148</v>
      </c>
      <c r="C147" s="60" t="n">
        <v>807</v>
      </c>
      <c r="D147" s="14" t="s">
        <v>145</v>
      </c>
      <c r="E147" s="14" t="s">
        <v>155</v>
      </c>
      <c r="F147" s="14" t="s">
        <v>149</v>
      </c>
      <c r="G147" s="55" t="n">
        <f aca="false">400+300</f>
        <v>700</v>
      </c>
      <c r="H147" s="55" t="n">
        <v>0</v>
      </c>
      <c r="I147" s="56" t="n">
        <v>0</v>
      </c>
      <c r="J147" s="61"/>
    </row>
    <row r="148" s="6" customFormat="true" ht="63.75" hidden="false" customHeight="false" outlineLevel="0" collapsed="false">
      <c r="A148" s="12" t="n">
        <v>142</v>
      </c>
      <c r="B148" s="54" t="s">
        <v>156</v>
      </c>
      <c r="C148" s="60" t="n">
        <v>807</v>
      </c>
      <c r="D148" s="14" t="s">
        <v>145</v>
      </c>
      <c r="E148" s="14" t="s">
        <v>157</v>
      </c>
      <c r="F148" s="14"/>
      <c r="G148" s="55" t="n">
        <f aca="false">G149</f>
        <v>0</v>
      </c>
      <c r="H148" s="55" t="n">
        <f aca="false">H149</f>
        <v>0</v>
      </c>
      <c r="I148" s="56" t="n">
        <f aca="false">I149</f>
        <v>0</v>
      </c>
      <c r="J148" s="43"/>
    </row>
    <row r="149" s="6" customFormat="true" ht="25.5" hidden="false" customHeight="false" outlineLevel="0" collapsed="false">
      <c r="A149" s="12" t="n">
        <v>143</v>
      </c>
      <c r="B149" s="54" t="s">
        <v>43</v>
      </c>
      <c r="C149" s="60" t="n">
        <v>807</v>
      </c>
      <c r="D149" s="14" t="s">
        <v>145</v>
      </c>
      <c r="E149" s="14" t="s">
        <v>157</v>
      </c>
      <c r="F149" s="14" t="s">
        <v>44</v>
      </c>
      <c r="G149" s="55" t="n">
        <f aca="false">G150</f>
        <v>0</v>
      </c>
      <c r="H149" s="55" t="n">
        <f aca="false">H150</f>
        <v>0</v>
      </c>
      <c r="I149" s="56" t="n">
        <f aca="false">I150</f>
        <v>0</v>
      </c>
      <c r="J149" s="43"/>
    </row>
    <row r="150" s="6" customFormat="true" ht="25.5" hidden="false" customHeight="false" outlineLevel="0" collapsed="false">
      <c r="A150" s="12" t="n">
        <v>144</v>
      </c>
      <c r="B150" s="54" t="s">
        <v>45</v>
      </c>
      <c r="C150" s="60" t="n">
        <v>807</v>
      </c>
      <c r="D150" s="14" t="s">
        <v>145</v>
      </c>
      <c r="E150" s="14" t="s">
        <v>157</v>
      </c>
      <c r="F150" s="14" t="s">
        <v>46</v>
      </c>
      <c r="G150" s="55" t="n">
        <f aca="false">175-175</f>
        <v>0</v>
      </c>
      <c r="H150" s="55" t="n">
        <v>0</v>
      </c>
      <c r="I150" s="56" t="n">
        <v>0</v>
      </c>
      <c r="J150" s="61"/>
    </row>
    <row r="151" s="6" customFormat="true" ht="12" hidden="false" customHeight="true" outlineLevel="0" collapsed="false">
      <c r="A151" s="12" t="n">
        <v>145</v>
      </c>
      <c r="B151" s="80" t="s">
        <v>158</v>
      </c>
      <c r="C151" s="66" t="n">
        <v>807</v>
      </c>
      <c r="D151" s="50" t="s">
        <v>159</v>
      </c>
      <c r="E151" s="50"/>
      <c r="F151" s="50"/>
      <c r="G151" s="52" t="n">
        <f aca="false">G152</f>
        <v>10652.5</v>
      </c>
      <c r="H151" s="52" t="n">
        <f aca="false">H152</f>
        <v>7361.8</v>
      </c>
      <c r="I151" s="53" t="n">
        <f aca="false">I152</f>
        <v>9062.9</v>
      </c>
      <c r="J151" s="43"/>
    </row>
    <row r="152" s="6" customFormat="true" ht="25.5" hidden="false" customHeight="false" outlineLevel="0" collapsed="false">
      <c r="A152" s="12" t="n">
        <v>146</v>
      </c>
      <c r="B152" s="54" t="s">
        <v>112</v>
      </c>
      <c r="C152" s="60" t="n">
        <v>807</v>
      </c>
      <c r="D152" s="14" t="s">
        <v>159</v>
      </c>
      <c r="E152" s="14" t="s">
        <v>113</v>
      </c>
      <c r="F152" s="14"/>
      <c r="G152" s="55" t="n">
        <f aca="false">G153+G157+G161+G174</f>
        <v>10652.5</v>
      </c>
      <c r="H152" s="55" t="n">
        <f aca="false">H153+H157+H161+H174</f>
        <v>7361.8</v>
      </c>
      <c r="I152" s="56" t="n">
        <f aca="false">I153+I157+I161+I174</f>
        <v>9062.9</v>
      </c>
      <c r="J152" s="43"/>
    </row>
    <row r="153" s="6" customFormat="true" ht="25.5" hidden="false" customHeight="false" outlineLevel="0" collapsed="false">
      <c r="A153" s="12" t="n">
        <v>147</v>
      </c>
      <c r="B153" s="54" t="s">
        <v>160</v>
      </c>
      <c r="C153" s="60" t="n">
        <v>807</v>
      </c>
      <c r="D153" s="14" t="s">
        <v>159</v>
      </c>
      <c r="E153" s="14" t="s">
        <v>161</v>
      </c>
      <c r="F153" s="14"/>
      <c r="G153" s="55" t="n">
        <f aca="false">G154</f>
        <v>2770</v>
      </c>
      <c r="H153" s="55" t="n">
        <f aca="false">H154</f>
        <v>3300</v>
      </c>
      <c r="I153" s="56" t="n">
        <f aca="false">I154</f>
        <v>3700</v>
      </c>
      <c r="J153" s="43"/>
      <c r="O153" s="6" t="s">
        <v>162</v>
      </c>
    </row>
    <row r="154" s="6" customFormat="true" ht="51" hidden="false" customHeight="false" outlineLevel="0" collapsed="false">
      <c r="A154" s="12" t="n">
        <v>148</v>
      </c>
      <c r="B154" s="62" t="s">
        <v>163</v>
      </c>
      <c r="C154" s="60" t="n">
        <v>807</v>
      </c>
      <c r="D154" s="14" t="s">
        <v>159</v>
      </c>
      <c r="E154" s="14" t="s">
        <v>164</v>
      </c>
      <c r="F154" s="14"/>
      <c r="G154" s="55" t="n">
        <f aca="false">G155</f>
        <v>2770</v>
      </c>
      <c r="H154" s="55" t="n">
        <f aca="false">H155</f>
        <v>3300</v>
      </c>
      <c r="I154" s="56" t="n">
        <f aca="false">I155</f>
        <v>3700</v>
      </c>
      <c r="J154" s="43"/>
    </row>
    <row r="155" s="6" customFormat="true" ht="25.5" hidden="false" customHeight="false" outlineLevel="0" collapsed="false">
      <c r="A155" s="12" t="n">
        <v>149</v>
      </c>
      <c r="B155" s="62" t="s">
        <v>43</v>
      </c>
      <c r="C155" s="60" t="n">
        <v>807</v>
      </c>
      <c r="D155" s="14" t="s">
        <v>159</v>
      </c>
      <c r="E155" s="14" t="s">
        <v>164</v>
      </c>
      <c r="F155" s="14" t="s">
        <v>44</v>
      </c>
      <c r="G155" s="55" t="n">
        <f aca="false">G156</f>
        <v>2770</v>
      </c>
      <c r="H155" s="55" t="n">
        <f aca="false">H156</f>
        <v>3300</v>
      </c>
      <c r="I155" s="56" t="n">
        <f aca="false">I156</f>
        <v>3700</v>
      </c>
      <c r="J155" s="43"/>
    </row>
    <row r="156" s="6" customFormat="true" ht="25.5" hidden="false" customHeight="false" outlineLevel="0" collapsed="false">
      <c r="A156" s="12" t="n">
        <v>150</v>
      </c>
      <c r="B156" s="62" t="s">
        <v>45</v>
      </c>
      <c r="C156" s="60" t="n">
        <v>807</v>
      </c>
      <c r="D156" s="14" t="s">
        <v>159</v>
      </c>
      <c r="E156" s="14" t="s">
        <v>164</v>
      </c>
      <c r="F156" s="14" t="s">
        <v>46</v>
      </c>
      <c r="G156" s="55" t="n">
        <f aca="false">2700+70</f>
        <v>2770</v>
      </c>
      <c r="H156" s="55" t="n">
        <v>3300</v>
      </c>
      <c r="I156" s="56" t="n">
        <v>3700</v>
      </c>
      <c r="J156" s="61"/>
      <c r="L156" s="6" t="s">
        <v>162</v>
      </c>
    </row>
    <row r="157" s="6" customFormat="true" ht="25.5" hidden="false" customHeight="false" outlineLevel="0" collapsed="false">
      <c r="A157" s="12" t="n">
        <v>151</v>
      </c>
      <c r="B157" s="62" t="s">
        <v>165</v>
      </c>
      <c r="C157" s="60" t="n">
        <v>807</v>
      </c>
      <c r="D157" s="14" t="s">
        <v>159</v>
      </c>
      <c r="E157" s="14" t="s">
        <v>166</v>
      </c>
      <c r="F157" s="14"/>
      <c r="G157" s="55" t="n">
        <f aca="false">G158</f>
        <v>1500</v>
      </c>
      <c r="H157" s="55" t="n">
        <f aca="false">H158</f>
        <v>1191.8</v>
      </c>
      <c r="I157" s="56" t="n">
        <f aca="false">I158</f>
        <v>1842.9</v>
      </c>
      <c r="J157" s="43"/>
    </row>
    <row r="158" s="6" customFormat="true" ht="45" hidden="false" customHeight="true" outlineLevel="0" collapsed="false">
      <c r="A158" s="12" t="n">
        <v>152</v>
      </c>
      <c r="B158" s="62" t="s">
        <v>167</v>
      </c>
      <c r="C158" s="60" t="n">
        <v>807</v>
      </c>
      <c r="D158" s="14" t="s">
        <v>159</v>
      </c>
      <c r="E158" s="14" t="s">
        <v>168</v>
      </c>
      <c r="F158" s="14"/>
      <c r="G158" s="55" t="n">
        <f aca="false">G159</f>
        <v>1500</v>
      </c>
      <c r="H158" s="55" t="n">
        <f aca="false">H159</f>
        <v>1191.8</v>
      </c>
      <c r="I158" s="56" t="n">
        <f aca="false">I159</f>
        <v>1842.9</v>
      </c>
      <c r="J158" s="43"/>
    </row>
    <row r="159" s="6" customFormat="true" ht="25.5" hidden="false" customHeight="false" outlineLevel="0" collapsed="false">
      <c r="A159" s="12" t="n">
        <v>153</v>
      </c>
      <c r="B159" s="62" t="s">
        <v>43</v>
      </c>
      <c r="C159" s="60" t="n">
        <v>807</v>
      </c>
      <c r="D159" s="14" t="s">
        <v>159</v>
      </c>
      <c r="E159" s="14" t="s">
        <v>168</v>
      </c>
      <c r="F159" s="14" t="s">
        <v>44</v>
      </c>
      <c r="G159" s="55" t="n">
        <f aca="false">G160</f>
        <v>1500</v>
      </c>
      <c r="H159" s="55" t="n">
        <f aca="false">H160</f>
        <v>1191.8</v>
      </c>
      <c r="I159" s="56" t="n">
        <f aca="false">I160</f>
        <v>1842.9</v>
      </c>
      <c r="J159" s="43"/>
    </row>
    <row r="160" s="6" customFormat="true" ht="25.5" hidden="false" customHeight="false" outlineLevel="0" collapsed="false">
      <c r="A160" s="12" t="n">
        <v>154</v>
      </c>
      <c r="B160" s="62" t="s">
        <v>45</v>
      </c>
      <c r="C160" s="60" t="n">
        <v>807</v>
      </c>
      <c r="D160" s="14" t="s">
        <v>159</v>
      </c>
      <c r="E160" s="14" t="s">
        <v>168</v>
      </c>
      <c r="F160" s="14" t="s">
        <v>46</v>
      </c>
      <c r="G160" s="55" t="n">
        <f aca="false">1000+500</f>
        <v>1500</v>
      </c>
      <c r="H160" s="55" t="n">
        <v>1191.8</v>
      </c>
      <c r="I160" s="56" t="n">
        <v>1842.9</v>
      </c>
      <c r="J160" s="61"/>
    </row>
    <row r="161" s="6" customFormat="true" ht="25.5" hidden="false" customHeight="false" outlineLevel="0" collapsed="false">
      <c r="A161" s="12" t="n">
        <v>155</v>
      </c>
      <c r="B161" s="62" t="s">
        <v>130</v>
      </c>
      <c r="C161" s="60" t="n">
        <v>807</v>
      </c>
      <c r="D161" s="14" t="s">
        <v>159</v>
      </c>
      <c r="E161" s="14" t="s">
        <v>131</v>
      </c>
      <c r="F161" s="14"/>
      <c r="G161" s="55" t="n">
        <f aca="false">G162+G165+G168+G171</f>
        <v>2731.9</v>
      </c>
      <c r="H161" s="55" t="n">
        <f aca="false">H162+H165+H168+H171</f>
        <v>2400</v>
      </c>
      <c r="I161" s="56" t="n">
        <f aca="false">I162+I165+I168+I171</f>
        <v>3050</v>
      </c>
      <c r="J161" s="43"/>
    </row>
    <row r="162" s="6" customFormat="true" ht="68.25" hidden="false" customHeight="true" outlineLevel="0" collapsed="false">
      <c r="A162" s="12" t="n">
        <v>156</v>
      </c>
      <c r="B162" s="62" t="s">
        <v>169</v>
      </c>
      <c r="C162" s="60" t="n">
        <v>807</v>
      </c>
      <c r="D162" s="14" t="s">
        <v>159</v>
      </c>
      <c r="E162" s="14" t="s">
        <v>170</v>
      </c>
      <c r="F162" s="14"/>
      <c r="G162" s="55" t="n">
        <f aca="false">G163</f>
        <v>150</v>
      </c>
      <c r="H162" s="55" t="n">
        <f aca="false">H163</f>
        <v>250</v>
      </c>
      <c r="I162" s="56" t="n">
        <f aca="false">I163</f>
        <v>500</v>
      </c>
      <c r="J162" s="43"/>
    </row>
    <row r="163" s="6" customFormat="true" ht="25.5" hidden="false" customHeight="false" outlineLevel="0" collapsed="false">
      <c r="A163" s="12" t="n">
        <v>157</v>
      </c>
      <c r="B163" s="62" t="s">
        <v>43</v>
      </c>
      <c r="C163" s="60" t="n">
        <v>807</v>
      </c>
      <c r="D163" s="14" t="s">
        <v>159</v>
      </c>
      <c r="E163" s="14" t="s">
        <v>170</v>
      </c>
      <c r="F163" s="14" t="s">
        <v>44</v>
      </c>
      <c r="G163" s="55" t="n">
        <f aca="false">G164</f>
        <v>150</v>
      </c>
      <c r="H163" s="55" t="n">
        <f aca="false">H164</f>
        <v>250</v>
      </c>
      <c r="I163" s="56" t="n">
        <f aca="false">I164</f>
        <v>500</v>
      </c>
      <c r="J163" s="43"/>
    </row>
    <row r="164" s="6" customFormat="true" ht="25.5" hidden="false" customHeight="false" outlineLevel="0" collapsed="false">
      <c r="A164" s="12" t="n">
        <v>158</v>
      </c>
      <c r="B164" s="62" t="s">
        <v>45</v>
      </c>
      <c r="C164" s="60" t="n">
        <v>807</v>
      </c>
      <c r="D164" s="14" t="s">
        <v>159</v>
      </c>
      <c r="E164" s="14" t="s">
        <v>170</v>
      </c>
      <c r="F164" s="14" t="s">
        <v>46</v>
      </c>
      <c r="G164" s="55" t="n">
        <f aca="false">250-100</f>
        <v>150</v>
      </c>
      <c r="H164" s="55" t="n">
        <v>250</v>
      </c>
      <c r="I164" s="56" t="n">
        <v>500</v>
      </c>
      <c r="J164" s="43" t="n">
        <v>-100</v>
      </c>
    </row>
    <row r="165" s="6" customFormat="true" ht="59.25" hidden="false" customHeight="true" outlineLevel="0" collapsed="false">
      <c r="A165" s="12" t="n">
        <v>159</v>
      </c>
      <c r="B165" s="62" t="s">
        <v>171</v>
      </c>
      <c r="C165" s="60" t="n">
        <v>807</v>
      </c>
      <c r="D165" s="14" t="s">
        <v>159</v>
      </c>
      <c r="E165" s="14" t="s">
        <v>172</v>
      </c>
      <c r="F165" s="14"/>
      <c r="G165" s="55" t="n">
        <f aca="false">G166</f>
        <v>320</v>
      </c>
      <c r="H165" s="55" t="n">
        <f aca="false">H166</f>
        <v>320</v>
      </c>
      <c r="I165" s="56" t="n">
        <f aca="false">I166</f>
        <v>520</v>
      </c>
      <c r="J165" s="43"/>
    </row>
    <row r="166" s="6" customFormat="true" ht="25.5" hidden="false" customHeight="false" outlineLevel="0" collapsed="false">
      <c r="A166" s="12" t="n">
        <v>160</v>
      </c>
      <c r="B166" s="62" t="s">
        <v>43</v>
      </c>
      <c r="C166" s="60" t="n">
        <v>807</v>
      </c>
      <c r="D166" s="14" t="s">
        <v>159</v>
      </c>
      <c r="E166" s="14" t="s">
        <v>172</v>
      </c>
      <c r="F166" s="14" t="s">
        <v>44</v>
      </c>
      <c r="G166" s="55" t="n">
        <f aca="false">G167</f>
        <v>320</v>
      </c>
      <c r="H166" s="55" t="n">
        <f aca="false">H167</f>
        <v>320</v>
      </c>
      <c r="I166" s="56" t="n">
        <f aca="false">I167</f>
        <v>520</v>
      </c>
      <c r="J166" s="43"/>
    </row>
    <row r="167" s="6" customFormat="true" ht="25.5" hidden="false" customHeight="false" outlineLevel="0" collapsed="false">
      <c r="A167" s="12" t="n">
        <v>161</v>
      </c>
      <c r="B167" s="62" t="s">
        <v>45</v>
      </c>
      <c r="C167" s="60" t="n">
        <v>807</v>
      </c>
      <c r="D167" s="14" t="s">
        <v>159</v>
      </c>
      <c r="E167" s="14" t="s">
        <v>172</v>
      </c>
      <c r="F167" s="14" t="s">
        <v>46</v>
      </c>
      <c r="G167" s="55" t="n">
        <v>320</v>
      </c>
      <c r="H167" s="55" t="n">
        <v>320</v>
      </c>
      <c r="I167" s="56" t="n">
        <v>520</v>
      </c>
      <c r="J167" s="43"/>
    </row>
    <row r="168" s="6" customFormat="true" ht="54" hidden="false" customHeight="true" outlineLevel="0" collapsed="false">
      <c r="A168" s="12" t="n">
        <v>162</v>
      </c>
      <c r="B168" s="62" t="s">
        <v>173</v>
      </c>
      <c r="C168" s="60" t="n">
        <v>807</v>
      </c>
      <c r="D168" s="14" t="s">
        <v>159</v>
      </c>
      <c r="E168" s="14" t="s">
        <v>174</v>
      </c>
      <c r="F168" s="14"/>
      <c r="G168" s="55" t="n">
        <f aca="false">G169</f>
        <v>2081.9</v>
      </c>
      <c r="H168" s="55" t="n">
        <f aca="false">H169</f>
        <v>1650</v>
      </c>
      <c r="I168" s="56" t="n">
        <f aca="false">I169</f>
        <v>1850</v>
      </c>
      <c r="J168" s="43"/>
    </row>
    <row r="169" s="6" customFormat="true" ht="25.5" hidden="false" customHeight="false" outlineLevel="0" collapsed="false">
      <c r="A169" s="12" t="n">
        <v>163</v>
      </c>
      <c r="B169" s="62" t="s">
        <v>43</v>
      </c>
      <c r="C169" s="60" t="n">
        <v>807</v>
      </c>
      <c r="D169" s="14" t="s">
        <v>159</v>
      </c>
      <c r="E169" s="14" t="s">
        <v>174</v>
      </c>
      <c r="F169" s="14" t="s">
        <v>44</v>
      </c>
      <c r="G169" s="55" t="n">
        <f aca="false">G170</f>
        <v>2081.9</v>
      </c>
      <c r="H169" s="55" t="n">
        <f aca="false">H170</f>
        <v>1650</v>
      </c>
      <c r="I169" s="56" t="n">
        <f aca="false">I170</f>
        <v>1850</v>
      </c>
      <c r="J169" s="43"/>
    </row>
    <row r="170" s="6" customFormat="true" ht="25.5" hidden="false" customHeight="false" outlineLevel="0" collapsed="false">
      <c r="A170" s="12" t="n">
        <v>164</v>
      </c>
      <c r="B170" s="62" t="s">
        <v>45</v>
      </c>
      <c r="C170" s="60" t="n">
        <v>807</v>
      </c>
      <c r="D170" s="14" t="s">
        <v>159</v>
      </c>
      <c r="E170" s="14" t="s">
        <v>174</v>
      </c>
      <c r="F170" s="14" t="s">
        <v>46</v>
      </c>
      <c r="G170" s="55" t="n">
        <f aca="false">1650+750-318.1</f>
        <v>2081.9</v>
      </c>
      <c r="H170" s="55" t="n">
        <v>1650</v>
      </c>
      <c r="I170" s="56" t="n">
        <v>1850</v>
      </c>
      <c r="J170" s="61"/>
    </row>
    <row r="171" s="6" customFormat="true" ht="51" hidden="false" customHeight="false" outlineLevel="0" collapsed="false">
      <c r="A171" s="12" t="n">
        <v>165</v>
      </c>
      <c r="B171" s="62" t="s">
        <v>175</v>
      </c>
      <c r="C171" s="60" t="n">
        <v>807</v>
      </c>
      <c r="D171" s="14" t="s">
        <v>159</v>
      </c>
      <c r="E171" s="14" t="s">
        <v>176</v>
      </c>
      <c r="F171" s="14"/>
      <c r="G171" s="55" t="n">
        <f aca="false">G172</f>
        <v>180</v>
      </c>
      <c r="H171" s="55" t="n">
        <f aca="false">H172</f>
        <v>180</v>
      </c>
      <c r="I171" s="56" t="n">
        <f aca="false">I172</f>
        <v>180</v>
      </c>
      <c r="J171" s="43"/>
    </row>
    <row r="172" s="6" customFormat="true" ht="25.5" hidden="false" customHeight="false" outlineLevel="0" collapsed="false">
      <c r="A172" s="12" t="n">
        <v>166</v>
      </c>
      <c r="B172" s="62" t="s">
        <v>43</v>
      </c>
      <c r="C172" s="60" t="n">
        <v>807</v>
      </c>
      <c r="D172" s="14" t="s">
        <v>159</v>
      </c>
      <c r="E172" s="14" t="s">
        <v>176</v>
      </c>
      <c r="F172" s="14" t="s">
        <v>44</v>
      </c>
      <c r="G172" s="55" t="n">
        <f aca="false">G173</f>
        <v>180</v>
      </c>
      <c r="H172" s="55" t="n">
        <f aca="false">H173</f>
        <v>180</v>
      </c>
      <c r="I172" s="56" t="n">
        <f aca="false">I173</f>
        <v>180</v>
      </c>
      <c r="J172" s="43"/>
    </row>
    <row r="173" s="6" customFormat="true" ht="25.5" hidden="false" customHeight="false" outlineLevel="0" collapsed="false">
      <c r="A173" s="12" t="n">
        <v>167</v>
      </c>
      <c r="B173" s="62" t="s">
        <v>45</v>
      </c>
      <c r="C173" s="60" t="n">
        <v>807</v>
      </c>
      <c r="D173" s="14" t="s">
        <v>159</v>
      </c>
      <c r="E173" s="14" t="s">
        <v>176</v>
      </c>
      <c r="F173" s="14" t="s">
        <v>46</v>
      </c>
      <c r="G173" s="55" t="n">
        <v>180</v>
      </c>
      <c r="H173" s="55" t="n">
        <v>180</v>
      </c>
      <c r="I173" s="56" t="n">
        <v>180</v>
      </c>
      <c r="J173" s="43"/>
    </row>
    <row r="174" s="6" customFormat="true" ht="12.75" hidden="false" customHeight="false" outlineLevel="0" collapsed="false">
      <c r="A174" s="12" t="n">
        <v>168</v>
      </c>
      <c r="B174" s="62" t="s">
        <v>96</v>
      </c>
      <c r="C174" s="60" t="n">
        <v>807</v>
      </c>
      <c r="D174" s="14" t="s">
        <v>159</v>
      </c>
      <c r="E174" s="14" t="s">
        <v>177</v>
      </c>
      <c r="F174" s="14"/>
      <c r="G174" s="55" t="n">
        <f aca="false">G175+G178+G181+G184+G187</f>
        <v>3650.6</v>
      </c>
      <c r="H174" s="55" t="n">
        <f aca="false">H175+H178+H181+H184+H187</f>
        <v>470</v>
      </c>
      <c r="I174" s="55" t="n">
        <f aca="false">I175+I178+I181+I184+I187</f>
        <v>470</v>
      </c>
      <c r="J174" s="43"/>
    </row>
    <row r="175" s="6" customFormat="true" ht="57.75" hidden="false" customHeight="true" outlineLevel="0" collapsed="false">
      <c r="A175" s="12" t="n">
        <v>169</v>
      </c>
      <c r="B175" s="62" t="s">
        <v>178</v>
      </c>
      <c r="C175" s="60" t="n">
        <v>807</v>
      </c>
      <c r="D175" s="14" t="s">
        <v>159</v>
      </c>
      <c r="E175" s="14" t="s">
        <v>179</v>
      </c>
      <c r="F175" s="14"/>
      <c r="G175" s="55" t="n">
        <f aca="false">G176</f>
        <v>470</v>
      </c>
      <c r="H175" s="55" t="n">
        <f aca="false">H176</f>
        <v>470</v>
      </c>
      <c r="I175" s="56" t="n">
        <f aca="false">I176</f>
        <v>470</v>
      </c>
      <c r="J175" s="43"/>
    </row>
    <row r="176" s="6" customFormat="true" ht="39.75" hidden="false" customHeight="true" outlineLevel="0" collapsed="false">
      <c r="A176" s="12" t="n">
        <v>170</v>
      </c>
      <c r="B176" s="62" t="s">
        <v>28</v>
      </c>
      <c r="C176" s="60" t="n">
        <v>807</v>
      </c>
      <c r="D176" s="14" t="s">
        <v>159</v>
      </c>
      <c r="E176" s="14" t="s">
        <v>179</v>
      </c>
      <c r="F176" s="14" t="s">
        <v>37</v>
      </c>
      <c r="G176" s="55" t="n">
        <f aca="false">G177</f>
        <v>470</v>
      </c>
      <c r="H176" s="55" t="n">
        <f aca="false">H177</f>
        <v>470</v>
      </c>
      <c r="I176" s="56" t="n">
        <f aca="false">I177</f>
        <v>470</v>
      </c>
      <c r="J176" s="43"/>
    </row>
    <row r="177" s="6" customFormat="true" ht="16.5" hidden="false" customHeight="true" outlineLevel="0" collapsed="false">
      <c r="A177" s="12" t="n">
        <v>171</v>
      </c>
      <c r="B177" s="62" t="s">
        <v>180</v>
      </c>
      <c r="C177" s="60" t="n">
        <v>807</v>
      </c>
      <c r="D177" s="14" t="s">
        <v>159</v>
      </c>
      <c r="E177" s="14" t="s">
        <v>179</v>
      </c>
      <c r="F177" s="14" t="s">
        <v>181</v>
      </c>
      <c r="G177" s="55" t="n">
        <v>470</v>
      </c>
      <c r="H177" s="55" t="n">
        <v>470</v>
      </c>
      <c r="I177" s="56" t="n">
        <v>470</v>
      </c>
      <c r="J177" s="43"/>
    </row>
    <row r="178" s="6" customFormat="true" ht="54" hidden="false" customHeight="true" outlineLevel="0" collapsed="false">
      <c r="A178" s="12" t="n">
        <v>172</v>
      </c>
      <c r="B178" s="62" t="s">
        <v>182</v>
      </c>
      <c r="C178" s="60" t="n">
        <v>807</v>
      </c>
      <c r="D178" s="14" t="s">
        <v>159</v>
      </c>
      <c r="E178" s="14" t="s">
        <v>183</v>
      </c>
      <c r="F178" s="14"/>
      <c r="G178" s="55" t="n">
        <f aca="false">G179</f>
        <v>2671.7</v>
      </c>
      <c r="H178" s="55" t="n">
        <f aca="false">H179</f>
        <v>0</v>
      </c>
      <c r="I178" s="55" t="n">
        <f aca="false">I179</f>
        <v>0</v>
      </c>
      <c r="J178" s="43"/>
    </row>
    <row r="179" s="6" customFormat="true" ht="27" hidden="false" customHeight="true" outlineLevel="0" collapsed="false">
      <c r="A179" s="12" t="n">
        <v>173</v>
      </c>
      <c r="B179" s="62" t="s">
        <v>43</v>
      </c>
      <c r="C179" s="60" t="n">
        <v>807</v>
      </c>
      <c r="D179" s="14" t="s">
        <v>159</v>
      </c>
      <c r="E179" s="14" t="s">
        <v>183</v>
      </c>
      <c r="F179" s="14" t="s">
        <v>44</v>
      </c>
      <c r="G179" s="55" t="n">
        <f aca="false">G180</f>
        <v>2671.7</v>
      </c>
      <c r="H179" s="55" t="n">
        <f aca="false">H180</f>
        <v>0</v>
      </c>
      <c r="I179" s="55" t="n">
        <f aca="false">I180</f>
        <v>0</v>
      </c>
      <c r="J179" s="43"/>
    </row>
    <row r="180" s="6" customFormat="true" ht="27.75" hidden="false" customHeight="true" outlineLevel="0" collapsed="false">
      <c r="A180" s="12" t="n">
        <v>174</v>
      </c>
      <c r="B180" s="62" t="s">
        <v>45</v>
      </c>
      <c r="C180" s="60" t="n">
        <v>807</v>
      </c>
      <c r="D180" s="14" t="s">
        <v>159</v>
      </c>
      <c r="E180" s="14" t="s">
        <v>183</v>
      </c>
      <c r="F180" s="14" t="s">
        <v>46</v>
      </c>
      <c r="G180" s="55" t="n">
        <v>2671.7</v>
      </c>
      <c r="H180" s="55" t="n">
        <v>0</v>
      </c>
      <c r="I180" s="56" t="n">
        <v>0</v>
      </c>
      <c r="J180" s="43"/>
    </row>
    <row r="181" s="6" customFormat="true" ht="53.25" hidden="false" customHeight="true" outlineLevel="0" collapsed="false">
      <c r="A181" s="12" t="n">
        <v>175</v>
      </c>
      <c r="B181" s="62" t="s">
        <v>184</v>
      </c>
      <c r="C181" s="60" t="n">
        <v>807</v>
      </c>
      <c r="D181" s="14" t="s">
        <v>159</v>
      </c>
      <c r="E181" s="14" t="s">
        <v>185</v>
      </c>
      <c r="F181" s="14"/>
      <c r="G181" s="55" t="n">
        <f aca="false">G182</f>
        <v>95.4</v>
      </c>
      <c r="H181" s="55" t="n">
        <f aca="false">H182</f>
        <v>0</v>
      </c>
      <c r="I181" s="55" t="n">
        <f aca="false">I182</f>
        <v>0</v>
      </c>
      <c r="J181" s="43"/>
    </row>
    <row r="182" s="6" customFormat="true" ht="27.75" hidden="false" customHeight="true" outlineLevel="0" collapsed="false">
      <c r="A182" s="12" t="n">
        <v>176</v>
      </c>
      <c r="B182" s="62" t="s">
        <v>43</v>
      </c>
      <c r="C182" s="60" t="n">
        <v>807</v>
      </c>
      <c r="D182" s="14" t="s">
        <v>159</v>
      </c>
      <c r="E182" s="14" t="s">
        <v>185</v>
      </c>
      <c r="F182" s="14" t="s">
        <v>44</v>
      </c>
      <c r="G182" s="55" t="n">
        <f aca="false">G183</f>
        <v>95.4</v>
      </c>
      <c r="H182" s="55" t="n">
        <f aca="false">H183</f>
        <v>0</v>
      </c>
      <c r="I182" s="55" t="n">
        <f aca="false">I183</f>
        <v>0</v>
      </c>
      <c r="J182" s="43"/>
    </row>
    <row r="183" s="6" customFormat="true" ht="22.5" hidden="false" customHeight="true" outlineLevel="0" collapsed="false">
      <c r="A183" s="12" t="n">
        <v>177</v>
      </c>
      <c r="B183" s="62" t="s">
        <v>45</v>
      </c>
      <c r="C183" s="60" t="n">
        <v>807</v>
      </c>
      <c r="D183" s="14" t="s">
        <v>159</v>
      </c>
      <c r="E183" s="14" t="s">
        <v>185</v>
      </c>
      <c r="F183" s="14" t="s">
        <v>46</v>
      </c>
      <c r="G183" s="55" t="n">
        <v>95.4</v>
      </c>
      <c r="H183" s="55" t="n">
        <v>0</v>
      </c>
      <c r="I183" s="56" t="n">
        <v>0</v>
      </c>
      <c r="J183" s="43"/>
    </row>
    <row r="184" s="6" customFormat="true" ht="42.75" hidden="false" customHeight="true" outlineLevel="0" collapsed="false">
      <c r="A184" s="12" t="n">
        <v>178</v>
      </c>
      <c r="B184" s="62" t="s">
        <v>186</v>
      </c>
      <c r="C184" s="60" t="n">
        <v>807</v>
      </c>
      <c r="D184" s="14" t="s">
        <v>159</v>
      </c>
      <c r="E184" s="14" t="s">
        <v>187</v>
      </c>
      <c r="F184" s="14"/>
      <c r="G184" s="55" t="n">
        <f aca="false">G185</f>
        <v>95.4</v>
      </c>
      <c r="H184" s="55" t="n">
        <f aca="false">H185</f>
        <v>0</v>
      </c>
      <c r="I184" s="55" t="n">
        <f aca="false">I185</f>
        <v>0</v>
      </c>
      <c r="J184" s="43"/>
    </row>
    <row r="185" s="6" customFormat="true" ht="24" hidden="false" customHeight="true" outlineLevel="0" collapsed="false">
      <c r="A185" s="12" t="n">
        <v>179</v>
      </c>
      <c r="B185" s="62" t="s">
        <v>43</v>
      </c>
      <c r="C185" s="60" t="n">
        <v>807</v>
      </c>
      <c r="D185" s="14" t="s">
        <v>159</v>
      </c>
      <c r="E185" s="14" t="s">
        <v>187</v>
      </c>
      <c r="F185" s="14" t="s">
        <v>44</v>
      </c>
      <c r="G185" s="55" t="n">
        <f aca="false">G186</f>
        <v>95.4</v>
      </c>
      <c r="H185" s="55" t="n">
        <f aca="false">H186</f>
        <v>0</v>
      </c>
      <c r="I185" s="55" t="n">
        <f aca="false">I186</f>
        <v>0</v>
      </c>
      <c r="J185" s="43"/>
    </row>
    <row r="186" s="6" customFormat="true" ht="24.75" hidden="false" customHeight="true" outlineLevel="0" collapsed="false">
      <c r="A186" s="12" t="n">
        <v>180</v>
      </c>
      <c r="B186" s="62" t="s">
        <v>45</v>
      </c>
      <c r="C186" s="60" t="n">
        <v>807</v>
      </c>
      <c r="D186" s="14" t="s">
        <v>159</v>
      </c>
      <c r="E186" s="14" t="s">
        <v>187</v>
      </c>
      <c r="F186" s="14" t="s">
        <v>46</v>
      </c>
      <c r="G186" s="55" t="n">
        <v>95.4</v>
      </c>
      <c r="H186" s="55" t="n">
        <v>0</v>
      </c>
      <c r="I186" s="56" t="n">
        <v>0</v>
      </c>
      <c r="J186" s="43"/>
    </row>
    <row r="187" s="6" customFormat="true" ht="54.75" hidden="false" customHeight="true" outlineLevel="0" collapsed="false">
      <c r="A187" s="12" t="n">
        <v>181</v>
      </c>
      <c r="B187" s="62" t="s">
        <v>188</v>
      </c>
      <c r="C187" s="60" t="n">
        <v>807</v>
      </c>
      <c r="D187" s="14" t="s">
        <v>159</v>
      </c>
      <c r="E187" s="14" t="s">
        <v>189</v>
      </c>
      <c r="F187" s="14"/>
      <c r="G187" s="55" t="n">
        <f aca="false">G188</f>
        <v>318.1</v>
      </c>
      <c r="H187" s="55" t="n">
        <f aca="false">H188</f>
        <v>0</v>
      </c>
      <c r="I187" s="55" t="n">
        <f aca="false">I188</f>
        <v>0</v>
      </c>
      <c r="J187" s="43"/>
    </row>
    <row r="188" s="6" customFormat="true" ht="27" hidden="false" customHeight="true" outlineLevel="0" collapsed="false">
      <c r="A188" s="12" t="n">
        <v>182</v>
      </c>
      <c r="B188" s="62" t="s">
        <v>43</v>
      </c>
      <c r="C188" s="60" t="n">
        <v>807</v>
      </c>
      <c r="D188" s="14" t="s">
        <v>159</v>
      </c>
      <c r="E188" s="14" t="s">
        <v>189</v>
      </c>
      <c r="F188" s="14" t="s">
        <v>44</v>
      </c>
      <c r="G188" s="55" t="n">
        <f aca="false">G189</f>
        <v>318.1</v>
      </c>
      <c r="H188" s="55" t="n">
        <f aca="false">H189</f>
        <v>0</v>
      </c>
      <c r="I188" s="55" t="n">
        <f aca="false">I189</f>
        <v>0</v>
      </c>
      <c r="J188" s="43"/>
    </row>
    <row r="189" s="6" customFormat="true" ht="27" hidden="false" customHeight="true" outlineLevel="0" collapsed="false">
      <c r="A189" s="12" t="n">
        <v>183</v>
      </c>
      <c r="B189" s="62" t="s">
        <v>45</v>
      </c>
      <c r="C189" s="60" t="n">
        <v>807</v>
      </c>
      <c r="D189" s="14" t="s">
        <v>159</v>
      </c>
      <c r="E189" s="14" t="s">
        <v>189</v>
      </c>
      <c r="F189" s="14" t="s">
        <v>46</v>
      </c>
      <c r="G189" s="55" t="n">
        <v>318.1</v>
      </c>
      <c r="H189" s="55" t="n">
        <v>0</v>
      </c>
      <c r="I189" s="56" t="n">
        <v>0</v>
      </c>
      <c r="J189" s="43"/>
    </row>
    <row r="190" s="6" customFormat="true" ht="12.75" hidden="false" customHeight="false" outlineLevel="0" collapsed="false">
      <c r="A190" s="12" t="n">
        <v>184</v>
      </c>
      <c r="B190" s="49" t="s">
        <v>190</v>
      </c>
      <c r="C190" s="66" t="n">
        <v>807</v>
      </c>
      <c r="D190" s="50" t="s">
        <v>191</v>
      </c>
      <c r="E190" s="50"/>
      <c r="F190" s="50"/>
      <c r="G190" s="52" t="n">
        <f aca="false">G191</f>
        <v>4291.5</v>
      </c>
      <c r="H190" s="52" t="n">
        <f aca="false">H191</f>
        <v>4291.4</v>
      </c>
      <c r="I190" s="53" t="n">
        <f aca="false">I191</f>
        <v>4641.4</v>
      </c>
      <c r="J190" s="43"/>
    </row>
    <row r="191" s="6" customFormat="true" ht="25.5" hidden="false" customHeight="false" outlineLevel="0" collapsed="false">
      <c r="A191" s="12" t="n">
        <v>185</v>
      </c>
      <c r="B191" s="54" t="s">
        <v>112</v>
      </c>
      <c r="C191" s="60" t="n">
        <v>807</v>
      </c>
      <c r="D191" s="14" t="s">
        <v>191</v>
      </c>
      <c r="E191" s="14" t="s">
        <v>113</v>
      </c>
      <c r="F191" s="14"/>
      <c r="G191" s="55" t="n">
        <f aca="false">G192+G196</f>
        <v>4291.5</v>
      </c>
      <c r="H191" s="55" t="n">
        <f aca="false">H192+H196</f>
        <v>4291.4</v>
      </c>
      <c r="I191" s="56" t="n">
        <f aca="false">I192+I196</f>
        <v>4641.4</v>
      </c>
      <c r="J191" s="43"/>
    </row>
    <row r="192" s="6" customFormat="true" ht="25.5" hidden="false" customHeight="false" outlineLevel="0" collapsed="false">
      <c r="A192" s="12" t="n">
        <v>186</v>
      </c>
      <c r="B192" s="62" t="s">
        <v>130</v>
      </c>
      <c r="C192" s="60" t="n">
        <v>807</v>
      </c>
      <c r="D192" s="14" t="s">
        <v>191</v>
      </c>
      <c r="E192" s="14" t="s">
        <v>131</v>
      </c>
      <c r="F192" s="14"/>
      <c r="G192" s="55" t="n">
        <f aca="false">G193</f>
        <v>150</v>
      </c>
      <c r="H192" s="55" t="n">
        <f aca="false">H193</f>
        <v>150</v>
      </c>
      <c r="I192" s="56" t="n">
        <f aca="false">I193</f>
        <v>150</v>
      </c>
      <c r="J192" s="43"/>
    </row>
    <row r="193" s="6" customFormat="true" ht="54.75" hidden="false" customHeight="true" outlineLevel="0" collapsed="false">
      <c r="A193" s="12" t="n">
        <v>187</v>
      </c>
      <c r="B193" s="62" t="s">
        <v>192</v>
      </c>
      <c r="C193" s="60" t="n">
        <v>807</v>
      </c>
      <c r="D193" s="14" t="s">
        <v>191</v>
      </c>
      <c r="E193" s="14" t="s">
        <v>193</v>
      </c>
      <c r="F193" s="14"/>
      <c r="G193" s="55" t="n">
        <f aca="false">G194</f>
        <v>150</v>
      </c>
      <c r="H193" s="55" t="n">
        <f aca="false">H194</f>
        <v>150</v>
      </c>
      <c r="I193" s="56" t="n">
        <f aca="false">I194</f>
        <v>150</v>
      </c>
      <c r="J193" s="43"/>
    </row>
    <row r="194" s="6" customFormat="true" ht="25.5" hidden="false" customHeight="false" outlineLevel="0" collapsed="false">
      <c r="A194" s="12" t="n">
        <v>188</v>
      </c>
      <c r="B194" s="62" t="s">
        <v>43</v>
      </c>
      <c r="C194" s="60" t="n">
        <v>807</v>
      </c>
      <c r="D194" s="14" t="s">
        <v>191</v>
      </c>
      <c r="E194" s="14" t="s">
        <v>193</v>
      </c>
      <c r="F194" s="14" t="s">
        <v>44</v>
      </c>
      <c r="G194" s="55" t="n">
        <f aca="false">G195</f>
        <v>150</v>
      </c>
      <c r="H194" s="55" t="n">
        <f aca="false">H195</f>
        <v>150</v>
      </c>
      <c r="I194" s="56" t="n">
        <f aca="false">I195</f>
        <v>150</v>
      </c>
      <c r="J194" s="43"/>
    </row>
    <row r="195" s="6" customFormat="true" ht="25.5" hidden="false" customHeight="false" outlineLevel="0" collapsed="false">
      <c r="A195" s="12" t="n">
        <v>189</v>
      </c>
      <c r="B195" s="62" t="s">
        <v>45</v>
      </c>
      <c r="C195" s="60" t="n">
        <v>807</v>
      </c>
      <c r="D195" s="14" t="s">
        <v>191</v>
      </c>
      <c r="E195" s="14" t="s">
        <v>193</v>
      </c>
      <c r="F195" s="14" t="s">
        <v>46</v>
      </c>
      <c r="G195" s="55" t="n">
        <v>150</v>
      </c>
      <c r="H195" s="55" t="n">
        <v>150</v>
      </c>
      <c r="I195" s="56" t="n">
        <v>150</v>
      </c>
      <c r="J195" s="43"/>
    </row>
    <row r="196" s="6" customFormat="true" ht="12.75" hidden="false" customHeight="false" outlineLevel="0" collapsed="false">
      <c r="A196" s="12" t="n">
        <v>190</v>
      </c>
      <c r="B196" s="62" t="s">
        <v>194</v>
      </c>
      <c r="C196" s="60" t="n">
        <v>807</v>
      </c>
      <c r="D196" s="14" t="s">
        <v>191</v>
      </c>
      <c r="E196" s="14" t="s">
        <v>195</v>
      </c>
      <c r="F196" s="14"/>
      <c r="G196" s="55" t="n">
        <f aca="false">G197+G200</f>
        <v>4141.5</v>
      </c>
      <c r="H196" s="55" t="n">
        <f aca="false">H197+H200</f>
        <v>4141.4</v>
      </c>
      <c r="I196" s="56" t="n">
        <f aca="false">I197+I200</f>
        <v>4491.4</v>
      </c>
      <c r="J196" s="43"/>
    </row>
    <row r="197" s="6" customFormat="true" ht="63.75" hidden="false" customHeight="false" outlineLevel="0" collapsed="false">
      <c r="A197" s="12" t="n">
        <v>191</v>
      </c>
      <c r="B197" s="62" t="s">
        <v>196</v>
      </c>
      <c r="C197" s="60" t="n">
        <v>807</v>
      </c>
      <c r="D197" s="14" t="s">
        <v>191</v>
      </c>
      <c r="E197" s="14" t="s">
        <v>197</v>
      </c>
      <c r="F197" s="14"/>
      <c r="G197" s="55" t="n">
        <f aca="false">G198</f>
        <v>943.7</v>
      </c>
      <c r="H197" s="55" t="n">
        <f aca="false">H198</f>
        <v>943.7</v>
      </c>
      <c r="I197" s="56" t="n">
        <f aca="false">I198</f>
        <v>943.7</v>
      </c>
      <c r="J197" s="43"/>
    </row>
    <row r="198" s="6" customFormat="true" ht="38.25" hidden="false" customHeight="false" outlineLevel="0" collapsed="false">
      <c r="A198" s="12" t="n">
        <v>192</v>
      </c>
      <c r="B198" s="62" t="s">
        <v>28</v>
      </c>
      <c r="C198" s="60" t="n">
        <v>807</v>
      </c>
      <c r="D198" s="14" t="s">
        <v>191</v>
      </c>
      <c r="E198" s="14" t="s">
        <v>197</v>
      </c>
      <c r="F198" s="14" t="s">
        <v>37</v>
      </c>
      <c r="G198" s="55" t="n">
        <f aca="false">G199</f>
        <v>943.7</v>
      </c>
      <c r="H198" s="55" t="n">
        <f aca="false">H199</f>
        <v>943.7</v>
      </c>
      <c r="I198" s="56" t="n">
        <f aca="false">I199</f>
        <v>943.7</v>
      </c>
      <c r="J198" s="43"/>
    </row>
    <row r="199" s="6" customFormat="true" ht="12.75" hidden="false" customHeight="false" outlineLevel="0" collapsed="false">
      <c r="A199" s="12" t="n">
        <v>193</v>
      </c>
      <c r="B199" s="62" t="s">
        <v>180</v>
      </c>
      <c r="C199" s="60" t="n">
        <v>807</v>
      </c>
      <c r="D199" s="14" t="s">
        <v>191</v>
      </c>
      <c r="E199" s="14" t="s">
        <v>197</v>
      </c>
      <c r="F199" s="14" t="s">
        <v>181</v>
      </c>
      <c r="G199" s="55" t="n">
        <v>943.7</v>
      </c>
      <c r="H199" s="55" t="n">
        <v>943.7</v>
      </c>
      <c r="I199" s="56" t="n">
        <v>943.7</v>
      </c>
      <c r="J199" s="43"/>
    </row>
    <row r="200" s="6" customFormat="true" ht="59.25" hidden="false" customHeight="true" outlineLevel="0" collapsed="false">
      <c r="A200" s="12" t="n">
        <v>194</v>
      </c>
      <c r="B200" s="62" t="s">
        <v>198</v>
      </c>
      <c r="C200" s="60" t="n">
        <v>807</v>
      </c>
      <c r="D200" s="14" t="s">
        <v>191</v>
      </c>
      <c r="E200" s="14" t="s">
        <v>199</v>
      </c>
      <c r="F200" s="45"/>
      <c r="G200" s="55" t="n">
        <f aca="false">G201+G203</f>
        <v>3197.8</v>
      </c>
      <c r="H200" s="55" t="n">
        <f aca="false">H201+H203</f>
        <v>3197.7</v>
      </c>
      <c r="I200" s="56" t="n">
        <f aca="false">I201+I203</f>
        <v>3547.7</v>
      </c>
      <c r="J200" s="43"/>
    </row>
    <row r="201" s="70" customFormat="true" ht="38.25" hidden="false" customHeight="false" outlineLevel="0" collapsed="false">
      <c r="A201" s="12" t="n">
        <v>195</v>
      </c>
      <c r="B201" s="57" t="s">
        <v>28</v>
      </c>
      <c r="C201" s="60" t="n">
        <v>807</v>
      </c>
      <c r="D201" s="14" t="s">
        <v>191</v>
      </c>
      <c r="E201" s="14" t="s">
        <v>199</v>
      </c>
      <c r="F201" s="14" t="s">
        <v>37</v>
      </c>
      <c r="G201" s="55" t="n">
        <f aca="false">G202</f>
        <v>2562.8</v>
      </c>
      <c r="H201" s="55" t="n">
        <f aca="false">H202</f>
        <v>2562.7</v>
      </c>
      <c r="I201" s="56" t="n">
        <f aca="false">I202</f>
        <v>2562.7</v>
      </c>
      <c r="J201" s="69"/>
    </row>
    <row r="202" s="68" customFormat="true" ht="12.75" hidden="false" customHeight="false" outlineLevel="0" collapsed="false">
      <c r="A202" s="12" t="n">
        <v>196</v>
      </c>
      <c r="B202" s="57" t="s">
        <v>180</v>
      </c>
      <c r="C202" s="60" t="n">
        <v>807</v>
      </c>
      <c r="D202" s="14" t="s">
        <v>191</v>
      </c>
      <c r="E202" s="14" t="s">
        <v>199</v>
      </c>
      <c r="F202" s="14" t="s">
        <v>181</v>
      </c>
      <c r="G202" s="55" t="n">
        <v>2562.8</v>
      </c>
      <c r="H202" s="55" t="n">
        <v>2562.7</v>
      </c>
      <c r="I202" s="56" t="n">
        <v>2562.7</v>
      </c>
      <c r="J202" s="67"/>
    </row>
    <row r="203" s="6" customFormat="true" ht="25.5" hidden="false" customHeight="false" outlineLevel="0" collapsed="false">
      <c r="A203" s="12" t="n">
        <v>197</v>
      </c>
      <c r="B203" s="62" t="s">
        <v>43</v>
      </c>
      <c r="C203" s="60" t="n">
        <v>807</v>
      </c>
      <c r="D203" s="14" t="s">
        <v>191</v>
      </c>
      <c r="E203" s="14" t="s">
        <v>199</v>
      </c>
      <c r="F203" s="14" t="s">
        <v>44</v>
      </c>
      <c r="G203" s="55" t="n">
        <f aca="false">G204</f>
        <v>635</v>
      </c>
      <c r="H203" s="55" t="n">
        <f aca="false">H204</f>
        <v>635</v>
      </c>
      <c r="I203" s="56" t="n">
        <f aca="false">I204</f>
        <v>985</v>
      </c>
      <c r="J203" s="43"/>
    </row>
    <row r="204" s="6" customFormat="true" ht="25.5" hidden="false" customHeight="false" outlineLevel="0" collapsed="false">
      <c r="A204" s="12" t="n">
        <v>198</v>
      </c>
      <c r="B204" s="62" t="s">
        <v>45</v>
      </c>
      <c r="C204" s="60" t="n">
        <v>807</v>
      </c>
      <c r="D204" s="14" t="s">
        <v>191</v>
      </c>
      <c r="E204" s="14" t="s">
        <v>199</v>
      </c>
      <c r="F204" s="14" t="s">
        <v>46</v>
      </c>
      <c r="G204" s="55" t="n">
        <v>635</v>
      </c>
      <c r="H204" s="55" t="n">
        <v>635</v>
      </c>
      <c r="I204" s="56" t="n">
        <v>985</v>
      </c>
      <c r="J204" s="43"/>
    </row>
    <row r="205" s="6" customFormat="true" ht="12.75" hidden="false" customHeight="false" outlineLevel="0" collapsed="false">
      <c r="A205" s="12" t="n">
        <v>199</v>
      </c>
      <c r="B205" s="44" t="s">
        <v>200</v>
      </c>
      <c r="C205" s="73" t="n">
        <v>807</v>
      </c>
      <c r="D205" s="81" t="s">
        <v>201</v>
      </c>
      <c r="E205" s="81"/>
      <c r="F205" s="81"/>
      <c r="G205" s="47" t="n">
        <f aca="false">G206</f>
        <v>45.3</v>
      </c>
      <c r="H205" s="47" t="n">
        <f aca="false">H206</f>
        <v>0</v>
      </c>
      <c r="I205" s="47" t="n">
        <f aca="false">I206</f>
        <v>0</v>
      </c>
      <c r="J205" s="43"/>
    </row>
    <row r="206" s="6" customFormat="true" ht="15.75" hidden="false" customHeight="true" outlineLevel="0" collapsed="false">
      <c r="A206" s="12" t="n">
        <v>200</v>
      </c>
      <c r="B206" s="75" t="s">
        <v>202</v>
      </c>
      <c r="C206" s="66" t="n">
        <v>807</v>
      </c>
      <c r="D206" s="78" t="s">
        <v>203</v>
      </c>
      <c r="E206" s="78"/>
      <c r="F206" s="78"/>
      <c r="G206" s="52" t="n">
        <f aca="false">G207</f>
        <v>45.3</v>
      </c>
      <c r="H206" s="52" t="n">
        <f aca="false">H207</f>
        <v>0</v>
      </c>
      <c r="I206" s="52" t="n">
        <f aca="false">I207</f>
        <v>0</v>
      </c>
      <c r="J206" s="43"/>
    </row>
    <row r="207" s="6" customFormat="true" ht="12.75" hidden="false" customHeight="false" outlineLevel="0" collapsed="false">
      <c r="A207" s="12" t="n">
        <v>201</v>
      </c>
      <c r="B207" s="57" t="s">
        <v>33</v>
      </c>
      <c r="C207" s="60" t="n">
        <v>807</v>
      </c>
      <c r="D207" s="13" t="s">
        <v>203</v>
      </c>
      <c r="E207" s="13" t="s">
        <v>204</v>
      </c>
      <c r="F207" s="13"/>
      <c r="G207" s="55" t="n">
        <f aca="false">G208</f>
        <v>45.3</v>
      </c>
      <c r="H207" s="55" t="n">
        <f aca="false">H208</f>
        <v>0</v>
      </c>
      <c r="I207" s="55" t="n">
        <f aca="false">I208</f>
        <v>0</v>
      </c>
      <c r="J207" s="43"/>
    </row>
    <row r="208" s="6" customFormat="true" ht="12.75" hidden="false" customHeight="false" outlineLevel="0" collapsed="false">
      <c r="A208" s="12" t="n">
        <v>202</v>
      </c>
      <c r="B208" s="62" t="s">
        <v>34</v>
      </c>
      <c r="C208" s="60" t="n">
        <v>807</v>
      </c>
      <c r="D208" s="13" t="s">
        <v>203</v>
      </c>
      <c r="E208" s="13" t="s">
        <v>205</v>
      </c>
      <c r="F208" s="13"/>
      <c r="G208" s="55" t="n">
        <f aca="false">G209</f>
        <v>45.3</v>
      </c>
      <c r="H208" s="55" t="n">
        <f aca="false">H209</f>
        <v>0</v>
      </c>
      <c r="I208" s="55" t="n">
        <f aca="false">I209</f>
        <v>0</v>
      </c>
      <c r="J208" s="43"/>
    </row>
    <row r="209" s="6" customFormat="true" ht="51" hidden="false" customHeight="false" outlineLevel="0" collapsed="false">
      <c r="A209" s="12" t="n">
        <v>203</v>
      </c>
      <c r="B209" s="62" t="s">
        <v>206</v>
      </c>
      <c r="C209" s="60" t="n">
        <v>807</v>
      </c>
      <c r="D209" s="13" t="s">
        <v>203</v>
      </c>
      <c r="E209" s="13" t="s">
        <v>207</v>
      </c>
      <c r="F209" s="13"/>
      <c r="G209" s="55" t="n">
        <f aca="false">G210</f>
        <v>45.3</v>
      </c>
      <c r="H209" s="55" t="n">
        <f aca="false">H210</f>
        <v>0</v>
      </c>
      <c r="I209" s="55" t="n">
        <f aca="false">I210</f>
        <v>0</v>
      </c>
      <c r="J209" s="43"/>
    </row>
    <row r="210" s="6" customFormat="true" ht="25.5" hidden="false" customHeight="false" outlineLevel="0" collapsed="false">
      <c r="A210" s="12" t="n">
        <v>204</v>
      </c>
      <c r="B210" s="62" t="s">
        <v>43</v>
      </c>
      <c r="C210" s="60" t="n">
        <v>807</v>
      </c>
      <c r="D210" s="13" t="s">
        <v>203</v>
      </c>
      <c r="E210" s="13" t="s">
        <v>207</v>
      </c>
      <c r="F210" s="13" t="s">
        <v>44</v>
      </c>
      <c r="G210" s="55" t="n">
        <f aca="false">G211</f>
        <v>45.3</v>
      </c>
      <c r="H210" s="55" t="n">
        <f aca="false">H211</f>
        <v>0</v>
      </c>
      <c r="I210" s="55" t="n">
        <f aca="false">I211</f>
        <v>0</v>
      </c>
      <c r="J210" s="43"/>
    </row>
    <row r="211" s="6" customFormat="true" ht="25.5" hidden="false" customHeight="false" outlineLevel="0" collapsed="false">
      <c r="A211" s="12" t="n">
        <v>205</v>
      </c>
      <c r="B211" s="62" t="s">
        <v>45</v>
      </c>
      <c r="C211" s="60" t="n">
        <v>807</v>
      </c>
      <c r="D211" s="13" t="s">
        <v>203</v>
      </c>
      <c r="E211" s="13" t="s">
        <v>207</v>
      </c>
      <c r="F211" s="13" t="s">
        <v>46</v>
      </c>
      <c r="G211" s="55" t="n">
        <v>45.3</v>
      </c>
      <c r="H211" s="55" t="n">
        <v>0</v>
      </c>
      <c r="I211" s="56" t="n">
        <v>0</v>
      </c>
      <c r="J211" s="43"/>
    </row>
    <row r="212" s="6" customFormat="true" ht="17.25" hidden="false" customHeight="true" outlineLevel="0" collapsed="false">
      <c r="A212" s="12" t="n">
        <v>206</v>
      </c>
      <c r="B212" s="82" t="s">
        <v>208</v>
      </c>
      <c r="C212" s="73" t="n">
        <v>807</v>
      </c>
      <c r="D212" s="45" t="s">
        <v>209</v>
      </c>
      <c r="E212" s="45"/>
      <c r="F212" s="45"/>
      <c r="G212" s="47" t="n">
        <f aca="false">G213+G219</f>
        <v>452.6</v>
      </c>
      <c r="H212" s="47" t="n">
        <f aca="false">H213+H219</f>
        <v>52.6</v>
      </c>
      <c r="I212" s="47" t="n">
        <f aca="false">I213+I219</f>
        <v>52.6</v>
      </c>
      <c r="J212" s="43"/>
    </row>
    <row r="213" s="6" customFormat="true" ht="17.25" hidden="false" customHeight="true" outlineLevel="0" collapsed="false">
      <c r="A213" s="12" t="n">
        <v>207</v>
      </c>
      <c r="B213" s="83" t="s">
        <v>210</v>
      </c>
      <c r="C213" s="66" t="n">
        <v>807</v>
      </c>
      <c r="D213" s="50" t="s">
        <v>211</v>
      </c>
      <c r="E213" s="50"/>
      <c r="F213" s="50"/>
      <c r="G213" s="52" t="n">
        <f aca="false">G214</f>
        <v>52.6</v>
      </c>
      <c r="H213" s="52" t="n">
        <f aca="false">H214</f>
        <v>52.6</v>
      </c>
      <c r="I213" s="53" t="n">
        <f aca="false">I214</f>
        <v>52.6</v>
      </c>
      <c r="J213" s="43"/>
    </row>
    <row r="214" s="6" customFormat="true" ht="17.25" hidden="false" customHeight="true" outlineLevel="0" collapsed="false">
      <c r="A214" s="12" t="n">
        <v>208</v>
      </c>
      <c r="B214" s="54" t="s">
        <v>33</v>
      </c>
      <c r="C214" s="60" t="n">
        <v>807</v>
      </c>
      <c r="D214" s="14" t="s">
        <v>211</v>
      </c>
      <c r="E214" s="46" t="n">
        <v>9600000000</v>
      </c>
      <c r="F214" s="14"/>
      <c r="G214" s="55" t="n">
        <f aca="false">G215</f>
        <v>52.6</v>
      </c>
      <c r="H214" s="55" t="n">
        <f aca="false">H215</f>
        <v>52.6</v>
      </c>
      <c r="I214" s="56" t="n">
        <f aca="false">I215</f>
        <v>52.6</v>
      </c>
      <c r="J214" s="43"/>
    </row>
    <row r="215" s="6" customFormat="true" ht="17.25" hidden="false" customHeight="true" outlineLevel="0" collapsed="false">
      <c r="A215" s="12" t="n">
        <v>209</v>
      </c>
      <c r="B215" s="54" t="s">
        <v>34</v>
      </c>
      <c r="C215" s="60" t="n">
        <v>807</v>
      </c>
      <c r="D215" s="14" t="s">
        <v>211</v>
      </c>
      <c r="E215" s="46" t="n">
        <v>9610000000</v>
      </c>
      <c r="F215" s="14"/>
      <c r="G215" s="55" t="n">
        <f aca="false">G216</f>
        <v>52.6</v>
      </c>
      <c r="H215" s="55" t="n">
        <f aca="false">H216</f>
        <v>52.6</v>
      </c>
      <c r="I215" s="56" t="n">
        <f aca="false">I216</f>
        <v>52.6</v>
      </c>
      <c r="J215" s="43"/>
    </row>
    <row r="216" s="6" customFormat="true" ht="30" hidden="false" customHeight="true" outlineLevel="0" collapsed="false">
      <c r="A216" s="12" t="n">
        <v>210</v>
      </c>
      <c r="B216" s="62" t="s">
        <v>212</v>
      </c>
      <c r="C216" s="60" t="n">
        <v>807</v>
      </c>
      <c r="D216" s="14" t="s">
        <v>211</v>
      </c>
      <c r="E216" s="14" t="s">
        <v>213</v>
      </c>
      <c r="F216" s="14"/>
      <c r="G216" s="55" t="n">
        <f aca="false">G217</f>
        <v>52.6</v>
      </c>
      <c r="H216" s="55" t="n">
        <f aca="false">H217</f>
        <v>52.6</v>
      </c>
      <c r="I216" s="56" t="n">
        <f aca="false">I217</f>
        <v>52.6</v>
      </c>
      <c r="J216" s="43"/>
    </row>
    <row r="217" s="6" customFormat="true" ht="17.25" hidden="false" customHeight="true" outlineLevel="0" collapsed="false">
      <c r="A217" s="12" t="n">
        <v>211</v>
      </c>
      <c r="B217" s="62" t="s">
        <v>214</v>
      </c>
      <c r="C217" s="60" t="n">
        <v>807</v>
      </c>
      <c r="D217" s="14" t="s">
        <v>211</v>
      </c>
      <c r="E217" s="14" t="s">
        <v>213</v>
      </c>
      <c r="F217" s="14" t="s">
        <v>215</v>
      </c>
      <c r="G217" s="55" t="n">
        <f aca="false">G218</f>
        <v>52.6</v>
      </c>
      <c r="H217" s="55" t="n">
        <f aca="false">H218</f>
        <v>52.6</v>
      </c>
      <c r="I217" s="56" t="n">
        <f aca="false">I218</f>
        <v>52.6</v>
      </c>
      <c r="J217" s="43"/>
    </row>
    <row r="218" s="6" customFormat="true" ht="17.25" hidden="false" customHeight="true" outlineLevel="0" collapsed="false">
      <c r="A218" s="12" t="n">
        <v>212</v>
      </c>
      <c r="B218" s="62" t="s">
        <v>216</v>
      </c>
      <c r="C218" s="60" t="n">
        <v>807</v>
      </c>
      <c r="D218" s="14" t="s">
        <v>211</v>
      </c>
      <c r="E218" s="14" t="s">
        <v>213</v>
      </c>
      <c r="F218" s="14" t="s">
        <v>217</v>
      </c>
      <c r="G218" s="55" t="n">
        <v>52.6</v>
      </c>
      <c r="H218" s="55" t="n">
        <v>52.6</v>
      </c>
      <c r="I218" s="56" t="n">
        <v>52.6</v>
      </c>
      <c r="J218" s="43"/>
    </row>
    <row r="219" s="6" customFormat="true" ht="17.25" hidden="false" customHeight="true" outlineLevel="0" collapsed="false">
      <c r="A219" s="12" t="n">
        <v>213</v>
      </c>
      <c r="B219" s="83" t="s">
        <v>218</v>
      </c>
      <c r="C219" s="66" t="n">
        <v>807</v>
      </c>
      <c r="D219" s="50" t="s">
        <v>219</v>
      </c>
      <c r="E219" s="50"/>
      <c r="F219" s="50"/>
      <c r="G219" s="52" t="n">
        <f aca="false">G220</f>
        <v>400</v>
      </c>
      <c r="H219" s="52" t="n">
        <f aca="false">H220</f>
        <v>0</v>
      </c>
      <c r="I219" s="52" t="n">
        <f aca="false">I220</f>
        <v>0</v>
      </c>
      <c r="J219" s="43"/>
    </row>
    <row r="220" s="6" customFormat="true" ht="17.25" hidden="false" customHeight="true" outlineLevel="0" collapsed="false">
      <c r="A220" s="12" t="n">
        <v>214</v>
      </c>
      <c r="B220" s="54" t="s">
        <v>33</v>
      </c>
      <c r="C220" s="60" t="n">
        <v>807</v>
      </c>
      <c r="D220" s="14" t="s">
        <v>219</v>
      </c>
      <c r="E220" s="46" t="n">
        <v>9600000000</v>
      </c>
      <c r="F220" s="14"/>
      <c r="G220" s="55" t="n">
        <f aca="false">G221</f>
        <v>400</v>
      </c>
      <c r="H220" s="55" t="n">
        <f aca="false">H221</f>
        <v>0</v>
      </c>
      <c r="I220" s="55" t="n">
        <f aca="false">I221</f>
        <v>0</v>
      </c>
      <c r="J220" s="43"/>
    </row>
    <row r="221" s="6" customFormat="true" ht="17.25" hidden="false" customHeight="true" outlineLevel="0" collapsed="false">
      <c r="A221" s="12" t="n">
        <v>215</v>
      </c>
      <c r="B221" s="54" t="s">
        <v>34</v>
      </c>
      <c r="C221" s="60" t="n">
        <v>807</v>
      </c>
      <c r="D221" s="14" t="s">
        <v>219</v>
      </c>
      <c r="E221" s="46" t="n">
        <v>9610000000</v>
      </c>
      <c r="F221" s="14"/>
      <c r="G221" s="55" t="n">
        <f aca="false">G222</f>
        <v>400</v>
      </c>
      <c r="H221" s="55" t="n">
        <f aca="false">H222</f>
        <v>0</v>
      </c>
      <c r="I221" s="55" t="n">
        <f aca="false">I222</f>
        <v>0</v>
      </c>
      <c r="J221" s="43"/>
    </row>
    <row r="222" s="6" customFormat="true" ht="39" hidden="false" customHeight="true" outlineLevel="0" collapsed="false">
      <c r="A222" s="12" t="n">
        <v>216</v>
      </c>
      <c r="B222" s="62" t="s">
        <v>74</v>
      </c>
      <c r="C222" s="60" t="n">
        <v>807</v>
      </c>
      <c r="D222" s="14" t="s">
        <v>219</v>
      </c>
      <c r="E222" s="14" t="s">
        <v>75</v>
      </c>
      <c r="F222" s="14"/>
      <c r="G222" s="55" t="n">
        <f aca="false">G223</f>
        <v>400</v>
      </c>
      <c r="H222" s="55" t="n">
        <f aca="false">H223</f>
        <v>0</v>
      </c>
      <c r="I222" s="55" t="n">
        <f aca="false">I223</f>
        <v>0</v>
      </c>
      <c r="J222" s="43"/>
    </row>
    <row r="223" s="6" customFormat="true" ht="17.25" hidden="false" customHeight="true" outlineLevel="0" collapsed="false">
      <c r="A223" s="12" t="n">
        <v>217</v>
      </c>
      <c r="B223" s="62" t="s">
        <v>214</v>
      </c>
      <c r="C223" s="60" t="n">
        <v>807</v>
      </c>
      <c r="D223" s="14" t="s">
        <v>219</v>
      </c>
      <c r="E223" s="14" t="s">
        <v>75</v>
      </c>
      <c r="F223" s="14" t="s">
        <v>215</v>
      </c>
      <c r="G223" s="55" t="n">
        <f aca="false">G225+G224</f>
        <v>400</v>
      </c>
      <c r="H223" s="55" t="n">
        <f aca="false">H225+H224</f>
        <v>0</v>
      </c>
      <c r="I223" s="55" t="n">
        <f aca="false">I225+I224</f>
        <v>0</v>
      </c>
      <c r="J223" s="43"/>
    </row>
    <row r="224" s="6" customFormat="true" ht="18" hidden="false" customHeight="true" outlineLevel="0" collapsed="false">
      <c r="A224" s="12" t="n">
        <v>218</v>
      </c>
      <c r="B224" s="62" t="s">
        <v>220</v>
      </c>
      <c r="C224" s="60" t="n">
        <v>807</v>
      </c>
      <c r="D224" s="14" t="s">
        <v>219</v>
      </c>
      <c r="E224" s="14" t="s">
        <v>75</v>
      </c>
      <c r="F224" s="14" t="s">
        <v>221</v>
      </c>
      <c r="G224" s="55" t="n">
        <f aca="false">300+100</f>
        <v>400</v>
      </c>
      <c r="H224" s="55" t="n">
        <v>0</v>
      </c>
      <c r="I224" s="56" t="n">
        <v>0</v>
      </c>
      <c r="J224" s="43" t="n">
        <v>100</v>
      </c>
    </row>
    <row r="225" s="6" customFormat="true" ht="17.25" hidden="false" customHeight="true" outlineLevel="0" collapsed="false">
      <c r="A225" s="12" t="n">
        <v>219</v>
      </c>
      <c r="B225" s="62" t="s">
        <v>222</v>
      </c>
      <c r="C225" s="60" t="n">
        <v>807</v>
      </c>
      <c r="D225" s="14" t="s">
        <v>219</v>
      </c>
      <c r="E225" s="14" t="s">
        <v>75</v>
      </c>
      <c r="F225" s="14" t="s">
        <v>223</v>
      </c>
      <c r="G225" s="55" t="n">
        <f aca="false">300-300</f>
        <v>0</v>
      </c>
      <c r="H225" s="55" t="n">
        <v>0</v>
      </c>
      <c r="I225" s="56" t="n">
        <v>0</v>
      </c>
      <c r="J225" s="43"/>
    </row>
    <row r="226" s="6" customFormat="true" ht="12.75" hidden="false" customHeight="false" outlineLevel="0" collapsed="false">
      <c r="A226" s="12" t="n">
        <v>220</v>
      </c>
      <c r="B226" s="82" t="s">
        <v>224</v>
      </c>
      <c r="C226" s="73" t="n">
        <v>807</v>
      </c>
      <c r="D226" s="45" t="s">
        <v>225</v>
      </c>
      <c r="E226" s="45"/>
      <c r="F226" s="45"/>
      <c r="G226" s="47" t="n">
        <f aca="false">G227</f>
        <v>6751.2</v>
      </c>
      <c r="H226" s="47" t="n">
        <f aca="false">H227</f>
        <v>8251.2</v>
      </c>
      <c r="I226" s="48" t="n">
        <f aca="false">I227</f>
        <v>8251.2</v>
      </c>
      <c r="J226" s="43"/>
    </row>
    <row r="227" s="70" customFormat="true" ht="12.75" hidden="false" customHeight="false" outlineLevel="0" collapsed="false">
      <c r="A227" s="12" t="n">
        <v>221</v>
      </c>
      <c r="B227" s="83" t="s">
        <v>226</v>
      </c>
      <c r="C227" s="66" t="n">
        <v>807</v>
      </c>
      <c r="D227" s="50" t="s">
        <v>227</v>
      </c>
      <c r="E227" s="50"/>
      <c r="F227" s="50"/>
      <c r="G227" s="52" t="n">
        <f aca="false">G228</f>
        <v>6751.2</v>
      </c>
      <c r="H227" s="52" t="n">
        <f aca="false">H228</f>
        <v>8251.2</v>
      </c>
      <c r="I227" s="53" t="n">
        <f aca="false">I228</f>
        <v>8251.2</v>
      </c>
      <c r="J227" s="69"/>
    </row>
    <row r="228" s="68" customFormat="true" ht="25.5" hidden="false" customHeight="false" outlineLevel="0" collapsed="false">
      <c r="A228" s="12" t="n">
        <v>222</v>
      </c>
      <c r="B228" s="54" t="s">
        <v>55</v>
      </c>
      <c r="C228" s="60" t="n">
        <v>807</v>
      </c>
      <c r="D228" s="14" t="s">
        <v>227</v>
      </c>
      <c r="E228" s="14" t="s">
        <v>228</v>
      </c>
      <c r="F228" s="14"/>
      <c r="G228" s="55" t="n">
        <f aca="false">G229</f>
        <v>6751.2</v>
      </c>
      <c r="H228" s="55" t="n">
        <f aca="false">H229</f>
        <v>8251.2</v>
      </c>
      <c r="I228" s="56" t="n">
        <f aca="false">I229</f>
        <v>8251.2</v>
      </c>
      <c r="J228" s="67"/>
    </row>
    <row r="229" s="6" customFormat="true" ht="27" hidden="false" customHeight="true" outlineLevel="0" collapsed="false">
      <c r="A229" s="12" t="n">
        <v>223</v>
      </c>
      <c r="B229" s="62" t="s">
        <v>56</v>
      </c>
      <c r="C229" s="60" t="n">
        <v>807</v>
      </c>
      <c r="D229" s="14" t="s">
        <v>227</v>
      </c>
      <c r="E229" s="14" t="s">
        <v>229</v>
      </c>
      <c r="F229" s="14"/>
      <c r="G229" s="55" t="n">
        <f aca="false">G230</f>
        <v>6751.2</v>
      </c>
      <c r="H229" s="55" t="n">
        <f aca="false">H230</f>
        <v>8251.2</v>
      </c>
      <c r="I229" s="56" t="n">
        <f aca="false">I230</f>
        <v>8251.2</v>
      </c>
      <c r="J229" s="43"/>
    </row>
    <row r="230" s="6" customFormat="true" ht="38.25" hidden="false" customHeight="false" outlineLevel="0" collapsed="false">
      <c r="A230" s="12" t="n">
        <v>224</v>
      </c>
      <c r="B230" s="62" t="s">
        <v>230</v>
      </c>
      <c r="C230" s="60" t="n">
        <v>807</v>
      </c>
      <c r="D230" s="14" t="s">
        <v>227</v>
      </c>
      <c r="E230" s="14" t="s">
        <v>231</v>
      </c>
      <c r="F230" s="14"/>
      <c r="G230" s="55" t="n">
        <f aca="false">G231</f>
        <v>6751.2</v>
      </c>
      <c r="H230" s="55" t="n">
        <f aca="false">H231</f>
        <v>8251.2</v>
      </c>
      <c r="I230" s="56" t="n">
        <f aca="false">I231</f>
        <v>8251.2</v>
      </c>
      <c r="J230" s="43"/>
    </row>
    <row r="231" s="6" customFormat="true" ht="12.75" hidden="false" customHeight="false" outlineLevel="0" collapsed="false">
      <c r="A231" s="12" t="n">
        <v>225</v>
      </c>
      <c r="B231" s="62" t="s">
        <v>59</v>
      </c>
      <c r="C231" s="60" t="n">
        <v>807</v>
      </c>
      <c r="D231" s="14" t="s">
        <v>227</v>
      </c>
      <c r="E231" s="14" t="s">
        <v>231</v>
      </c>
      <c r="F231" s="14" t="s">
        <v>60</v>
      </c>
      <c r="G231" s="55" t="n">
        <f aca="false">G232</f>
        <v>6751.2</v>
      </c>
      <c r="H231" s="55" t="n">
        <f aca="false">H232</f>
        <v>8251.2</v>
      </c>
      <c r="I231" s="56" t="n">
        <f aca="false">I232</f>
        <v>8251.2</v>
      </c>
      <c r="J231" s="43"/>
    </row>
    <row r="232" s="6" customFormat="true" ht="12.75" hidden="false" customHeight="false" outlineLevel="0" collapsed="false">
      <c r="A232" s="12" t="n">
        <v>226</v>
      </c>
      <c r="B232" s="62" t="s">
        <v>61</v>
      </c>
      <c r="C232" s="60" t="n">
        <v>807</v>
      </c>
      <c r="D232" s="14" t="s">
        <v>227</v>
      </c>
      <c r="E232" s="14" t="s">
        <v>231</v>
      </c>
      <c r="F232" s="14" t="s">
        <v>62</v>
      </c>
      <c r="G232" s="55" t="n">
        <v>6751.2</v>
      </c>
      <c r="H232" s="55" t="n">
        <v>8251.2</v>
      </c>
      <c r="I232" s="56" t="n">
        <v>8251.2</v>
      </c>
      <c r="J232" s="43"/>
    </row>
    <row r="233" s="6" customFormat="true" ht="25.5" hidden="false" customHeight="false" outlineLevel="0" collapsed="false">
      <c r="A233" s="12" t="n">
        <v>227</v>
      </c>
      <c r="B233" s="44" t="s">
        <v>232</v>
      </c>
      <c r="C233" s="73" t="n">
        <v>807</v>
      </c>
      <c r="D233" s="45" t="s">
        <v>233</v>
      </c>
      <c r="E233" s="45"/>
      <c r="F233" s="45"/>
      <c r="G233" s="47" t="n">
        <f aca="false">SUM(G234)</f>
        <v>12096.4</v>
      </c>
      <c r="H233" s="47" t="n">
        <f aca="false">SUM(H234)</f>
        <v>12096.4</v>
      </c>
      <c r="I233" s="48" t="n">
        <f aca="false">SUM(I234)</f>
        <v>12096.4</v>
      </c>
      <c r="J233" s="43"/>
      <c r="N233" s="6" t="s">
        <v>162</v>
      </c>
    </row>
    <row r="234" s="59" customFormat="true" ht="12.75" hidden="false" customHeight="false" outlineLevel="0" collapsed="false">
      <c r="A234" s="12" t="n">
        <v>228</v>
      </c>
      <c r="B234" s="49" t="s">
        <v>234</v>
      </c>
      <c r="C234" s="66" t="n">
        <v>807</v>
      </c>
      <c r="D234" s="50" t="s">
        <v>235</v>
      </c>
      <c r="E234" s="50"/>
      <c r="F234" s="50"/>
      <c r="G234" s="52" t="n">
        <f aca="false">SUM(G235)</f>
        <v>12096.4</v>
      </c>
      <c r="H234" s="52" t="n">
        <f aca="false">SUM(H235)</f>
        <v>12096.4</v>
      </c>
      <c r="I234" s="53" t="n">
        <f aca="false">SUM(I235)</f>
        <v>12096.4</v>
      </c>
      <c r="J234" s="58"/>
    </row>
    <row r="235" s="70" customFormat="true" ht="12.75" hidden="false" customHeight="false" outlineLevel="0" collapsed="false">
      <c r="A235" s="12" t="n">
        <v>229</v>
      </c>
      <c r="B235" s="54" t="s">
        <v>33</v>
      </c>
      <c r="C235" s="60" t="n">
        <v>807</v>
      </c>
      <c r="D235" s="14" t="s">
        <v>235</v>
      </c>
      <c r="E235" s="46" t="n">
        <v>9600000000</v>
      </c>
      <c r="F235" s="14"/>
      <c r="G235" s="55" t="n">
        <f aca="false">SUM(G236)</f>
        <v>12096.4</v>
      </c>
      <c r="H235" s="55" t="n">
        <f aca="false">SUM(H236)</f>
        <v>12096.4</v>
      </c>
      <c r="I235" s="56" t="n">
        <f aca="false">SUM(I236)</f>
        <v>12096.4</v>
      </c>
      <c r="J235" s="69"/>
    </row>
    <row r="236" customFormat="false" ht="12.75" hidden="false" customHeight="false" outlineLevel="0" collapsed="false">
      <c r="A236" s="12" t="n">
        <v>230</v>
      </c>
      <c r="B236" s="54" t="s">
        <v>34</v>
      </c>
      <c r="C236" s="60" t="n">
        <v>807</v>
      </c>
      <c r="D236" s="14" t="s">
        <v>235</v>
      </c>
      <c r="E236" s="46" t="n">
        <v>9610000000</v>
      </c>
      <c r="F236" s="14"/>
      <c r="G236" s="55" t="n">
        <f aca="false">G237</f>
        <v>12096.4</v>
      </c>
      <c r="H236" s="55" t="n">
        <f aca="false">H237</f>
        <v>12096.4</v>
      </c>
      <c r="I236" s="56" t="n">
        <f aca="false">I237</f>
        <v>12096.4</v>
      </c>
      <c r="J236" s="43"/>
    </row>
    <row r="237" customFormat="false" ht="33" hidden="false" customHeight="true" outlineLevel="0" collapsed="false">
      <c r="A237" s="12" t="n">
        <v>231</v>
      </c>
      <c r="B237" s="54" t="s">
        <v>236</v>
      </c>
      <c r="C237" s="60" t="n">
        <v>807</v>
      </c>
      <c r="D237" s="14" t="s">
        <v>235</v>
      </c>
      <c r="E237" s="46" t="n">
        <v>9610000950</v>
      </c>
      <c r="F237" s="14"/>
      <c r="G237" s="55" t="n">
        <f aca="false">SUM(G238)</f>
        <v>12096.4</v>
      </c>
      <c r="H237" s="55" t="n">
        <f aca="false">SUM(H238)</f>
        <v>12096.4</v>
      </c>
      <c r="I237" s="56" t="n">
        <f aca="false">SUM(I238)</f>
        <v>12096.4</v>
      </c>
      <c r="J237" s="43"/>
    </row>
    <row r="238" customFormat="false" ht="12.75" hidden="false" customHeight="false" outlineLevel="0" collapsed="false">
      <c r="A238" s="12" t="n">
        <v>232</v>
      </c>
      <c r="B238" s="64" t="s">
        <v>59</v>
      </c>
      <c r="C238" s="60" t="n">
        <v>807</v>
      </c>
      <c r="D238" s="14" t="s">
        <v>235</v>
      </c>
      <c r="E238" s="46" t="n">
        <v>9610000950</v>
      </c>
      <c r="F238" s="14" t="s">
        <v>60</v>
      </c>
      <c r="G238" s="55" t="n">
        <f aca="false">SUM(G239)</f>
        <v>12096.4</v>
      </c>
      <c r="H238" s="55" t="n">
        <f aca="false">SUM(H239)</f>
        <v>12096.4</v>
      </c>
      <c r="I238" s="56" t="n">
        <f aca="false">SUM(I239)</f>
        <v>12096.4</v>
      </c>
      <c r="J238" s="43"/>
    </row>
    <row r="239" customFormat="false" ht="12.75" hidden="false" customHeight="false" outlineLevel="0" collapsed="false">
      <c r="A239" s="12" t="n">
        <v>233</v>
      </c>
      <c r="B239" s="64" t="s">
        <v>237</v>
      </c>
      <c r="C239" s="60" t="n">
        <v>807</v>
      </c>
      <c r="D239" s="14" t="s">
        <v>235</v>
      </c>
      <c r="E239" s="46" t="n">
        <v>9610000950</v>
      </c>
      <c r="F239" s="14" t="s">
        <v>238</v>
      </c>
      <c r="G239" s="55" t="n">
        <v>12096.4</v>
      </c>
      <c r="H239" s="55" t="n">
        <v>12096.4</v>
      </c>
      <c r="I239" s="56" t="n">
        <v>12096.4</v>
      </c>
      <c r="J239" s="43"/>
    </row>
    <row r="240" customFormat="false" ht="12.75" hidden="false" customHeight="false" outlineLevel="0" collapsed="false">
      <c r="A240" s="12" t="n">
        <v>234</v>
      </c>
      <c r="B240" s="49" t="s">
        <v>239</v>
      </c>
      <c r="C240" s="60"/>
      <c r="D240" s="50"/>
      <c r="E240" s="50"/>
      <c r="F240" s="50"/>
      <c r="G240" s="52"/>
      <c r="H240" s="52" t="n">
        <v>1438.9</v>
      </c>
      <c r="I240" s="53" t="n">
        <v>3174.6</v>
      </c>
      <c r="J240" s="43"/>
    </row>
    <row r="241" customFormat="false" ht="12.75" hidden="false" customHeight="false" outlineLevel="0" collapsed="false">
      <c r="A241" s="12" t="n">
        <v>235</v>
      </c>
      <c r="B241" s="27" t="s">
        <v>240</v>
      </c>
      <c r="C241" s="28"/>
      <c r="D241" s="45"/>
      <c r="E241" s="84"/>
      <c r="F241" s="45"/>
      <c r="G241" s="47" t="n">
        <f aca="false">G15+G240+G7</f>
        <v>69338.2</v>
      </c>
      <c r="H241" s="47" t="n">
        <f aca="false">H15+H240+H7</f>
        <v>59713</v>
      </c>
      <c r="I241" s="48" t="n">
        <f aca="false">I15+I240+I7</f>
        <v>64884.7</v>
      </c>
      <c r="J241" s="43" t="n">
        <f aca="false">SUM(J5:J240)</f>
        <v>0</v>
      </c>
    </row>
  </sheetData>
  <mergeCells count="3">
    <mergeCell ref="E1:I1"/>
    <mergeCell ref="E2:I2"/>
    <mergeCell ref="A3:I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5-06-09T01:41:28Z</cp:lastPrinted>
  <dcterms:modified xsi:type="dcterms:W3CDTF">2025-06-09T01:41:32Z</dcterms:modified>
  <cp:revision>0</cp:revision>
  <dc:subject/>
  <dc:title/>
</cp:coreProperties>
</file>