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AO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13">
  <si>
    <t xml:space="preserve">Приложение № 2                                                                                к  Решению Большеулуйского районного Совета   депутатов от                   №  </t>
  </si>
  <si>
    <t xml:space="preserve">Исполнение доходов  районного бюджета за 2024 год 
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бюджета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 (перерасчеты, недоимка и задолженность по соответствующему платежу, в том числе по отмененному)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94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06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 (на частичную компенсацию расходов на повышение оплаты труда отдельным категориям работников бюджетной сферы)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-вательным программам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-ляющих деятельность в области физической культуры и спорта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    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ённых пунктов Красноярского края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Иные межбюджетные трансферты бюджетам муниципальных район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Иные межбюджетные трансферты бюджетам муниципальных районов (поддержка лучших работников сельских учреждений культуры) </t>
  </si>
  <si>
    <t xml:space="preserve">Иные межбюджетные трансферты бюджетам муниципальных районов  (поддержка лучших сельских учреждений культуры) 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 районов (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Иные межбюджетные трансферты бюджетам муниципальных районов (на увеличение размеров оплаты труда отдельным категориям работников бюджетной сферы Красноярского края)</t>
  </si>
  <si>
    <t xml:space="preserve">5299</t>
  </si>
  <si>
    <t xml:space="preserve">Иные межбюджетные трансферты бюджетам муниципальных районов (на обустройство и восстановление воинских захоронений)    </t>
  </si>
  <si>
    <t xml:space="preserve">7412</t>
  </si>
  <si>
    <t xml:space="preserve">Иные межбюджетные трансферты бюджетам муниципальных  район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 районов (на поддержку физкультурно-спортивных клубов по месту жительства)</t>
  </si>
  <si>
    <t xml:space="preserve">7463</t>
  </si>
  <si>
    <t xml:space="preserve">Иные межбюджетные трансферты бюджетам муниципальных 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Иные межбюджетные трансферты бюджетам муниципальных 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Иные межбюджетные трансферты бюджетам муниципальных 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Иные межбюджетные трансферты бюджетам муниципальных районов (на благоустройство кладбищ)</t>
  </si>
  <si>
    <t xml:space="preserve">7691</t>
  </si>
  <si>
    <t xml:space="preserve">Иные межбюджетные трансферты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   </t>
  </si>
  <si>
    <t xml:space="preserve">7745</t>
  </si>
  <si>
    <t xml:space="preserve">Прочие межбюджетные трансферты (за содействие развитию налогового потенциала)</t>
  </si>
  <si>
    <t xml:space="preserve">90</t>
  </si>
  <si>
    <t xml:space="preserve">Прочие безвозмездные поступления от других бюджетов бюджетной системы</t>
  </si>
  <si>
    <t xml:space="preserve">065</t>
  </si>
  <si>
    <t xml:space="preserve">Прочие безвозмездные поступления в бюджеты муниципальных районов от бюджета Большеулуйского сельсовета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0"/>
    <numFmt numFmtId="171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3"/>
  <sheetViews>
    <sheetView showFormulas="false" showGridLines="true" showRowColHeaders="true" showZeros="true" rightToLeft="false" tabSelected="true" showOutlineSymbols="true" defaultGridColor="true" view="pageBreakPreview" topLeftCell="A170" colorId="64" zoomScale="100" zoomScaleNormal="100" zoomScalePageLayoutView="100" workbookViewId="0">
      <selection pane="topLeft" activeCell="L94" activeCellId="0" sqref="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2" width="13.99"/>
    <col collapsed="false" customWidth="true" hidden="false" outlineLevel="0" max="12" min="12" style="3" width="13.85"/>
    <col collapsed="false" customWidth="true" hidden="true" outlineLevel="0" max="13" min="13" style="4" width="0.41"/>
    <col collapsed="false" customWidth="true" hidden="true" outlineLevel="0" max="14" min="14" style="4" width="9.14"/>
    <col collapsed="false" customWidth="true" hidden="false" outlineLevel="0" max="15" min="15" style="4" width="12.42"/>
    <col collapsed="false" customWidth="true" hidden="false" outlineLevel="0" max="16" min="16" style="4" width="13.99"/>
    <col collapsed="false" customWidth="true" hidden="true" outlineLevel="0" max="17" min="17" style="5" width="13.7"/>
    <col collapsed="false" customWidth="true" hidden="true" outlineLevel="0" max="18" min="18" style="0" width="9.14"/>
    <col collapsed="false" customWidth="true" hidden="true" outlineLevel="0" max="19" min="19" style="0" width="0.13"/>
    <col collapsed="false" customWidth="true" hidden="true" outlineLevel="0" max="20" min="20" style="0" width="12.56"/>
    <col collapsed="false" customWidth="true" hidden="true" outlineLevel="0" max="21" min="21" style="0" width="10.99"/>
    <col collapsed="false" customWidth="true" hidden="true" outlineLevel="0" max="22" min="22" style="0" width="12.7"/>
    <col collapsed="false" customWidth="true" hidden="true" outlineLevel="0" max="23" min="23" style="0" width="9.99"/>
    <col collapsed="false" customWidth="true" hidden="true" outlineLevel="0" max="24" min="24" style="0" width="10.28"/>
    <col collapsed="false" customWidth="true" hidden="true" outlineLevel="0" max="25" min="25" style="0" width="9.14"/>
    <col collapsed="false" customWidth="true" hidden="true" outlineLevel="0" max="26" min="26" style="0" width="8.99"/>
    <col collapsed="false" customWidth="true" hidden="true" outlineLevel="0" max="27" min="27" style="0" width="9.14"/>
    <col collapsed="false" customWidth="true" hidden="true" outlineLevel="0" max="28" min="28" style="0" width="12.56"/>
    <col collapsed="false" customWidth="true" hidden="true" outlineLevel="0" max="39" min="29" style="0" width="9.14"/>
    <col collapsed="false" customWidth="true" hidden="true" outlineLevel="0" max="40" min="40" style="0" width="0.13"/>
    <col collapsed="false" customWidth="true" hidden="false" outlineLevel="0" max="41" min="41" style="0" width="0.13"/>
  </cols>
  <sheetData>
    <row r="1" customFormat="false" ht="63.75" hidden="false" customHeight="true" outlineLevel="0" collapsed="false">
      <c r="L1" s="6" t="s">
        <v>0</v>
      </c>
      <c r="M1" s="6"/>
      <c r="N1" s="6"/>
      <c r="O1" s="6"/>
      <c r="P1" s="6"/>
    </row>
    <row r="2" customFormat="false" ht="45" hidden="false" customHeight="true" outlineLevel="0" collapsed="false">
      <c r="L2" s="6"/>
      <c r="M2" s="6"/>
      <c r="N2" s="6"/>
      <c r="O2" s="6"/>
      <c r="P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10"/>
      <c r="M3" s="10"/>
      <c r="N3" s="10"/>
      <c r="O3" s="10"/>
      <c r="P3" s="10"/>
      <c r="Q3" s="11"/>
    </row>
    <row r="4" s="12" customFormat="true" ht="31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1</v>
      </c>
      <c r="K4" s="13"/>
      <c r="L4" s="14"/>
      <c r="M4" s="14"/>
      <c r="N4" s="14"/>
      <c r="O4" s="14"/>
      <c r="P4" s="14"/>
      <c r="Q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5"/>
      <c r="L5" s="14"/>
      <c r="M5" s="14"/>
      <c r="N5" s="14"/>
      <c r="O5" s="14"/>
      <c r="P5" s="14"/>
      <c r="Q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5"/>
      <c r="L6" s="14"/>
      <c r="M6" s="14"/>
      <c r="N6" s="14"/>
      <c r="O6" s="14"/>
      <c r="P6" s="14" t="s">
        <v>2</v>
      </c>
      <c r="Q6" s="11"/>
    </row>
    <row r="7" s="12" customFormat="true" ht="12.75" hidden="false" customHeight="true" outlineLevel="0" collapsed="false">
      <c r="A7" s="16" t="s">
        <v>3</v>
      </c>
      <c r="B7" s="17" t="s">
        <v>4</v>
      </c>
      <c r="C7" s="17"/>
      <c r="D7" s="17"/>
      <c r="E7" s="17"/>
      <c r="F7" s="17"/>
      <c r="G7" s="17"/>
      <c r="H7" s="17"/>
      <c r="I7" s="17"/>
      <c r="J7" s="18" t="s">
        <v>5</v>
      </c>
      <c r="K7" s="19" t="s">
        <v>6</v>
      </c>
      <c r="L7" s="20" t="s">
        <v>7</v>
      </c>
      <c r="M7" s="20" t="s">
        <v>8</v>
      </c>
      <c r="N7" s="20" t="s">
        <v>9</v>
      </c>
      <c r="O7" s="21" t="s">
        <v>8</v>
      </c>
      <c r="P7" s="21" t="s">
        <v>9</v>
      </c>
      <c r="Q7" s="11"/>
    </row>
    <row r="8" s="12" customFormat="true" ht="12.75" hidden="false" customHeight="true" outlineLevel="0" collapsed="false">
      <c r="A8" s="16"/>
      <c r="B8" s="22" t="s">
        <v>10</v>
      </c>
      <c r="C8" s="22" t="s">
        <v>11</v>
      </c>
      <c r="D8" s="22" t="s">
        <v>12</v>
      </c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  <c r="J8" s="18"/>
      <c r="K8" s="19"/>
      <c r="L8" s="20"/>
      <c r="M8" s="20"/>
      <c r="N8" s="20"/>
      <c r="O8" s="21"/>
      <c r="P8" s="21"/>
      <c r="Q8" s="11"/>
    </row>
    <row r="9" s="12" customFormat="true" ht="12.75" hidden="false" customHeight="false" outlineLevel="0" collapsed="false">
      <c r="A9" s="16"/>
      <c r="B9" s="22"/>
      <c r="C9" s="22"/>
      <c r="D9" s="22"/>
      <c r="E9" s="22"/>
      <c r="F9" s="22"/>
      <c r="G9" s="22"/>
      <c r="H9" s="22"/>
      <c r="I9" s="22"/>
      <c r="J9" s="18"/>
      <c r="K9" s="19"/>
      <c r="L9" s="20"/>
      <c r="M9" s="20"/>
      <c r="N9" s="20"/>
      <c r="O9" s="21"/>
      <c r="P9" s="21"/>
      <c r="Q9" s="11"/>
    </row>
    <row r="10" s="12" customFormat="tru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18"/>
      <c r="K10" s="19"/>
      <c r="L10" s="20"/>
      <c r="M10" s="20"/>
      <c r="N10" s="20"/>
      <c r="O10" s="21"/>
      <c r="P10" s="21"/>
      <c r="Q10" s="11"/>
    </row>
    <row r="11" s="12" customFormat="true" ht="12.75" hidden="false" customHeight="false" outlineLevel="0" collapsed="false">
      <c r="A11" s="16"/>
      <c r="B11" s="22"/>
      <c r="C11" s="22"/>
      <c r="D11" s="22"/>
      <c r="E11" s="22"/>
      <c r="F11" s="22"/>
      <c r="G11" s="22"/>
      <c r="H11" s="22"/>
      <c r="I11" s="22"/>
      <c r="J11" s="18"/>
      <c r="K11" s="19"/>
      <c r="L11" s="20"/>
      <c r="M11" s="20"/>
      <c r="N11" s="20"/>
      <c r="O11" s="21"/>
      <c r="P11" s="21"/>
      <c r="Q11" s="11"/>
    </row>
    <row r="12" s="12" customFormat="true" ht="12.75" hidden="false" customHeight="false" outlineLevel="0" collapsed="false">
      <c r="A12" s="16"/>
      <c r="B12" s="22"/>
      <c r="C12" s="22"/>
      <c r="D12" s="22"/>
      <c r="E12" s="22"/>
      <c r="F12" s="22"/>
      <c r="G12" s="22"/>
      <c r="H12" s="22"/>
      <c r="I12" s="22"/>
      <c r="J12" s="18"/>
      <c r="K12" s="19"/>
      <c r="L12" s="20"/>
      <c r="M12" s="20"/>
      <c r="N12" s="20"/>
      <c r="O12" s="21"/>
      <c r="P12" s="21"/>
      <c r="Q12" s="11"/>
    </row>
    <row r="13" s="12" customFormat="true" ht="12.75" hidden="false" customHeight="false" outlineLevel="0" collapsed="false">
      <c r="A13" s="16"/>
      <c r="B13" s="22"/>
      <c r="C13" s="22"/>
      <c r="D13" s="22"/>
      <c r="E13" s="22"/>
      <c r="F13" s="22"/>
      <c r="G13" s="22"/>
      <c r="H13" s="22"/>
      <c r="I13" s="22"/>
      <c r="J13" s="18"/>
      <c r="K13" s="19"/>
      <c r="L13" s="20"/>
      <c r="M13" s="20"/>
      <c r="N13" s="20"/>
      <c r="O13" s="21"/>
      <c r="P13" s="21"/>
      <c r="Q13" s="11"/>
    </row>
    <row r="14" s="12" customFormat="true" ht="12.75" hidden="false" customHeight="false" outlineLevel="0" collapsed="false">
      <c r="A14" s="16"/>
      <c r="B14" s="22"/>
      <c r="C14" s="22"/>
      <c r="D14" s="22"/>
      <c r="E14" s="22"/>
      <c r="F14" s="22"/>
      <c r="G14" s="22"/>
      <c r="H14" s="22"/>
      <c r="I14" s="22"/>
      <c r="J14" s="18"/>
      <c r="K14" s="19"/>
      <c r="L14" s="20"/>
      <c r="M14" s="20"/>
      <c r="N14" s="20"/>
      <c r="O14" s="21"/>
      <c r="P14" s="21"/>
      <c r="Q14" s="11"/>
    </row>
    <row r="15" s="28" customFormat="true" ht="12.75" hidden="false" customHeight="fals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4" t="n">
        <v>6</v>
      </c>
      <c r="G15" s="25" t="n">
        <v>7</v>
      </c>
      <c r="H15" s="24" t="n">
        <v>8</v>
      </c>
      <c r="I15" s="25" t="n">
        <v>9</v>
      </c>
      <c r="J15" s="24" t="n">
        <v>10</v>
      </c>
      <c r="K15" s="24"/>
      <c r="L15" s="26" t="n">
        <v>11</v>
      </c>
      <c r="M15" s="24" t="n">
        <v>12</v>
      </c>
      <c r="N15" s="25" t="n">
        <v>13</v>
      </c>
      <c r="O15" s="24" t="n">
        <v>12</v>
      </c>
      <c r="P15" s="25" t="n">
        <v>13</v>
      </c>
      <c r="Q15" s="27"/>
      <c r="AB15" s="29"/>
    </row>
    <row r="16" s="12" customFormat="true" ht="15.75" hidden="false" customHeight="true" outlineLevel="0" collapsed="false">
      <c r="A16" s="30" t="n">
        <v>1</v>
      </c>
      <c r="B16" s="31" t="s">
        <v>18</v>
      </c>
      <c r="C16" s="31" t="n">
        <v>1</v>
      </c>
      <c r="D16" s="31" t="s">
        <v>19</v>
      </c>
      <c r="E16" s="31" t="s">
        <v>19</v>
      </c>
      <c r="F16" s="31" t="s">
        <v>18</v>
      </c>
      <c r="G16" s="31" t="s">
        <v>19</v>
      </c>
      <c r="H16" s="31" t="s">
        <v>20</v>
      </c>
      <c r="I16" s="31" t="s">
        <v>18</v>
      </c>
      <c r="J16" s="32" t="s">
        <v>21</v>
      </c>
      <c r="K16" s="33" t="n">
        <f aca="false">K17+K30+K36+K38+K47+K52+K57+K62+K80</f>
        <v>372434.8</v>
      </c>
      <c r="L16" s="33" t="n">
        <f aca="false">L17+L30+L36+L38+L47+L52+L57+L62+L80</f>
        <v>308630.9</v>
      </c>
      <c r="M16" s="33" t="e">
        <f aca="false">M17+M30+M36+M38+M47+M52+M57+M62+#REF!</f>
        <v>#REF!</v>
      </c>
      <c r="N16" s="33" t="e">
        <f aca="false">N17+N30+N36+N38+N47+N52+N57+N62+#REF!</f>
        <v>#REF!</v>
      </c>
      <c r="O16" s="33" t="n">
        <f aca="false">O17+O30+O36+O38+O47+O52+O57+O62+O80</f>
        <v>315132.9</v>
      </c>
      <c r="P16" s="33" t="n">
        <f aca="false">O16/L16*100</f>
        <v>102.10672359767</v>
      </c>
      <c r="Q16" s="11"/>
      <c r="S16" s="34"/>
      <c r="W16" s="35"/>
      <c r="Z16" s="12" t="s">
        <v>22</v>
      </c>
      <c r="AA16" s="12" t="s">
        <v>23</v>
      </c>
      <c r="AO16" s="36" t="n">
        <f aca="false">AO19+AO21+AO22+AO24+AO26+AO27+AO28+AO31+AO33+AO35+AO37+AO39+AO40+AO41+AO42+AO43+AO46+AO59+AO60+AO64+AO65+AO66+AO67+AO71+AO72+AO73+AO74+AO75+AO77+AO79+AO68</f>
        <v>-47282</v>
      </c>
    </row>
    <row r="17" s="12" customFormat="true" ht="16.5" hidden="false" customHeight="true" outlineLevel="0" collapsed="false">
      <c r="A17" s="30" t="n">
        <v>2</v>
      </c>
      <c r="B17" s="31" t="s">
        <v>18</v>
      </c>
      <c r="C17" s="31" t="s">
        <v>24</v>
      </c>
      <c r="D17" s="31" t="s">
        <v>25</v>
      </c>
      <c r="E17" s="31" t="s">
        <v>19</v>
      </c>
      <c r="F17" s="31" t="s">
        <v>18</v>
      </c>
      <c r="G17" s="31" t="s">
        <v>19</v>
      </c>
      <c r="H17" s="31" t="s">
        <v>20</v>
      </c>
      <c r="I17" s="31" t="s">
        <v>18</v>
      </c>
      <c r="J17" s="32" t="s">
        <v>26</v>
      </c>
      <c r="K17" s="33" t="n">
        <f aca="false">SUM(K18+K23)</f>
        <v>352606.2</v>
      </c>
      <c r="L17" s="33" t="n">
        <f aca="false">SUM(L18+L23)</f>
        <v>277988.1</v>
      </c>
      <c r="M17" s="33" t="e">
        <f aca="false">SUM(M18+M23)</f>
        <v>#REF!</v>
      </c>
      <c r="N17" s="33" t="e">
        <f aca="false">SUM(N18+N23)</f>
        <v>#REF!</v>
      </c>
      <c r="O17" s="33" t="n">
        <f aca="false">SUM(O18+O23)</f>
        <v>284578.3</v>
      </c>
      <c r="P17" s="33" t="n">
        <f aca="false">O17/L17*100</f>
        <v>102.370677018189</v>
      </c>
      <c r="Q17" s="11"/>
      <c r="S17" s="34"/>
      <c r="W17" s="35"/>
    </row>
    <row r="18" s="12" customFormat="true" ht="17.25" hidden="false" customHeight="true" outlineLevel="0" collapsed="false">
      <c r="A18" s="30" t="n">
        <v>3</v>
      </c>
      <c r="B18" s="31" t="s">
        <v>18</v>
      </c>
      <c r="C18" s="31" t="s">
        <v>24</v>
      </c>
      <c r="D18" s="31" t="s">
        <v>25</v>
      </c>
      <c r="E18" s="31" t="s">
        <v>25</v>
      </c>
      <c r="F18" s="31" t="s">
        <v>18</v>
      </c>
      <c r="G18" s="31" t="s">
        <v>19</v>
      </c>
      <c r="H18" s="31" t="s">
        <v>20</v>
      </c>
      <c r="I18" s="31" t="s">
        <v>27</v>
      </c>
      <c r="J18" s="32" t="s">
        <v>28</v>
      </c>
      <c r="K18" s="33" t="n">
        <f aca="false">SUM(K19:K22)</f>
        <v>63323.8</v>
      </c>
      <c r="L18" s="33" t="n">
        <f aca="false">SUM(L19:L22)</f>
        <v>31895.8</v>
      </c>
      <c r="M18" s="33" t="e">
        <f aca="false">SUM(#REF!)</f>
        <v>#REF!</v>
      </c>
      <c r="N18" s="33" t="e">
        <f aca="false">SUM(#REF!)</f>
        <v>#REF!</v>
      </c>
      <c r="O18" s="33" t="n">
        <f aca="false">SUM(O19:O22)</f>
        <v>29480.5</v>
      </c>
      <c r="P18" s="33" t="n">
        <f aca="false">O18/L18*100</f>
        <v>92.4275296434013</v>
      </c>
      <c r="Q18" s="11"/>
      <c r="S18" s="34"/>
      <c r="W18" s="35"/>
    </row>
    <row r="19" s="12" customFormat="true" ht="47.25" hidden="false" customHeight="true" outlineLevel="0" collapsed="false">
      <c r="A19" s="30" t="n">
        <v>4</v>
      </c>
      <c r="B19" s="37" t="s">
        <v>29</v>
      </c>
      <c r="C19" s="37" t="s">
        <v>24</v>
      </c>
      <c r="D19" s="37" t="s">
        <v>25</v>
      </c>
      <c r="E19" s="37" t="s">
        <v>25</v>
      </c>
      <c r="F19" s="37" t="s">
        <v>30</v>
      </c>
      <c r="G19" s="37" t="s">
        <v>31</v>
      </c>
      <c r="H19" s="37" t="s">
        <v>20</v>
      </c>
      <c r="I19" s="37" t="s">
        <v>27</v>
      </c>
      <c r="J19" s="38" t="s">
        <v>32</v>
      </c>
      <c r="K19" s="39" t="n">
        <v>8600</v>
      </c>
      <c r="L19" s="39" t="n">
        <f aca="false">8600+2800+650</f>
        <v>12050</v>
      </c>
      <c r="M19" s="33"/>
      <c r="N19" s="33"/>
      <c r="O19" s="39" t="n">
        <v>11686.5</v>
      </c>
      <c r="P19" s="33" t="n">
        <f aca="false">O19/L19*100</f>
        <v>96.9834024896266</v>
      </c>
      <c r="Q19" s="11"/>
      <c r="S19" s="34"/>
      <c r="W19" s="35"/>
      <c r="AB19" s="36" t="n">
        <v>2800</v>
      </c>
      <c r="AO19" s="36" t="n">
        <v>650</v>
      </c>
    </row>
    <row r="20" s="12" customFormat="true" ht="87" hidden="false" customHeight="true" outlineLevel="0" collapsed="false">
      <c r="A20" s="30" t="n">
        <v>5</v>
      </c>
      <c r="B20" s="37" t="s">
        <v>29</v>
      </c>
      <c r="C20" s="37" t="s">
        <v>24</v>
      </c>
      <c r="D20" s="37" t="s">
        <v>25</v>
      </c>
      <c r="E20" s="37" t="s">
        <v>25</v>
      </c>
      <c r="F20" s="37" t="s">
        <v>33</v>
      </c>
      <c r="G20" s="37" t="s">
        <v>31</v>
      </c>
      <c r="H20" s="37" t="s">
        <v>20</v>
      </c>
      <c r="I20" s="37" t="s">
        <v>27</v>
      </c>
      <c r="J20" s="40" t="s">
        <v>34</v>
      </c>
      <c r="K20" s="39" t="n">
        <v>0</v>
      </c>
      <c r="L20" s="39" t="n">
        <v>263</v>
      </c>
      <c r="M20" s="33"/>
      <c r="N20" s="33"/>
      <c r="O20" s="39" t="n">
        <v>263</v>
      </c>
      <c r="P20" s="33" t="n">
        <f aca="false">O20/L20*100</f>
        <v>100</v>
      </c>
      <c r="Q20" s="11"/>
      <c r="S20" s="34"/>
      <c r="W20" s="35"/>
      <c r="Z20" s="12" t="n">
        <v>263</v>
      </c>
      <c r="AB20" s="36"/>
      <c r="AO20" s="36"/>
    </row>
    <row r="21" s="12" customFormat="true" ht="150" hidden="false" customHeight="true" outlineLevel="0" collapsed="false">
      <c r="A21" s="30" t="n">
        <v>6</v>
      </c>
      <c r="B21" s="37" t="s">
        <v>29</v>
      </c>
      <c r="C21" s="37" t="s">
        <v>24</v>
      </c>
      <c r="D21" s="37" t="s">
        <v>25</v>
      </c>
      <c r="E21" s="37" t="s">
        <v>25</v>
      </c>
      <c r="F21" s="37" t="s">
        <v>35</v>
      </c>
      <c r="G21" s="37" t="s">
        <v>25</v>
      </c>
      <c r="H21" s="37" t="s">
        <v>20</v>
      </c>
      <c r="I21" s="37" t="s">
        <v>27</v>
      </c>
      <c r="J21" s="41" t="s">
        <v>36</v>
      </c>
      <c r="K21" s="42" t="n">
        <v>22220</v>
      </c>
      <c r="L21" s="42" t="n">
        <f aca="false">22220-10020+1050</f>
        <v>13250</v>
      </c>
      <c r="M21" s="42"/>
      <c r="N21" s="42"/>
      <c r="O21" s="42" t="n">
        <v>13159.5</v>
      </c>
      <c r="P21" s="33" t="n">
        <f aca="false">O21/L21*100</f>
        <v>99.3169811320755</v>
      </c>
      <c r="Q21" s="11"/>
      <c r="S21" s="34"/>
      <c r="W21" s="35"/>
      <c r="AB21" s="43" t="n">
        <v>-10020</v>
      </c>
      <c r="AO21" s="36" t="n">
        <v>1050</v>
      </c>
    </row>
    <row r="22" s="45" customFormat="true" ht="144.75" hidden="false" customHeight="true" outlineLevel="0" collapsed="false">
      <c r="A22" s="30" t="n">
        <v>7</v>
      </c>
      <c r="B22" s="37" t="s">
        <v>29</v>
      </c>
      <c r="C22" s="37" t="s">
        <v>24</v>
      </c>
      <c r="D22" s="37" t="s">
        <v>25</v>
      </c>
      <c r="E22" s="37" t="s">
        <v>25</v>
      </c>
      <c r="F22" s="37" t="s">
        <v>37</v>
      </c>
      <c r="G22" s="37" t="s">
        <v>25</v>
      </c>
      <c r="H22" s="37" t="s">
        <v>20</v>
      </c>
      <c r="I22" s="37" t="s">
        <v>27</v>
      </c>
      <c r="J22" s="41" t="s">
        <v>38</v>
      </c>
      <c r="K22" s="42" t="n">
        <v>32503.8</v>
      </c>
      <c r="L22" s="42" t="n">
        <f aca="false">32503.8-263-27020.8+11418.3-10305.5</f>
        <v>6332.8</v>
      </c>
      <c r="M22" s="42"/>
      <c r="N22" s="42"/>
      <c r="O22" s="42" t="n">
        <v>4371.5</v>
      </c>
      <c r="P22" s="33" t="n">
        <f aca="false">O22/L22*100</f>
        <v>69.0294972208186</v>
      </c>
      <c r="Q22" s="44"/>
      <c r="R22" s="12"/>
      <c r="S22" s="34"/>
      <c r="T22" s="12"/>
      <c r="U22" s="12"/>
      <c r="V22" s="12"/>
      <c r="W22" s="35"/>
      <c r="X22" s="12"/>
      <c r="Y22" s="12"/>
      <c r="Z22" s="12" t="n">
        <v>-263</v>
      </c>
      <c r="AA22" s="12"/>
      <c r="AB22" s="1" t="n">
        <f aca="false">-27020.8+11418.3</f>
        <v>-15602.5</v>
      </c>
      <c r="AO22" s="43" t="n">
        <v>-10305.5</v>
      </c>
    </row>
    <row r="23" s="45" customFormat="true" ht="28.5" hidden="false" customHeight="true" outlineLevel="0" collapsed="false">
      <c r="A23" s="30" t="n">
        <v>8</v>
      </c>
      <c r="B23" s="31" t="s">
        <v>18</v>
      </c>
      <c r="C23" s="31" t="s">
        <v>24</v>
      </c>
      <c r="D23" s="31" t="s">
        <v>25</v>
      </c>
      <c r="E23" s="31" t="s">
        <v>31</v>
      </c>
      <c r="F23" s="31" t="s">
        <v>18</v>
      </c>
      <c r="G23" s="31" t="s">
        <v>25</v>
      </c>
      <c r="H23" s="31" t="s">
        <v>20</v>
      </c>
      <c r="I23" s="31" t="s">
        <v>27</v>
      </c>
      <c r="J23" s="32" t="s">
        <v>39</v>
      </c>
      <c r="K23" s="33" t="n">
        <f aca="false">SUM(K24+K25+K26+K28+K29+K27)</f>
        <v>289282.4</v>
      </c>
      <c r="L23" s="33" t="n">
        <f aca="false">SUM(L24+L25+L26+L28+L29+L27)</f>
        <v>246092.3</v>
      </c>
      <c r="M23" s="33" t="n">
        <f aca="false">SUM(M24+M25+M26+M28+M29+M27)</f>
        <v>0</v>
      </c>
      <c r="N23" s="33" t="n">
        <f aca="false">SUM(N24+N25+N26+N28+N29+N27)</f>
        <v>0</v>
      </c>
      <c r="O23" s="33" t="n">
        <f aca="false">SUM(O24+O25+O26+O28+O29+O27)</f>
        <v>255097.8</v>
      </c>
      <c r="P23" s="33" t="n">
        <f aca="false">O23/L23*100</f>
        <v>103.659399339191</v>
      </c>
      <c r="Q23" s="11"/>
      <c r="R23" s="12"/>
      <c r="S23" s="34"/>
      <c r="T23" s="12"/>
      <c r="U23" s="12"/>
      <c r="V23" s="12"/>
      <c r="W23" s="35"/>
      <c r="X23" s="12"/>
      <c r="Y23" s="12"/>
      <c r="Z23" s="12"/>
      <c r="AA23" s="12"/>
      <c r="AB23" s="1"/>
      <c r="AO23" s="43"/>
    </row>
    <row r="24" s="45" customFormat="true" ht="96.75" hidden="false" customHeight="true" outlineLevel="0" collapsed="false">
      <c r="A24" s="30" t="n">
        <v>9</v>
      </c>
      <c r="B24" s="46" t="s">
        <v>29</v>
      </c>
      <c r="C24" s="46" t="s">
        <v>24</v>
      </c>
      <c r="D24" s="46" t="s">
        <v>25</v>
      </c>
      <c r="E24" s="46" t="s">
        <v>31</v>
      </c>
      <c r="F24" s="46" t="s">
        <v>40</v>
      </c>
      <c r="G24" s="46" t="s">
        <v>25</v>
      </c>
      <c r="H24" s="46" t="s">
        <v>20</v>
      </c>
      <c r="I24" s="46" t="s">
        <v>27</v>
      </c>
      <c r="J24" s="47" t="s">
        <v>41</v>
      </c>
      <c r="K24" s="48" t="n">
        <v>287308.6</v>
      </c>
      <c r="L24" s="48" t="n">
        <f aca="false">287308.6-4808.6-19421.8-20490.6</f>
        <v>242587.6</v>
      </c>
      <c r="M24" s="48"/>
      <c r="N24" s="48"/>
      <c r="O24" s="48" t="n">
        <v>250352.3</v>
      </c>
      <c r="P24" s="33" t="n">
        <f aca="false">O24/L24*100</f>
        <v>103.200781903115</v>
      </c>
      <c r="Q24" s="49"/>
      <c r="R24" s="12"/>
      <c r="S24" s="34"/>
      <c r="T24" s="12"/>
      <c r="U24" s="12"/>
      <c r="V24" s="12"/>
      <c r="W24" s="35"/>
      <c r="X24" s="12"/>
      <c r="Y24" s="12"/>
      <c r="Z24" s="12"/>
      <c r="AA24" s="12"/>
      <c r="AB24" s="1" t="n">
        <v>-4808.6</v>
      </c>
      <c r="AO24" s="43" t="n">
        <f aca="false">-19421.8-20490.6</f>
        <v>-39912.4</v>
      </c>
    </row>
    <row r="25" s="45" customFormat="true" ht="124.5" hidden="false" customHeight="true" outlineLevel="0" collapsed="false">
      <c r="A25" s="30" t="n">
        <v>10</v>
      </c>
      <c r="B25" s="46" t="s">
        <v>29</v>
      </c>
      <c r="C25" s="46" t="s">
        <v>24</v>
      </c>
      <c r="D25" s="46" t="s">
        <v>25</v>
      </c>
      <c r="E25" s="46" t="s">
        <v>31</v>
      </c>
      <c r="F25" s="46" t="s">
        <v>42</v>
      </c>
      <c r="G25" s="46" t="s">
        <v>25</v>
      </c>
      <c r="H25" s="46" t="s">
        <v>20</v>
      </c>
      <c r="I25" s="46" t="s">
        <v>27</v>
      </c>
      <c r="J25" s="47" t="s">
        <v>43</v>
      </c>
      <c r="K25" s="48" t="n">
        <v>8.3</v>
      </c>
      <c r="L25" s="48" t="n">
        <f aca="false">8.3-8.3</f>
        <v>0</v>
      </c>
      <c r="M25" s="48"/>
      <c r="N25" s="48"/>
      <c r="O25" s="48" t="n">
        <v>-1</v>
      </c>
      <c r="P25" s="33" t="e">
        <f aca="false">O25/L25*100</f>
        <v>#DIV/0!</v>
      </c>
      <c r="Q25" s="49"/>
      <c r="R25" s="12"/>
      <c r="S25" s="34"/>
      <c r="T25" s="12"/>
      <c r="U25" s="12"/>
      <c r="V25" s="12"/>
      <c r="W25" s="35"/>
      <c r="X25" s="12"/>
      <c r="Y25" s="12"/>
      <c r="Z25" s="12"/>
      <c r="AA25" s="12"/>
      <c r="AB25" s="1" t="n">
        <v>-8.3</v>
      </c>
      <c r="AO25" s="43"/>
    </row>
    <row r="26" s="12" customFormat="true" ht="56.25" hidden="false" customHeight="true" outlineLevel="0" collapsed="false">
      <c r="A26" s="30" t="n">
        <v>11</v>
      </c>
      <c r="B26" s="46" t="s">
        <v>29</v>
      </c>
      <c r="C26" s="46" t="s">
        <v>24</v>
      </c>
      <c r="D26" s="46" t="s">
        <v>25</v>
      </c>
      <c r="E26" s="46" t="s">
        <v>31</v>
      </c>
      <c r="F26" s="46" t="s">
        <v>44</v>
      </c>
      <c r="G26" s="46" t="s">
        <v>25</v>
      </c>
      <c r="H26" s="46" t="s">
        <v>20</v>
      </c>
      <c r="I26" s="46" t="s">
        <v>27</v>
      </c>
      <c r="J26" s="47" t="s">
        <v>45</v>
      </c>
      <c r="K26" s="48" t="n">
        <v>240</v>
      </c>
      <c r="L26" s="48" t="n">
        <f aca="false">120+120-54.4+213.9</f>
        <v>399.5</v>
      </c>
      <c r="M26" s="48"/>
      <c r="N26" s="48"/>
      <c r="O26" s="48" t="n">
        <v>355.6</v>
      </c>
      <c r="P26" s="33" t="n">
        <f aca="false">O26/L26*100</f>
        <v>89.0112640801001</v>
      </c>
      <c r="Q26" s="11"/>
      <c r="S26" s="34"/>
      <c r="AB26" s="1" t="n">
        <v>-54.4</v>
      </c>
      <c r="AO26" s="43" t="n">
        <v>213.9</v>
      </c>
    </row>
    <row r="27" s="12" customFormat="true" ht="105" hidden="false" customHeight="true" outlineLevel="0" collapsed="false">
      <c r="A27" s="30" t="n">
        <v>12</v>
      </c>
      <c r="B27" s="46" t="s">
        <v>29</v>
      </c>
      <c r="C27" s="46" t="s">
        <v>24</v>
      </c>
      <c r="D27" s="46" t="s">
        <v>25</v>
      </c>
      <c r="E27" s="46" t="s">
        <v>31</v>
      </c>
      <c r="F27" s="46" t="s">
        <v>46</v>
      </c>
      <c r="G27" s="46" t="s">
        <v>25</v>
      </c>
      <c r="H27" s="46" t="s">
        <v>20</v>
      </c>
      <c r="I27" s="46" t="s">
        <v>27</v>
      </c>
      <c r="J27" s="47" t="s">
        <v>47</v>
      </c>
      <c r="K27" s="48" t="n">
        <v>0</v>
      </c>
      <c r="L27" s="48" t="n">
        <f aca="false">12.4+3.4</f>
        <v>15.8</v>
      </c>
      <c r="M27" s="48"/>
      <c r="N27" s="48"/>
      <c r="O27" s="48" t="n">
        <v>16</v>
      </c>
      <c r="P27" s="33" t="n">
        <f aca="false">O27/L27*100</f>
        <v>101.26582278481</v>
      </c>
      <c r="Q27" s="11"/>
      <c r="S27" s="34"/>
      <c r="AB27" s="1" t="n">
        <v>12.4</v>
      </c>
      <c r="AO27" s="43" t="n">
        <v>3.4</v>
      </c>
    </row>
    <row r="28" s="12" customFormat="true" ht="52.5" hidden="false" customHeight="true" outlineLevel="0" collapsed="false">
      <c r="A28" s="30" t="n">
        <v>13</v>
      </c>
      <c r="B28" s="46" t="s">
        <v>29</v>
      </c>
      <c r="C28" s="46" t="s">
        <v>24</v>
      </c>
      <c r="D28" s="46" t="s">
        <v>25</v>
      </c>
      <c r="E28" s="46" t="s">
        <v>31</v>
      </c>
      <c r="F28" s="46" t="s">
        <v>48</v>
      </c>
      <c r="G28" s="46" t="s">
        <v>25</v>
      </c>
      <c r="H28" s="46" t="s">
        <v>20</v>
      </c>
      <c r="I28" s="46" t="s">
        <v>27</v>
      </c>
      <c r="J28" s="50" t="s">
        <v>49</v>
      </c>
      <c r="K28" s="48" t="n">
        <v>1690.5</v>
      </c>
      <c r="L28" s="48" t="n">
        <f aca="false">1690.5+1209.5+153</f>
        <v>3053</v>
      </c>
      <c r="M28" s="48"/>
      <c r="N28" s="48"/>
      <c r="O28" s="48" t="n">
        <v>4338.5</v>
      </c>
      <c r="P28" s="33" t="n">
        <f aca="false">O28/L28*100</f>
        <v>142.10612512283</v>
      </c>
      <c r="Q28" s="11"/>
      <c r="S28" s="34"/>
      <c r="W28" s="35"/>
      <c r="AB28" s="1" t="n">
        <v>1209.5</v>
      </c>
      <c r="AO28" s="36" t="n">
        <v>153</v>
      </c>
    </row>
    <row r="29" s="52" customFormat="true" ht="64.5" hidden="false" customHeight="true" outlineLevel="0" collapsed="false">
      <c r="A29" s="30" t="n">
        <v>14</v>
      </c>
      <c r="B29" s="46" t="s">
        <v>29</v>
      </c>
      <c r="C29" s="46" t="s">
        <v>24</v>
      </c>
      <c r="D29" s="46" t="s">
        <v>25</v>
      </c>
      <c r="E29" s="46" t="s">
        <v>31</v>
      </c>
      <c r="F29" s="46" t="s">
        <v>37</v>
      </c>
      <c r="G29" s="46" t="s">
        <v>25</v>
      </c>
      <c r="H29" s="46" t="s">
        <v>20</v>
      </c>
      <c r="I29" s="46" t="s">
        <v>27</v>
      </c>
      <c r="J29" s="50" t="s">
        <v>50</v>
      </c>
      <c r="K29" s="48" t="n">
        <v>35</v>
      </c>
      <c r="L29" s="48" t="n">
        <f aca="false">35+1.4</f>
        <v>36.4</v>
      </c>
      <c r="M29" s="48"/>
      <c r="N29" s="48"/>
      <c r="O29" s="48" t="n">
        <v>36.4</v>
      </c>
      <c r="P29" s="33" t="n">
        <f aca="false">O29/L29*100</f>
        <v>100</v>
      </c>
      <c r="Q29" s="51"/>
      <c r="S29" s="34"/>
      <c r="W29" s="35"/>
      <c r="Y29" s="53"/>
      <c r="AB29" s="54" t="n">
        <v>1.4</v>
      </c>
      <c r="AO29" s="55"/>
    </row>
    <row r="30" s="52" customFormat="true" ht="19.5" hidden="false" customHeight="true" outlineLevel="0" collapsed="false">
      <c r="A30" s="30" t="n">
        <v>15</v>
      </c>
      <c r="B30" s="56" t="s">
        <v>18</v>
      </c>
      <c r="C30" s="56" t="s">
        <v>24</v>
      </c>
      <c r="D30" s="56" t="s">
        <v>51</v>
      </c>
      <c r="E30" s="56" t="s">
        <v>19</v>
      </c>
      <c r="F30" s="56" t="s">
        <v>18</v>
      </c>
      <c r="G30" s="56" t="s">
        <v>19</v>
      </c>
      <c r="H30" s="56" t="s">
        <v>20</v>
      </c>
      <c r="I30" s="56" t="s">
        <v>18</v>
      </c>
      <c r="J30" s="57" t="s">
        <v>52</v>
      </c>
      <c r="K30" s="58" t="n">
        <f aca="false">SUM(K31:K35)</f>
        <v>8558.6</v>
      </c>
      <c r="L30" s="58" t="n">
        <f aca="false">SUM(L31:L35)</f>
        <v>9729.8</v>
      </c>
      <c r="M30" s="58" t="n">
        <f aca="false">SUM(M32:M34)</f>
        <v>0</v>
      </c>
      <c r="N30" s="58" t="n">
        <f aca="false">SUM(N32:N34)</f>
        <v>0</v>
      </c>
      <c r="O30" s="58" t="n">
        <f aca="false">SUM(O31:O35)</f>
        <v>9542.3</v>
      </c>
      <c r="P30" s="33" t="n">
        <f aca="false">O30/L30*100</f>
        <v>98.0729305843902</v>
      </c>
      <c r="Q30" s="51"/>
      <c r="S30" s="34"/>
      <c r="W30" s="59"/>
      <c r="Y30" s="53"/>
      <c r="AB30" s="60"/>
      <c r="AO30" s="55"/>
    </row>
    <row r="31" s="52" customFormat="true" ht="42.75" hidden="false" customHeight="true" outlineLevel="0" collapsed="false">
      <c r="A31" s="30" t="n">
        <v>16</v>
      </c>
      <c r="B31" s="46" t="s">
        <v>29</v>
      </c>
      <c r="C31" s="46" t="s">
        <v>24</v>
      </c>
      <c r="D31" s="46" t="s">
        <v>51</v>
      </c>
      <c r="E31" s="46" t="s">
        <v>25</v>
      </c>
      <c r="F31" s="46" t="s">
        <v>53</v>
      </c>
      <c r="G31" s="46" t="s">
        <v>25</v>
      </c>
      <c r="H31" s="46" t="s">
        <v>20</v>
      </c>
      <c r="I31" s="46" t="s">
        <v>27</v>
      </c>
      <c r="J31" s="47" t="s">
        <v>54</v>
      </c>
      <c r="K31" s="48" t="n">
        <v>4583.9</v>
      </c>
      <c r="L31" s="48" t="n">
        <f aca="false">4583.9+1896.2-258.8</f>
        <v>6221.3</v>
      </c>
      <c r="M31" s="48"/>
      <c r="N31" s="48"/>
      <c r="O31" s="48" t="n">
        <v>6209.4</v>
      </c>
      <c r="P31" s="33" t="n">
        <f aca="false">O31/L31*100</f>
        <v>99.808721649816</v>
      </c>
      <c r="Q31" s="51"/>
      <c r="S31" s="34"/>
      <c r="W31" s="59"/>
      <c r="Y31" s="53"/>
      <c r="AB31" s="54" t="n">
        <v>1896.2</v>
      </c>
      <c r="AO31" s="61" t="n">
        <v>-258.8</v>
      </c>
    </row>
    <row r="32" s="52" customFormat="true" ht="78" hidden="false" customHeight="true" outlineLevel="0" collapsed="false">
      <c r="A32" s="30" t="n">
        <v>17</v>
      </c>
      <c r="B32" s="46" t="s">
        <v>29</v>
      </c>
      <c r="C32" s="46" t="s">
        <v>24</v>
      </c>
      <c r="D32" s="46" t="s">
        <v>51</v>
      </c>
      <c r="E32" s="46" t="s">
        <v>25</v>
      </c>
      <c r="F32" s="46" t="s">
        <v>55</v>
      </c>
      <c r="G32" s="46" t="s">
        <v>25</v>
      </c>
      <c r="H32" s="46" t="s">
        <v>20</v>
      </c>
      <c r="I32" s="46" t="s">
        <v>27</v>
      </c>
      <c r="J32" s="47" t="s">
        <v>56</v>
      </c>
      <c r="K32" s="62" t="n">
        <v>3239.6</v>
      </c>
      <c r="L32" s="62" t="n">
        <f aca="false">3239.6-1204.6</f>
        <v>2035</v>
      </c>
      <c r="M32" s="62"/>
      <c r="N32" s="62"/>
      <c r="O32" s="62" t="n">
        <v>1983.5</v>
      </c>
      <c r="P32" s="33" t="n">
        <f aca="false">O32/L32*100</f>
        <v>97.4692874692875</v>
      </c>
      <c r="Q32" s="51"/>
      <c r="S32" s="34"/>
      <c r="W32" s="63"/>
      <c r="AB32" s="54" t="n">
        <v>-1204.6</v>
      </c>
      <c r="AO32" s="55"/>
    </row>
    <row r="33" s="52" customFormat="true" ht="49.5" hidden="false" customHeight="true" outlineLevel="0" collapsed="false">
      <c r="A33" s="30" t="n">
        <v>18</v>
      </c>
      <c r="B33" s="46" t="s">
        <v>29</v>
      </c>
      <c r="C33" s="46" t="s">
        <v>24</v>
      </c>
      <c r="D33" s="46" t="s">
        <v>51</v>
      </c>
      <c r="E33" s="46" t="s">
        <v>31</v>
      </c>
      <c r="F33" s="46" t="s">
        <v>40</v>
      </c>
      <c r="G33" s="46" t="s">
        <v>31</v>
      </c>
      <c r="H33" s="46" t="s">
        <v>20</v>
      </c>
      <c r="I33" s="46" t="s">
        <v>27</v>
      </c>
      <c r="J33" s="47" t="s">
        <v>57</v>
      </c>
      <c r="K33" s="62" t="n">
        <v>0</v>
      </c>
      <c r="L33" s="62" t="n">
        <f aca="false">5-1</f>
        <v>4</v>
      </c>
      <c r="M33" s="62"/>
      <c r="N33" s="62"/>
      <c r="O33" s="62" t="n">
        <v>3.6</v>
      </c>
      <c r="P33" s="33" t="n">
        <f aca="false">O33/L33*100</f>
        <v>90</v>
      </c>
      <c r="Q33" s="51"/>
      <c r="S33" s="34"/>
      <c r="W33" s="63"/>
      <c r="AB33" s="64" t="n">
        <v>5</v>
      </c>
      <c r="AO33" s="64" t="n">
        <v>-1</v>
      </c>
    </row>
    <row r="34" s="65" customFormat="true" ht="33" hidden="false" customHeight="true" outlineLevel="0" collapsed="false">
      <c r="A34" s="30" t="n">
        <v>19</v>
      </c>
      <c r="B34" s="46" t="s">
        <v>29</v>
      </c>
      <c r="C34" s="46" t="s">
        <v>24</v>
      </c>
      <c r="D34" s="46" t="s">
        <v>51</v>
      </c>
      <c r="E34" s="46" t="s">
        <v>58</v>
      </c>
      <c r="F34" s="46" t="s">
        <v>40</v>
      </c>
      <c r="G34" s="46" t="s">
        <v>25</v>
      </c>
      <c r="H34" s="46" t="s">
        <v>20</v>
      </c>
      <c r="I34" s="46" t="s">
        <v>27</v>
      </c>
      <c r="J34" s="47" t="s">
        <v>59</v>
      </c>
      <c r="K34" s="62" t="n">
        <v>185.1</v>
      </c>
      <c r="L34" s="62" t="n">
        <f aca="false">185.1+129.4</f>
        <v>314.5</v>
      </c>
      <c r="M34" s="62"/>
      <c r="N34" s="62"/>
      <c r="O34" s="62" t="n">
        <v>314.6</v>
      </c>
      <c r="P34" s="33" t="n">
        <f aca="false">O34/L34*100</f>
        <v>100.031796502385</v>
      </c>
      <c r="Q34" s="51"/>
      <c r="R34" s="52"/>
      <c r="S34" s="34"/>
      <c r="T34" s="52"/>
      <c r="U34" s="52"/>
      <c r="V34" s="52"/>
      <c r="W34" s="63"/>
      <c r="X34" s="52"/>
      <c r="Y34" s="53"/>
      <c r="Z34" s="52"/>
      <c r="AA34" s="52"/>
      <c r="AB34" s="54" t="n">
        <v>129.4</v>
      </c>
      <c r="AO34" s="66"/>
    </row>
    <row r="35" s="65" customFormat="true" ht="53.25" hidden="false" customHeight="true" outlineLevel="0" collapsed="false">
      <c r="A35" s="30" t="n">
        <v>20</v>
      </c>
      <c r="B35" s="46" t="s">
        <v>29</v>
      </c>
      <c r="C35" s="46" t="s">
        <v>24</v>
      </c>
      <c r="D35" s="46" t="s">
        <v>51</v>
      </c>
      <c r="E35" s="46" t="s">
        <v>60</v>
      </c>
      <c r="F35" s="46" t="s">
        <v>42</v>
      </c>
      <c r="G35" s="46" t="s">
        <v>31</v>
      </c>
      <c r="H35" s="46" t="s">
        <v>20</v>
      </c>
      <c r="I35" s="46" t="s">
        <v>27</v>
      </c>
      <c r="J35" s="67" t="s">
        <v>61</v>
      </c>
      <c r="K35" s="62" t="n">
        <v>550</v>
      </c>
      <c r="L35" s="62" t="n">
        <f aca="false">550+820-215</f>
        <v>1155</v>
      </c>
      <c r="M35" s="62"/>
      <c r="N35" s="62"/>
      <c r="O35" s="62" t="n">
        <v>1031.2</v>
      </c>
      <c r="P35" s="33" t="n">
        <f aca="false">O35/L35*100</f>
        <v>89.2813852813853</v>
      </c>
      <c r="Q35" s="51"/>
      <c r="R35" s="52"/>
      <c r="S35" s="34"/>
      <c r="T35" s="52"/>
      <c r="U35" s="52"/>
      <c r="V35" s="52"/>
      <c r="W35" s="63"/>
      <c r="X35" s="52"/>
      <c r="Y35" s="52"/>
      <c r="Z35" s="52"/>
      <c r="AA35" s="52"/>
      <c r="AB35" s="64" t="n">
        <v>820</v>
      </c>
      <c r="AO35" s="64" t="n">
        <v>-215</v>
      </c>
    </row>
    <row r="36" s="65" customFormat="true" ht="30.75" hidden="false" customHeight="true" outlineLevel="0" collapsed="false">
      <c r="A36" s="30" t="n">
        <v>21</v>
      </c>
      <c r="B36" s="56" t="s">
        <v>18</v>
      </c>
      <c r="C36" s="56" t="s">
        <v>24</v>
      </c>
      <c r="D36" s="56" t="s">
        <v>62</v>
      </c>
      <c r="E36" s="56" t="s">
        <v>19</v>
      </c>
      <c r="F36" s="56" t="s">
        <v>18</v>
      </c>
      <c r="G36" s="56" t="s">
        <v>19</v>
      </c>
      <c r="H36" s="56" t="s">
        <v>20</v>
      </c>
      <c r="I36" s="56" t="s">
        <v>18</v>
      </c>
      <c r="J36" s="57" t="s">
        <v>63</v>
      </c>
      <c r="K36" s="58" t="n">
        <f aca="false">SUM(K37)</f>
        <v>760</v>
      </c>
      <c r="L36" s="58" t="n">
        <f aca="false">SUM(L37)</f>
        <v>1675</v>
      </c>
      <c r="M36" s="58" t="n">
        <f aca="false">SUM(M37)</f>
        <v>0</v>
      </c>
      <c r="N36" s="58" t="n">
        <f aca="false">SUM(N37)</f>
        <v>0</v>
      </c>
      <c r="O36" s="58" t="n">
        <f aca="false">SUM(O37)</f>
        <v>1820</v>
      </c>
      <c r="P36" s="33" t="n">
        <f aca="false">O36/L36*100</f>
        <v>108.65671641791</v>
      </c>
      <c r="Q36" s="51"/>
      <c r="R36" s="52"/>
      <c r="S36" s="34"/>
      <c r="T36" s="52"/>
      <c r="U36" s="53" t="n">
        <v>2200.8</v>
      </c>
      <c r="V36" s="52"/>
      <c r="W36" s="63"/>
      <c r="X36" s="52"/>
      <c r="Y36" s="52"/>
      <c r="Z36" s="52"/>
      <c r="AA36" s="52"/>
      <c r="AB36" s="60"/>
      <c r="AO36" s="66"/>
    </row>
    <row r="37" s="65" customFormat="true" ht="51.75" hidden="false" customHeight="true" outlineLevel="0" collapsed="false">
      <c r="A37" s="30" t="n">
        <v>22</v>
      </c>
      <c r="B37" s="46" t="s">
        <v>29</v>
      </c>
      <c r="C37" s="46" t="s">
        <v>24</v>
      </c>
      <c r="D37" s="46" t="s">
        <v>62</v>
      </c>
      <c r="E37" s="46" t="s">
        <v>58</v>
      </c>
      <c r="F37" s="46" t="s">
        <v>40</v>
      </c>
      <c r="G37" s="46" t="s">
        <v>25</v>
      </c>
      <c r="H37" s="46" t="s">
        <v>20</v>
      </c>
      <c r="I37" s="46" t="s">
        <v>27</v>
      </c>
      <c r="J37" s="47" t="s">
        <v>64</v>
      </c>
      <c r="K37" s="48" t="n">
        <v>760</v>
      </c>
      <c r="L37" s="48" t="n">
        <f aca="false">760+315+600</f>
        <v>1675</v>
      </c>
      <c r="M37" s="48"/>
      <c r="N37" s="48"/>
      <c r="O37" s="48" t="n">
        <v>1820</v>
      </c>
      <c r="P37" s="33" t="n">
        <f aca="false">O37/L37*100</f>
        <v>108.65671641791</v>
      </c>
      <c r="Q37" s="51"/>
      <c r="R37" s="52"/>
      <c r="S37" s="34"/>
      <c r="T37" s="52"/>
      <c r="U37" s="52"/>
      <c r="V37" s="52"/>
      <c r="W37" s="63"/>
      <c r="X37" s="52"/>
      <c r="Y37" s="52"/>
      <c r="Z37" s="52"/>
      <c r="AA37" s="52"/>
      <c r="AB37" s="64" t="n">
        <v>315</v>
      </c>
      <c r="AO37" s="64" t="n">
        <v>600</v>
      </c>
    </row>
    <row r="38" s="52" customFormat="true" ht="46.5" hidden="false" customHeight="true" outlineLevel="0" collapsed="false">
      <c r="A38" s="30" t="n">
        <v>23</v>
      </c>
      <c r="B38" s="56" t="s">
        <v>18</v>
      </c>
      <c r="C38" s="56" t="s">
        <v>24</v>
      </c>
      <c r="D38" s="56" t="s">
        <v>65</v>
      </c>
      <c r="E38" s="56" t="s">
        <v>19</v>
      </c>
      <c r="F38" s="56" t="s">
        <v>18</v>
      </c>
      <c r="G38" s="56" t="s">
        <v>19</v>
      </c>
      <c r="H38" s="56" t="s">
        <v>20</v>
      </c>
      <c r="I38" s="56" t="s">
        <v>18</v>
      </c>
      <c r="J38" s="57" t="s">
        <v>66</v>
      </c>
      <c r="K38" s="58" t="n">
        <f aca="false">SUM(K39:K46)</f>
        <v>6308</v>
      </c>
      <c r="L38" s="58" t="n">
        <f aca="false">SUM(L39:L46)</f>
        <v>6978.5</v>
      </c>
      <c r="M38" s="58" t="e">
        <f aca="false">SUM(#REF!)</f>
        <v>#REF!</v>
      </c>
      <c r="N38" s="58" t="e">
        <f aca="false">SUM(#REF!)</f>
        <v>#REF!</v>
      </c>
      <c r="O38" s="58" t="n">
        <f aca="false">SUM(O39:O46)</f>
        <v>6333.3</v>
      </c>
      <c r="P38" s="33" t="n">
        <f aca="false">O38/L38*100</f>
        <v>90.7544601275346</v>
      </c>
      <c r="Q38" s="51"/>
      <c r="S38" s="34"/>
      <c r="W38" s="63"/>
      <c r="AB38" s="60"/>
      <c r="AO38" s="66"/>
    </row>
    <row r="39" s="52" customFormat="true" ht="99" hidden="false" customHeight="true" outlineLevel="0" collapsed="false">
      <c r="A39" s="30" t="n">
        <v>24</v>
      </c>
      <c r="B39" s="46" t="s">
        <v>67</v>
      </c>
      <c r="C39" s="46" t="s">
        <v>24</v>
      </c>
      <c r="D39" s="46" t="s">
        <v>65</v>
      </c>
      <c r="E39" s="46" t="s">
        <v>51</v>
      </c>
      <c r="F39" s="46" t="s">
        <v>68</v>
      </c>
      <c r="G39" s="46" t="s">
        <v>51</v>
      </c>
      <c r="H39" s="46" t="s">
        <v>20</v>
      </c>
      <c r="I39" s="46" t="s">
        <v>35</v>
      </c>
      <c r="J39" s="47" t="s">
        <v>69</v>
      </c>
      <c r="K39" s="48" t="n">
        <v>5200</v>
      </c>
      <c r="L39" s="48" t="n">
        <f aca="false">5200+251.4</f>
        <v>5451.4</v>
      </c>
      <c r="M39" s="48"/>
      <c r="N39" s="48"/>
      <c r="O39" s="48" t="n">
        <v>5136.1</v>
      </c>
      <c r="P39" s="33" t="n">
        <f aca="false">O39/L39*100</f>
        <v>94.216164654951</v>
      </c>
      <c r="Q39" s="51"/>
      <c r="S39" s="34"/>
      <c r="W39" s="59"/>
      <c r="AB39" s="60"/>
      <c r="AO39" s="61" t="n">
        <v>251.4</v>
      </c>
    </row>
    <row r="40" s="52" customFormat="true" ht="87.75" hidden="false" customHeight="true" outlineLevel="0" collapsed="false">
      <c r="A40" s="30" t="n">
        <v>25</v>
      </c>
      <c r="B40" s="46" t="s">
        <v>67</v>
      </c>
      <c r="C40" s="46" t="s">
        <v>24</v>
      </c>
      <c r="D40" s="46" t="s">
        <v>65</v>
      </c>
      <c r="E40" s="46" t="s">
        <v>51</v>
      </c>
      <c r="F40" s="46" t="s">
        <v>70</v>
      </c>
      <c r="G40" s="46" t="s">
        <v>51</v>
      </c>
      <c r="H40" s="46" t="s">
        <v>20</v>
      </c>
      <c r="I40" s="46" t="s">
        <v>35</v>
      </c>
      <c r="J40" s="47" t="s">
        <v>71</v>
      </c>
      <c r="K40" s="48" t="n">
        <v>350</v>
      </c>
      <c r="L40" s="48" t="n">
        <f aca="false">350+218.8</f>
        <v>568.8</v>
      </c>
      <c r="M40" s="48"/>
      <c r="N40" s="48"/>
      <c r="O40" s="48" t="n">
        <v>183.4</v>
      </c>
      <c r="P40" s="33" t="n">
        <f aca="false">O40/L40*100</f>
        <v>32.2433192686357</v>
      </c>
      <c r="Q40" s="51"/>
      <c r="S40" s="34"/>
      <c r="W40" s="63"/>
      <c r="AB40" s="60"/>
      <c r="AO40" s="61" t="n">
        <v>218.8</v>
      </c>
    </row>
    <row r="41" s="52" customFormat="true" ht="49.5" hidden="false" customHeight="true" outlineLevel="0" collapsed="false">
      <c r="A41" s="30" t="n">
        <v>26</v>
      </c>
      <c r="B41" s="46" t="s">
        <v>67</v>
      </c>
      <c r="C41" s="46" t="s">
        <v>24</v>
      </c>
      <c r="D41" s="46" t="s">
        <v>65</v>
      </c>
      <c r="E41" s="46" t="s">
        <v>51</v>
      </c>
      <c r="F41" s="46" t="s">
        <v>72</v>
      </c>
      <c r="G41" s="46" t="s">
        <v>51</v>
      </c>
      <c r="H41" s="46" t="s">
        <v>20</v>
      </c>
      <c r="I41" s="46" t="s">
        <v>35</v>
      </c>
      <c r="J41" s="47" t="s">
        <v>73</v>
      </c>
      <c r="K41" s="48" t="n">
        <v>243</v>
      </c>
      <c r="L41" s="48" t="n">
        <f aca="false">243+64.1</f>
        <v>307.1</v>
      </c>
      <c r="M41" s="48"/>
      <c r="N41" s="48"/>
      <c r="O41" s="48" t="n">
        <v>369.9</v>
      </c>
      <c r="P41" s="33" t="n">
        <f aca="false">O41/L41*100</f>
        <v>120.449365027678</v>
      </c>
      <c r="Q41" s="51"/>
      <c r="S41" s="34"/>
      <c r="W41" s="63"/>
      <c r="AN41" s="60"/>
      <c r="AO41" s="61" t="n">
        <v>64.1</v>
      </c>
    </row>
    <row r="42" s="53" customFormat="true" ht="156.75" hidden="false" customHeight="true" outlineLevel="0" collapsed="false">
      <c r="A42" s="30" t="n">
        <v>27</v>
      </c>
      <c r="B42" s="46" t="s">
        <v>67</v>
      </c>
      <c r="C42" s="46" t="s">
        <v>24</v>
      </c>
      <c r="D42" s="46" t="s">
        <v>65</v>
      </c>
      <c r="E42" s="46" t="s">
        <v>51</v>
      </c>
      <c r="F42" s="46" t="s">
        <v>74</v>
      </c>
      <c r="G42" s="46" t="s">
        <v>51</v>
      </c>
      <c r="H42" s="46" t="s">
        <v>20</v>
      </c>
      <c r="I42" s="46" t="s">
        <v>35</v>
      </c>
      <c r="J42" s="47" t="s">
        <v>75</v>
      </c>
      <c r="K42" s="48" t="n">
        <v>500</v>
      </c>
      <c r="L42" s="48" t="n">
        <f aca="false">500-48.7</f>
        <v>451.3</v>
      </c>
      <c r="M42" s="48"/>
      <c r="N42" s="48"/>
      <c r="O42" s="48" t="n">
        <v>451.3</v>
      </c>
      <c r="P42" s="33" t="n">
        <f aca="false">O42/L42*100</f>
        <v>100</v>
      </c>
      <c r="Q42" s="68"/>
      <c r="S42" s="34"/>
      <c r="W42" s="59"/>
      <c r="AN42" s="54"/>
      <c r="AO42" s="61" t="n">
        <v>-48.7</v>
      </c>
    </row>
    <row r="43" s="53" customFormat="true" ht="114.75" hidden="false" customHeight="true" outlineLevel="0" collapsed="false">
      <c r="A43" s="30" t="n">
        <v>28</v>
      </c>
      <c r="B43" s="46" t="s">
        <v>67</v>
      </c>
      <c r="C43" s="46" t="s">
        <v>24</v>
      </c>
      <c r="D43" s="46" t="s">
        <v>65</v>
      </c>
      <c r="E43" s="46" t="s">
        <v>51</v>
      </c>
      <c r="F43" s="46" t="s">
        <v>76</v>
      </c>
      <c r="G43" s="46" t="s">
        <v>51</v>
      </c>
      <c r="H43" s="46" t="s">
        <v>20</v>
      </c>
      <c r="I43" s="46" t="s">
        <v>35</v>
      </c>
      <c r="J43" s="47" t="s">
        <v>77</v>
      </c>
      <c r="K43" s="48" t="n">
        <v>1</v>
      </c>
      <c r="L43" s="48" t="n">
        <f aca="false">1-0.8</f>
        <v>0.2</v>
      </c>
      <c r="M43" s="48"/>
      <c r="N43" s="48"/>
      <c r="O43" s="48" t="n">
        <v>0.2</v>
      </c>
      <c r="P43" s="33" t="n">
        <f aca="false">O43/L43*100</f>
        <v>100</v>
      </c>
      <c r="Q43" s="68"/>
      <c r="S43" s="34"/>
      <c r="W43" s="59"/>
      <c r="AN43" s="54"/>
      <c r="AO43" s="61" t="n">
        <v>-0.8</v>
      </c>
    </row>
    <row r="44" s="53" customFormat="true" ht="114.75" hidden="false" customHeight="true" outlineLevel="0" collapsed="false">
      <c r="A44" s="30"/>
      <c r="B44" s="46" t="s">
        <v>67</v>
      </c>
      <c r="C44" s="46" t="s">
        <v>24</v>
      </c>
      <c r="D44" s="46" t="s">
        <v>65</v>
      </c>
      <c r="E44" s="46" t="s">
        <v>51</v>
      </c>
      <c r="F44" s="46" t="s">
        <v>78</v>
      </c>
      <c r="G44" s="46" t="s">
        <v>51</v>
      </c>
      <c r="H44" s="46" t="s">
        <v>20</v>
      </c>
      <c r="I44" s="46" t="s">
        <v>35</v>
      </c>
      <c r="J44" s="69" t="s">
        <v>79</v>
      </c>
      <c r="K44" s="48" t="n">
        <v>0</v>
      </c>
      <c r="L44" s="48" t="n">
        <v>0</v>
      </c>
      <c r="M44" s="48"/>
      <c r="N44" s="48"/>
      <c r="O44" s="48" t="n">
        <v>0.3</v>
      </c>
      <c r="P44" s="33" t="n">
        <v>0</v>
      </c>
      <c r="Q44" s="68"/>
      <c r="S44" s="34"/>
      <c r="W44" s="59"/>
      <c r="AN44" s="54"/>
      <c r="AO44" s="61"/>
    </row>
    <row r="45" s="53" customFormat="true" ht="87.75" hidden="false" customHeight="true" outlineLevel="0" collapsed="false">
      <c r="A45" s="30" t="n">
        <v>29</v>
      </c>
      <c r="B45" s="46" t="s">
        <v>67</v>
      </c>
      <c r="C45" s="46" t="s">
        <v>24</v>
      </c>
      <c r="D45" s="46" t="s">
        <v>65</v>
      </c>
      <c r="E45" s="46" t="s">
        <v>80</v>
      </c>
      <c r="F45" s="46" t="s">
        <v>81</v>
      </c>
      <c r="G45" s="46" t="s">
        <v>51</v>
      </c>
      <c r="H45" s="46" t="s">
        <v>20</v>
      </c>
      <c r="I45" s="46" t="s">
        <v>35</v>
      </c>
      <c r="J45" s="47" t="s">
        <v>82</v>
      </c>
      <c r="K45" s="48" t="n">
        <v>0</v>
      </c>
      <c r="L45" s="48" t="n">
        <v>173.7</v>
      </c>
      <c r="M45" s="48"/>
      <c r="N45" s="48"/>
      <c r="O45" s="48" t="n">
        <v>173.7</v>
      </c>
      <c r="P45" s="33" t="n">
        <f aca="false">O45/L45*100</f>
        <v>100</v>
      </c>
      <c r="Q45" s="68"/>
      <c r="S45" s="34"/>
      <c r="W45" s="59"/>
      <c r="AB45" s="53" t="n">
        <v>173.7</v>
      </c>
      <c r="AN45" s="54"/>
      <c r="AO45" s="61"/>
    </row>
    <row r="46" s="12" customFormat="true" ht="90" hidden="false" customHeight="true" outlineLevel="0" collapsed="false">
      <c r="A46" s="30" t="n">
        <v>30</v>
      </c>
      <c r="B46" s="46" t="s">
        <v>67</v>
      </c>
      <c r="C46" s="46" t="s">
        <v>24</v>
      </c>
      <c r="D46" s="46" t="s">
        <v>65</v>
      </c>
      <c r="E46" s="46" t="s">
        <v>83</v>
      </c>
      <c r="F46" s="46" t="s">
        <v>84</v>
      </c>
      <c r="G46" s="46" t="s">
        <v>51</v>
      </c>
      <c r="H46" s="46" t="s">
        <v>20</v>
      </c>
      <c r="I46" s="46" t="s">
        <v>35</v>
      </c>
      <c r="J46" s="47" t="s">
        <v>85</v>
      </c>
      <c r="K46" s="48" t="n">
        <v>14</v>
      </c>
      <c r="L46" s="48" t="n">
        <f aca="false">14+12</f>
        <v>26</v>
      </c>
      <c r="M46" s="48"/>
      <c r="N46" s="48"/>
      <c r="O46" s="48" t="n">
        <v>18.4</v>
      </c>
      <c r="P46" s="33" t="n">
        <f aca="false">O46/L46*100</f>
        <v>70.7692307692308</v>
      </c>
      <c r="Q46" s="11"/>
      <c r="S46" s="34"/>
      <c r="W46" s="35"/>
      <c r="AN46" s="1"/>
      <c r="AO46" s="61" t="n">
        <v>12</v>
      </c>
    </row>
    <row r="47" s="12" customFormat="true" ht="29.25" hidden="false" customHeight="true" outlineLevel="0" collapsed="false">
      <c r="A47" s="30" t="n">
        <v>31</v>
      </c>
      <c r="B47" s="56" t="s">
        <v>18</v>
      </c>
      <c r="C47" s="56" t="s">
        <v>24</v>
      </c>
      <c r="D47" s="56" t="s">
        <v>86</v>
      </c>
      <c r="E47" s="56" t="s">
        <v>19</v>
      </c>
      <c r="F47" s="56" t="s">
        <v>18</v>
      </c>
      <c r="G47" s="56" t="s">
        <v>19</v>
      </c>
      <c r="H47" s="56" t="s">
        <v>20</v>
      </c>
      <c r="I47" s="56" t="s">
        <v>18</v>
      </c>
      <c r="J47" s="57" t="s">
        <v>87</v>
      </c>
      <c r="K47" s="58" t="n">
        <f aca="false">SUM(K48:K49)</f>
        <v>1465</v>
      </c>
      <c r="L47" s="58" t="n">
        <f aca="false">SUM(L48:L49)</f>
        <v>5790.9</v>
      </c>
      <c r="M47" s="58" t="n">
        <f aca="false">SUM(M48:M49)</f>
        <v>0</v>
      </c>
      <c r="N47" s="58" t="n">
        <f aca="false">SUM(N48:N49)</f>
        <v>0</v>
      </c>
      <c r="O47" s="58" t="n">
        <f aca="false">SUM(O48:O49)</f>
        <v>5784.5</v>
      </c>
      <c r="P47" s="33" t="n">
        <f aca="false">O47/L47*100</f>
        <v>99.8894817731268</v>
      </c>
      <c r="Q47" s="11"/>
      <c r="S47" s="34"/>
      <c r="W47" s="35"/>
      <c r="AN47" s="1"/>
      <c r="AO47" s="36"/>
    </row>
    <row r="48" s="12" customFormat="true" ht="39" hidden="false" customHeight="true" outlineLevel="0" collapsed="false">
      <c r="A48" s="30" t="n">
        <v>32</v>
      </c>
      <c r="B48" s="46" t="s">
        <v>88</v>
      </c>
      <c r="C48" s="46" t="s">
        <v>24</v>
      </c>
      <c r="D48" s="46" t="s">
        <v>86</v>
      </c>
      <c r="E48" s="46" t="s">
        <v>25</v>
      </c>
      <c r="F48" s="46" t="s">
        <v>40</v>
      </c>
      <c r="G48" s="46" t="s">
        <v>25</v>
      </c>
      <c r="H48" s="46" t="s">
        <v>20</v>
      </c>
      <c r="I48" s="46" t="s">
        <v>35</v>
      </c>
      <c r="J48" s="47" t="s">
        <v>89</v>
      </c>
      <c r="K48" s="48" t="n">
        <v>494</v>
      </c>
      <c r="L48" s="48" t="n">
        <f aca="false">494-483.5</f>
        <v>10.5</v>
      </c>
      <c r="M48" s="48"/>
      <c r="N48" s="48"/>
      <c r="O48" s="48" t="n">
        <v>13.4</v>
      </c>
      <c r="P48" s="33" t="n">
        <f aca="false">O48/L48*100</f>
        <v>127.619047619048</v>
      </c>
      <c r="Q48" s="11"/>
      <c r="S48" s="34"/>
      <c r="W48" s="35"/>
      <c r="AN48" s="1"/>
      <c r="AO48" s="36"/>
    </row>
    <row r="49" s="53" customFormat="true" ht="32.25" hidden="false" customHeight="true" outlineLevel="0" collapsed="false">
      <c r="A49" s="30" t="n">
        <v>33</v>
      </c>
      <c r="B49" s="46" t="s">
        <v>88</v>
      </c>
      <c r="C49" s="46" t="s">
        <v>24</v>
      </c>
      <c r="D49" s="46" t="s">
        <v>86</v>
      </c>
      <c r="E49" s="46" t="s">
        <v>25</v>
      </c>
      <c r="F49" s="46" t="s">
        <v>46</v>
      </c>
      <c r="G49" s="46" t="s">
        <v>25</v>
      </c>
      <c r="H49" s="46" t="s">
        <v>20</v>
      </c>
      <c r="I49" s="46" t="s">
        <v>35</v>
      </c>
      <c r="J49" s="47" t="s">
        <v>90</v>
      </c>
      <c r="K49" s="48" t="n">
        <v>971</v>
      </c>
      <c r="L49" s="48" t="n">
        <f aca="false">L50+L51</f>
        <v>5780.4</v>
      </c>
      <c r="M49" s="48" t="n">
        <f aca="false">M50+M51</f>
        <v>0</v>
      </c>
      <c r="N49" s="48" t="n">
        <f aca="false">N50+N51</f>
        <v>0</v>
      </c>
      <c r="O49" s="48" t="n">
        <f aca="false">O50+O51</f>
        <v>5771.1</v>
      </c>
      <c r="P49" s="33" t="n">
        <f aca="false">O49/L49*100</f>
        <v>99.8391114801744</v>
      </c>
      <c r="Q49" s="68"/>
      <c r="S49" s="34"/>
      <c r="W49" s="59"/>
      <c r="AN49" s="54"/>
      <c r="AO49" s="61"/>
    </row>
    <row r="50" s="53" customFormat="true" ht="28.5" hidden="false" customHeight="true" outlineLevel="0" collapsed="false">
      <c r="A50" s="30" t="n">
        <v>34</v>
      </c>
      <c r="B50" s="46" t="s">
        <v>88</v>
      </c>
      <c r="C50" s="46" t="s">
        <v>24</v>
      </c>
      <c r="D50" s="46" t="s">
        <v>86</v>
      </c>
      <c r="E50" s="46" t="s">
        <v>25</v>
      </c>
      <c r="F50" s="46" t="s">
        <v>91</v>
      </c>
      <c r="G50" s="46" t="s">
        <v>25</v>
      </c>
      <c r="H50" s="46" t="s">
        <v>20</v>
      </c>
      <c r="I50" s="46" t="s">
        <v>35</v>
      </c>
      <c r="J50" s="70" t="s">
        <v>92</v>
      </c>
      <c r="K50" s="48" t="n">
        <v>921</v>
      </c>
      <c r="L50" s="48" t="n">
        <f aca="false">921+4179+380</f>
        <v>5480</v>
      </c>
      <c r="M50" s="48"/>
      <c r="N50" s="48"/>
      <c r="O50" s="48" t="n">
        <v>5472.1</v>
      </c>
      <c r="P50" s="33" t="n">
        <f aca="false">O50/L50*100</f>
        <v>99.8558394160584</v>
      </c>
      <c r="Q50" s="68"/>
      <c r="S50" s="34"/>
      <c r="U50" s="53" t="n">
        <v>64</v>
      </c>
      <c r="W50" s="59"/>
      <c r="AB50" s="53" t="n">
        <v>380</v>
      </c>
      <c r="AN50" s="54"/>
      <c r="AO50" s="61"/>
    </row>
    <row r="51" s="53" customFormat="true" ht="27" hidden="false" customHeight="true" outlineLevel="0" collapsed="false">
      <c r="A51" s="30" t="n">
        <v>35</v>
      </c>
      <c r="B51" s="46" t="s">
        <v>88</v>
      </c>
      <c r="C51" s="46" t="s">
        <v>24</v>
      </c>
      <c r="D51" s="46" t="s">
        <v>86</v>
      </c>
      <c r="E51" s="46" t="s">
        <v>25</v>
      </c>
      <c r="F51" s="46" t="s">
        <v>93</v>
      </c>
      <c r="G51" s="46" t="s">
        <v>25</v>
      </c>
      <c r="H51" s="46" t="s">
        <v>20</v>
      </c>
      <c r="I51" s="46" t="s">
        <v>35</v>
      </c>
      <c r="J51" s="70" t="s">
        <v>94</v>
      </c>
      <c r="K51" s="48" t="n">
        <v>50</v>
      </c>
      <c r="L51" s="48" t="n">
        <f aca="false">50+245+5.4</f>
        <v>300.4</v>
      </c>
      <c r="M51" s="48"/>
      <c r="N51" s="48"/>
      <c r="O51" s="48" t="n">
        <v>299</v>
      </c>
      <c r="P51" s="33" t="n">
        <f aca="false">O51/L51*100</f>
        <v>99.5339547270306</v>
      </c>
      <c r="Q51" s="68"/>
      <c r="S51" s="34"/>
      <c r="U51" s="53" t="n">
        <f aca="false">275.7+66.8</f>
        <v>342.5</v>
      </c>
      <c r="W51" s="59"/>
      <c r="AB51" s="53" t="n">
        <v>5.4</v>
      </c>
      <c r="AN51" s="54"/>
      <c r="AO51" s="61"/>
    </row>
    <row r="52" s="53" customFormat="true" ht="43.5" hidden="false" customHeight="true" outlineLevel="0" collapsed="false">
      <c r="A52" s="30" t="n">
        <v>36</v>
      </c>
      <c r="B52" s="56" t="s">
        <v>18</v>
      </c>
      <c r="C52" s="56" t="s">
        <v>24</v>
      </c>
      <c r="D52" s="56" t="s">
        <v>95</v>
      </c>
      <c r="E52" s="56" t="s">
        <v>19</v>
      </c>
      <c r="F52" s="56" t="s">
        <v>18</v>
      </c>
      <c r="G52" s="56" t="s">
        <v>19</v>
      </c>
      <c r="H52" s="56" t="s">
        <v>20</v>
      </c>
      <c r="I52" s="56" t="s">
        <v>18</v>
      </c>
      <c r="J52" s="57" t="s">
        <v>96</v>
      </c>
      <c r="K52" s="58" t="n">
        <f aca="false">SUM(K53:K56)</f>
        <v>1637.2</v>
      </c>
      <c r="L52" s="58" t="n">
        <f aca="false">SUM(L53:L56)</f>
        <v>1740.5</v>
      </c>
      <c r="M52" s="58" t="e">
        <f aca="false">SUM(#REF!)</f>
        <v>#REF!</v>
      </c>
      <c r="N52" s="58" t="e">
        <f aca="false">SUM(#REF!)</f>
        <v>#REF!</v>
      </c>
      <c r="O52" s="58" t="n">
        <f aca="false">SUM(O53:O56)</f>
        <v>1923.6</v>
      </c>
      <c r="P52" s="33" t="n">
        <f aca="false">O52/L52*100</f>
        <v>110.519965527147</v>
      </c>
      <c r="Q52" s="68"/>
      <c r="S52" s="34"/>
      <c r="W52" s="59"/>
      <c r="AN52" s="54"/>
      <c r="AO52" s="61"/>
    </row>
    <row r="53" s="12" customFormat="true" ht="45.75" hidden="false" customHeight="true" outlineLevel="0" collapsed="false">
      <c r="A53" s="30" t="n">
        <v>37</v>
      </c>
      <c r="B53" s="46" t="s">
        <v>97</v>
      </c>
      <c r="C53" s="46" t="s">
        <v>24</v>
      </c>
      <c r="D53" s="46" t="s">
        <v>95</v>
      </c>
      <c r="E53" s="46" t="s">
        <v>25</v>
      </c>
      <c r="F53" s="46" t="s">
        <v>98</v>
      </c>
      <c r="G53" s="46" t="s">
        <v>51</v>
      </c>
      <c r="H53" s="46" t="s">
        <v>20</v>
      </c>
      <c r="I53" s="46" t="s">
        <v>37</v>
      </c>
      <c r="J53" s="47" t="s">
        <v>99</v>
      </c>
      <c r="K53" s="48" t="n">
        <f aca="false">1264-150</f>
        <v>1114</v>
      </c>
      <c r="L53" s="48" t="n">
        <f aca="false">1264-150</f>
        <v>1114</v>
      </c>
      <c r="M53" s="48"/>
      <c r="N53" s="48"/>
      <c r="O53" s="48" t="n">
        <v>1283.5</v>
      </c>
      <c r="P53" s="33" t="n">
        <f aca="false">O53/L53*100</f>
        <v>115.215439856373</v>
      </c>
      <c r="Q53" s="11"/>
      <c r="S53" s="34"/>
      <c r="U53" s="12" t="n">
        <v>296</v>
      </c>
      <c r="W53" s="35"/>
      <c r="AN53" s="1"/>
      <c r="AO53" s="36"/>
    </row>
    <row r="54" s="12" customFormat="true" ht="45.75" hidden="false" customHeight="true" outlineLevel="0" collapsed="false">
      <c r="A54" s="30" t="n">
        <v>38</v>
      </c>
      <c r="B54" s="46" t="s">
        <v>100</v>
      </c>
      <c r="C54" s="46" t="s">
        <v>24</v>
      </c>
      <c r="D54" s="46" t="s">
        <v>95</v>
      </c>
      <c r="E54" s="46" t="s">
        <v>31</v>
      </c>
      <c r="F54" s="46" t="s">
        <v>98</v>
      </c>
      <c r="G54" s="46" t="s">
        <v>51</v>
      </c>
      <c r="H54" s="46" t="s">
        <v>20</v>
      </c>
      <c r="I54" s="46" t="s">
        <v>37</v>
      </c>
      <c r="J54" s="47" t="s">
        <v>101</v>
      </c>
      <c r="K54" s="48" t="n">
        <v>0</v>
      </c>
      <c r="L54" s="48" t="n">
        <v>47.9</v>
      </c>
      <c r="M54" s="48"/>
      <c r="N54" s="48"/>
      <c r="O54" s="48" t="n">
        <v>48.3</v>
      </c>
      <c r="P54" s="33" t="n">
        <f aca="false">O54/L54*100</f>
        <v>100.835073068894</v>
      </c>
      <c r="Q54" s="11"/>
      <c r="S54" s="34"/>
      <c r="W54" s="35"/>
      <c r="AB54" s="12" t="n">
        <v>47.9</v>
      </c>
      <c r="AN54" s="1"/>
      <c r="AO54" s="36"/>
    </row>
    <row r="55" s="12" customFormat="true" ht="45.75" hidden="false" customHeight="true" outlineLevel="0" collapsed="false">
      <c r="A55" s="30" t="n">
        <v>39</v>
      </c>
      <c r="B55" s="46" t="s">
        <v>67</v>
      </c>
      <c r="C55" s="46" t="s">
        <v>24</v>
      </c>
      <c r="D55" s="46" t="s">
        <v>95</v>
      </c>
      <c r="E55" s="46" t="s">
        <v>31</v>
      </c>
      <c r="F55" s="46" t="s">
        <v>98</v>
      </c>
      <c r="G55" s="46" t="s">
        <v>51</v>
      </c>
      <c r="H55" s="46" t="s">
        <v>20</v>
      </c>
      <c r="I55" s="46" t="s">
        <v>37</v>
      </c>
      <c r="J55" s="47" t="s">
        <v>101</v>
      </c>
      <c r="K55" s="48" t="n">
        <v>0</v>
      </c>
      <c r="L55" s="48" t="n">
        <v>266.6</v>
      </c>
      <c r="M55" s="48"/>
      <c r="N55" s="48"/>
      <c r="O55" s="48" t="n">
        <v>279.8</v>
      </c>
      <c r="P55" s="33" t="n">
        <f aca="false">O55/L55*100</f>
        <v>104.951237809452</v>
      </c>
      <c r="Q55" s="11"/>
      <c r="S55" s="34"/>
      <c r="W55" s="35"/>
      <c r="AN55" s="1"/>
      <c r="AO55" s="36"/>
    </row>
    <row r="56" s="72" customFormat="true" ht="42" hidden="false" customHeight="true" outlineLevel="0" collapsed="false">
      <c r="A56" s="30" t="n">
        <v>40</v>
      </c>
      <c r="B56" s="46" t="s">
        <v>97</v>
      </c>
      <c r="C56" s="46" t="s">
        <v>24</v>
      </c>
      <c r="D56" s="46" t="s">
        <v>95</v>
      </c>
      <c r="E56" s="46" t="s">
        <v>31</v>
      </c>
      <c r="F56" s="46" t="s">
        <v>98</v>
      </c>
      <c r="G56" s="46" t="s">
        <v>51</v>
      </c>
      <c r="H56" s="46" t="s">
        <v>20</v>
      </c>
      <c r="I56" s="46" t="s">
        <v>37</v>
      </c>
      <c r="J56" s="47" t="s">
        <v>101</v>
      </c>
      <c r="K56" s="48" t="n">
        <v>523.2</v>
      </c>
      <c r="L56" s="48" t="n">
        <f aca="false">523.2-211.2</f>
        <v>312</v>
      </c>
      <c r="M56" s="48"/>
      <c r="N56" s="48"/>
      <c r="O56" s="48" t="n">
        <v>312</v>
      </c>
      <c r="P56" s="33" t="n">
        <f aca="false">O56/L56*100</f>
        <v>100</v>
      </c>
      <c r="Q56" s="71"/>
      <c r="R56" s="71"/>
      <c r="S56" s="34"/>
      <c r="T56" s="53"/>
      <c r="U56" s="53"/>
      <c r="V56" s="53"/>
      <c r="W56" s="59"/>
      <c r="X56" s="53"/>
      <c r="Y56" s="53"/>
      <c r="Z56" s="53"/>
      <c r="AA56" s="53"/>
      <c r="AB56" s="53" t="n">
        <v>-211.2</v>
      </c>
      <c r="AN56" s="54"/>
      <c r="AO56" s="61"/>
    </row>
    <row r="57" s="72" customFormat="true" ht="33.75" hidden="false" customHeight="true" outlineLevel="0" collapsed="false">
      <c r="A57" s="30" t="n">
        <v>41</v>
      </c>
      <c r="B57" s="56" t="s">
        <v>18</v>
      </c>
      <c r="C57" s="56" t="s">
        <v>24</v>
      </c>
      <c r="D57" s="56" t="s">
        <v>102</v>
      </c>
      <c r="E57" s="56" t="s">
        <v>19</v>
      </c>
      <c r="F57" s="56" t="s">
        <v>18</v>
      </c>
      <c r="G57" s="56" t="s">
        <v>19</v>
      </c>
      <c r="H57" s="56" t="s">
        <v>20</v>
      </c>
      <c r="I57" s="56" t="s">
        <v>18</v>
      </c>
      <c r="J57" s="57" t="s">
        <v>103</v>
      </c>
      <c r="K57" s="58" t="n">
        <f aca="false">SUM(K58:K61)</f>
        <v>800</v>
      </c>
      <c r="L57" s="58" t="n">
        <f aca="false">SUM(L58:L61)</f>
        <v>4306.6</v>
      </c>
      <c r="M57" s="58" t="n">
        <f aca="false">SUM(M60:M60)</f>
        <v>0</v>
      </c>
      <c r="N57" s="58" t="n">
        <f aca="false">SUM(N60:N60)</f>
        <v>0</v>
      </c>
      <c r="O57" s="58" t="n">
        <f aca="false">SUM(O58:O61)</f>
        <v>4612.9</v>
      </c>
      <c r="P57" s="33" t="n">
        <f aca="false">O57/L57*100</f>
        <v>107.112339200297</v>
      </c>
      <c r="Q57" s="71"/>
      <c r="R57" s="71"/>
      <c r="S57" s="34"/>
      <c r="T57" s="53"/>
      <c r="U57" s="53"/>
      <c r="V57" s="53"/>
      <c r="W57" s="59"/>
      <c r="X57" s="53"/>
      <c r="Y57" s="53"/>
      <c r="Z57" s="53"/>
      <c r="AA57" s="53"/>
      <c r="AB57" s="53"/>
      <c r="AN57" s="54"/>
      <c r="AO57" s="61"/>
    </row>
    <row r="58" s="72" customFormat="true" ht="117" hidden="false" customHeight="true" outlineLevel="0" collapsed="false">
      <c r="A58" s="30" t="n">
        <v>42</v>
      </c>
      <c r="B58" s="46" t="s">
        <v>67</v>
      </c>
      <c r="C58" s="46" t="s">
        <v>24</v>
      </c>
      <c r="D58" s="46" t="s">
        <v>102</v>
      </c>
      <c r="E58" s="46" t="s">
        <v>31</v>
      </c>
      <c r="F58" s="46" t="s">
        <v>104</v>
      </c>
      <c r="G58" s="46" t="s">
        <v>51</v>
      </c>
      <c r="H58" s="46" t="s">
        <v>20</v>
      </c>
      <c r="I58" s="46" t="s">
        <v>105</v>
      </c>
      <c r="J58" s="47" t="s">
        <v>106</v>
      </c>
      <c r="K58" s="48" t="n">
        <v>0</v>
      </c>
      <c r="L58" s="48" t="n">
        <v>0</v>
      </c>
      <c r="M58" s="48"/>
      <c r="N58" s="48"/>
      <c r="O58" s="48" t="n">
        <v>0</v>
      </c>
      <c r="P58" s="33" t="n">
        <v>0</v>
      </c>
      <c r="Q58" s="71"/>
      <c r="R58" s="71"/>
      <c r="S58" s="34"/>
      <c r="T58" s="53"/>
      <c r="U58" s="53"/>
      <c r="V58" s="53"/>
      <c r="W58" s="59"/>
      <c r="X58" s="53"/>
      <c r="Y58" s="53"/>
      <c r="Z58" s="53"/>
      <c r="AA58" s="53"/>
      <c r="AB58" s="53"/>
      <c r="AN58" s="54"/>
      <c r="AO58" s="61"/>
    </row>
    <row r="59" s="72" customFormat="true" ht="84" hidden="false" customHeight="true" outlineLevel="0" collapsed="false">
      <c r="A59" s="30" t="n">
        <v>43</v>
      </c>
      <c r="B59" s="46" t="s">
        <v>67</v>
      </c>
      <c r="C59" s="46" t="s">
        <v>24</v>
      </c>
      <c r="D59" s="46" t="s">
        <v>102</v>
      </c>
      <c r="E59" s="46" t="s">
        <v>107</v>
      </c>
      <c r="F59" s="46" t="s">
        <v>68</v>
      </c>
      <c r="G59" s="46" t="s">
        <v>51</v>
      </c>
      <c r="H59" s="46" t="s">
        <v>20</v>
      </c>
      <c r="I59" s="46" t="s">
        <v>78</v>
      </c>
      <c r="J59" s="47" t="s">
        <v>108</v>
      </c>
      <c r="K59" s="48" t="n">
        <v>200</v>
      </c>
      <c r="L59" s="48" t="n">
        <f aca="false">200+200+75</f>
        <v>475</v>
      </c>
      <c r="M59" s="48"/>
      <c r="N59" s="48"/>
      <c r="O59" s="48" t="n">
        <v>727.7</v>
      </c>
      <c r="P59" s="33" t="n">
        <f aca="false">O59/L59*100</f>
        <v>153.2</v>
      </c>
      <c r="Q59" s="71"/>
      <c r="R59" s="71"/>
      <c r="S59" s="34"/>
      <c r="T59" s="53"/>
      <c r="U59" s="53"/>
      <c r="V59" s="53"/>
      <c r="W59" s="59"/>
      <c r="X59" s="53"/>
      <c r="Y59" s="53"/>
      <c r="Z59" s="53"/>
      <c r="AA59" s="53"/>
      <c r="AB59" s="61" t="n">
        <v>200</v>
      </c>
      <c r="AN59" s="54"/>
      <c r="AO59" s="61" t="n">
        <v>75</v>
      </c>
    </row>
    <row r="60" s="72" customFormat="true" ht="66" hidden="false" customHeight="true" outlineLevel="0" collapsed="false">
      <c r="A60" s="30" t="n">
        <v>44</v>
      </c>
      <c r="B60" s="46" t="s">
        <v>67</v>
      </c>
      <c r="C60" s="46" t="s">
        <v>24</v>
      </c>
      <c r="D60" s="46" t="s">
        <v>102</v>
      </c>
      <c r="E60" s="46" t="s">
        <v>107</v>
      </c>
      <c r="F60" s="46" t="s">
        <v>70</v>
      </c>
      <c r="G60" s="46" t="s">
        <v>51</v>
      </c>
      <c r="H60" s="46" t="s">
        <v>20</v>
      </c>
      <c r="I60" s="46" t="s">
        <v>78</v>
      </c>
      <c r="J60" s="47" t="s">
        <v>109</v>
      </c>
      <c r="K60" s="48" t="n">
        <v>100</v>
      </c>
      <c r="L60" s="48" t="n">
        <f aca="false">100+128.5</f>
        <v>228.5</v>
      </c>
      <c r="M60" s="48"/>
      <c r="N60" s="48"/>
      <c r="O60" s="48" t="n">
        <v>228.5</v>
      </c>
      <c r="P60" s="33" t="n">
        <f aca="false">O60/L60*100</f>
        <v>100</v>
      </c>
      <c r="Q60" s="71"/>
      <c r="R60" s="71"/>
      <c r="S60" s="34"/>
      <c r="T60" s="53"/>
      <c r="U60" s="53"/>
      <c r="V60" s="53"/>
      <c r="W60" s="59"/>
      <c r="X60" s="53"/>
      <c r="Y60" s="53"/>
      <c r="Z60" s="53"/>
      <c r="AA60" s="53"/>
      <c r="AB60" s="53"/>
      <c r="AN60" s="54"/>
      <c r="AO60" s="61" t="n">
        <v>128.5</v>
      </c>
    </row>
    <row r="61" s="72" customFormat="true" ht="61.5" hidden="false" customHeight="true" outlineLevel="0" collapsed="false">
      <c r="A61" s="30" t="n">
        <v>45</v>
      </c>
      <c r="B61" s="46" t="s">
        <v>67</v>
      </c>
      <c r="C61" s="46" t="s">
        <v>24</v>
      </c>
      <c r="D61" s="46" t="s">
        <v>102</v>
      </c>
      <c r="E61" s="46" t="s">
        <v>95</v>
      </c>
      <c r="F61" s="46" t="s">
        <v>110</v>
      </c>
      <c r="G61" s="46" t="s">
        <v>51</v>
      </c>
      <c r="H61" s="46" t="s">
        <v>20</v>
      </c>
      <c r="I61" s="46" t="s">
        <v>105</v>
      </c>
      <c r="J61" s="47" t="s">
        <v>111</v>
      </c>
      <c r="K61" s="48" t="n">
        <v>500</v>
      </c>
      <c r="L61" s="48" t="n">
        <f aca="false">500+2500+603.1</f>
        <v>3603.1</v>
      </c>
      <c r="M61" s="48"/>
      <c r="N61" s="48"/>
      <c r="O61" s="48" t="n">
        <v>3656.7</v>
      </c>
      <c r="P61" s="33" t="n">
        <f aca="false">O61/L61*100</f>
        <v>101.487607893203</v>
      </c>
      <c r="Q61" s="71"/>
      <c r="R61" s="71"/>
      <c r="S61" s="34"/>
      <c r="T61" s="53"/>
      <c r="U61" s="53"/>
      <c r="V61" s="53"/>
      <c r="W61" s="59"/>
      <c r="X61" s="53"/>
      <c r="Y61" s="53"/>
      <c r="Z61" s="53" t="n">
        <v>2500</v>
      </c>
      <c r="AA61" s="53"/>
      <c r="AB61" s="53" t="n">
        <v>603.1</v>
      </c>
      <c r="AN61" s="54"/>
      <c r="AO61" s="61"/>
    </row>
    <row r="62" s="72" customFormat="true" ht="27" hidden="false" customHeight="true" outlineLevel="0" collapsed="false">
      <c r="A62" s="30" t="n">
        <v>46</v>
      </c>
      <c r="B62" s="56" t="s">
        <v>18</v>
      </c>
      <c r="C62" s="56" t="s">
        <v>24</v>
      </c>
      <c r="D62" s="56" t="s">
        <v>112</v>
      </c>
      <c r="E62" s="56" t="s">
        <v>19</v>
      </c>
      <c r="F62" s="56" t="s">
        <v>18</v>
      </c>
      <c r="G62" s="56" t="s">
        <v>19</v>
      </c>
      <c r="H62" s="56" t="s">
        <v>20</v>
      </c>
      <c r="I62" s="56" t="s">
        <v>18</v>
      </c>
      <c r="J62" s="57" t="s">
        <v>113</v>
      </c>
      <c r="K62" s="58" t="n">
        <f aca="false">SUM(K63:K79)</f>
        <v>299.8</v>
      </c>
      <c r="L62" s="58" t="n">
        <f aca="false">SUM(L63:L79)</f>
        <v>421.5</v>
      </c>
      <c r="M62" s="58" t="n">
        <f aca="false">SUM(M79:M79)</f>
        <v>0</v>
      </c>
      <c r="N62" s="58" t="n">
        <f aca="false">SUM(N79:N79)</f>
        <v>0</v>
      </c>
      <c r="O62" s="58" t="n">
        <f aca="false">SUM(O63:O79)</f>
        <v>538</v>
      </c>
      <c r="P62" s="33" t="n">
        <f aca="false">O62/L62*100</f>
        <v>127.639383155397</v>
      </c>
      <c r="Q62" s="71"/>
      <c r="R62" s="71"/>
      <c r="S62" s="34"/>
      <c r="T62" s="53"/>
      <c r="U62" s="53"/>
      <c r="V62" s="53"/>
      <c r="W62" s="59"/>
      <c r="X62" s="53"/>
      <c r="Y62" s="53"/>
      <c r="Z62" s="53"/>
      <c r="AA62" s="53"/>
      <c r="AB62" s="53"/>
      <c r="AN62" s="54"/>
      <c r="AO62" s="61"/>
    </row>
    <row r="63" s="72" customFormat="true" ht="96" hidden="false" customHeight="true" outlineLevel="0" collapsed="false">
      <c r="A63" s="30" t="n">
        <v>47</v>
      </c>
      <c r="B63" s="46" t="s">
        <v>114</v>
      </c>
      <c r="C63" s="46" t="s">
        <v>24</v>
      </c>
      <c r="D63" s="46" t="s">
        <v>112</v>
      </c>
      <c r="E63" s="46" t="s">
        <v>25</v>
      </c>
      <c r="F63" s="46" t="s">
        <v>104</v>
      </c>
      <c r="G63" s="46" t="s">
        <v>25</v>
      </c>
      <c r="H63" s="46" t="s">
        <v>20</v>
      </c>
      <c r="I63" s="46" t="s">
        <v>115</v>
      </c>
      <c r="J63" s="73" t="s">
        <v>116</v>
      </c>
      <c r="K63" s="48" t="n">
        <v>0.5</v>
      </c>
      <c r="L63" s="48" t="n">
        <v>0.5</v>
      </c>
      <c r="M63" s="48"/>
      <c r="N63" s="48"/>
      <c r="O63" s="48" t="n">
        <v>0.3</v>
      </c>
      <c r="P63" s="33" t="n">
        <f aca="false">O63/L63*100</f>
        <v>60</v>
      </c>
      <c r="Q63" s="71"/>
      <c r="R63" s="71"/>
      <c r="S63" s="34"/>
      <c r="T63" s="53"/>
      <c r="U63" s="53"/>
      <c r="V63" s="53"/>
      <c r="W63" s="59"/>
      <c r="X63" s="53"/>
      <c r="Y63" s="53"/>
      <c r="Z63" s="53"/>
      <c r="AA63" s="53"/>
      <c r="AB63" s="53"/>
      <c r="AN63" s="54"/>
      <c r="AO63" s="61"/>
    </row>
    <row r="64" s="72" customFormat="true" ht="133.5" hidden="false" customHeight="true" outlineLevel="0" collapsed="false">
      <c r="A64" s="30" t="n">
        <v>48</v>
      </c>
      <c r="B64" s="46" t="s">
        <v>114</v>
      </c>
      <c r="C64" s="46" t="s">
        <v>24</v>
      </c>
      <c r="D64" s="46" t="s">
        <v>112</v>
      </c>
      <c r="E64" s="46" t="s">
        <v>25</v>
      </c>
      <c r="F64" s="46" t="s">
        <v>117</v>
      </c>
      <c r="G64" s="46" t="s">
        <v>25</v>
      </c>
      <c r="H64" s="46" t="s">
        <v>20</v>
      </c>
      <c r="I64" s="46" t="s">
        <v>115</v>
      </c>
      <c r="J64" s="74" t="s">
        <v>118</v>
      </c>
      <c r="K64" s="48" t="n">
        <v>2.5</v>
      </c>
      <c r="L64" s="48" t="n">
        <f aca="false">2.5+0.5+2</f>
        <v>5</v>
      </c>
      <c r="M64" s="48"/>
      <c r="N64" s="48"/>
      <c r="O64" s="48" t="n">
        <v>4.5</v>
      </c>
      <c r="P64" s="33" t="n">
        <f aca="false">O64/L64*100</f>
        <v>90</v>
      </c>
      <c r="Q64" s="71"/>
      <c r="R64" s="71"/>
      <c r="S64" s="34"/>
      <c r="T64" s="53"/>
      <c r="U64" s="53"/>
      <c r="V64" s="53"/>
      <c r="W64" s="59"/>
      <c r="X64" s="53"/>
      <c r="Y64" s="53"/>
      <c r="Z64" s="53"/>
      <c r="AA64" s="53"/>
      <c r="AB64" s="53" t="n">
        <v>0.5</v>
      </c>
      <c r="AN64" s="54"/>
      <c r="AO64" s="61" t="n">
        <v>2</v>
      </c>
    </row>
    <row r="65" s="72" customFormat="true" ht="105.75" hidden="false" customHeight="true" outlineLevel="0" collapsed="false">
      <c r="A65" s="30" t="n">
        <v>49</v>
      </c>
      <c r="B65" s="46" t="str">
        <f aca="false">B64</f>
        <v>006</v>
      </c>
      <c r="C65" s="46" t="str">
        <f aca="false">C64</f>
        <v>1</v>
      </c>
      <c r="D65" s="46" t="str">
        <f aca="false">D64</f>
        <v>16</v>
      </c>
      <c r="E65" s="46" t="str">
        <f aca="false">E64</f>
        <v>01</v>
      </c>
      <c r="F65" s="46" t="s">
        <v>119</v>
      </c>
      <c r="G65" s="46" t="str">
        <f aca="false">G64</f>
        <v>01</v>
      </c>
      <c r="H65" s="46" t="str">
        <f aca="false">H64</f>
        <v>0000</v>
      </c>
      <c r="I65" s="46" t="str">
        <f aca="false">I64</f>
        <v>140</v>
      </c>
      <c r="J65" s="73" t="s">
        <v>120</v>
      </c>
      <c r="K65" s="48" t="n">
        <v>1.5</v>
      </c>
      <c r="L65" s="48" t="n">
        <f aca="false">1.5-1-0.5</f>
        <v>0</v>
      </c>
      <c r="M65" s="48"/>
      <c r="N65" s="48"/>
      <c r="O65" s="48" t="n">
        <v>0</v>
      </c>
      <c r="P65" s="33" t="n">
        <v>0</v>
      </c>
      <c r="Q65" s="71"/>
      <c r="R65" s="71"/>
      <c r="S65" s="34"/>
      <c r="T65" s="53"/>
      <c r="U65" s="53"/>
      <c r="V65" s="53"/>
      <c r="W65" s="59"/>
      <c r="X65" s="53"/>
      <c r="Y65" s="53"/>
      <c r="Z65" s="53"/>
      <c r="AA65" s="53"/>
      <c r="AB65" s="53" t="n">
        <v>-1</v>
      </c>
      <c r="AN65" s="54"/>
      <c r="AO65" s="61" t="n">
        <v>-0.5</v>
      </c>
    </row>
    <row r="66" s="72" customFormat="true" ht="93" hidden="false" customHeight="true" outlineLevel="0" collapsed="false">
      <c r="A66" s="30" t="n">
        <v>50</v>
      </c>
      <c r="B66" s="46" t="s">
        <v>121</v>
      </c>
      <c r="C66" s="46" t="s">
        <v>24</v>
      </c>
      <c r="D66" s="46" t="s">
        <v>112</v>
      </c>
      <c r="E66" s="46" t="s">
        <v>25</v>
      </c>
      <c r="F66" s="46" t="s">
        <v>104</v>
      </c>
      <c r="G66" s="46" t="s">
        <v>25</v>
      </c>
      <c r="H66" s="46" t="s">
        <v>20</v>
      </c>
      <c r="I66" s="46" t="s">
        <v>115</v>
      </c>
      <c r="J66" s="73" t="s">
        <v>116</v>
      </c>
      <c r="K66" s="48" t="n">
        <v>3.5</v>
      </c>
      <c r="L66" s="48" t="n">
        <f aca="false">3.5+1.5+3.5</f>
        <v>8.5</v>
      </c>
      <c r="M66" s="48"/>
      <c r="N66" s="48"/>
      <c r="O66" s="48" t="n">
        <v>9.7</v>
      </c>
      <c r="P66" s="33" t="n">
        <f aca="false">O66/L66*100</f>
        <v>114.117647058824</v>
      </c>
      <c r="Q66" s="71"/>
      <c r="R66" s="71"/>
      <c r="S66" s="34"/>
      <c r="T66" s="53"/>
      <c r="U66" s="53"/>
      <c r="V66" s="53"/>
      <c r="W66" s="59"/>
      <c r="X66" s="53"/>
      <c r="Y66" s="53"/>
      <c r="Z66" s="53"/>
      <c r="AA66" s="53"/>
      <c r="AB66" s="53" t="n">
        <v>1.5</v>
      </c>
      <c r="AN66" s="54"/>
      <c r="AO66" s="61" t="n">
        <v>3.5</v>
      </c>
    </row>
    <row r="67" s="72" customFormat="true" ht="125.25" hidden="false" customHeight="true" outlineLevel="0" collapsed="false">
      <c r="A67" s="30" t="n">
        <v>51</v>
      </c>
      <c r="B67" s="46" t="s">
        <v>121</v>
      </c>
      <c r="C67" s="46" t="s">
        <v>24</v>
      </c>
      <c r="D67" s="46" t="s">
        <v>112</v>
      </c>
      <c r="E67" s="46" t="s">
        <v>25</v>
      </c>
      <c r="F67" s="46" t="s">
        <v>117</v>
      </c>
      <c r="G67" s="46" t="s">
        <v>25</v>
      </c>
      <c r="H67" s="46" t="s">
        <v>20</v>
      </c>
      <c r="I67" s="46" t="s">
        <v>115</v>
      </c>
      <c r="J67" s="74" t="s">
        <v>118</v>
      </c>
      <c r="K67" s="48" t="n">
        <v>57.3</v>
      </c>
      <c r="L67" s="48" t="n">
        <f aca="false">57.3-30+8</f>
        <v>35.3</v>
      </c>
      <c r="M67" s="48"/>
      <c r="N67" s="48"/>
      <c r="O67" s="48" t="n">
        <v>43.9</v>
      </c>
      <c r="P67" s="33" t="n">
        <f aca="false">O67/L67*100</f>
        <v>124.362606232295</v>
      </c>
      <c r="Q67" s="71"/>
      <c r="R67" s="71"/>
      <c r="S67" s="34"/>
      <c r="T67" s="53"/>
      <c r="U67" s="53"/>
      <c r="V67" s="53"/>
      <c r="W67" s="59"/>
      <c r="X67" s="53"/>
      <c r="Y67" s="53"/>
      <c r="Z67" s="53"/>
      <c r="AA67" s="53"/>
      <c r="AB67" s="53" t="n">
        <v>-30</v>
      </c>
      <c r="AN67" s="54"/>
      <c r="AO67" s="61" t="n">
        <v>8</v>
      </c>
    </row>
    <row r="68" s="72" customFormat="true" ht="108" hidden="false" customHeight="true" outlineLevel="0" collapsed="false">
      <c r="A68" s="30" t="n">
        <v>52</v>
      </c>
      <c r="B68" s="46" t="str">
        <f aca="false">B67</f>
        <v>439</v>
      </c>
      <c r="C68" s="46" t="str">
        <f aca="false">C67</f>
        <v>1</v>
      </c>
      <c r="D68" s="46" t="str">
        <f aca="false">D67</f>
        <v>16</v>
      </c>
      <c r="E68" s="46" t="str">
        <f aca="false">E67</f>
        <v>01</v>
      </c>
      <c r="F68" s="46" t="s">
        <v>119</v>
      </c>
      <c r="G68" s="46" t="str">
        <f aca="false">G67</f>
        <v>01</v>
      </c>
      <c r="H68" s="46" t="str">
        <f aca="false">H67</f>
        <v>0000</v>
      </c>
      <c r="I68" s="46" t="str">
        <f aca="false">I67</f>
        <v>140</v>
      </c>
      <c r="J68" s="73" t="s">
        <v>120</v>
      </c>
      <c r="K68" s="48" t="n">
        <v>11.5</v>
      </c>
      <c r="L68" s="48" t="n">
        <f aca="false">11.5-9.5+5</f>
        <v>7</v>
      </c>
      <c r="M68" s="48"/>
      <c r="N68" s="48"/>
      <c r="O68" s="48" t="n">
        <v>6.7</v>
      </c>
      <c r="P68" s="33" t="n">
        <f aca="false">O68/L68*100</f>
        <v>95.7142857142857</v>
      </c>
      <c r="Q68" s="71"/>
      <c r="R68" s="71"/>
      <c r="S68" s="34"/>
      <c r="T68" s="53"/>
      <c r="U68" s="53"/>
      <c r="V68" s="53"/>
      <c r="W68" s="59"/>
      <c r="X68" s="53"/>
      <c r="Y68" s="53"/>
      <c r="Z68" s="53"/>
      <c r="AA68" s="53"/>
      <c r="AB68" s="53" t="n">
        <v>-9.5</v>
      </c>
      <c r="AN68" s="54"/>
      <c r="AO68" s="61" t="n">
        <v>5</v>
      </c>
    </row>
    <row r="69" s="72" customFormat="true" ht="117" hidden="false" customHeight="true" outlineLevel="0" collapsed="false">
      <c r="A69" s="30" t="n">
        <v>53</v>
      </c>
      <c r="B69" s="46" t="s">
        <v>121</v>
      </c>
      <c r="C69" s="46" t="s">
        <v>24</v>
      </c>
      <c r="D69" s="46" t="s">
        <v>112</v>
      </c>
      <c r="E69" s="46" t="s">
        <v>25</v>
      </c>
      <c r="F69" s="46" t="s">
        <v>122</v>
      </c>
      <c r="G69" s="46" t="s">
        <v>25</v>
      </c>
      <c r="H69" s="46" t="s">
        <v>20</v>
      </c>
      <c r="I69" s="46" t="s">
        <v>115</v>
      </c>
      <c r="J69" s="73" t="s">
        <v>123</v>
      </c>
      <c r="K69" s="48" t="n">
        <v>40</v>
      </c>
      <c r="L69" s="48" t="n">
        <f aca="false">40-20</f>
        <v>20</v>
      </c>
      <c r="M69" s="48"/>
      <c r="N69" s="48"/>
      <c r="O69" s="48" t="n">
        <v>18.5</v>
      </c>
      <c r="P69" s="33" t="n">
        <f aca="false">O69/L69*100</f>
        <v>92.5</v>
      </c>
      <c r="Q69" s="71"/>
      <c r="R69" s="71"/>
      <c r="S69" s="34"/>
      <c r="T69" s="53"/>
      <c r="U69" s="53"/>
      <c r="V69" s="53"/>
      <c r="W69" s="59"/>
      <c r="X69" s="53"/>
      <c r="Y69" s="53"/>
      <c r="Z69" s="53"/>
      <c r="AA69" s="53"/>
      <c r="AB69" s="53" t="n">
        <v>-20</v>
      </c>
      <c r="AN69" s="54"/>
      <c r="AO69" s="61"/>
    </row>
    <row r="70" s="72" customFormat="true" ht="120" hidden="false" customHeight="true" outlineLevel="0" collapsed="false">
      <c r="A70" s="30" t="n">
        <v>54</v>
      </c>
      <c r="B70" s="46" t="s">
        <v>121</v>
      </c>
      <c r="C70" s="46" t="s">
        <v>24</v>
      </c>
      <c r="D70" s="46" t="s">
        <v>112</v>
      </c>
      <c r="E70" s="46" t="s">
        <v>25</v>
      </c>
      <c r="F70" s="46" t="s">
        <v>124</v>
      </c>
      <c r="G70" s="46" t="s">
        <v>25</v>
      </c>
      <c r="H70" s="46" t="s">
        <v>20</v>
      </c>
      <c r="I70" s="46" t="s">
        <v>115</v>
      </c>
      <c r="J70" s="73" t="s">
        <v>125</v>
      </c>
      <c r="K70" s="48" t="n">
        <v>20</v>
      </c>
      <c r="L70" s="48" t="n">
        <f aca="false">20+8</f>
        <v>28</v>
      </c>
      <c r="M70" s="48"/>
      <c r="N70" s="48"/>
      <c r="O70" s="48" t="n">
        <v>32.5</v>
      </c>
      <c r="P70" s="33" t="n">
        <f aca="false">O70/L70*100</f>
        <v>116.071428571429</v>
      </c>
      <c r="Q70" s="71"/>
      <c r="R70" s="71"/>
      <c r="S70" s="34"/>
      <c r="T70" s="53"/>
      <c r="U70" s="53"/>
      <c r="V70" s="53"/>
      <c r="W70" s="59"/>
      <c r="X70" s="53"/>
      <c r="Y70" s="53"/>
      <c r="Z70" s="53"/>
      <c r="AA70" s="53"/>
      <c r="AB70" s="53" t="n">
        <v>8</v>
      </c>
      <c r="AN70" s="54"/>
      <c r="AO70" s="61"/>
    </row>
    <row r="71" s="72" customFormat="true" ht="138.75" hidden="false" customHeight="true" outlineLevel="0" collapsed="false">
      <c r="A71" s="30" t="n">
        <v>55</v>
      </c>
      <c r="B71" s="46" t="s">
        <v>121</v>
      </c>
      <c r="C71" s="46" t="s">
        <v>24</v>
      </c>
      <c r="D71" s="46" t="s">
        <v>112</v>
      </c>
      <c r="E71" s="46" t="s">
        <v>25</v>
      </c>
      <c r="F71" s="46" t="s">
        <v>126</v>
      </c>
      <c r="G71" s="46" t="s">
        <v>25</v>
      </c>
      <c r="H71" s="46" t="s">
        <v>20</v>
      </c>
      <c r="I71" s="46" t="s">
        <v>115</v>
      </c>
      <c r="J71" s="75" t="s">
        <v>127</v>
      </c>
      <c r="K71" s="48" t="n">
        <v>1</v>
      </c>
      <c r="L71" s="48" t="n">
        <f aca="false">1+1.5+0.5</f>
        <v>3</v>
      </c>
      <c r="M71" s="48"/>
      <c r="N71" s="48"/>
      <c r="O71" s="48" t="n">
        <v>3</v>
      </c>
      <c r="P71" s="33" t="n">
        <f aca="false">O71/L71*100</f>
        <v>100</v>
      </c>
      <c r="Q71" s="71"/>
      <c r="R71" s="71"/>
      <c r="S71" s="34"/>
      <c r="T71" s="53"/>
      <c r="U71" s="53"/>
      <c r="V71" s="53"/>
      <c r="W71" s="59"/>
      <c r="X71" s="53"/>
      <c r="Y71" s="53"/>
      <c r="Z71" s="53"/>
      <c r="AA71" s="53"/>
      <c r="AB71" s="53" t="n">
        <v>1.5</v>
      </c>
      <c r="AN71" s="54"/>
      <c r="AO71" s="61" t="n">
        <v>0.5</v>
      </c>
    </row>
    <row r="72" s="53" customFormat="true" ht="138" hidden="false" customHeight="true" outlineLevel="0" collapsed="false">
      <c r="A72" s="30" t="n">
        <v>56</v>
      </c>
      <c r="B72" s="46" t="s">
        <v>128</v>
      </c>
      <c r="C72" s="46" t="s">
        <v>24</v>
      </c>
      <c r="D72" s="46" t="s">
        <v>112</v>
      </c>
      <c r="E72" s="46" t="s">
        <v>25</v>
      </c>
      <c r="F72" s="46" t="s">
        <v>129</v>
      </c>
      <c r="G72" s="46" t="s">
        <v>25</v>
      </c>
      <c r="H72" s="46" t="s">
        <v>20</v>
      </c>
      <c r="I72" s="46" t="s">
        <v>115</v>
      </c>
      <c r="J72" s="76" t="s">
        <v>130</v>
      </c>
      <c r="K72" s="48" t="n">
        <v>15</v>
      </c>
      <c r="L72" s="48" t="n">
        <f aca="false">15+15</f>
        <v>30</v>
      </c>
      <c r="M72" s="48"/>
      <c r="N72" s="48"/>
      <c r="O72" s="48" t="n">
        <v>30</v>
      </c>
      <c r="P72" s="33" t="n">
        <f aca="false">O72/L72*100</f>
        <v>100</v>
      </c>
      <c r="Q72" s="68"/>
      <c r="S72" s="34"/>
      <c r="W72" s="59"/>
      <c r="AN72" s="54"/>
      <c r="AO72" s="61" t="n">
        <v>15</v>
      </c>
    </row>
    <row r="73" s="53" customFormat="true" ht="109.5" hidden="false" customHeight="true" outlineLevel="0" collapsed="false">
      <c r="A73" s="30" t="n">
        <v>57</v>
      </c>
      <c r="B73" s="46" t="s">
        <v>121</v>
      </c>
      <c r="C73" s="46" t="s">
        <v>24</v>
      </c>
      <c r="D73" s="46" t="s">
        <v>112</v>
      </c>
      <c r="E73" s="46" t="s">
        <v>25</v>
      </c>
      <c r="F73" s="46" t="s">
        <v>131</v>
      </c>
      <c r="G73" s="46" t="s">
        <v>25</v>
      </c>
      <c r="H73" s="46" t="s">
        <v>20</v>
      </c>
      <c r="I73" s="46" t="s">
        <v>115</v>
      </c>
      <c r="J73" s="75" t="s">
        <v>132</v>
      </c>
      <c r="K73" s="48" t="n">
        <v>1</v>
      </c>
      <c r="L73" s="48" t="n">
        <f aca="false">1+0.3</f>
        <v>1.3</v>
      </c>
      <c r="M73" s="48"/>
      <c r="N73" s="48"/>
      <c r="O73" s="48" t="n">
        <v>1</v>
      </c>
      <c r="P73" s="33" t="n">
        <f aca="false">O73/L73*100</f>
        <v>76.9230769230769</v>
      </c>
      <c r="Q73" s="68"/>
      <c r="S73" s="77"/>
      <c r="W73" s="59"/>
      <c r="AN73" s="54"/>
      <c r="AO73" s="61" t="n">
        <v>0.3</v>
      </c>
    </row>
    <row r="74" s="53" customFormat="true" ht="99" hidden="false" customHeight="true" outlineLevel="0" collapsed="false">
      <c r="A74" s="30" t="n">
        <v>58</v>
      </c>
      <c r="B74" s="46" t="s">
        <v>121</v>
      </c>
      <c r="C74" s="46" t="s">
        <v>24</v>
      </c>
      <c r="D74" s="46" t="s">
        <v>112</v>
      </c>
      <c r="E74" s="46" t="s">
        <v>25</v>
      </c>
      <c r="F74" s="46" t="s">
        <v>133</v>
      </c>
      <c r="G74" s="46" t="s">
        <v>25</v>
      </c>
      <c r="H74" s="46" t="s">
        <v>20</v>
      </c>
      <c r="I74" s="46" t="s">
        <v>115</v>
      </c>
      <c r="J74" s="75" t="s">
        <v>134</v>
      </c>
      <c r="K74" s="48" t="n">
        <v>1</v>
      </c>
      <c r="L74" s="48" t="n">
        <f aca="false">1+11.5+0.5</f>
        <v>13</v>
      </c>
      <c r="M74" s="48"/>
      <c r="N74" s="48"/>
      <c r="O74" s="48" t="n">
        <v>18.2</v>
      </c>
      <c r="P74" s="33" t="n">
        <f aca="false">O74/L74*100</f>
        <v>140</v>
      </c>
      <c r="Q74" s="68"/>
      <c r="S74" s="78"/>
      <c r="W74" s="59"/>
      <c r="X74" s="59" t="n">
        <f aca="false">SUM(X75:X131)</f>
        <v>3427.8</v>
      </c>
      <c r="AB74" s="53" t="n">
        <v>11.5</v>
      </c>
      <c r="AN74" s="54"/>
      <c r="AO74" s="61" t="n">
        <v>0.5</v>
      </c>
    </row>
    <row r="75" s="53" customFormat="true" ht="109.5" hidden="false" customHeight="true" outlineLevel="0" collapsed="false">
      <c r="A75" s="30" t="n">
        <v>59</v>
      </c>
      <c r="B75" s="46" t="s">
        <v>121</v>
      </c>
      <c r="C75" s="46" t="s">
        <v>24</v>
      </c>
      <c r="D75" s="46" t="s">
        <v>112</v>
      </c>
      <c r="E75" s="46" t="s">
        <v>25</v>
      </c>
      <c r="F75" s="46" t="s">
        <v>135</v>
      </c>
      <c r="G75" s="46" t="s">
        <v>25</v>
      </c>
      <c r="H75" s="46" t="s">
        <v>20</v>
      </c>
      <c r="I75" s="46" t="s">
        <v>115</v>
      </c>
      <c r="J75" s="73" t="s">
        <v>136</v>
      </c>
      <c r="K75" s="48" t="n">
        <v>60</v>
      </c>
      <c r="L75" s="48" t="n">
        <f aca="false">60-5</f>
        <v>55</v>
      </c>
      <c r="M75" s="48"/>
      <c r="N75" s="48"/>
      <c r="O75" s="48" t="n">
        <v>49.5</v>
      </c>
      <c r="P75" s="33" t="n">
        <f aca="false">O75/L75*100</f>
        <v>90</v>
      </c>
      <c r="Q75" s="68"/>
      <c r="S75" s="78"/>
      <c r="T75" s="79"/>
      <c r="U75" s="79"/>
      <c r="V75" s="79"/>
      <c r="W75" s="59"/>
      <c r="X75" s="59"/>
      <c r="AN75" s="54"/>
      <c r="AO75" s="61" t="n">
        <v>-5</v>
      </c>
    </row>
    <row r="76" s="53" customFormat="true" ht="108.75" hidden="false" customHeight="true" outlineLevel="0" collapsed="false">
      <c r="A76" s="30" t="n">
        <v>60</v>
      </c>
      <c r="B76" s="46" t="s">
        <v>114</v>
      </c>
      <c r="C76" s="46" t="s">
        <v>24</v>
      </c>
      <c r="D76" s="46" t="s">
        <v>112</v>
      </c>
      <c r="E76" s="46" t="s">
        <v>25</v>
      </c>
      <c r="F76" s="46" t="s">
        <v>135</v>
      </c>
      <c r="G76" s="46" t="s">
        <v>25</v>
      </c>
      <c r="H76" s="46" t="s">
        <v>20</v>
      </c>
      <c r="I76" s="46" t="s">
        <v>115</v>
      </c>
      <c r="J76" s="73" t="s">
        <v>137</v>
      </c>
      <c r="K76" s="48" t="n">
        <v>10</v>
      </c>
      <c r="L76" s="48" t="n">
        <f aca="false">10-8.8</f>
        <v>1.2</v>
      </c>
      <c r="M76" s="48"/>
      <c r="N76" s="48"/>
      <c r="O76" s="48" t="n">
        <v>1</v>
      </c>
      <c r="P76" s="33" t="n">
        <f aca="false">O76/L76*100</f>
        <v>83.3333333333334</v>
      </c>
      <c r="Q76" s="68"/>
      <c r="S76" s="78"/>
      <c r="T76" s="79"/>
      <c r="U76" s="79"/>
      <c r="V76" s="79"/>
      <c r="W76" s="59"/>
      <c r="X76" s="59"/>
      <c r="AB76" s="53" t="n">
        <v>-8.8</v>
      </c>
      <c r="AN76" s="54"/>
      <c r="AO76" s="61"/>
    </row>
    <row r="77" s="53" customFormat="true" ht="83.25" hidden="false" customHeight="true" outlineLevel="0" collapsed="false">
      <c r="A77" s="30" t="n">
        <v>61</v>
      </c>
      <c r="B77" s="46" t="s">
        <v>67</v>
      </c>
      <c r="C77" s="46" t="s">
        <v>24</v>
      </c>
      <c r="D77" s="46" t="s">
        <v>112</v>
      </c>
      <c r="E77" s="46" t="s">
        <v>138</v>
      </c>
      <c r="F77" s="46" t="s">
        <v>139</v>
      </c>
      <c r="G77" s="46" t="s">
        <v>51</v>
      </c>
      <c r="H77" s="46" t="s">
        <v>20</v>
      </c>
      <c r="I77" s="46" t="s">
        <v>115</v>
      </c>
      <c r="J77" s="47" t="s">
        <v>140</v>
      </c>
      <c r="K77" s="48" t="n">
        <v>3</v>
      </c>
      <c r="L77" s="48" t="n">
        <f aca="false">3-2.9+5.8</f>
        <v>5.9</v>
      </c>
      <c r="M77" s="48"/>
      <c r="N77" s="48"/>
      <c r="O77" s="48" t="n">
        <v>21.6</v>
      </c>
      <c r="P77" s="33" t="n">
        <f aca="false">O77/L77*100</f>
        <v>366.101694915254</v>
      </c>
      <c r="Q77" s="68"/>
      <c r="S77" s="78"/>
      <c r="T77" s="79"/>
      <c r="U77" s="79"/>
      <c r="V77" s="79"/>
      <c r="W77" s="59"/>
      <c r="X77" s="59"/>
      <c r="AB77" s="53" t="n">
        <v>-2.9</v>
      </c>
      <c r="AN77" s="54"/>
      <c r="AO77" s="61" t="n">
        <v>5.8</v>
      </c>
    </row>
    <row r="78" s="53" customFormat="true" ht="162.75" hidden="false" customHeight="true" outlineLevel="0" collapsed="false">
      <c r="A78" s="30" t="n">
        <v>62</v>
      </c>
      <c r="B78" s="46" t="s">
        <v>141</v>
      </c>
      <c r="C78" s="46" t="s">
        <v>24</v>
      </c>
      <c r="D78" s="46" t="s">
        <v>112</v>
      </c>
      <c r="E78" s="46" t="s">
        <v>138</v>
      </c>
      <c r="F78" s="46" t="s">
        <v>142</v>
      </c>
      <c r="G78" s="46" t="s">
        <v>25</v>
      </c>
      <c r="H78" s="46" t="s">
        <v>20</v>
      </c>
      <c r="I78" s="46" t="s">
        <v>115</v>
      </c>
      <c r="J78" s="47" t="s">
        <v>143</v>
      </c>
      <c r="K78" s="48" t="n">
        <v>0</v>
      </c>
      <c r="L78" s="48" t="n">
        <v>1.5</v>
      </c>
      <c r="M78" s="48"/>
      <c r="N78" s="48"/>
      <c r="O78" s="48" t="n">
        <v>1.5</v>
      </c>
      <c r="P78" s="33" t="n">
        <f aca="false">O78/L78*100</f>
        <v>100</v>
      </c>
      <c r="Q78" s="68"/>
      <c r="S78" s="78"/>
      <c r="T78" s="79"/>
      <c r="U78" s="79"/>
      <c r="V78" s="79"/>
      <c r="W78" s="59"/>
      <c r="X78" s="59"/>
      <c r="AB78" s="53" t="n">
        <v>1.5</v>
      </c>
      <c r="AN78" s="54"/>
      <c r="AO78" s="61"/>
    </row>
    <row r="79" s="53" customFormat="true" ht="123" hidden="false" customHeight="true" outlineLevel="0" collapsed="false">
      <c r="A79" s="30" t="n">
        <v>63</v>
      </c>
      <c r="B79" s="46" t="s">
        <v>144</v>
      </c>
      <c r="C79" s="46" t="s">
        <v>24</v>
      </c>
      <c r="D79" s="46" t="s">
        <v>112</v>
      </c>
      <c r="E79" s="46" t="s">
        <v>65</v>
      </c>
      <c r="F79" s="46" t="s">
        <v>110</v>
      </c>
      <c r="G79" s="46" t="s">
        <v>25</v>
      </c>
      <c r="H79" s="46" t="s">
        <v>20</v>
      </c>
      <c r="I79" s="46" t="s">
        <v>115</v>
      </c>
      <c r="J79" s="47" t="s">
        <v>145</v>
      </c>
      <c r="K79" s="48" t="n">
        <v>72</v>
      </c>
      <c r="L79" s="48" t="n">
        <f aca="false">72+98+31.3+5</f>
        <v>206.3</v>
      </c>
      <c r="M79" s="48"/>
      <c r="N79" s="48"/>
      <c r="O79" s="48" t="n">
        <v>296.1</v>
      </c>
      <c r="P79" s="33" t="n">
        <f aca="false">O79/L79*100</f>
        <v>143.528841492971</v>
      </c>
      <c r="Q79" s="68"/>
      <c r="S79" s="78"/>
      <c r="T79" s="79"/>
      <c r="U79" s="79"/>
      <c r="V79" s="79"/>
      <c r="W79" s="59"/>
      <c r="X79" s="59"/>
      <c r="AB79" s="53" t="n">
        <v>31.3</v>
      </c>
      <c r="AN79" s="54"/>
      <c r="AO79" s="61" t="n">
        <v>5</v>
      </c>
    </row>
    <row r="80" s="53" customFormat="true" ht="22.5" hidden="false" customHeight="true" outlineLevel="0" collapsed="false">
      <c r="A80" s="30" t="n">
        <v>64</v>
      </c>
      <c r="B80" s="56" t="s">
        <v>18</v>
      </c>
      <c r="C80" s="56" t="s">
        <v>24</v>
      </c>
      <c r="D80" s="56" t="s">
        <v>146</v>
      </c>
      <c r="E80" s="56" t="s">
        <v>19</v>
      </c>
      <c r="F80" s="56" t="s">
        <v>18</v>
      </c>
      <c r="G80" s="56" t="s">
        <v>19</v>
      </c>
      <c r="H80" s="56" t="s">
        <v>20</v>
      </c>
      <c r="I80" s="56" t="s">
        <v>18</v>
      </c>
      <c r="J80" s="80" t="s">
        <v>147</v>
      </c>
      <c r="K80" s="58" t="n">
        <f aca="false">SUM(K81)</f>
        <v>0</v>
      </c>
      <c r="L80" s="58" t="n">
        <f aca="false">SUM(L81)</f>
        <v>0</v>
      </c>
      <c r="M80" s="58"/>
      <c r="N80" s="58"/>
      <c r="O80" s="58" t="n">
        <f aca="false">SUM(O81)</f>
        <v>0</v>
      </c>
      <c r="P80" s="33" t="n">
        <v>0</v>
      </c>
      <c r="Q80" s="68"/>
      <c r="S80" s="78"/>
      <c r="T80" s="79"/>
      <c r="U80" s="79"/>
      <c r="V80" s="79"/>
      <c r="W80" s="59"/>
      <c r="X80" s="59"/>
      <c r="AN80" s="54"/>
      <c r="AO80" s="61"/>
    </row>
    <row r="81" s="53" customFormat="true" ht="45.75" hidden="false" customHeight="true" outlineLevel="0" collapsed="false">
      <c r="A81" s="30" t="n">
        <v>65</v>
      </c>
      <c r="B81" s="46" t="s">
        <v>67</v>
      </c>
      <c r="C81" s="46" t="s">
        <v>24</v>
      </c>
      <c r="D81" s="46" t="s">
        <v>146</v>
      </c>
      <c r="E81" s="46" t="s">
        <v>51</v>
      </c>
      <c r="F81" s="46" t="s">
        <v>110</v>
      </c>
      <c r="G81" s="46" t="s">
        <v>51</v>
      </c>
      <c r="H81" s="46" t="s">
        <v>20</v>
      </c>
      <c r="I81" s="46" t="s">
        <v>148</v>
      </c>
      <c r="J81" s="47" t="s">
        <v>149</v>
      </c>
      <c r="K81" s="48" t="n">
        <v>0</v>
      </c>
      <c r="L81" s="48" t="n">
        <v>0</v>
      </c>
      <c r="M81" s="48"/>
      <c r="N81" s="48"/>
      <c r="O81" s="48" t="n">
        <v>0</v>
      </c>
      <c r="P81" s="33" t="n">
        <v>0</v>
      </c>
      <c r="Q81" s="68"/>
      <c r="S81" s="78"/>
      <c r="T81" s="79"/>
      <c r="U81" s="79"/>
      <c r="V81" s="79"/>
      <c r="W81" s="59"/>
      <c r="X81" s="59"/>
      <c r="AN81" s="54"/>
      <c r="AO81" s="61"/>
    </row>
    <row r="82" s="1" customFormat="true" ht="31.5" hidden="false" customHeight="true" outlineLevel="0" collapsed="false">
      <c r="A82" s="30" t="n">
        <v>66</v>
      </c>
      <c r="B82" s="56"/>
      <c r="C82" s="56"/>
      <c r="D82" s="56"/>
      <c r="E82" s="56"/>
      <c r="F82" s="56"/>
      <c r="G82" s="56"/>
      <c r="H82" s="56"/>
      <c r="I82" s="56"/>
      <c r="J82" s="80" t="s">
        <v>150</v>
      </c>
      <c r="K82" s="58" t="n">
        <f aca="false">SUM(K16)</f>
        <v>372434.8</v>
      </c>
      <c r="L82" s="58" t="n">
        <f aca="false">SUM(L16)</f>
        <v>308630.9</v>
      </c>
      <c r="M82" s="58" t="e">
        <f aca="false">SUM(M16)</f>
        <v>#REF!</v>
      </c>
      <c r="N82" s="58" t="e">
        <f aca="false">SUM(N16)</f>
        <v>#REF!</v>
      </c>
      <c r="O82" s="58" t="n">
        <f aca="false">SUM(O16)</f>
        <v>315132.9</v>
      </c>
      <c r="P82" s="33" t="n">
        <f aca="false">O82/L82*100</f>
        <v>102.10672359767</v>
      </c>
      <c r="Q82" s="11"/>
      <c r="R82" s="12"/>
      <c r="S82" s="34"/>
      <c r="T82" s="12"/>
      <c r="U82" s="12"/>
      <c r="V82" s="12"/>
      <c r="W82" s="35"/>
      <c r="X82" s="35"/>
      <c r="Y82" s="12"/>
      <c r="Z82" s="12"/>
      <c r="AA82" s="12"/>
      <c r="AB82" s="63" t="n">
        <f aca="false">SUM(AB19:AB81)</f>
        <v>-23327</v>
      </c>
      <c r="AO82" s="43"/>
    </row>
    <row r="83" s="1" customFormat="true" ht="31.5" hidden="false" customHeight="true" outlineLevel="0" collapsed="false">
      <c r="A83" s="30" t="n">
        <v>67</v>
      </c>
      <c r="B83" s="81" t="s">
        <v>18</v>
      </c>
      <c r="C83" s="81" t="s">
        <v>151</v>
      </c>
      <c r="D83" s="81" t="s">
        <v>19</v>
      </c>
      <c r="E83" s="81" t="s">
        <v>19</v>
      </c>
      <c r="F83" s="81" t="s">
        <v>18</v>
      </c>
      <c r="G83" s="81" t="s">
        <v>19</v>
      </c>
      <c r="H83" s="81" t="s">
        <v>20</v>
      </c>
      <c r="I83" s="81" t="s">
        <v>18</v>
      </c>
      <c r="J83" s="80" t="s">
        <v>152</v>
      </c>
      <c r="K83" s="82" t="n">
        <v>371820.9</v>
      </c>
      <c r="L83" s="82" t="n">
        <v>548555.7</v>
      </c>
      <c r="M83" s="82" t="n">
        <v>548555.7</v>
      </c>
      <c r="N83" s="82" t="n">
        <v>548555.7</v>
      </c>
      <c r="O83" s="82" t="n">
        <v>543222.1</v>
      </c>
      <c r="P83" s="33" t="n">
        <f aca="false">O83/L83*100</f>
        <v>99.0277012890396</v>
      </c>
      <c r="Q83" s="11"/>
      <c r="R83" s="12"/>
      <c r="S83" s="34"/>
      <c r="T83" s="12"/>
      <c r="U83" s="12"/>
      <c r="V83" s="12"/>
      <c r="W83" s="35"/>
      <c r="X83" s="35"/>
      <c r="Y83" s="12"/>
      <c r="Z83" s="12"/>
      <c r="AA83" s="12"/>
      <c r="AB83" s="52" t="n">
        <f aca="false">SUM(AB84:AB169)</f>
        <v>21818.4</v>
      </c>
      <c r="AO83" s="43" t="n">
        <f aca="false">SUM(AO84:AO169)</f>
        <v>49584.5</v>
      </c>
    </row>
    <row r="84" s="1" customFormat="true" ht="49.5" hidden="false" customHeight="true" outlineLevel="0" collapsed="false">
      <c r="A84" s="30" t="n">
        <v>68</v>
      </c>
      <c r="B84" s="83" t="s">
        <v>18</v>
      </c>
      <c r="C84" s="83" t="s">
        <v>151</v>
      </c>
      <c r="D84" s="83" t="s">
        <v>31</v>
      </c>
      <c r="E84" s="83" t="s">
        <v>19</v>
      </c>
      <c r="F84" s="83" t="s">
        <v>18</v>
      </c>
      <c r="G84" s="83" t="s">
        <v>19</v>
      </c>
      <c r="H84" s="83" t="s">
        <v>20</v>
      </c>
      <c r="I84" s="83" t="s">
        <v>18</v>
      </c>
      <c r="J84" s="84" t="s">
        <v>153</v>
      </c>
      <c r="K84" s="82" t="n">
        <v>371820.9</v>
      </c>
      <c r="L84" s="82" t="n">
        <v>548762.9</v>
      </c>
      <c r="M84" s="82" t="n">
        <v>548762.9</v>
      </c>
      <c r="N84" s="82" t="n">
        <v>548762.9</v>
      </c>
      <c r="O84" s="82" t="n">
        <v>543429.3</v>
      </c>
      <c r="P84" s="33" t="n">
        <f aca="false">O84/L84*100</f>
        <v>99.0280684062279</v>
      </c>
      <c r="Q84" s="11"/>
      <c r="R84" s="12"/>
      <c r="S84" s="34"/>
      <c r="T84" s="12"/>
      <c r="U84" s="12"/>
      <c r="V84" s="12"/>
      <c r="W84" s="35"/>
      <c r="X84" s="35" t="n">
        <v>3094.2</v>
      </c>
      <c r="Y84" s="12"/>
      <c r="Z84" s="12"/>
      <c r="AA84" s="12"/>
      <c r="AB84" s="12"/>
      <c r="AO84" s="43"/>
    </row>
    <row r="85" s="1" customFormat="true" ht="39.75" hidden="false" customHeight="true" outlineLevel="0" collapsed="false">
      <c r="A85" s="30" t="n">
        <v>69</v>
      </c>
      <c r="B85" s="56" t="s">
        <v>100</v>
      </c>
      <c r="C85" s="85" t="s">
        <v>151</v>
      </c>
      <c r="D85" s="85" t="s">
        <v>31</v>
      </c>
      <c r="E85" s="85" t="s">
        <v>138</v>
      </c>
      <c r="F85" s="85" t="s">
        <v>18</v>
      </c>
      <c r="G85" s="85" t="s">
        <v>19</v>
      </c>
      <c r="H85" s="85" t="s">
        <v>20</v>
      </c>
      <c r="I85" s="85" t="s">
        <v>154</v>
      </c>
      <c r="J85" s="86" t="s">
        <v>155</v>
      </c>
      <c r="K85" s="82" t="n">
        <f aca="false">SUM(K86+K88)</f>
        <v>104391.8</v>
      </c>
      <c r="L85" s="82" t="n">
        <f aca="false">SUM(L86+L88)</f>
        <v>181592.7</v>
      </c>
      <c r="M85" s="82"/>
      <c r="N85" s="82"/>
      <c r="O85" s="82" t="n">
        <f aca="false">SUM(O86+O88)</f>
        <v>181592.7</v>
      </c>
      <c r="P85" s="33" t="n">
        <f aca="false">O85/L85*100</f>
        <v>100</v>
      </c>
      <c r="Q85" s="11"/>
      <c r="R85" s="12"/>
      <c r="S85" s="34"/>
      <c r="T85" s="12"/>
      <c r="U85" s="12"/>
      <c r="V85" s="12"/>
      <c r="W85" s="35"/>
      <c r="X85" s="35"/>
      <c r="Y85" s="12"/>
      <c r="Z85" s="12"/>
      <c r="AA85" s="12"/>
      <c r="AB85" s="12"/>
      <c r="AO85" s="43"/>
    </row>
    <row r="86" s="1" customFormat="true" ht="39.75" hidden="false" customHeight="true" outlineLevel="0" collapsed="false">
      <c r="A86" s="30" t="n">
        <v>70</v>
      </c>
      <c r="B86" s="83" t="s">
        <v>18</v>
      </c>
      <c r="C86" s="85" t="s">
        <v>151</v>
      </c>
      <c r="D86" s="85" t="s">
        <v>31</v>
      </c>
      <c r="E86" s="85" t="s">
        <v>156</v>
      </c>
      <c r="F86" s="85" t="s">
        <v>157</v>
      </c>
      <c r="G86" s="85" t="s">
        <v>19</v>
      </c>
      <c r="H86" s="85" t="s">
        <v>20</v>
      </c>
      <c r="I86" s="85" t="s">
        <v>154</v>
      </c>
      <c r="J86" s="86" t="s">
        <v>158</v>
      </c>
      <c r="K86" s="82" t="n">
        <f aca="false">SUM(K87)</f>
        <v>49306.3</v>
      </c>
      <c r="L86" s="82" t="n">
        <f aca="false">SUM(L87)</f>
        <v>72585.3</v>
      </c>
      <c r="M86" s="82"/>
      <c r="N86" s="82"/>
      <c r="O86" s="82" t="n">
        <f aca="false">SUM(O87)</f>
        <v>72585.3</v>
      </c>
      <c r="P86" s="33" t="n">
        <f aca="false">O86/L86*100</f>
        <v>100</v>
      </c>
      <c r="Q86" s="11"/>
      <c r="R86" s="12"/>
      <c r="S86" s="34"/>
      <c r="T86" s="12"/>
      <c r="U86" s="12"/>
      <c r="V86" s="12"/>
      <c r="W86" s="35"/>
      <c r="X86" s="35"/>
      <c r="Y86" s="12"/>
      <c r="Z86" s="12"/>
      <c r="AA86" s="12"/>
      <c r="AB86" s="12"/>
      <c r="AO86" s="43"/>
    </row>
    <row r="87" s="1" customFormat="true" ht="61.5" hidden="false" customHeight="true" outlineLevel="0" collapsed="false">
      <c r="A87" s="30" t="n">
        <v>71</v>
      </c>
      <c r="B87" s="46" t="s">
        <v>100</v>
      </c>
      <c r="C87" s="87" t="s">
        <v>151</v>
      </c>
      <c r="D87" s="87" t="s">
        <v>31</v>
      </c>
      <c r="E87" s="87" t="s">
        <v>156</v>
      </c>
      <c r="F87" s="87" t="s">
        <v>157</v>
      </c>
      <c r="G87" s="87" t="s">
        <v>51</v>
      </c>
      <c r="H87" s="87" t="s">
        <v>20</v>
      </c>
      <c r="I87" s="87" t="s">
        <v>154</v>
      </c>
      <c r="J87" s="88" t="s">
        <v>159</v>
      </c>
      <c r="K87" s="62" t="n">
        <v>49306.3</v>
      </c>
      <c r="L87" s="62" t="n">
        <f aca="false">49306.3+23279</f>
        <v>72585.3</v>
      </c>
      <c r="M87" s="62"/>
      <c r="N87" s="62"/>
      <c r="O87" s="62" t="n">
        <v>72585.3</v>
      </c>
      <c r="P87" s="33" t="n">
        <f aca="false">O87/L87*100</f>
        <v>100</v>
      </c>
      <c r="Q87" s="11"/>
      <c r="R87" s="12"/>
      <c r="S87" s="34"/>
      <c r="T87" s="12"/>
      <c r="U87" s="12"/>
      <c r="V87" s="12"/>
      <c r="W87" s="35"/>
      <c r="X87" s="35"/>
      <c r="Y87" s="12"/>
      <c r="Z87" s="12"/>
      <c r="AA87" s="12"/>
      <c r="AB87" s="12"/>
      <c r="AO87" s="43" t="n">
        <v>23279</v>
      </c>
    </row>
    <row r="88" s="1" customFormat="true" ht="27.75" hidden="false" customHeight="true" outlineLevel="0" collapsed="false">
      <c r="A88" s="30" t="n">
        <v>72</v>
      </c>
      <c r="B88" s="56" t="s">
        <v>100</v>
      </c>
      <c r="C88" s="85" t="s">
        <v>151</v>
      </c>
      <c r="D88" s="85" t="s">
        <v>31</v>
      </c>
      <c r="E88" s="85" t="s">
        <v>160</v>
      </c>
      <c r="F88" s="85" t="s">
        <v>161</v>
      </c>
      <c r="G88" s="85" t="s">
        <v>19</v>
      </c>
      <c r="H88" s="85" t="s">
        <v>20</v>
      </c>
      <c r="I88" s="85" t="s">
        <v>154</v>
      </c>
      <c r="J88" s="84" t="s">
        <v>162</v>
      </c>
      <c r="K88" s="82" t="n">
        <f aca="false">SUM(K89:K90)</f>
        <v>55085.5</v>
      </c>
      <c r="L88" s="82" t="n">
        <f aca="false">SUM(L89:L90)</f>
        <v>109007.4</v>
      </c>
      <c r="M88" s="82" t="n">
        <f aca="false">SUM(M89:M90)</f>
        <v>0</v>
      </c>
      <c r="N88" s="82" t="n">
        <f aca="false">SUM(N89:N90)</f>
        <v>0</v>
      </c>
      <c r="O88" s="82" t="n">
        <f aca="false">SUM(O89:O90)</f>
        <v>109007.4</v>
      </c>
      <c r="P88" s="33" t="n">
        <f aca="false">O88/L88*100</f>
        <v>100</v>
      </c>
      <c r="Q88" s="11"/>
      <c r="R88" s="12"/>
      <c r="S88" s="34"/>
      <c r="T88" s="12" t="n">
        <v>125</v>
      </c>
      <c r="U88" s="12"/>
      <c r="V88" s="12"/>
      <c r="W88" s="35"/>
      <c r="X88" s="35" t="n">
        <v>478</v>
      </c>
      <c r="Y88" s="12"/>
      <c r="Z88" s="12"/>
      <c r="AA88" s="12"/>
      <c r="AB88" s="12"/>
      <c r="AO88" s="43"/>
    </row>
    <row r="89" s="1" customFormat="true" ht="57.75" hidden="false" customHeight="true" outlineLevel="0" collapsed="false">
      <c r="A89" s="30" t="n">
        <v>73</v>
      </c>
      <c r="B89" s="46" t="s">
        <v>100</v>
      </c>
      <c r="C89" s="87" t="s">
        <v>151</v>
      </c>
      <c r="D89" s="87" t="s">
        <v>31</v>
      </c>
      <c r="E89" s="87" t="s">
        <v>160</v>
      </c>
      <c r="F89" s="87" t="s">
        <v>161</v>
      </c>
      <c r="G89" s="87" t="s">
        <v>51</v>
      </c>
      <c r="H89" s="87" t="s">
        <v>163</v>
      </c>
      <c r="I89" s="87" t="s">
        <v>154</v>
      </c>
      <c r="J89" s="89" t="s">
        <v>164</v>
      </c>
      <c r="K89" s="62" t="n">
        <v>55085.5</v>
      </c>
      <c r="L89" s="62" t="n">
        <v>55085.5</v>
      </c>
      <c r="M89" s="62"/>
      <c r="N89" s="62"/>
      <c r="O89" s="62" t="n">
        <v>55085.5</v>
      </c>
      <c r="P89" s="33" t="n">
        <f aca="false">O89/L89*100</f>
        <v>100</v>
      </c>
      <c r="Q89" s="11"/>
      <c r="R89" s="12"/>
      <c r="S89" s="34"/>
      <c r="T89" s="12"/>
      <c r="U89" s="12"/>
      <c r="V89" s="12"/>
      <c r="W89" s="35"/>
      <c r="X89" s="35"/>
      <c r="Y89" s="12"/>
      <c r="Z89" s="12"/>
      <c r="AA89" s="12"/>
      <c r="AB89" s="12"/>
      <c r="AO89" s="43"/>
    </row>
    <row r="90" s="1" customFormat="true" ht="57.75" hidden="false" customHeight="true" outlineLevel="0" collapsed="false">
      <c r="A90" s="30" t="n">
        <v>74</v>
      </c>
      <c r="B90" s="46" t="s">
        <v>100</v>
      </c>
      <c r="C90" s="87" t="s">
        <v>151</v>
      </c>
      <c r="D90" s="87" t="s">
        <v>31</v>
      </c>
      <c r="E90" s="87" t="s">
        <v>160</v>
      </c>
      <c r="F90" s="87" t="s">
        <v>161</v>
      </c>
      <c r="G90" s="87" t="s">
        <v>51</v>
      </c>
      <c r="H90" s="87" t="s">
        <v>165</v>
      </c>
      <c r="I90" s="87" t="s">
        <v>154</v>
      </c>
      <c r="J90" s="89" t="s">
        <v>166</v>
      </c>
      <c r="K90" s="62" t="n">
        <v>0</v>
      </c>
      <c r="L90" s="62" t="n">
        <f aca="false">33371.5+20550.4</f>
        <v>53921.9</v>
      </c>
      <c r="M90" s="62"/>
      <c r="N90" s="62"/>
      <c r="O90" s="62" t="n">
        <v>53921.9</v>
      </c>
      <c r="P90" s="33" t="n">
        <f aca="false">O90/L90*100</f>
        <v>100</v>
      </c>
      <c r="Q90" s="11"/>
      <c r="R90" s="12"/>
      <c r="S90" s="34"/>
      <c r="T90" s="12"/>
      <c r="U90" s="12"/>
      <c r="V90" s="12"/>
      <c r="W90" s="35"/>
      <c r="X90" s="35"/>
      <c r="Y90" s="12"/>
      <c r="Z90" s="12"/>
      <c r="AA90" s="12"/>
      <c r="AB90" s="12"/>
      <c r="AO90" s="43" t="n">
        <v>20550.4</v>
      </c>
    </row>
    <row r="91" s="1" customFormat="true" ht="42" hidden="false" customHeight="true" outlineLevel="0" collapsed="false">
      <c r="A91" s="30" t="n">
        <v>75</v>
      </c>
      <c r="B91" s="83" t="s">
        <v>18</v>
      </c>
      <c r="C91" s="83" t="s">
        <v>151</v>
      </c>
      <c r="D91" s="83" t="s">
        <v>31</v>
      </c>
      <c r="E91" s="83" t="s">
        <v>167</v>
      </c>
      <c r="F91" s="83" t="s">
        <v>18</v>
      </c>
      <c r="G91" s="83" t="s">
        <v>19</v>
      </c>
      <c r="H91" s="83" t="s">
        <v>20</v>
      </c>
      <c r="I91" s="83" t="s">
        <v>18</v>
      </c>
      <c r="J91" s="57" t="s">
        <v>168</v>
      </c>
      <c r="K91" s="82" t="n">
        <v>44866.2</v>
      </c>
      <c r="L91" s="82" t="n">
        <v>44866.2</v>
      </c>
      <c r="M91" s="82" t="n">
        <v>44866.2</v>
      </c>
      <c r="N91" s="82" t="n">
        <v>44866.2</v>
      </c>
      <c r="O91" s="82" t="n">
        <f aca="false">O93+O94+O95+O96+O97</f>
        <v>44068.5</v>
      </c>
      <c r="P91" s="33" t="n">
        <f aca="false">O91/L91*100</f>
        <v>98.2220468860746</v>
      </c>
      <c r="Q91" s="11"/>
      <c r="R91" s="12"/>
      <c r="S91" s="34"/>
      <c r="T91" s="12"/>
      <c r="U91" s="12"/>
      <c r="V91" s="12"/>
      <c r="W91" s="35"/>
      <c r="X91" s="35" t="n">
        <v>127.5</v>
      </c>
      <c r="Y91" s="12"/>
      <c r="Z91" s="12"/>
      <c r="AA91" s="12"/>
      <c r="AB91" s="12"/>
      <c r="AO91" s="43"/>
    </row>
    <row r="92" s="1" customFormat="true" ht="45.75" hidden="false" customHeight="true" outlineLevel="0" collapsed="false">
      <c r="A92" s="30" t="n">
        <v>76</v>
      </c>
      <c r="B92" s="83" t="s">
        <v>18</v>
      </c>
      <c r="C92" s="83" t="s">
        <v>151</v>
      </c>
      <c r="D92" s="83" t="s">
        <v>31</v>
      </c>
      <c r="E92" s="83" t="s">
        <v>169</v>
      </c>
      <c r="F92" s="83" t="s">
        <v>18</v>
      </c>
      <c r="G92" s="83" t="s">
        <v>19</v>
      </c>
      <c r="H92" s="83" t="s">
        <v>20</v>
      </c>
      <c r="I92" s="83" t="s">
        <v>18</v>
      </c>
      <c r="J92" s="57" t="s">
        <v>168</v>
      </c>
      <c r="K92" s="82" t="n">
        <f aca="false">K93+K94+K95+K96</f>
        <v>4419.6</v>
      </c>
      <c r="L92" s="82" t="n">
        <f aca="false">L93+L94+L95+L96</f>
        <v>6384.8</v>
      </c>
      <c r="M92" s="82" t="n">
        <f aca="false">M93+M94+M95+M96</f>
        <v>0</v>
      </c>
      <c r="N92" s="82" t="n">
        <f aca="false">N93+N94+N95+N96</f>
        <v>0</v>
      </c>
      <c r="O92" s="82" t="n">
        <f aca="false">O93+O94+O95+O96</f>
        <v>6084.7</v>
      </c>
      <c r="P92" s="33" t="n">
        <f aca="false">O92/L92*100</f>
        <v>95.2997744643528</v>
      </c>
      <c r="Q92" s="11"/>
      <c r="R92" s="12"/>
      <c r="S92" s="34"/>
      <c r="T92" s="12"/>
      <c r="U92" s="12"/>
      <c r="V92" s="12"/>
      <c r="W92" s="35"/>
      <c r="X92" s="35"/>
      <c r="Y92" s="12"/>
      <c r="Z92" s="12"/>
      <c r="AA92" s="12"/>
      <c r="AB92" s="12"/>
      <c r="AO92" s="43"/>
    </row>
    <row r="93" s="1" customFormat="true" ht="99.75" hidden="false" customHeight="true" outlineLevel="0" collapsed="false">
      <c r="A93" s="30" t="n">
        <v>77</v>
      </c>
      <c r="B93" s="90" t="s">
        <v>100</v>
      </c>
      <c r="C93" s="90" t="s">
        <v>151</v>
      </c>
      <c r="D93" s="90" t="s">
        <v>31</v>
      </c>
      <c r="E93" s="90" t="s">
        <v>169</v>
      </c>
      <c r="F93" s="90" t="s">
        <v>170</v>
      </c>
      <c r="G93" s="90" t="s">
        <v>51</v>
      </c>
      <c r="H93" s="90" t="s">
        <v>20</v>
      </c>
      <c r="I93" s="90" t="s">
        <v>154</v>
      </c>
      <c r="J93" s="47" t="s">
        <v>171</v>
      </c>
      <c r="K93" s="62" t="n">
        <v>0</v>
      </c>
      <c r="L93" s="62" t="n">
        <f aca="false">2195.4-406.7-21.4</f>
        <v>1767.3</v>
      </c>
      <c r="M93" s="62"/>
      <c r="N93" s="62"/>
      <c r="O93" s="62" t="n">
        <v>1767.3</v>
      </c>
      <c r="P93" s="33" t="n">
        <f aca="false">O93/L93*100</f>
        <v>100</v>
      </c>
      <c r="Q93" s="11"/>
      <c r="R93" s="12"/>
      <c r="S93" s="34"/>
      <c r="T93" s="12"/>
      <c r="U93" s="12"/>
      <c r="V93" s="12"/>
      <c r="W93" s="35"/>
      <c r="X93" s="35"/>
      <c r="Y93" s="12"/>
      <c r="Z93" s="12"/>
      <c r="AA93" s="12"/>
      <c r="AB93" s="12" t="n">
        <v>-406.7</v>
      </c>
      <c r="AO93" s="43" t="n">
        <v>-21.4</v>
      </c>
    </row>
    <row r="94" s="1" customFormat="true" ht="67.5" hidden="false" customHeight="true" outlineLevel="0" collapsed="false">
      <c r="A94" s="30" t="n">
        <v>78</v>
      </c>
      <c r="B94" s="90" t="s">
        <v>100</v>
      </c>
      <c r="C94" s="90" t="s">
        <v>151</v>
      </c>
      <c r="D94" s="90" t="s">
        <v>31</v>
      </c>
      <c r="E94" s="90" t="s">
        <v>169</v>
      </c>
      <c r="F94" s="90" t="s">
        <v>172</v>
      </c>
      <c r="G94" s="90" t="s">
        <v>51</v>
      </c>
      <c r="H94" s="90" t="s">
        <v>20</v>
      </c>
      <c r="I94" s="90" t="s">
        <v>154</v>
      </c>
      <c r="J94" s="88" t="s">
        <v>173</v>
      </c>
      <c r="K94" s="62" t="n">
        <v>4235</v>
      </c>
      <c r="L94" s="62" t="n">
        <v>2557</v>
      </c>
      <c r="M94" s="62"/>
      <c r="N94" s="62"/>
      <c r="O94" s="62" t="n">
        <v>2256.9</v>
      </c>
      <c r="P94" s="33" t="n">
        <f aca="false">O94/L94*100</f>
        <v>88.2635901447008</v>
      </c>
      <c r="Q94" s="11"/>
      <c r="R94" s="12"/>
      <c r="S94" s="34"/>
      <c r="T94" s="12"/>
      <c r="U94" s="12"/>
      <c r="V94" s="12"/>
      <c r="W94" s="35"/>
      <c r="X94" s="35"/>
      <c r="Y94" s="12"/>
      <c r="Z94" s="12"/>
      <c r="AA94" s="12"/>
      <c r="AB94" s="12"/>
      <c r="AO94" s="43"/>
    </row>
    <row r="95" s="1" customFormat="true" ht="47.25" hidden="false" customHeight="true" outlineLevel="0" collapsed="false">
      <c r="A95" s="30" t="n">
        <v>79</v>
      </c>
      <c r="B95" s="90" t="s">
        <v>100</v>
      </c>
      <c r="C95" s="90" t="s">
        <v>151</v>
      </c>
      <c r="D95" s="90" t="s">
        <v>31</v>
      </c>
      <c r="E95" s="90" t="s">
        <v>169</v>
      </c>
      <c r="F95" s="90" t="s">
        <v>174</v>
      </c>
      <c r="G95" s="90" t="s">
        <v>51</v>
      </c>
      <c r="H95" s="90" t="s">
        <v>20</v>
      </c>
      <c r="I95" s="90" t="s">
        <v>154</v>
      </c>
      <c r="J95" s="91" t="s">
        <v>175</v>
      </c>
      <c r="K95" s="62" t="n">
        <v>0</v>
      </c>
      <c r="L95" s="62" t="n">
        <f aca="false">1696.5+197.8</f>
        <v>1894.3</v>
      </c>
      <c r="M95" s="62"/>
      <c r="N95" s="62"/>
      <c r="O95" s="62" t="n">
        <v>1894.3</v>
      </c>
      <c r="P95" s="33" t="n">
        <f aca="false">O95/L95*100</f>
        <v>100</v>
      </c>
      <c r="Q95" s="11"/>
      <c r="R95" s="12"/>
      <c r="S95" s="34"/>
      <c r="T95" s="12"/>
      <c r="U95" s="12"/>
      <c r="V95" s="12"/>
      <c r="W95" s="35"/>
      <c r="X95" s="35"/>
      <c r="Y95" s="12"/>
      <c r="Z95" s="12"/>
      <c r="AA95" s="12"/>
      <c r="AB95" s="12"/>
      <c r="AO95" s="43" t="n">
        <v>197.8</v>
      </c>
    </row>
    <row r="96" s="54" customFormat="true" ht="36" hidden="false" customHeight="true" outlineLevel="0" collapsed="false">
      <c r="A96" s="30" t="n">
        <v>80</v>
      </c>
      <c r="B96" s="90" t="s">
        <v>100</v>
      </c>
      <c r="C96" s="90" t="s">
        <v>151</v>
      </c>
      <c r="D96" s="90" t="s">
        <v>31</v>
      </c>
      <c r="E96" s="90" t="s">
        <v>169</v>
      </c>
      <c r="F96" s="90" t="s">
        <v>176</v>
      </c>
      <c r="G96" s="90" t="s">
        <v>51</v>
      </c>
      <c r="H96" s="90" t="s">
        <v>20</v>
      </c>
      <c r="I96" s="90" t="s">
        <v>154</v>
      </c>
      <c r="J96" s="92" t="s">
        <v>177</v>
      </c>
      <c r="K96" s="62" t="n">
        <v>184.6</v>
      </c>
      <c r="L96" s="62" t="n">
        <f aca="false">184.6-18.4</f>
        <v>166.2</v>
      </c>
      <c r="M96" s="62"/>
      <c r="N96" s="62"/>
      <c r="O96" s="62" t="n">
        <v>166.2</v>
      </c>
      <c r="P96" s="33" t="n">
        <f aca="false">O96/L96*100</f>
        <v>100</v>
      </c>
      <c r="Q96" s="11"/>
      <c r="R96" s="12"/>
      <c r="S96" s="34"/>
      <c r="T96" s="12" t="n">
        <f aca="false">728.9+460.9</f>
        <v>1189.8</v>
      </c>
      <c r="U96" s="53"/>
      <c r="V96" s="53"/>
      <c r="W96" s="59"/>
      <c r="X96" s="59" t="n">
        <v>249.7</v>
      </c>
      <c r="Y96" s="53"/>
      <c r="Z96" s="53"/>
      <c r="AA96" s="53"/>
      <c r="AB96" s="53"/>
      <c r="AO96" s="64"/>
    </row>
    <row r="97" s="54" customFormat="true" ht="47.25" hidden="false" customHeight="true" outlineLevel="0" collapsed="false">
      <c r="A97" s="30" t="n">
        <v>81</v>
      </c>
      <c r="B97" s="83" t="s">
        <v>18</v>
      </c>
      <c r="C97" s="83" t="s">
        <v>151</v>
      </c>
      <c r="D97" s="83" t="s">
        <v>31</v>
      </c>
      <c r="E97" s="83" t="s">
        <v>178</v>
      </c>
      <c r="F97" s="83" t="s">
        <v>18</v>
      </c>
      <c r="G97" s="83" t="s">
        <v>19</v>
      </c>
      <c r="H97" s="83" t="s">
        <v>20</v>
      </c>
      <c r="I97" s="83" t="s">
        <v>18</v>
      </c>
      <c r="J97" s="57" t="s">
        <v>168</v>
      </c>
      <c r="K97" s="82" t="n">
        <f aca="false">SUM(K98:K111)</f>
        <v>3341.6</v>
      </c>
      <c r="L97" s="82" t="n">
        <f aca="false">SUM(L98:L111)</f>
        <v>38481.4</v>
      </c>
      <c r="M97" s="82" t="n">
        <f aca="false">SUM(M98:M111)</f>
        <v>0</v>
      </c>
      <c r="N97" s="82" t="n">
        <f aca="false">SUM(N98:N111)</f>
        <v>0</v>
      </c>
      <c r="O97" s="82" t="n">
        <f aca="false">SUM(O98:O111)</f>
        <v>37983.8</v>
      </c>
      <c r="P97" s="33" t="n">
        <f aca="false">O97/L97*100</f>
        <v>98.7069077528364</v>
      </c>
      <c r="Q97" s="11"/>
      <c r="R97" s="12"/>
      <c r="S97" s="34"/>
      <c r="T97" s="12" t="n">
        <f aca="false">122.8+56.1</f>
        <v>178.9</v>
      </c>
      <c r="U97" s="53"/>
      <c r="V97" s="53"/>
      <c r="W97" s="59"/>
      <c r="X97" s="59" t="n">
        <v>37.8</v>
      </c>
      <c r="Y97" s="53"/>
      <c r="Z97" s="53"/>
      <c r="AA97" s="53"/>
      <c r="AB97" s="53"/>
      <c r="AO97" s="64"/>
    </row>
    <row r="98" s="54" customFormat="true" ht="120" hidden="false" customHeight="true" outlineLevel="0" collapsed="false">
      <c r="A98" s="30" t="n">
        <v>82</v>
      </c>
      <c r="B98" s="90" t="s">
        <v>100</v>
      </c>
      <c r="C98" s="90" t="s">
        <v>151</v>
      </c>
      <c r="D98" s="90" t="s">
        <v>31</v>
      </c>
      <c r="E98" s="90" t="s">
        <v>178</v>
      </c>
      <c r="F98" s="90" t="s">
        <v>161</v>
      </c>
      <c r="G98" s="90" t="s">
        <v>51</v>
      </c>
      <c r="H98" s="90" t="s">
        <v>179</v>
      </c>
      <c r="I98" s="90" t="s">
        <v>154</v>
      </c>
      <c r="J98" s="93" t="s">
        <v>180</v>
      </c>
      <c r="K98" s="62" t="n">
        <v>0</v>
      </c>
      <c r="L98" s="62" t="n">
        <v>900</v>
      </c>
      <c r="M98" s="62"/>
      <c r="N98" s="62"/>
      <c r="O98" s="62" t="n">
        <v>900</v>
      </c>
      <c r="P98" s="33" t="n">
        <f aca="false">O98/L98*100</f>
        <v>100</v>
      </c>
      <c r="Q98" s="11"/>
      <c r="R98" s="12"/>
      <c r="S98" s="34"/>
      <c r="T98" s="12"/>
      <c r="U98" s="53"/>
      <c r="V98" s="53"/>
      <c r="W98" s="59"/>
      <c r="X98" s="59"/>
      <c r="Y98" s="53"/>
      <c r="Z98" s="53"/>
      <c r="AA98" s="53"/>
      <c r="AB98" s="61"/>
      <c r="AO98" s="64"/>
    </row>
    <row r="99" s="54" customFormat="true" ht="90.75" hidden="false" customHeight="true" outlineLevel="0" collapsed="false">
      <c r="A99" s="30" t="n">
        <v>83</v>
      </c>
      <c r="B99" s="90" t="s">
        <v>100</v>
      </c>
      <c r="C99" s="90" t="s">
        <v>151</v>
      </c>
      <c r="D99" s="90" t="s">
        <v>31</v>
      </c>
      <c r="E99" s="90" t="s">
        <v>178</v>
      </c>
      <c r="F99" s="90" t="s">
        <v>161</v>
      </c>
      <c r="G99" s="90" t="s">
        <v>51</v>
      </c>
      <c r="H99" s="90" t="s">
        <v>181</v>
      </c>
      <c r="I99" s="90" t="s">
        <v>154</v>
      </c>
      <c r="J99" s="93" t="s">
        <v>182</v>
      </c>
      <c r="K99" s="62" t="n">
        <v>0</v>
      </c>
      <c r="L99" s="62" t="n">
        <v>5000</v>
      </c>
      <c r="M99" s="62"/>
      <c r="N99" s="62"/>
      <c r="O99" s="62" t="n">
        <v>5000</v>
      </c>
      <c r="P99" s="33" t="n">
        <f aca="false">O99/L99*100</f>
        <v>100</v>
      </c>
      <c r="Q99" s="11"/>
      <c r="R99" s="12"/>
      <c r="S99" s="34"/>
      <c r="T99" s="12"/>
      <c r="U99" s="53"/>
      <c r="V99" s="53"/>
      <c r="W99" s="59"/>
      <c r="X99" s="59"/>
      <c r="Y99" s="53"/>
      <c r="Z99" s="53"/>
      <c r="AA99" s="53"/>
      <c r="AB99" s="61"/>
      <c r="AO99" s="64"/>
    </row>
    <row r="100" s="54" customFormat="true" ht="51" hidden="false" customHeight="true" outlineLevel="0" collapsed="false">
      <c r="A100" s="30" t="n">
        <v>84</v>
      </c>
      <c r="B100" s="90" t="s">
        <v>100</v>
      </c>
      <c r="C100" s="90" t="s">
        <v>151</v>
      </c>
      <c r="D100" s="90" t="s">
        <v>31</v>
      </c>
      <c r="E100" s="90" t="s">
        <v>178</v>
      </c>
      <c r="F100" s="90" t="s">
        <v>161</v>
      </c>
      <c r="G100" s="90" t="s">
        <v>51</v>
      </c>
      <c r="H100" s="90" t="s">
        <v>183</v>
      </c>
      <c r="I100" s="90" t="s">
        <v>154</v>
      </c>
      <c r="J100" s="93" t="s">
        <v>184</v>
      </c>
      <c r="K100" s="62" t="n">
        <v>193.1</v>
      </c>
      <c r="L100" s="62" t="n">
        <v>193.1</v>
      </c>
      <c r="M100" s="62" t="n">
        <v>0</v>
      </c>
      <c r="N100" s="62" t="n">
        <v>0</v>
      </c>
      <c r="O100" s="62" t="n">
        <v>193.1</v>
      </c>
      <c r="P100" s="33" t="n">
        <f aca="false">O100/L100*100</f>
        <v>100</v>
      </c>
      <c r="Q100" s="68"/>
      <c r="R100" s="53"/>
      <c r="S100" s="34"/>
      <c r="T100" s="53"/>
      <c r="U100" s="53"/>
      <c r="V100" s="53"/>
      <c r="W100" s="59"/>
      <c r="X100" s="59" t="n">
        <v>4</v>
      </c>
      <c r="Y100" s="53"/>
      <c r="Z100" s="53"/>
      <c r="AA100" s="53"/>
      <c r="AB100" s="53"/>
      <c r="AO100" s="64"/>
    </row>
    <row r="101" s="54" customFormat="true" ht="51" hidden="false" customHeight="true" outlineLevel="0" collapsed="false">
      <c r="A101" s="30" t="n">
        <v>85</v>
      </c>
      <c r="B101" s="90" t="s">
        <v>100</v>
      </c>
      <c r="C101" s="90" t="s">
        <v>151</v>
      </c>
      <c r="D101" s="90" t="s">
        <v>31</v>
      </c>
      <c r="E101" s="90" t="s">
        <v>178</v>
      </c>
      <c r="F101" s="90" t="s">
        <v>161</v>
      </c>
      <c r="G101" s="90" t="s">
        <v>51</v>
      </c>
      <c r="H101" s="90" t="s">
        <v>185</v>
      </c>
      <c r="I101" s="90" t="s">
        <v>154</v>
      </c>
      <c r="J101" s="93" t="s">
        <v>186</v>
      </c>
      <c r="K101" s="62" t="n">
        <v>0</v>
      </c>
      <c r="L101" s="62" t="n">
        <v>729.8</v>
      </c>
      <c r="M101" s="62"/>
      <c r="N101" s="62"/>
      <c r="O101" s="62" t="n">
        <v>729.8</v>
      </c>
      <c r="P101" s="33" t="n">
        <f aca="false">O101/L101*100</f>
        <v>100</v>
      </c>
      <c r="Q101" s="68"/>
      <c r="R101" s="53"/>
      <c r="S101" s="34"/>
      <c r="T101" s="53"/>
      <c r="U101" s="53"/>
      <c r="V101" s="53"/>
      <c r="W101" s="59"/>
      <c r="X101" s="59"/>
      <c r="Y101" s="53"/>
      <c r="Z101" s="53"/>
      <c r="AA101" s="53"/>
      <c r="AB101" s="53" t="n">
        <v>729.8</v>
      </c>
      <c r="AO101" s="64"/>
    </row>
    <row r="102" s="54" customFormat="true" ht="73.5" hidden="false" customHeight="true" outlineLevel="0" collapsed="false">
      <c r="A102" s="30" t="n">
        <v>86</v>
      </c>
      <c r="B102" s="90" t="s">
        <v>100</v>
      </c>
      <c r="C102" s="90" t="s">
        <v>151</v>
      </c>
      <c r="D102" s="90" t="s">
        <v>31</v>
      </c>
      <c r="E102" s="90" t="s">
        <v>178</v>
      </c>
      <c r="F102" s="90" t="s">
        <v>161</v>
      </c>
      <c r="G102" s="90" t="s">
        <v>51</v>
      </c>
      <c r="H102" s="90" t="s">
        <v>187</v>
      </c>
      <c r="I102" s="90" t="s">
        <v>154</v>
      </c>
      <c r="J102" s="93" t="s">
        <v>188</v>
      </c>
      <c r="K102" s="62" t="n">
        <v>0</v>
      </c>
      <c r="L102" s="62" t="n">
        <v>2000</v>
      </c>
      <c r="M102" s="62"/>
      <c r="N102" s="62"/>
      <c r="O102" s="62" t="n">
        <v>2000</v>
      </c>
      <c r="P102" s="33" t="n">
        <f aca="false">O102/L102*100</f>
        <v>100</v>
      </c>
      <c r="Q102" s="68"/>
      <c r="R102" s="53"/>
      <c r="S102" s="34"/>
      <c r="T102" s="53"/>
      <c r="U102" s="53"/>
      <c r="V102" s="53"/>
      <c r="W102" s="59"/>
      <c r="X102" s="59"/>
      <c r="Y102" s="53"/>
      <c r="Z102" s="53"/>
      <c r="AA102" s="53"/>
      <c r="AB102" s="61"/>
      <c r="AO102" s="64"/>
    </row>
    <row r="103" s="1" customFormat="true" ht="50.25" hidden="false" customHeight="true" outlineLevel="0" collapsed="false">
      <c r="A103" s="30" t="n">
        <v>87</v>
      </c>
      <c r="B103" s="90" t="s">
        <v>100</v>
      </c>
      <c r="C103" s="90" t="s">
        <v>151</v>
      </c>
      <c r="D103" s="90" t="s">
        <v>31</v>
      </c>
      <c r="E103" s="90" t="s">
        <v>178</v>
      </c>
      <c r="F103" s="90" t="s">
        <v>161</v>
      </c>
      <c r="G103" s="90" t="s">
        <v>51</v>
      </c>
      <c r="H103" s="90" t="s">
        <v>189</v>
      </c>
      <c r="I103" s="90" t="s">
        <v>154</v>
      </c>
      <c r="J103" s="93" t="s">
        <v>190</v>
      </c>
      <c r="K103" s="62" t="n">
        <v>212.1</v>
      </c>
      <c r="L103" s="62" t="n">
        <v>212.1</v>
      </c>
      <c r="M103" s="62" t="n">
        <v>0</v>
      </c>
      <c r="N103" s="62" t="n">
        <v>0</v>
      </c>
      <c r="O103" s="62" t="n">
        <v>212.1</v>
      </c>
      <c r="P103" s="33" t="n">
        <f aca="false">O103/L103*100</f>
        <v>100</v>
      </c>
      <c r="Q103" s="11"/>
      <c r="R103" s="12"/>
      <c r="S103" s="34"/>
      <c r="T103" s="12"/>
      <c r="U103" s="12"/>
      <c r="V103" s="53" t="n">
        <v>-249.9</v>
      </c>
      <c r="W103" s="59"/>
      <c r="X103" s="59" t="n">
        <v>-384.2</v>
      </c>
      <c r="Y103" s="53"/>
      <c r="Z103" s="53"/>
      <c r="AA103" s="53"/>
      <c r="AB103" s="53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O103" s="43"/>
    </row>
    <row r="104" s="1" customFormat="true" ht="82.5" hidden="false" customHeight="true" outlineLevel="0" collapsed="false">
      <c r="A104" s="30" t="n">
        <v>88</v>
      </c>
      <c r="B104" s="90" t="s">
        <v>100</v>
      </c>
      <c r="C104" s="90" t="s">
        <v>151</v>
      </c>
      <c r="D104" s="90" t="s">
        <v>31</v>
      </c>
      <c r="E104" s="90" t="s">
        <v>178</v>
      </c>
      <c r="F104" s="90" t="s">
        <v>161</v>
      </c>
      <c r="G104" s="90" t="s">
        <v>51</v>
      </c>
      <c r="H104" s="90" t="s">
        <v>191</v>
      </c>
      <c r="I104" s="90" t="s">
        <v>154</v>
      </c>
      <c r="J104" s="93" t="s">
        <v>192</v>
      </c>
      <c r="K104" s="62" t="n">
        <v>1305</v>
      </c>
      <c r="L104" s="62" t="n">
        <v>1305</v>
      </c>
      <c r="M104" s="62" t="n">
        <v>0</v>
      </c>
      <c r="N104" s="62" t="n">
        <v>0</v>
      </c>
      <c r="O104" s="62" t="n">
        <v>1305</v>
      </c>
      <c r="P104" s="33" t="n">
        <f aca="false">O104/L104*100</f>
        <v>100</v>
      </c>
      <c r="Q104" s="11"/>
      <c r="R104" s="12"/>
      <c r="S104" s="34"/>
      <c r="T104" s="12"/>
      <c r="U104" s="12"/>
      <c r="V104" s="12"/>
      <c r="W104" s="35"/>
      <c r="X104" s="35"/>
      <c r="Y104" s="12"/>
      <c r="Z104" s="12"/>
      <c r="AA104" s="12"/>
      <c r="AB104" s="12"/>
      <c r="AO104" s="43"/>
    </row>
    <row r="105" s="1" customFormat="true" ht="81" hidden="false" customHeight="true" outlineLevel="0" collapsed="false">
      <c r="A105" s="30" t="n">
        <v>89</v>
      </c>
      <c r="B105" s="90" t="s">
        <v>100</v>
      </c>
      <c r="C105" s="90" t="s">
        <v>151</v>
      </c>
      <c r="D105" s="90" t="s">
        <v>31</v>
      </c>
      <c r="E105" s="90" t="s">
        <v>178</v>
      </c>
      <c r="F105" s="90" t="s">
        <v>161</v>
      </c>
      <c r="G105" s="90" t="s">
        <v>51</v>
      </c>
      <c r="H105" s="90" t="s">
        <v>193</v>
      </c>
      <c r="I105" s="90" t="s">
        <v>154</v>
      </c>
      <c r="J105" s="93" t="s">
        <v>194</v>
      </c>
      <c r="K105" s="62" t="n">
        <v>676.5</v>
      </c>
      <c r="L105" s="62" t="n">
        <f aca="false">676.5+225.5</f>
        <v>902</v>
      </c>
      <c r="M105" s="62"/>
      <c r="N105" s="62"/>
      <c r="O105" s="62" t="n">
        <v>902</v>
      </c>
      <c r="P105" s="33" t="n">
        <f aca="false">O105/L105*100</f>
        <v>100</v>
      </c>
      <c r="Q105" s="11"/>
      <c r="R105" s="12"/>
      <c r="S105" s="34"/>
      <c r="T105" s="12"/>
      <c r="U105" s="12"/>
      <c r="V105" s="12"/>
      <c r="W105" s="35"/>
      <c r="X105" s="35"/>
      <c r="Y105" s="12"/>
      <c r="Z105" s="12"/>
      <c r="AA105" s="12"/>
      <c r="AB105" s="12"/>
      <c r="AO105" s="43"/>
    </row>
    <row r="106" s="1" customFormat="true" ht="81" hidden="false" customHeight="true" outlineLevel="0" collapsed="false">
      <c r="A106" s="30" t="n">
        <v>90</v>
      </c>
      <c r="B106" s="90" t="s">
        <v>100</v>
      </c>
      <c r="C106" s="90" t="s">
        <v>151</v>
      </c>
      <c r="D106" s="90" t="s">
        <v>31</v>
      </c>
      <c r="E106" s="90" t="s">
        <v>178</v>
      </c>
      <c r="F106" s="90" t="s">
        <v>161</v>
      </c>
      <c r="G106" s="90" t="s">
        <v>51</v>
      </c>
      <c r="H106" s="90" t="s">
        <v>195</v>
      </c>
      <c r="I106" s="90" t="s">
        <v>154</v>
      </c>
      <c r="J106" s="93" t="s">
        <v>196</v>
      </c>
      <c r="K106" s="62" t="n">
        <v>0</v>
      </c>
      <c r="L106" s="62" t="n">
        <f aca="false">2075.1-545.8</f>
        <v>1529.3</v>
      </c>
      <c r="M106" s="62"/>
      <c r="N106" s="62"/>
      <c r="O106" s="62" t="n">
        <v>1195</v>
      </c>
      <c r="P106" s="33" t="n">
        <f aca="false">O106/L106*100</f>
        <v>78.1403256391813</v>
      </c>
      <c r="Q106" s="11"/>
      <c r="R106" s="12"/>
      <c r="S106" s="34"/>
      <c r="T106" s="12"/>
      <c r="U106" s="12"/>
      <c r="V106" s="12"/>
      <c r="W106" s="35"/>
      <c r="X106" s="35"/>
      <c r="Y106" s="12"/>
      <c r="Z106" s="12"/>
      <c r="AA106" s="12"/>
      <c r="AB106" s="12"/>
      <c r="AO106" s="43" t="n">
        <v>-545.8</v>
      </c>
    </row>
    <row r="107" s="1" customFormat="true" ht="81" hidden="false" customHeight="true" outlineLevel="0" collapsed="false">
      <c r="A107" s="30" t="n">
        <v>91</v>
      </c>
      <c r="B107" s="90" t="s">
        <v>100</v>
      </c>
      <c r="C107" s="90" t="s">
        <v>151</v>
      </c>
      <c r="D107" s="90" t="s">
        <v>31</v>
      </c>
      <c r="E107" s="90" t="s">
        <v>178</v>
      </c>
      <c r="F107" s="90" t="s">
        <v>161</v>
      </c>
      <c r="G107" s="90" t="s">
        <v>51</v>
      </c>
      <c r="H107" s="90" t="s">
        <v>197</v>
      </c>
      <c r="I107" s="90" t="s">
        <v>154</v>
      </c>
      <c r="J107" s="93" t="s">
        <v>198</v>
      </c>
      <c r="K107" s="62" t="n">
        <v>954.9</v>
      </c>
      <c r="L107" s="62" t="n">
        <v>954.9</v>
      </c>
      <c r="M107" s="62" t="n">
        <v>0</v>
      </c>
      <c r="N107" s="62" t="n">
        <v>0</v>
      </c>
      <c r="O107" s="62" t="n">
        <v>842.7</v>
      </c>
      <c r="P107" s="33" t="n">
        <f aca="false">O107/L107*100</f>
        <v>88.2500785422557</v>
      </c>
      <c r="Q107" s="11"/>
      <c r="R107" s="12"/>
      <c r="S107" s="34"/>
      <c r="T107" s="12"/>
      <c r="U107" s="12"/>
      <c r="V107" s="12"/>
      <c r="W107" s="35"/>
      <c r="X107" s="35"/>
      <c r="Y107" s="12"/>
      <c r="Z107" s="12"/>
      <c r="AA107" s="12"/>
      <c r="AB107" s="12"/>
      <c r="AO107" s="43"/>
    </row>
    <row r="108" s="1" customFormat="true" ht="81" hidden="false" customHeight="true" outlineLevel="0" collapsed="false">
      <c r="A108" s="30" t="n">
        <v>92</v>
      </c>
      <c r="B108" s="90" t="s">
        <v>100</v>
      </c>
      <c r="C108" s="90" t="s">
        <v>151</v>
      </c>
      <c r="D108" s="90" t="s">
        <v>31</v>
      </c>
      <c r="E108" s="90" t="s">
        <v>178</v>
      </c>
      <c r="F108" s="90" t="s">
        <v>161</v>
      </c>
      <c r="G108" s="90" t="s">
        <v>51</v>
      </c>
      <c r="H108" s="90" t="s">
        <v>199</v>
      </c>
      <c r="I108" s="90" t="s">
        <v>154</v>
      </c>
      <c r="J108" s="93" t="s">
        <v>200</v>
      </c>
      <c r="K108" s="94" t="n">
        <v>0</v>
      </c>
      <c r="L108" s="94" t="n">
        <v>12197.8</v>
      </c>
      <c r="M108" s="94"/>
      <c r="N108" s="94"/>
      <c r="O108" s="95" t="n">
        <v>12197.8</v>
      </c>
      <c r="P108" s="33" t="n">
        <f aca="false">O108/L108*100</f>
        <v>100</v>
      </c>
      <c r="Q108" s="68"/>
      <c r="R108" s="53"/>
      <c r="S108" s="34"/>
      <c r="T108" s="53"/>
      <c r="U108" s="53"/>
      <c r="V108" s="12"/>
      <c r="W108" s="35"/>
      <c r="X108" s="35"/>
      <c r="Y108" s="12"/>
      <c r="Z108" s="12"/>
      <c r="AA108" s="12"/>
      <c r="AB108" s="12"/>
      <c r="AO108" s="43"/>
    </row>
    <row r="109" s="54" customFormat="true" ht="83.25" hidden="false" customHeight="true" outlineLevel="0" collapsed="false">
      <c r="A109" s="30" t="n">
        <v>93</v>
      </c>
      <c r="B109" s="90" t="s">
        <v>100</v>
      </c>
      <c r="C109" s="90" t="s">
        <v>151</v>
      </c>
      <c r="D109" s="90" t="s">
        <v>31</v>
      </c>
      <c r="E109" s="90" t="s">
        <v>178</v>
      </c>
      <c r="F109" s="90" t="s">
        <v>161</v>
      </c>
      <c r="G109" s="90" t="s">
        <v>51</v>
      </c>
      <c r="H109" s="90" t="s">
        <v>201</v>
      </c>
      <c r="I109" s="90" t="s">
        <v>154</v>
      </c>
      <c r="J109" s="93" t="s">
        <v>202</v>
      </c>
      <c r="K109" s="95" t="n">
        <v>0</v>
      </c>
      <c r="L109" s="95" t="n">
        <v>270</v>
      </c>
      <c r="M109" s="94"/>
      <c r="N109" s="94"/>
      <c r="O109" s="95" t="n">
        <v>270</v>
      </c>
      <c r="P109" s="33" t="n">
        <f aca="false">O109/L109*100</f>
        <v>100</v>
      </c>
      <c r="Q109" s="68"/>
      <c r="R109" s="53"/>
      <c r="S109" s="34"/>
      <c r="T109" s="53"/>
      <c r="U109" s="53"/>
      <c r="V109" s="12"/>
      <c r="W109" s="35"/>
      <c r="X109" s="35"/>
      <c r="Y109" s="12"/>
      <c r="Z109" s="12"/>
      <c r="AA109" s="12"/>
      <c r="AB109" s="12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O109" s="64"/>
    </row>
    <row r="110" s="54" customFormat="true" ht="73.5" hidden="false" customHeight="true" outlineLevel="0" collapsed="false">
      <c r="A110" s="30" t="n">
        <v>94</v>
      </c>
      <c r="B110" s="90" t="s">
        <v>100</v>
      </c>
      <c r="C110" s="90" t="s">
        <v>151</v>
      </c>
      <c r="D110" s="90" t="s">
        <v>31</v>
      </c>
      <c r="E110" s="90" t="s">
        <v>178</v>
      </c>
      <c r="F110" s="90" t="s">
        <v>161</v>
      </c>
      <c r="G110" s="90" t="s">
        <v>51</v>
      </c>
      <c r="H110" s="90" t="s">
        <v>203</v>
      </c>
      <c r="I110" s="90" t="s">
        <v>154</v>
      </c>
      <c r="J110" s="93" t="s">
        <v>204</v>
      </c>
      <c r="K110" s="95" t="n">
        <v>0</v>
      </c>
      <c r="L110" s="95" t="n">
        <v>93.7</v>
      </c>
      <c r="M110" s="94"/>
      <c r="N110" s="94"/>
      <c r="O110" s="95" t="n">
        <v>93.7</v>
      </c>
      <c r="P110" s="33" t="n">
        <f aca="false">O110/L110*100</f>
        <v>100</v>
      </c>
      <c r="Q110" s="68"/>
      <c r="R110" s="53"/>
      <c r="S110" s="34"/>
      <c r="T110" s="53"/>
      <c r="U110" s="53"/>
      <c r="V110" s="12"/>
      <c r="W110" s="35"/>
      <c r="X110" s="35"/>
      <c r="Y110" s="12"/>
      <c r="Z110" s="12"/>
      <c r="AA110" s="12"/>
      <c r="AB110" s="12" t="n">
        <v>93.7</v>
      </c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O110" s="64"/>
    </row>
    <row r="111" s="54" customFormat="true" ht="83.25" hidden="false" customHeight="true" outlineLevel="0" collapsed="false">
      <c r="A111" s="30" t="n">
        <v>95</v>
      </c>
      <c r="B111" s="90" t="s">
        <v>100</v>
      </c>
      <c r="C111" s="90" t="s">
        <v>151</v>
      </c>
      <c r="D111" s="90" t="s">
        <v>31</v>
      </c>
      <c r="E111" s="90" t="s">
        <v>178</v>
      </c>
      <c r="F111" s="90" t="s">
        <v>161</v>
      </c>
      <c r="G111" s="90" t="s">
        <v>51</v>
      </c>
      <c r="H111" s="90" t="s">
        <v>205</v>
      </c>
      <c r="I111" s="90" t="s">
        <v>154</v>
      </c>
      <c r="J111" s="93" t="s">
        <v>206</v>
      </c>
      <c r="K111" s="95" t="n">
        <v>0</v>
      </c>
      <c r="L111" s="95" t="n">
        <f aca="false">7806.9+4386.8</f>
        <v>12193.7</v>
      </c>
      <c r="M111" s="94"/>
      <c r="N111" s="94"/>
      <c r="O111" s="95" t="n">
        <v>12142.6</v>
      </c>
      <c r="P111" s="33" t="n">
        <f aca="false">O111/L111*100</f>
        <v>99.5809311365705</v>
      </c>
      <c r="Q111" s="68"/>
      <c r="R111" s="53"/>
      <c r="S111" s="34"/>
      <c r="T111" s="53"/>
      <c r="U111" s="53"/>
      <c r="V111" s="12"/>
      <c r="W111" s="35"/>
      <c r="X111" s="35"/>
      <c r="Y111" s="12"/>
      <c r="Z111" s="12"/>
      <c r="AA111" s="12"/>
      <c r="AB111" s="12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O111" s="64"/>
    </row>
    <row r="112" s="1" customFormat="true" ht="43.5" hidden="false" customHeight="true" outlineLevel="0" collapsed="false">
      <c r="A112" s="30" t="n">
        <v>96</v>
      </c>
      <c r="B112" s="83" t="s">
        <v>18</v>
      </c>
      <c r="C112" s="83" t="s">
        <v>151</v>
      </c>
      <c r="D112" s="83" t="s">
        <v>31</v>
      </c>
      <c r="E112" s="83" t="s">
        <v>207</v>
      </c>
      <c r="F112" s="83" t="s">
        <v>18</v>
      </c>
      <c r="G112" s="83" t="s">
        <v>19</v>
      </c>
      <c r="H112" s="83" t="s">
        <v>20</v>
      </c>
      <c r="I112" s="83" t="s">
        <v>18</v>
      </c>
      <c r="J112" s="57" t="s">
        <v>208</v>
      </c>
      <c r="K112" s="96" t="n">
        <f aca="false">K113+K134</f>
        <v>244494.8</v>
      </c>
      <c r="L112" s="96" t="n">
        <v>265617.1</v>
      </c>
      <c r="M112" s="96" t="n">
        <v>265617.1</v>
      </c>
      <c r="N112" s="96" t="n">
        <v>265617.1</v>
      </c>
      <c r="O112" s="96" t="n">
        <v>263129.8</v>
      </c>
      <c r="P112" s="33" t="n">
        <f aca="false">O112/L112*100</f>
        <v>99.0635768555564</v>
      </c>
      <c r="Q112" s="11"/>
      <c r="R112" s="12"/>
      <c r="S112" s="34"/>
      <c r="T112" s="12"/>
      <c r="U112" s="12"/>
      <c r="V112" s="12"/>
      <c r="W112" s="35"/>
      <c r="X112" s="35"/>
      <c r="Y112" s="12"/>
      <c r="Z112" s="12"/>
      <c r="AA112" s="12"/>
      <c r="AB112" s="12"/>
      <c r="AO112" s="43"/>
    </row>
    <row r="113" s="1" customFormat="true" ht="45.75" hidden="false" customHeight="true" outlineLevel="0" collapsed="false">
      <c r="A113" s="30" t="n">
        <v>97</v>
      </c>
      <c r="B113" s="83" t="s">
        <v>18</v>
      </c>
      <c r="C113" s="83" t="s">
        <v>151</v>
      </c>
      <c r="D113" s="83" t="s">
        <v>31</v>
      </c>
      <c r="E113" s="83" t="s">
        <v>207</v>
      </c>
      <c r="F113" s="83" t="s">
        <v>209</v>
      </c>
      <c r="G113" s="83" t="s">
        <v>19</v>
      </c>
      <c r="H113" s="83" t="s">
        <v>20</v>
      </c>
      <c r="I113" s="83" t="s">
        <v>19</v>
      </c>
      <c r="J113" s="57" t="s">
        <v>208</v>
      </c>
      <c r="K113" s="82" t="n">
        <f aca="false">K114+K115+K116+K117+K118+K119+K120+K121+K122+K123+K124+K125+K126+K127+K128+K129+K130+K131+K132+K133</f>
        <v>243077</v>
      </c>
      <c r="L113" s="82" t="n">
        <v>263823</v>
      </c>
      <c r="M113" s="82" t="n">
        <v>263823</v>
      </c>
      <c r="N113" s="82" t="n">
        <v>263823</v>
      </c>
      <c r="O113" s="82" t="n">
        <v>261440.7</v>
      </c>
      <c r="P113" s="33" t="n">
        <f aca="false">O113/L113*100</f>
        <v>99.0970082214212</v>
      </c>
      <c r="Q113" s="11"/>
      <c r="R113" s="12"/>
      <c r="S113" s="34"/>
      <c r="T113" s="12"/>
      <c r="U113" s="12"/>
      <c r="V113" s="12"/>
      <c r="W113" s="35"/>
      <c r="X113" s="35"/>
      <c r="Y113" s="12"/>
      <c r="Z113" s="12"/>
      <c r="AA113" s="12"/>
      <c r="AB113" s="12"/>
      <c r="AO113" s="43"/>
    </row>
    <row r="114" s="54" customFormat="true" ht="96.75" hidden="false" customHeight="true" outlineLevel="0" collapsed="false">
      <c r="A114" s="30" t="n">
        <v>98</v>
      </c>
      <c r="B114" s="90" t="s">
        <v>100</v>
      </c>
      <c r="C114" s="90" t="s">
        <v>151</v>
      </c>
      <c r="D114" s="90" t="s">
        <v>31</v>
      </c>
      <c r="E114" s="90" t="s">
        <v>207</v>
      </c>
      <c r="F114" s="90" t="s">
        <v>209</v>
      </c>
      <c r="G114" s="90" t="s">
        <v>51</v>
      </c>
      <c r="H114" s="90" t="s">
        <v>210</v>
      </c>
      <c r="I114" s="90" t="s">
        <v>154</v>
      </c>
      <c r="J114" s="93" t="s">
        <v>211</v>
      </c>
      <c r="K114" s="62" t="n">
        <v>925.3</v>
      </c>
      <c r="L114" s="62" t="n">
        <f aca="false">925.3+75</f>
        <v>1000.3</v>
      </c>
      <c r="M114" s="62"/>
      <c r="N114" s="62"/>
      <c r="O114" s="62" t="n">
        <v>1000.3</v>
      </c>
      <c r="P114" s="33" t="n">
        <f aca="false">O114/L114*100</f>
        <v>100</v>
      </c>
      <c r="Q114" s="68"/>
      <c r="R114" s="53"/>
      <c r="S114" s="34"/>
      <c r="T114" s="53" t="n">
        <v>-4227.2</v>
      </c>
      <c r="U114" s="53"/>
      <c r="V114" s="12" t="n">
        <v>768.2</v>
      </c>
      <c r="W114" s="97"/>
      <c r="X114" s="35" t="n">
        <v>-184.5</v>
      </c>
      <c r="Y114" s="12"/>
      <c r="Z114" s="12"/>
      <c r="AA114" s="12"/>
      <c r="AB114" s="12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O114" s="64"/>
    </row>
    <row r="115" s="1" customFormat="true" ht="224.25" hidden="false" customHeight="true" outlineLevel="0" collapsed="false">
      <c r="A115" s="30" t="n">
        <v>99</v>
      </c>
      <c r="B115" s="90" t="s">
        <v>100</v>
      </c>
      <c r="C115" s="90" t="s">
        <v>151</v>
      </c>
      <c r="D115" s="90" t="s">
        <v>31</v>
      </c>
      <c r="E115" s="90" t="s">
        <v>207</v>
      </c>
      <c r="F115" s="90" t="s">
        <v>209</v>
      </c>
      <c r="G115" s="90" t="s">
        <v>51</v>
      </c>
      <c r="H115" s="90" t="s">
        <v>212</v>
      </c>
      <c r="I115" s="90" t="s">
        <v>154</v>
      </c>
      <c r="J115" s="93" t="s">
        <v>213</v>
      </c>
      <c r="K115" s="62" t="n">
        <v>19014.2</v>
      </c>
      <c r="L115" s="62" t="n">
        <f aca="false">19014.2+1125.2+484.8+346.7-25.1</f>
        <v>20945.8</v>
      </c>
      <c r="M115" s="62"/>
      <c r="N115" s="62"/>
      <c r="O115" s="62" t="n">
        <v>20945.8</v>
      </c>
      <c r="P115" s="33" t="n">
        <f aca="false">O115/L115*100</f>
        <v>100</v>
      </c>
      <c r="Q115" s="11"/>
      <c r="R115" s="12"/>
      <c r="S115" s="34"/>
      <c r="T115" s="12"/>
      <c r="U115" s="12"/>
      <c r="V115" s="53"/>
      <c r="W115" s="59"/>
      <c r="X115" s="59"/>
      <c r="Y115" s="53"/>
      <c r="Z115" s="53"/>
      <c r="AA115" s="53"/>
      <c r="AB115" s="53" t="n">
        <v>484.8</v>
      </c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O115" s="43" t="n">
        <f aca="false">346.7-25.1</f>
        <v>321.6</v>
      </c>
    </row>
    <row r="116" s="1" customFormat="true" ht="237" hidden="false" customHeight="true" outlineLevel="0" collapsed="false">
      <c r="A116" s="30" t="n">
        <v>100</v>
      </c>
      <c r="B116" s="90" t="s">
        <v>100</v>
      </c>
      <c r="C116" s="90" t="s">
        <v>151</v>
      </c>
      <c r="D116" s="90" t="s">
        <v>31</v>
      </c>
      <c r="E116" s="90" t="s">
        <v>207</v>
      </c>
      <c r="F116" s="90" t="s">
        <v>209</v>
      </c>
      <c r="G116" s="90" t="s">
        <v>51</v>
      </c>
      <c r="H116" s="90" t="s">
        <v>214</v>
      </c>
      <c r="I116" s="90" t="s">
        <v>154</v>
      </c>
      <c r="J116" s="93" t="s">
        <v>215</v>
      </c>
      <c r="K116" s="62" t="n">
        <v>23885.1</v>
      </c>
      <c r="L116" s="62" t="n">
        <v>26159.2</v>
      </c>
      <c r="M116" s="62"/>
      <c r="N116" s="62"/>
      <c r="O116" s="62" t="n">
        <v>26159.2</v>
      </c>
      <c r="P116" s="33" t="n">
        <f aca="false">O116/L116*100</f>
        <v>100</v>
      </c>
      <c r="Q116" s="11"/>
      <c r="R116" s="12"/>
      <c r="S116" s="34"/>
      <c r="T116" s="12"/>
      <c r="U116" s="12"/>
      <c r="V116" s="12"/>
      <c r="W116" s="35"/>
      <c r="X116" s="35"/>
      <c r="Y116" s="12"/>
      <c r="Z116" s="12"/>
      <c r="AA116" s="12"/>
      <c r="AB116" s="36" t="n">
        <f aca="false">281+22.1</f>
        <v>303.1</v>
      </c>
      <c r="AO116" s="43" t="n">
        <f aca="false">332.2+612</f>
        <v>944.2</v>
      </c>
    </row>
    <row r="117" s="1" customFormat="true" ht="119.25" hidden="false" customHeight="true" outlineLevel="0" collapsed="false">
      <c r="A117" s="30" t="n">
        <v>101</v>
      </c>
      <c r="B117" s="90" t="s">
        <v>100</v>
      </c>
      <c r="C117" s="90" t="s">
        <v>151</v>
      </c>
      <c r="D117" s="90" t="s">
        <v>31</v>
      </c>
      <c r="E117" s="90" t="s">
        <v>207</v>
      </c>
      <c r="F117" s="90" t="s">
        <v>209</v>
      </c>
      <c r="G117" s="90" t="s">
        <v>51</v>
      </c>
      <c r="H117" s="90" t="s">
        <v>216</v>
      </c>
      <c r="I117" s="90" t="s">
        <v>154</v>
      </c>
      <c r="J117" s="93" t="s">
        <v>217</v>
      </c>
      <c r="K117" s="62" t="n">
        <v>44.5</v>
      </c>
      <c r="L117" s="62" t="n">
        <f aca="false">44.5+3.7</f>
        <v>48.2</v>
      </c>
      <c r="M117" s="62"/>
      <c r="N117" s="62"/>
      <c r="O117" s="62" t="n">
        <v>48.2</v>
      </c>
      <c r="P117" s="33" t="n">
        <f aca="false">O117/L117*100</f>
        <v>100</v>
      </c>
      <c r="Q117" s="11"/>
      <c r="R117" s="12"/>
      <c r="S117" s="34"/>
      <c r="T117" s="12"/>
      <c r="U117" s="12"/>
      <c r="V117" s="12"/>
      <c r="W117" s="35"/>
      <c r="X117" s="35" t="n">
        <v>6</v>
      </c>
      <c r="Y117" s="12"/>
      <c r="Z117" s="12"/>
      <c r="AA117" s="12"/>
      <c r="AB117" s="12"/>
      <c r="AO117" s="43"/>
    </row>
    <row r="118" s="1" customFormat="true" ht="78.75" hidden="false" customHeight="true" outlineLevel="0" collapsed="false">
      <c r="A118" s="30" t="n">
        <v>102</v>
      </c>
      <c r="B118" s="90" t="s">
        <v>100</v>
      </c>
      <c r="C118" s="90" t="s">
        <v>151</v>
      </c>
      <c r="D118" s="90" t="s">
        <v>31</v>
      </c>
      <c r="E118" s="90" t="s">
        <v>207</v>
      </c>
      <c r="F118" s="90" t="s">
        <v>209</v>
      </c>
      <c r="G118" s="90" t="s">
        <v>51</v>
      </c>
      <c r="H118" s="90" t="s">
        <v>218</v>
      </c>
      <c r="I118" s="90" t="s">
        <v>154</v>
      </c>
      <c r="J118" s="98" t="s">
        <v>219</v>
      </c>
      <c r="K118" s="62" t="n">
        <v>43.6</v>
      </c>
      <c r="L118" s="62" t="n">
        <f aca="false">43.6+5.9</f>
        <v>49.5</v>
      </c>
      <c r="M118" s="62"/>
      <c r="N118" s="62"/>
      <c r="O118" s="62" t="n">
        <v>49.5</v>
      </c>
      <c r="P118" s="33" t="n">
        <f aca="false">O118/L118*100</f>
        <v>100</v>
      </c>
      <c r="Q118" s="11"/>
      <c r="R118" s="12"/>
      <c r="S118" s="34"/>
      <c r="T118" s="12"/>
      <c r="U118" s="12"/>
      <c r="V118" s="12"/>
      <c r="W118" s="35"/>
      <c r="X118" s="35"/>
      <c r="Y118" s="12"/>
      <c r="Z118" s="12"/>
      <c r="AA118" s="12"/>
      <c r="AB118" s="12"/>
      <c r="AO118" s="43"/>
    </row>
    <row r="119" s="1" customFormat="true" ht="85.5" hidden="false" customHeight="true" outlineLevel="0" collapsed="false">
      <c r="A119" s="30" t="n">
        <v>103</v>
      </c>
      <c r="B119" s="90" t="s">
        <v>100</v>
      </c>
      <c r="C119" s="90" t="s">
        <v>151</v>
      </c>
      <c r="D119" s="90" t="s">
        <v>31</v>
      </c>
      <c r="E119" s="90" t="s">
        <v>207</v>
      </c>
      <c r="F119" s="90" t="s">
        <v>209</v>
      </c>
      <c r="G119" s="90" t="s">
        <v>51</v>
      </c>
      <c r="H119" s="90" t="s">
        <v>220</v>
      </c>
      <c r="I119" s="90" t="s">
        <v>154</v>
      </c>
      <c r="J119" s="93" t="s">
        <v>221</v>
      </c>
      <c r="K119" s="62" t="n">
        <v>2805.1</v>
      </c>
      <c r="L119" s="62" t="n">
        <f aca="false">2805.1+225</f>
        <v>3030.1</v>
      </c>
      <c r="M119" s="62"/>
      <c r="N119" s="62"/>
      <c r="O119" s="62" t="n">
        <v>3030.1</v>
      </c>
      <c r="P119" s="33" t="n">
        <f aca="false">O119/L119*100</f>
        <v>100</v>
      </c>
      <c r="Q119" s="11"/>
      <c r="R119" s="12"/>
      <c r="S119" s="34"/>
      <c r="T119" s="12"/>
      <c r="U119" s="12"/>
      <c r="V119" s="12"/>
      <c r="W119" s="35"/>
      <c r="X119" s="35"/>
      <c r="Y119" s="12"/>
      <c r="Z119" s="12"/>
      <c r="AA119" s="12"/>
      <c r="AB119" s="12"/>
      <c r="AO119" s="43"/>
    </row>
    <row r="120" s="1" customFormat="true" ht="92.25" hidden="false" customHeight="true" outlineLevel="0" collapsed="false">
      <c r="A120" s="30" t="n">
        <v>104</v>
      </c>
      <c r="B120" s="90" t="s">
        <v>100</v>
      </c>
      <c r="C120" s="90" t="s">
        <v>151</v>
      </c>
      <c r="D120" s="90" t="s">
        <v>31</v>
      </c>
      <c r="E120" s="90" t="s">
        <v>207</v>
      </c>
      <c r="F120" s="90" t="s">
        <v>209</v>
      </c>
      <c r="G120" s="90" t="s">
        <v>51</v>
      </c>
      <c r="H120" s="90" t="s">
        <v>222</v>
      </c>
      <c r="I120" s="90" t="s">
        <v>154</v>
      </c>
      <c r="J120" s="93" t="s">
        <v>223</v>
      </c>
      <c r="K120" s="62" t="n">
        <v>510.5</v>
      </c>
      <c r="L120" s="62" t="n">
        <f aca="false">510.5+7.5</f>
        <v>518</v>
      </c>
      <c r="M120" s="62"/>
      <c r="N120" s="62"/>
      <c r="O120" s="62" t="n">
        <v>413.6</v>
      </c>
      <c r="P120" s="33" t="n">
        <f aca="false">O120/L120*100</f>
        <v>79.8455598455599</v>
      </c>
      <c r="Q120" s="11"/>
      <c r="R120" s="12"/>
      <c r="S120" s="34"/>
      <c r="T120" s="12"/>
      <c r="U120" s="12"/>
      <c r="V120" s="12"/>
      <c r="W120" s="35"/>
      <c r="X120" s="35"/>
      <c r="Y120" s="12"/>
      <c r="Z120" s="12"/>
      <c r="AA120" s="12"/>
      <c r="AB120" s="12"/>
      <c r="AO120" s="43"/>
    </row>
    <row r="121" s="1" customFormat="true" ht="66" hidden="false" customHeight="true" outlineLevel="0" collapsed="false">
      <c r="A121" s="30" t="n">
        <v>105</v>
      </c>
      <c r="B121" s="90" t="s">
        <v>100</v>
      </c>
      <c r="C121" s="90" t="s">
        <v>151</v>
      </c>
      <c r="D121" s="90" t="s">
        <v>31</v>
      </c>
      <c r="E121" s="90" t="s">
        <v>207</v>
      </c>
      <c r="F121" s="90" t="s">
        <v>209</v>
      </c>
      <c r="G121" s="90" t="s">
        <v>51</v>
      </c>
      <c r="H121" s="90" t="s">
        <v>224</v>
      </c>
      <c r="I121" s="90" t="s">
        <v>154</v>
      </c>
      <c r="J121" s="93" t="s">
        <v>225</v>
      </c>
      <c r="K121" s="62" t="n">
        <v>147.3</v>
      </c>
      <c r="L121" s="62" t="n">
        <f aca="false">147.3+23.4</f>
        <v>170.7</v>
      </c>
      <c r="M121" s="62"/>
      <c r="N121" s="62"/>
      <c r="O121" s="62" t="n">
        <v>170.7</v>
      </c>
      <c r="P121" s="33" t="n">
        <f aca="false">O121/L121*100</f>
        <v>100</v>
      </c>
      <c r="Q121" s="11"/>
      <c r="R121" s="12"/>
      <c r="S121" s="34"/>
      <c r="T121" s="12" t="n">
        <v>90.5</v>
      </c>
      <c r="U121" s="12"/>
      <c r="V121" s="12"/>
      <c r="W121" s="35"/>
      <c r="X121" s="35"/>
      <c r="Y121" s="12"/>
      <c r="Z121" s="12"/>
      <c r="AA121" s="12"/>
      <c r="AB121" s="12"/>
      <c r="AO121" s="43"/>
    </row>
    <row r="122" s="1" customFormat="true" ht="94.5" hidden="false" customHeight="true" outlineLevel="0" collapsed="false">
      <c r="A122" s="30" t="n">
        <v>106</v>
      </c>
      <c r="B122" s="90" t="s">
        <v>100</v>
      </c>
      <c r="C122" s="90" t="s">
        <v>151</v>
      </c>
      <c r="D122" s="90" t="s">
        <v>31</v>
      </c>
      <c r="E122" s="90" t="s">
        <v>207</v>
      </c>
      <c r="F122" s="90" t="s">
        <v>209</v>
      </c>
      <c r="G122" s="90" t="s">
        <v>51</v>
      </c>
      <c r="H122" s="90" t="s">
        <v>226</v>
      </c>
      <c r="I122" s="90" t="s">
        <v>154</v>
      </c>
      <c r="J122" s="93" t="s">
        <v>227</v>
      </c>
      <c r="K122" s="62" t="n">
        <v>2035</v>
      </c>
      <c r="L122" s="62" t="n">
        <f aca="false">2035+150</f>
        <v>2185</v>
      </c>
      <c r="M122" s="62"/>
      <c r="N122" s="62"/>
      <c r="O122" s="62" t="n">
        <v>2185</v>
      </c>
      <c r="P122" s="33" t="n">
        <f aca="false">O122/L122*100</f>
        <v>100</v>
      </c>
      <c r="Q122" s="11"/>
      <c r="R122" s="12"/>
      <c r="S122" s="34"/>
      <c r="T122" s="12" t="n">
        <v>3</v>
      </c>
      <c r="U122" s="12"/>
      <c r="V122" s="12"/>
      <c r="W122" s="35"/>
      <c r="X122" s="35" t="n">
        <v>-0.7</v>
      </c>
      <c r="Y122" s="12"/>
      <c r="Z122" s="12"/>
      <c r="AA122" s="12"/>
      <c r="AB122" s="12"/>
      <c r="AO122" s="43"/>
    </row>
    <row r="123" s="1" customFormat="true" ht="153" hidden="false" customHeight="true" outlineLevel="0" collapsed="false">
      <c r="A123" s="30" t="n">
        <v>107</v>
      </c>
      <c r="B123" s="90" t="s">
        <v>100</v>
      </c>
      <c r="C123" s="90" t="s">
        <v>151</v>
      </c>
      <c r="D123" s="90" t="s">
        <v>31</v>
      </c>
      <c r="E123" s="90" t="s">
        <v>207</v>
      </c>
      <c r="F123" s="90" t="s">
        <v>209</v>
      </c>
      <c r="G123" s="90" t="s">
        <v>51</v>
      </c>
      <c r="H123" s="90" t="s">
        <v>228</v>
      </c>
      <c r="I123" s="90" t="s">
        <v>154</v>
      </c>
      <c r="J123" s="93" t="s">
        <v>229</v>
      </c>
      <c r="K123" s="99" t="n">
        <v>70.6</v>
      </c>
      <c r="L123" s="99" t="n">
        <v>70.6</v>
      </c>
      <c r="M123" s="99"/>
      <c r="N123" s="99"/>
      <c r="O123" s="99" t="n">
        <v>28.4</v>
      </c>
      <c r="P123" s="33" t="n">
        <f aca="false">O123/L123*100</f>
        <v>40.2266288951841</v>
      </c>
      <c r="Q123" s="11"/>
      <c r="R123" s="12"/>
      <c r="S123" s="34"/>
      <c r="T123" s="12"/>
      <c r="U123" s="12"/>
      <c r="V123" s="12"/>
      <c r="W123" s="35"/>
      <c r="X123" s="35"/>
      <c r="Y123" s="12"/>
      <c r="Z123" s="12"/>
      <c r="AA123" s="12"/>
      <c r="AB123" s="12"/>
      <c r="AO123" s="43"/>
    </row>
    <row r="124" s="1" customFormat="true" ht="231.75" hidden="false" customHeight="true" outlineLevel="0" collapsed="false">
      <c r="A124" s="30" t="n">
        <v>108</v>
      </c>
      <c r="B124" s="90" t="s">
        <v>100</v>
      </c>
      <c r="C124" s="90" t="s">
        <v>151</v>
      </c>
      <c r="D124" s="90" t="s">
        <v>31</v>
      </c>
      <c r="E124" s="90" t="s">
        <v>207</v>
      </c>
      <c r="F124" s="90" t="s">
        <v>209</v>
      </c>
      <c r="G124" s="90" t="s">
        <v>51</v>
      </c>
      <c r="H124" s="90" t="s">
        <v>230</v>
      </c>
      <c r="I124" s="90" t="s">
        <v>154</v>
      </c>
      <c r="J124" s="93" t="s">
        <v>231</v>
      </c>
      <c r="K124" s="62" t="n">
        <v>127136.1</v>
      </c>
      <c r="L124" s="62" t="n">
        <v>144610</v>
      </c>
      <c r="M124" s="62"/>
      <c r="N124" s="62"/>
      <c r="O124" s="62" t="n">
        <v>144610</v>
      </c>
      <c r="P124" s="33" t="n">
        <f aca="false">O124/L124*100</f>
        <v>100</v>
      </c>
      <c r="Q124" s="11"/>
      <c r="R124" s="12"/>
      <c r="S124" s="34"/>
      <c r="T124" s="12"/>
      <c r="U124" s="12"/>
      <c r="V124" s="12"/>
      <c r="W124" s="35"/>
      <c r="X124" s="35"/>
      <c r="Y124" s="12"/>
      <c r="Z124" s="12"/>
      <c r="AA124" s="12"/>
      <c r="AB124" s="36" t="n">
        <f aca="false">-4898+7017.9+4829.1</f>
        <v>6949</v>
      </c>
      <c r="AO124" s="43" t="n">
        <f aca="false">3046.8+1510.3</f>
        <v>4557.1</v>
      </c>
    </row>
    <row r="125" s="1" customFormat="true" ht="125.25" hidden="false" customHeight="true" outlineLevel="0" collapsed="false">
      <c r="A125" s="30" t="n">
        <v>109</v>
      </c>
      <c r="B125" s="90" t="s">
        <v>100</v>
      </c>
      <c r="C125" s="90" t="s">
        <v>151</v>
      </c>
      <c r="D125" s="90" t="s">
        <v>31</v>
      </c>
      <c r="E125" s="90" t="s">
        <v>207</v>
      </c>
      <c r="F125" s="90" t="s">
        <v>209</v>
      </c>
      <c r="G125" s="90" t="s">
        <v>51</v>
      </c>
      <c r="H125" s="90" t="s">
        <v>232</v>
      </c>
      <c r="I125" s="90" t="s">
        <v>154</v>
      </c>
      <c r="J125" s="93" t="s">
        <v>233</v>
      </c>
      <c r="K125" s="62" t="n">
        <v>6476.8</v>
      </c>
      <c r="L125" s="62" t="n">
        <f aca="false">6476.8-2075.1</f>
        <v>4401.7</v>
      </c>
      <c r="M125" s="62"/>
      <c r="N125" s="62"/>
      <c r="O125" s="62" t="n">
        <v>2197.5</v>
      </c>
      <c r="P125" s="33" t="n">
        <f aca="false">O125/L125*100</f>
        <v>49.9238930413249</v>
      </c>
      <c r="Q125" s="11"/>
      <c r="R125" s="12"/>
      <c r="S125" s="34"/>
      <c r="T125" s="12"/>
      <c r="U125" s="12"/>
      <c r="V125" s="12"/>
      <c r="W125" s="35"/>
      <c r="X125" s="35"/>
      <c r="Y125" s="12"/>
      <c r="Z125" s="12"/>
      <c r="AA125" s="12"/>
      <c r="AB125" s="12"/>
      <c r="AO125" s="43"/>
    </row>
    <row r="126" s="1" customFormat="true" ht="73.5" hidden="false" customHeight="true" outlineLevel="0" collapsed="false">
      <c r="A126" s="30" t="n">
        <v>110</v>
      </c>
      <c r="B126" s="90" t="s">
        <v>100</v>
      </c>
      <c r="C126" s="90" t="s">
        <v>151</v>
      </c>
      <c r="D126" s="90" t="s">
        <v>31</v>
      </c>
      <c r="E126" s="90" t="s">
        <v>207</v>
      </c>
      <c r="F126" s="90" t="s">
        <v>209</v>
      </c>
      <c r="G126" s="90" t="s">
        <v>51</v>
      </c>
      <c r="H126" s="90" t="s">
        <v>234</v>
      </c>
      <c r="I126" s="90" t="s">
        <v>154</v>
      </c>
      <c r="J126" s="93" t="s">
        <v>235</v>
      </c>
      <c r="K126" s="62" t="n">
        <v>606.1</v>
      </c>
      <c r="L126" s="62" t="n">
        <f aca="false">606.1+30+7.1</f>
        <v>643.2</v>
      </c>
      <c r="M126" s="62"/>
      <c r="N126" s="62"/>
      <c r="O126" s="62" t="n">
        <v>643.2</v>
      </c>
      <c r="P126" s="33" t="n">
        <f aca="false">O126/L126*100</f>
        <v>100</v>
      </c>
      <c r="Q126" s="11"/>
      <c r="R126" s="12"/>
      <c r="S126" s="34"/>
      <c r="T126" s="12"/>
      <c r="U126" s="12"/>
      <c r="V126" s="12"/>
      <c r="W126" s="35"/>
      <c r="X126" s="35"/>
      <c r="Y126" s="12"/>
      <c r="Z126" s="12"/>
      <c r="AA126" s="12"/>
      <c r="AB126" s="36" t="n">
        <v>30</v>
      </c>
      <c r="AO126" s="43" t="n">
        <v>7.1</v>
      </c>
    </row>
    <row r="127" s="1" customFormat="true" ht="153.75" hidden="false" customHeight="true" outlineLevel="0" collapsed="false">
      <c r="A127" s="30" t="n">
        <v>111</v>
      </c>
      <c r="B127" s="90" t="s">
        <v>100</v>
      </c>
      <c r="C127" s="90" t="s">
        <v>151</v>
      </c>
      <c r="D127" s="90" t="s">
        <v>31</v>
      </c>
      <c r="E127" s="90" t="s">
        <v>207</v>
      </c>
      <c r="F127" s="90" t="s">
        <v>209</v>
      </c>
      <c r="G127" s="90" t="s">
        <v>51</v>
      </c>
      <c r="H127" s="90" t="s">
        <v>236</v>
      </c>
      <c r="I127" s="90" t="s">
        <v>154</v>
      </c>
      <c r="J127" s="93" t="s">
        <v>237</v>
      </c>
      <c r="K127" s="62" t="n">
        <v>13233.3</v>
      </c>
      <c r="L127" s="62" t="n">
        <f aca="false">13233.3+20.2-3931.2</f>
        <v>9322.3</v>
      </c>
      <c r="M127" s="62"/>
      <c r="N127" s="62"/>
      <c r="O127" s="62" t="n">
        <v>9322.3</v>
      </c>
      <c r="P127" s="33" t="n">
        <f aca="false">O127/L127*100</f>
        <v>100</v>
      </c>
      <c r="Q127" s="11"/>
      <c r="R127" s="12"/>
      <c r="S127" s="34"/>
      <c r="T127" s="12"/>
      <c r="U127" s="12"/>
      <c r="V127" s="12"/>
      <c r="W127" s="35"/>
      <c r="X127" s="35"/>
      <c r="Y127" s="12"/>
      <c r="Z127" s="12"/>
      <c r="AA127" s="12"/>
      <c r="AB127" s="12" t="n">
        <v>-3931.2</v>
      </c>
      <c r="AO127" s="43"/>
    </row>
    <row r="128" s="1" customFormat="true" ht="198.75" hidden="false" customHeight="true" outlineLevel="0" collapsed="false">
      <c r="A128" s="30" t="n">
        <v>112</v>
      </c>
      <c r="B128" s="90" t="s">
        <v>100</v>
      </c>
      <c r="C128" s="90" t="s">
        <v>151</v>
      </c>
      <c r="D128" s="90" t="s">
        <v>31</v>
      </c>
      <c r="E128" s="90" t="s">
        <v>207</v>
      </c>
      <c r="F128" s="90" t="s">
        <v>209</v>
      </c>
      <c r="G128" s="90" t="s">
        <v>51</v>
      </c>
      <c r="H128" s="90" t="s">
        <v>238</v>
      </c>
      <c r="I128" s="90" t="s">
        <v>154</v>
      </c>
      <c r="J128" s="93" t="s">
        <v>239</v>
      </c>
      <c r="K128" s="62" t="n">
        <v>24368.4</v>
      </c>
      <c r="L128" s="62" t="n">
        <v>28937.2</v>
      </c>
      <c r="M128" s="62"/>
      <c r="N128" s="62"/>
      <c r="O128" s="62" t="n">
        <v>28937.2</v>
      </c>
      <c r="P128" s="33" t="n">
        <f aca="false">O128/L128*100</f>
        <v>100</v>
      </c>
      <c r="Q128" s="11"/>
      <c r="R128" s="12"/>
      <c r="S128" s="34"/>
      <c r="T128" s="12"/>
      <c r="U128" s="12"/>
      <c r="V128" s="12"/>
      <c r="W128" s="35"/>
      <c r="X128" s="35"/>
      <c r="Y128" s="12"/>
      <c r="Z128" s="12"/>
      <c r="AA128" s="12"/>
      <c r="AB128" s="12" t="n">
        <f aca="false">2163.7+687.8</f>
        <v>2851.5</v>
      </c>
      <c r="AO128" s="43" t="n">
        <f aca="false">841.9-473.7</f>
        <v>368.2</v>
      </c>
    </row>
    <row r="129" s="1" customFormat="true" ht="91.5" hidden="false" customHeight="true" outlineLevel="0" collapsed="false">
      <c r="A129" s="30" t="n">
        <v>113</v>
      </c>
      <c r="B129" s="90" t="s">
        <v>100</v>
      </c>
      <c r="C129" s="90" t="s">
        <v>151</v>
      </c>
      <c r="D129" s="90" t="s">
        <v>31</v>
      </c>
      <c r="E129" s="90" t="s">
        <v>207</v>
      </c>
      <c r="F129" s="90" t="s">
        <v>209</v>
      </c>
      <c r="G129" s="90" t="s">
        <v>51</v>
      </c>
      <c r="H129" s="90" t="s">
        <v>240</v>
      </c>
      <c r="I129" s="90" t="s">
        <v>154</v>
      </c>
      <c r="J129" s="93" t="s">
        <v>241</v>
      </c>
      <c r="K129" s="62" t="n">
        <v>18092.6</v>
      </c>
      <c r="L129" s="62" t="n">
        <v>18092.6</v>
      </c>
      <c r="M129" s="62"/>
      <c r="N129" s="62"/>
      <c r="O129" s="62" t="n">
        <v>18092.6</v>
      </c>
      <c r="P129" s="33" t="n">
        <f aca="false">O129/L129*100</f>
        <v>100</v>
      </c>
      <c r="Q129" s="11"/>
      <c r="R129" s="12"/>
      <c r="S129" s="34"/>
      <c r="T129" s="12"/>
      <c r="U129" s="12"/>
      <c r="V129" s="12"/>
      <c r="W129" s="35"/>
      <c r="X129" s="35"/>
      <c r="Y129" s="12"/>
      <c r="Z129" s="12"/>
      <c r="AA129" s="12"/>
      <c r="AB129" s="12"/>
      <c r="AO129" s="43"/>
    </row>
    <row r="130" s="1" customFormat="true" ht="84" hidden="false" customHeight="true" outlineLevel="0" collapsed="false">
      <c r="A130" s="30" t="n">
        <v>114</v>
      </c>
      <c r="B130" s="90" t="s">
        <v>100</v>
      </c>
      <c r="C130" s="90" t="s">
        <v>151</v>
      </c>
      <c r="D130" s="90" t="s">
        <v>31</v>
      </c>
      <c r="E130" s="90" t="s">
        <v>207</v>
      </c>
      <c r="F130" s="90" t="s">
        <v>209</v>
      </c>
      <c r="G130" s="90" t="s">
        <v>51</v>
      </c>
      <c r="H130" s="90" t="s">
        <v>242</v>
      </c>
      <c r="I130" s="90" t="s">
        <v>154</v>
      </c>
      <c r="J130" s="93" t="s">
        <v>243</v>
      </c>
      <c r="K130" s="62" t="n">
        <v>919.7</v>
      </c>
      <c r="L130" s="62" t="n">
        <f aca="false">919.7+75</f>
        <v>994.7</v>
      </c>
      <c r="M130" s="62"/>
      <c r="N130" s="62"/>
      <c r="O130" s="62" t="n">
        <v>994.7</v>
      </c>
      <c r="P130" s="33" t="n">
        <f aca="false">O130/L130*100</f>
        <v>100</v>
      </c>
      <c r="Q130" s="11"/>
      <c r="R130" s="12"/>
      <c r="S130" s="34"/>
      <c r="T130" s="12"/>
      <c r="U130" s="12"/>
      <c r="V130" s="12"/>
      <c r="W130" s="35"/>
      <c r="X130" s="35"/>
      <c r="Y130" s="12"/>
      <c r="Z130" s="12"/>
      <c r="AA130" s="12"/>
      <c r="AB130" s="12"/>
      <c r="AO130" s="43"/>
    </row>
    <row r="131" s="1" customFormat="true" ht="70.5" hidden="false" customHeight="true" outlineLevel="0" collapsed="false">
      <c r="A131" s="30" t="n">
        <v>115</v>
      </c>
      <c r="B131" s="90" t="s">
        <v>100</v>
      </c>
      <c r="C131" s="90" t="s">
        <v>151</v>
      </c>
      <c r="D131" s="90" t="s">
        <v>31</v>
      </c>
      <c r="E131" s="90" t="s">
        <v>207</v>
      </c>
      <c r="F131" s="90" t="s">
        <v>209</v>
      </c>
      <c r="G131" s="90" t="s">
        <v>51</v>
      </c>
      <c r="H131" s="90" t="s">
        <v>244</v>
      </c>
      <c r="I131" s="90" t="s">
        <v>154</v>
      </c>
      <c r="J131" s="93" t="s">
        <v>245</v>
      </c>
      <c r="K131" s="62" t="n">
        <v>2560.7</v>
      </c>
      <c r="L131" s="62" t="n">
        <v>2560.7</v>
      </c>
      <c r="M131" s="62"/>
      <c r="N131" s="62"/>
      <c r="O131" s="62" t="n">
        <v>2529.2</v>
      </c>
      <c r="P131" s="33" t="n">
        <f aca="false">O131/L131*100</f>
        <v>98.7698676143242</v>
      </c>
      <c r="Q131" s="11"/>
      <c r="R131" s="12"/>
      <c r="S131" s="34"/>
      <c r="T131" s="12"/>
      <c r="U131" s="12"/>
      <c r="V131" s="12"/>
      <c r="W131" s="35"/>
      <c r="X131" s="35"/>
      <c r="Y131" s="12"/>
      <c r="Z131" s="12"/>
      <c r="AA131" s="12"/>
      <c r="AB131" s="12"/>
      <c r="AO131" s="43"/>
    </row>
    <row r="132" s="60" customFormat="true" ht="145.5" hidden="false" customHeight="true" outlineLevel="0" collapsed="false">
      <c r="A132" s="30" t="n">
        <v>116</v>
      </c>
      <c r="B132" s="90" t="s">
        <v>100</v>
      </c>
      <c r="C132" s="90" t="s">
        <v>151</v>
      </c>
      <c r="D132" s="90" t="s">
        <v>31</v>
      </c>
      <c r="E132" s="90" t="s">
        <v>207</v>
      </c>
      <c r="F132" s="90" t="s">
        <v>209</v>
      </c>
      <c r="G132" s="90" t="s">
        <v>51</v>
      </c>
      <c r="H132" s="90" t="s">
        <v>246</v>
      </c>
      <c r="I132" s="90" t="s">
        <v>154</v>
      </c>
      <c r="J132" s="93" t="s">
        <v>247</v>
      </c>
      <c r="K132" s="62" t="n">
        <v>52.6</v>
      </c>
      <c r="L132" s="62" t="n">
        <f aca="false">52.6+4.5+26.1</f>
        <v>83.2</v>
      </c>
      <c r="M132" s="62"/>
      <c r="N132" s="62"/>
      <c r="O132" s="62" t="n">
        <v>83.2</v>
      </c>
      <c r="P132" s="33" t="n">
        <f aca="false">O132/L132*100</f>
        <v>100</v>
      </c>
      <c r="Q132" s="51"/>
      <c r="R132" s="52"/>
      <c r="S132" s="34"/>
      <c r="T132" s="52" t="n">
        <f aca="false">SUM(T16:T131)</f>
        <v>-2640</v>
      </c>
      <c r="U132" s="52" t="n">
        <f aca="false">SUM(U16:U131)</f>
        <v>2903.3</v>
      </c>
      <c r="V132" s="12" t="n">
        <f aca="false">SUM(V3:V131)</f>
        <v>518.3</v>
      </c>
      <c r="W132" s="35"/>
      <c r="X132" s="35"/>
      <c r="Y132" s="12"/>
      <c r="Z132" s="12"/>
      <c r="AA132" s="12"/>
      <c r="AB132" s="12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O132" s="64" t="n">
        <v>26.1</v>
      </c>
    </row>
    <row r="133" s="53" customFormat="true" ht="105.75" hidden="false" customHeight="true" outlineLevel="0" collapsed="false">
      <c r="A133" s="30" t="n">
        <v>117</v>
      </c>
      <c r="B133" s="90" t="s">
        <v>100</v>
      </c>
      <c r="C133" s="90" t="s">
        <v>151</v>
      </c>
      <c r="D133" s="90" t="s">
        <v>31</v>
      </c>
      <c r="E133" s="90" t="s">
        <v>207</v>
      </c>
      <c r="F133" s="90" t="s">
        <v>248</v>
      </c>
      <c r="G133" s="90" t="s">
        <v>51</v>
      </c>
      <c r="H133" s="90" t="s">
        <v>20</v>
      </c>
      <c r="I133" s="90" t="s">
        <v>154</v>
      </c>
      <c r="J133" s="88" t="s">
        <v>249</v>
      </c>
      <c r="K133" s="48" t="n">
        <v>149.5</v>
      </c>
      <c r="L133" s="48" t="n">
        <v>149.5</v>
      </c>
      <c r="M133" s="48"/>
      <c r="N133" s="48"/>
      <c r="O133" s="48" t="n">
        <v>44.5</v>
      </c>
      <c r="P133" s="33" t="n">
        <f aca="false">O133/L133*100</f>
        <v>29.7658862876254</v>
      </c>
      <c r="Q133" s="68"/>
      <c r="S133" s="79"/>
      <c r="V133" s="52"/>
      <c r="W133" s="52"/>
      <c r="X133" s="52"/>
      <c r="Y133" s="52"/>
      <c r="Z133" s="52"/>
      <c r="AA133" s="52"/>
      <c r="AB133" s="52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54"/>
      <c r="AO133" s="61"/>
    </row>
    <row r="134" s="52" customFormat="true" ht="39" hidden="false" customHeight="true" outlineLevel="0" collapsed="false">
      <c r="A134" s="30" t="n">
        <v>118</v>
      </c>
      <c r="B134" s="83" t="s">
        <v>100</v>
      </c>
      <c r="C134" s="83" t="s">
        <v>151</v>
      </c>
      <c r="D134" s="83" t="s">
        <v>31</v>
      </c>
      <c r="E134" s="83" t="s">
        <v>250</v>
      </c>
      <c r="F134" s="83" t="s">
        <v>18</v>
      </c>
      <c r="G134" s="83" t="s">
        <v>19</v>
      </c>
      <c r="H134" s="83" t="s">
        <v>20</v>
      </c>
      <c r="I134" s="83" t="s">
        <v>154</v>
      </c>
      <c r="J134" s="57" t="s">
        <v>208</v>
      </c>
      <c r="K134" s="82" t="n">
        <f aca="false">K135+K136</f>
        <v>1417.8</v>
      </c>
      <c r="L134" s="82" t="n">
        <f aca="false">SUM(L135:N136)</f>
        <v>1644.6</v>
      </c>
      <c r="M134" s="82"/>
      <c r="N134" s="82"/>
      <c r="O134" s="82" t="n">
        <f aca="false">SUM(O135:O136)</f>
        <v>1644.6</v>
      </c>
      <c r="P134" s="33" t="n">
        <f aca="false">O134/L134*100</f>
        <v>100</v>
      </c>
      <c r="Q134" s="51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60"/>
      <c r="AO134" s="55"/>
    </row>
    <row r="135" s="52" customFormat="true" ht="72.75" hidden="false" customHeight="true" outlineLevel="0" collapsed="false">
      <c r="A135" s="30" t="n">
        <v>119</v>
      </c>
      <c r="B135" s="90" t="s">
        <v>100</v>
      </c>
      <c r="C135" s="90" t="s">
        <v>151</v>
      </c>
      <c r="D135" s="90" t="s">
        <v>31</v>
      </c>
      <c r="E135" s="90" t="s">
        <v>250</v>
      </c>
      <c r="F135" s="90" t="s">
        <v>251</v>
      </c>
      <c r="G135" s="90" t="s">
        <v>51</v>
      </c>
      <c r="H135" s="90" t="s">
        <v>20</v>
      </c>
      <c r="I135" s="90" t="s">
        <v>154</v>
      </c>
      <c r="J135" s="88" t="s">
        <v>252</v>
      </c>
      <c r="K135" s="62" t="n">
        <v>1417.2</v>
      </c>
      <c r="L135" s="62" t="n">
        <f aca="false">1417.2+225.1+2.3</f>
        <v>1644.6</v>
      </c>
      <c r="M135" s="62"/>
      <c r="N135" s="62"/>
      <c r="O135" s="62" t="n">
        <v>1644.6</v>
      </c>
      <c r="P135" s="33" t="n">
        <f aca="false">O135/L135*100</f>
        <v>100</v>
      </c>
      <c r="Q135" s="51"/>
      <c r="AB135" s="53"/>
      <c r="AN135" s="60"/>
      <c r="AO135" s="61" t="n">
        <v>2.3</v>
      </c>
    </row>
    <row r="136" s="53" customFormat="true" ht="75" hidden="false" customHeight="true" outlineLevel="0" collapsed="false">
      <c r="A136" s="30" t="n">
        <v>120</v>
      </c>
      <c r="B136" s="90" t="s">
        <v>100</v>
      </c>
      <c r="C136" s="90" t="s">
        <v>151</v>
      </c>
      <c r="D136" s="90" t="s">
        <v>31</v>
      </c>
      <c r="E136" s="90" t="s">
        <v>250</v>
      </c>
      <c r="F136" s="90" t="s">
        <v>35</v>
      </c>
      <c r="G136" s="90" t="s">
        <v>51</v>
      </c>
      <c r="H136" s="90" t="s">
        <v>20</v>
      </c>
      <c r="I136" s="90" t="s">
        <v>154</v>
      </c>
      <c r="J136" s="88" t="s">
        <v>253</v>
      </c>
      <c r="K136" s="100" t="n">
        <v>0.6</v>
      </c>
      <c r="L136" s="100" t="n">
        <f aca="false">0.6+5.3-5.9</f>
        <v>0</v>
      </c>
      <c r="M136" s="101"/>
      <c r="N136" s="62"/>
      <c r="O136" s="62" t="n">
        <v>0</v>
      </c>
      <c r="P136" s="33" t="n">
        <v>0</v>
      </c>
      <c r="Q136" s="68"/>
      <c r="V136" s="52"/>
      <c r="W136" s="52"/>
      <c r="X136" s="52"/>
      <c r="Y136" s="52"/>
      <c r="Z136" s="52"/>
      <c r="AA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4"/>
      <c r="AO136" s="61"/>
    </row>
    <row r="137" s="53" customFormat="true" ht="26.25" hidden="false" customHeight="true" outlineLevel="0" collapsed="false">
      <c r="A137" s="30" t="n">
        <v>121</v>
      </c>
      <c r="B137" s="83" t="s">
        <v>18</v>
      </c>
      <c r="C137" s="83" t="s">
        <v>151</v>
      </c>
      <c r="D137" s="83" t="s">
        <v>31</v>
      </c>
      <c r="E137" s="83" t="s">
        <v>254</v>
      </c>
      <c r="F137" s="83" t="s">
        <v>18</v>
      </c>
      <c r="G137" s="83" t="s">
        <v>19</v>
      </c>
      <c r="H137" s="83" t="s">
        <v>20</v>
      </c>
      <c r="I137" s="83" t="s">
        <v>18</v>
      </c>
      <c r="J137" s="84" t="s">
        <v>255</v>
      </c>
      <c r="K137" s="82" t="n">
        <f aca="false">K138</f>
        <v>15173.1</v>
      </c>
      <c r="L137" s="82" t="n">
        <v>55686.9</v>
      </c>
      <c r="M137" s="82" t="n">
        <v>55686.9</v>
      </c>
      <c r="N137" s="82" t="n">
        <v>55686.9</v>
      </c>
      <c r="O137" s="82" t="n">
        <v>53638.2</v>
      </c>
      <c r="P137" s="33" t="n">
        <f aca="false">O137/L137*100</f>
        <v>96.3210378024275</v>
      </c>
      <c r="Q137" s="68"/>
      <c r="AN137" s="54"/>
      <c r="AO137" s="61"/>
    </row>
    <row r="138" s="53" customFormat="true" ht="69.75" hidden="false" customHeight="true" outlineLevel="0" collapsed="false">
      <c r="A138" s="30" t="n">
        <v>122</v>
      </c>
      <c r="B138" s="83" t="s">
        <v>100</v>
      </c>
      <c r="C138" s="83" t="s">
        <v>151</v>
      </c>
      <c r="D138" s="83" t="s">
        <v>31</v>
      </c>
      <c r="E138" s="83" t="s">
        <v>254</v>
      </c>
      <c r="F138" s="83" t="s">
        <v>33</v>
      </c>
      <c r="G138" s="83" t="s">
        <v>19</v>
      </c>
      <c r="H138" s="83" t="s">
        <v>20</v>
      </c>
      <c r="I138" s="83" t="s">
        <v>154</v>
      </c>
      <c r="J138" s="84" t="s">
        <v>256</v>
      </c>
      <c r="K138" s="82" t="n">
        <f aca="false">SUM(K139:K145)</f>
        <v>15173.1</v>
      </c>
      <c r="L138" s="82" t="n">
        <f aca="false">SUM(L139:L145)</f>
        <v>15173.1</v>
      </c>
      <c r="M138" s="82"/>
      <c r="N138" s="82"/>
      <c r="O138" s="82" t="n">
        <v>15173.12</v>
      </c>
      <c r="P138" s="33" t="n">
        <f aca="false">O138/L138*100</f>
        <v>100.00013181222</v>
      </c>
      <c r="AN138" s="54"/>
      <c r="AO138" s="61"/>
    </row>
    <row r="139" s="53" customFormat="true" ht="75" hidden="false" customHeight="true" outlineLevel="0" collapsed="false">
      <c r="A139" s="30" t="n">
        <v>123</v>
      </c>
      <c r="B139" s="90" t="s">
        <v>100</v>
      </c>
      <c r="C139" s="90" t="s">
        <v>151</v>
      </c>
      <c r="D139" s="90" t="s">
        <v>31</v>
      </c>
      <c r="E139" s="90" t="s">
        <v>254</v>
      </c>
      <c r="F139" s="90" t="s">
        <v>33</v>
      </c>
      <c r="G139" s="90" t="s">
        <v>51</v>
      </c>
      <c r="H139" s="90" t="s">
        <v>257</v>
      </c>
      <c r="I139" s="90" t="s">
        <v>154</v>
      </c>
      <c r="J139" s="89" t="s">
        <v>258</v>
      </c>
      <c r="K139" s="62" t="n">
        <v>4997.8</v>
      </c>
      <c r="L139" s="62" t="n">
        <v>4997.8</v>
      </c>
      <c r="M139" s="62" t="n">
        <v>0</v>
      </c>
      <c r="N139" s="62" t="n">
        <v>0</v>
      </c>
      <c r="O139" s="62" t="n">
        <v>4997.8</v>
      </c>
      <c r="P139" s="33" t="n">
        <f aca="false">O139/L139*100</f>
        <v>100</v>
      </c>
      <c r="Q139" s="68"/>
      <c r="AN139" s="54"/>
      <c r="AO139" s="61"/>
    </row>
    <row r="140" s="52" customFormat="true" ht="71.25" hidden="false" customHeight="true" outlineLevel="0" collapsed="false">
      <c r="A140" s="30" t="n">
        <v>124</v>
      </c>
      <c r="B140" s="90" t="s">
        <v>100</v>
      </c>
      <c r="C140" s="90" t="s">
        <v>151</v>
      </c>
      <c r="D140" s="90" t="s">
        <v>31</v>
      </c>
      <c r="E140" s="90" t="s">
        <v>254</v>
      </c>
      <c r="F140" s="90" t="s">
        <v>33</v>
      </c>
      <c r="G140" s="90" t="s">
        <v>51</v>
      </c>
      <c r="H140" s="90" t="s">
        <v>259</v>
      </c>
      <c r="I140" s="90" t="s">
        <v>154</v>
      </c>
      <c r="J140" s="89" t="s">
        <v>260</v>
      </c>
      <c r="K140" s="62" t="n">
        <v>244.2</v>
      </c>
      <c r="L140" s="62" t="n">
        <v>244.2</v>
      </c>
      <c r="M140" s="62" t="n">
        <v>0</v>
      </c>
      <c r="N140" s="62" t="n">
        <v>0</v>
      </c>
      <c r="O140" s="62" t="n">
        <v>244.2</v>
      </c>
      <c r="P140" s="33" t="n">
        <f aca="false">O140/L140*100</f>
        <v>100</v>
      </c>
      <c r="Q140" s="51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60"/>
      <c r="AO140" s="55"/>
    </row>
    <row r="141" s="53" customFormat="true" ht="71.25" hidden="false" customHeight="true" outlineLevel="0" collapsed="false">
      <c r="A141" s="30" t="n">
        <v>125</v>
      </c>
      <c r="B141" s="90" t="s">
        <v>100</v>
      </c>
      <c r="C141" s="90" t="s">
        <v>151</v>
      </c>
      <c r="D141" s="90" t="s">
        <v>31</v>
      </c>
      <c r="E141" s="90" t="s">
        <v>254</v>
      </c>
      <c r="F141" s="90" t="s">
        <v>33</v>
      </c>
      <c r="G141" s="90" t="s">
        <v>51</v>
      </c>
      <c r="H141" s="90" t="s">
        <v>261</v>
      </c>
      <c r="I141" s="90" t="s">
        <v>154</v>
      </c>
      <c r="J141" s="89" t="s">
        <v>262</v>
      </c>
      <c r="K141" s="62" t="n">
        <v>244.2</v>
      </c>
      <c r="L141" s="62" t="n">
        <v>244.2</v>
      </c>
      <c r="M141" s="62" t="n">
        <v>0</v>
      </c>
      <c r="N141" s="62" t="n">
        <v>0</v>
      </c>
      <c r="O141" s="62" t="n">
        <v>244.2</v>
      </c>
      <c r="P141" s="33" t="n">
        <f aca="false">O141/L141*100</f>
        <v>100</v>
      </c>
      <c r="Q141" s="68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4"/>
      <c r="AO141" s="61"/>
    </row>
    <row r="142" s="53" customFormat="true" ht="92.25" hidden="false" customHeight="true" outlineLevel="0" collapsed="false">
      <c r="A142" s="30" t="n">
        <v>126</v>
      </c>
      <c r="B142" s="90" t="s">
        <v>100</v>
      </c>
      <c r="C142" s="90" t="s">
        <v>151</v>
      </c>
      <c r="D142" s="90" t="s">
        <v>31</v>
      </c>
      <c r="E142" s="90" t="s">
        <v>254</v>
      </c>
      <c r="F142" s="90" t="s">
        <v>33</v>
      </c>
      <c r="G142" s="90" t="s">
        <v>51</v>
      </c>
      <c r="H142" s="90" t="s">
        <v>263</v>
      </c>
      <c r="I142" s="90" t="s">
        <v>154</v>
      </c>
      <c r="J142" s="89" t="s">
        <v>264</v>
      </c>
      <c r="K142" s="62" t="n">
        <v>161</v>
      </c>
      <c r="L142" s="62" t="n">
        <v>161</v>
      </c>
      <c r="M142" s="62" t="n">
        <v>0</v>
      </c>
      <c r="N142" s="62" t="n">
        <v>0</v>
      </c>
      <c r="O142" s="62" t="n">
        <v>161</v>
      </c>
      <c r="P142" s="33" t="n">
        <f aca="false">O142/L142*100</f>
        <v>100</v>
      </c>
      <c r="Q142" s="68"/>
      <c r="AN142" s="54"/>
      <c r="AO142" s="61"/>
    </row>
    <row r="143" s="52" customFormat="true" ht="72" hidden="false" customHeight="true" outlineLevel="0" collapsed="false">
      <c r="A143" s="30" t="n">
        <v>127</v>
      </c>
      <c r="B143" s="90" t="s">
        <v>100</v>
      </c>
      <c r="C143" s="90" t="s">
        <v>151</v>
      </c>
      <c r="D143" s="90" t="s">
        <v>31</v>
      </c>
      <c r="E143" s="90" t="s">
        <v>254</v>
      </c>
      <c r="F143" s="90" t="s">
        <v>33</v>
      </c>
      <c r="G143" s="90" t="s">
        <v>51</v>
      </c>
      <c r="H143" s="90" t="s">
        <v>265</v>
      </c>
      <c r="I143" s="90" t="s">
        <v>154</v>
      </c>
      <c r="J143" s="89" t="s">
        <v>266</v>
      </c>
      <c r="K143" s="62" t="n">
        <v>698.5</v>
      </c>
      <c r="L143" s="62" t="n">
        <v>698.5</v>
      </c>
      <c r="M143" s="62" t="n">
        <v>0</v>
      </c>
      <c r="N143" s="62" t="n">
        <v>0</v>
      </c>
      <c r="O143" s="62" t="n">
        <v>698.5</v>
      </c>
      <c r="P143" s="33" t="n">
        <f aca="false">O143/L143*100</f>
        <v>100</v>
      </c>
      <c r="Q143" s="51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60"/>
      <c r="AO143" s="55"/>
    </row>
    <row r="144" s="53" customFormat="true" ht="63.75" hidden="false" customHeight="true" outlineLevel="0" collapsed="false">
      <c r="A144" s="30" t="n">
        <v>128</v>
      </c>
      <c r="B144" s="90" t="s">
        <v>100</v>
      </c>
      <c r="C144" s="90" t="s">
        <v>151</v>
      </c>
      <c r="D144" s="90" t="s">
        <v>31</v>
      </c>
      <c r="E144" s="90" t="s">
        <v>254</v>
      </c>
      <c r="F144" s="90" t="s">
        <v>33</v>
      </c>
      <c r="G144" s="90" t="s">
        <v>51</v>
      </c>
      <c r="H144" s="90" t="s">
        <v>267</v>
      </c>
      <c r="I144" s="90" t="s">
        <v>154</v>
      </c>
      <c r="J144" s="89" t="s">
        <v>268</v>
      </c>
      <c r="K144" s="62" t="n">
        <v>8827.4</v>
      </c>
      <c r="L144" s="62" t="n">
        <v>8827.4</v>
      </c>
      <c r="M144" s="62" t="n">
        <v>0</v>
      </c>
      <c r="N144" s="62" t="n">
        <v>0</v>
      </c>
      <c r="O144" s="62" t="n">
        <v>8827.4</v>
      </c>
      <c r="P144" s="33" t="n">
        <f aca="false">O144/L144*100</f>
        <v>100</v>
      </c>
      <c r="Q144" s="68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4"/>
      <c r="AO144" s="61"/>
    </row>
    <row r="145" s="53" customFormat="true" ht="69.75" hidden="false" customHeight="true" outlineLevel="0" collapsed="false">
      <c r="A145" s="30" t="n">
        <v>129</v>
      </c>
      <c r="B145" s="90" t="s">
        <v>100</v>
      </c>
      <c r="C145" s="90" t="s">
        <v>151</v>
      </c>
      <c r="D145" s="90" t="s">
        <v>31</v>
      </c>
      <c r="E145" s="90" t="s">
        <v>254</v>
      </c>
      <c r="F145" s="90" t="s">
        <v>33</v>
      </c>
      <c r="G145" s="90" t="s">
        <v>51</v>
      </c>
      <c r="H145" s="90" t="s">
        <v>269</v>
      </c>
      <c r="I145" s="90" t="s">
        <v>154</v>
      </c>
      <c r="J145" s="89" t="s">
        <v>27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33" t="n">
        <v>0</v>
      </c>
      <c r="Q145" s="68"/>
      <c r="AN145" s="54"/>
      <c r="AO145" s="61"/>
    </row>
    <row r="146" s="53" customFormat="true" ht="45" hidden="false" customHeight="true" outlineLevel="0" collapsed="false">
      <c r="A146" s="30" t="n">
        <v>130</v>
      </c>
      <c r="B146" s="83" t="s">
        <v>18</v>
      </c>
      <c r="C146" s="83" t="s">
        <v>151</v>
      </c>
      <c r="D146" s="83" t="s">
        <v>31</v>
      </c>
      <c r="E146" s="83" t="s">
        <v>271</v>
      </c>
      <c r="F146" s="83" t="s">
        <v>18</v>
      </c>
      <c r="G146" s="83" t="s">
        <v>19</v>
      </c>
      <c r="H146" s="83" t="s">
        <v>20</v>
      </c>
      <c r="I146" s="83" t="s">
        <v>18</v>
      </c>
      <c r="J146" s="84" t="s">
        <v>255</v>
      </c>
      <c r="K146" s="82" t="n">
        <f aca="false">K148+K149+K150+K151+K147</f>
        <v>0</v>
      </c>
      <c r="L146" s="82" t="n">
        <f aca="false">L148+L149+L150+L151+L147</f>
        <v>21527.3</v>
      </c>
      <c r="M146" s="82" t="n">
        <f aca="false">M148+M149+M150+M151+M147</f>
        <v>0</v>
      </c>
      <c r="N146" s="82" t="n">
        <f aca="false">N148+N149+N150+N151+N147</f>
        <v>0</v>
      </c>
      <c r="O146" s="82" t="n">
        <f aca="false">O148+O149+O150+O151+O147</f>
        <v>21527.3</v>
      </c>
      <c r="P146" s="33" t="n">
        <f aca="false">O146/L146*100</f>
        <v>100</v>
      </c>
      <c r="Q146" s="68"/>
      <c r="AN146" s="54"/>
      <c r="AO146" s="61"/>
    </row>
    <row r="147" s="53" customFormat="true" ht="83.25" hidden="false" customHeight="true" outlineLevel="0" collapsed="false">
      <c r="A147" s="30" t="n">
        <v>131</v>
      </c>
      <c r="B147" s="90" t="s">
        <v>100</v>
      </c>
      <c r="C147" s="90" t="s">
        <v>151</v>
      </c>
      <c r="D147" s="90" t="s">
        <v>31</v>
      </c>
      <c r="E147" s="90" t="s">
        <v>271</v>
      </c>
      <c r="F147" s="90" t="s">
        <v>110</v>
      </c>
      <c r="G147" s="90" t="s">
        <v>51</v>
      </c>
      <c r="H147" s="90" t="s">
        <v>20</v>
      </c>
      <c r="I147" s="90" t="s">
        <v>154</v>
      </c>
      <c r="J147" s="102" t="s">
        <v>272</v>
      </c>
      <c r="K147" s="62" t="n">
        <v>0</v>
      </c>
      <c r="L147" s="62" t="n">
        <v>77.7</v>
      </c>
      <c r="M147" s="62"/>
      <c r="N147" s="62"/>
      <c r="O147" s="62" t="n">
        <v>77.7</v>
      </c>
      <c r="P147" s="33" t="n">
        <f aca="false">O147/L147*100</f>
        <v>100</v>
      </c>
      <c r="Q147" s="68"/>
      <c r="AB147" s="53" t="n">
        <v>77.7</v>
      </c>
      <c r="AN147" s="54"/>
      <c r="AO147" s="61"/>
    </row>
    <row r="148" s="53" customFormat="true" ht="69.75" hidden="false" customHeight="true" outlineLevel="0" collapsed="false">
      <c r="A148" s="30" t="n">
        <v>132</v>
      </c>
      <c r="B148" s="90" t="s">
        <v>100</v>
      </c>
      <c r="C148" s="90" t="s">
        <v>151</v>
      </c>
      <c r="D148" s="90" t="s">
        <v>31</v>
      </c>
      <c r="E148" s="90" t="s">
        <v>271</v>
      </c>
      <c r="F148" s="90" t="s">
        <v>273</v>
      </c>
      <c r="G148" s="90" t="s">
        <v>51</v>
      </c>
      <c r="H148" s="90" t="s">
        <v>20</v>
      </c>
      <c r="I148" s="90" t="s">
        <v>154</v>
      </c>
      <c r="J148" s="88" t="s">
        <v>274</v>
      </c>
      <c r="K148" s="62" t="n">
        <v>0</v>
      </c>
      <c r="L148" s="62" t="n">
        <f aca="false">763.7+75</f>
        <v>838.7</v>
      </c>
      <c r="M148" s="62"/>
      <c r="N148" s="62"/>
      <c r="O148" s="62" t="n">
        <v>838.7</v>
      </c>
      <c r="P148" s="33" t="n">
        <f aca="false">O148/L148*100</f>
        <v>100</v>
      </c>
      <c r="Q148" s="68"/>
      <c r="AB148" s="61" t="n">
        <v>75</v>
      </c>
      <c r="AN148" s="54"/>
      <c r="AO148" s="61"/>
    </row>
    <row r="149" s="53" customFormat="true" ht="82.5" hidden="false" customHeight="true" outlineLevel="0" collapsed="false">
      <c r="A149" s="30" t="n">
        <v>133</v>
      </c>
      <c r="B149" s="90" t="s">
        <v>100</v>
      </c>
      <c r="C149" s="90" t="s">
        <v>151</v>
      </c>
      <c r="D149" s="90" t="s">
        <v>31</v>
      </c>
      <c r="E149" s="90" t="s">
        <v>271</v>
      </c>
      <c r="F149" s="90" t="s">
        <v>275</v>
      </c>
      <c r="G149" s="90" t="s">
        <v>51</v>
      </c>
      <c r="H149" s="90" t="s">
        <v>20</v>
      </c>
      <c r="I149" s="90" t="s">
        <v>154</v>
      </c>
      <c r="J149" s="88" t="s">
        <v>276</v>
      </c>
      <c r="K149" s="62" t="n">
        <v>0</v>
      </c>
      <c r="L149" s="62" t="n">
        <v>20360.9</v>
      </c>
      <c r="M149" s="62"/>
      <c r="N149" s="62"/>
      <c r="O149" s="62" t="n">
        <v>20360.9</v>
      </c>
      <c r="P149" s="33" t="n">
        <f aca="false">O149/L149*100</f>
        <v>100</v>
      </c>
      <c r="Q149" s="68"/>
      <c r="AB149" s="53" t="n">
        <f aca="false">2059.6+7769</f>
        <v>9828.6</v>
      </c>
      <c r="AN149" s="54"/>
      <c r="AO149" s="61"/>
    </row>
    <row r="150" s="53" customFormat="true" ht="53.25" hidden="false" customHeight="true" outlineLevel="0" collapsed="false">
      <c r="A150" s="30" t="n">
        <v>134</v>
      </c>
      <c r="B150" s="90" t="s">
        <v>100</v>
      </c>
      <c r="C150" s="90" t="s">
        <v>151</v>
      </c>
      <c r="D150" s="90" t="s">
        <v>31</v>
      </c>
      <c r="E150" s="90" t="s">
        <v>271</v>
      </c>
      <c r="F150" s="90" t="s">
        <v>176</v>
      </c>
      <c r="G150" s="90" t="s">
        <v>51</v>
      </c>
      <c r="H150" s="90" t="s">
        <v>20</v>
      </c>
      <c r="I150" s="90" t="s">
        <v>154</v>
      </c>
      <c r="J150" s="88" t="s">
        <v>277</v>
      </c>
      <c r="K150" s="62" t="n">
        <v>0</v>
      </c>
      <c r="L150" s="62" t="n">
        <v>50</v>
      </c>
      <c r="M150" s="62"/>
      <c r="N150" s="62"/>
      <c r="O150" s="62" t="n">
        <v>50</v>
      </c>
      <c r="P150" s="33" t="n">
        <f aca="false">O150/L150*100</f>
        <v>100</v>
      </c>
      <c r="Q150" s="68"/>
      <c r="AB150" s="61"/>
      <c r="AN150" s="54"/>
      <c r="AO150" s="61"/>
    </row>
    <row r="151" s="53" customFormat="true" ht="43.5" hidden="false" customHeight="true" outlineLevel="0" collapsed="false">
      <c r="A151" s="30" t="n">
        <v>135</v>
      </c>
      <c r="B151" s="90" t="s">
        <v>100</v>
      </c>
      <c r="C151" s="90" t="s">
        <v>151</v>
      </c>
      <c r="D151" s="90" t="s">
        <v>31</v>
      </c>
      <c r="E151" s="90" t="s">
        <v>271</v>
      </c>
      <c r="F151" s="90" t="s">
        <v>176</v>
      </c>
      <c r="G151" s="90" t="s">
        <v>51</v>
      </c>
      <c r="H151" s="90" t="s">
        <v>20</v>
      </c>
      <c r="I151" s="90" t="s">
        <v>154</v>
      </c>
      <c r="J151" s="88" t="s">
        <v>278</v>
      </c>
      <c r="K151" s="62" t="n">
        <v>0</v>
      </c>
      <c r="L151" s="62" t="n">
        <v>200</v>
      </c>
      <c r="M151" s="62"/>
      <c r="N151" s="62"/>
      <c r="O151" s="62" t="n">
        <v>200</v>
      </c>
      <c r="P151" s="33" t="n">
        <f aca="false">O151/L151*100</f>
        <v>100</v>
      </c>
      <c r="Q151" s="68"/>
      <c r="AB151" s="61"/>
      <c r="AN151" s="54"/>
      <c r="AO151" s="61"/>
    </row>
    <row r="152" s="53" customFormat="true" ht="51.75" hidden="false" customHeight="true" outlineLevel="0" collapsed="false">
      <c r="A152" s="30" t="n">
        <v>136</v>
      </c>
      <c r="B152" s="83" t="s">
        <v>18</v>
      </c>
      <c r="C152" s="83" t="s">
        <v>151</v>
      </c>
      <c r="D152" s="83" t="s">
        <v>31</v>
      </c>
      <c r="E152" s="83" t="s">
        <v>279</v>
      </c>
      <c r="F152" s="83" t="s">
        <v>18</v>
      </c>
      <c r="G152" s="83" t="s">
        <v>19</v>
      </c>
      <c r="H152" s="83" t="s">
        <v>20</v>
      </c>
      <c r="I152" s="83" t="s">
        <v>18</v>
      </c>
      <c r="J152" s="84" t="s">
        <v>280</v>
      </c>
      <c r="K152" s="82" t="n">
        <v>0</v>
      </c>
      <c r="L152" s="82" t="n">
        <f aca="false">SUM(L153:N163)</f>
        <v>18986.5</v>
      </c>
      <c r="M152" s="82" t="n">
        <f aca="false">SUM(M153:O163)</f>
        <v>16937.8</v>
      </c>
      <c r="N152" s="82" t="n">
        <f aca="false">SUM(N153:P163)</f>
        <v>17865.742750172</v>
      </c>
      <c r="O152" s="82" t="n">
        <f aca="false">O153+O154+O155+O156+O157+O158+O159+O160+O161+O162+O163</f>
        <v>16937.8</v>
      </c>
      <c r="P152" s="33" t="n">
        <f aca="false">O152/L152*100</f>
        <v>89.2097016301056</v>
      </c>
      <c r="Q152" s="68"/>
      <c r="AN152" s="54"/>
      <c r="AO152" s="61"/>
    </row>
    <row r="153" s="53" customFormat="true" ht="82.5" hidden="false" customHeight="true" outlineLevel="0" collapsed="false">
      <c r="A153" s="30" t="n">
        <v>137</v>
      </c>
      <c r="B153" s="90" t="s">
        <v>100</v>
      </c>
      <c r="C153" s="90" t="s">
        <v>151</v>
      </c>
      <c r="D153" s="90" t="s">
        <v>31</v>
      </c>
      <c r="E153" s="90" t="s">
        <v>279</v>
      </c>
      <c r="F153" s="90" t="s">
        <v>161</v>
      </c>
      <c r="G153" s="90" t="s">
        <v>51</v>
      </c>
      <c r="H153" s="90" t="s">
        <v>281</v>
      </c>
      <c r="I153" s="90" t="s">
        <v>154</v>
      </c>
      <c r="J153" s="89" t="s">
        <v>282</v>
      </c>
      <c r="K153" s="62" t="n">
        <v>0</v>
      </c>
      <c r="L153" s="62" t="n">
        <f aca="false">408.9+477.5-102.1</f>
        <v>784.3</v>
      </c>
      <c r="M153" s="62"/>
      <c r="N153" s="62"/>
      <c r="O153" s="62" t="n">
        <v>379.1</v>
      </c>
      <c r="P153" s="33" t="n">
        <f aca="false">O153/L153*100</f>
        <v>48.3360958816779</v>
      </c>
      <c r="Q153" s="68"/>
      <c r="AB153" s="53" t="n">
        <v>477.5</v>
      </c>
      <c r="AN153" s="54"/>
      <c r="AO153" s="61" t="n">
        <v>-102.1</v>
      </c>
    </row>
    <row r="154" s="53" customFormat="true" ht="53.25" hidden="false" customHeight="true" outlineLevel="0" collapsed="false">
      <c r="A154" s="30" t="n">
        <v>138</v>
      </c>
      <c r="B154" s="90" t="s">
        <v>100</v>
      </c>
      <c r="C154" s="90" t="s">
        <v>151</v>
      </c>
      <c r="D154" s="90" t="s">
        <v>31</v>
      </c>
      <c r="E154" s="90" t="s">
        <v>279</v>
      </c>
      <c r="F154" s="90" t="s">
        <v>161</v>
      </c>
      <c r="G154" s="90" t="s">
        <v>51</v>
      </c>
      <c r="H154" s="90" t="s">
        <v>283</v>
      </c>
      <c r="I154" s="90" t="s">
        <v>154</v>
      </c>
      <c r="J154" s="88" t="s">
        <v>284</v>
      </c>
      <c r="K154" s="62" t="n">
        <v>0</v>
      </c>
      <c r="L154" s="62" t="n">
        <v>2727.2</v>
      </c>
      <c r="M154" s="62"/>
      <c r="N154" s="62"/>
      <c r="O154" s="62" t="n">
        <v>2727.2</v>
      </c>
      <c r="P154" s="33" t="n">
        <f aca="false">O154/L154*100</f>
        <v>100</v>
      </c>
      <c r="Q154" s="68"/>
      <c r="AN154" s="54"/>
      <c r="AO154" s="61"/>
    </row>
    <row r="155" s="53" customFormat="true" ht="53.25" hidden="false" customHeight="true" outlineLevel="0" collapsed="false">
      <c r="A155" s="30" t="n">
        <v>139</v>
      </c>
      <c r="B155" s="90" t="s">
        <v>100</v>
      </c>
      <c r="C155" s="90" t="s">
        <v>151</v>
      </c>
      <c r="D155" s="90" t="s">
        <v>31</v>
      </c>
      <c r="E155" s="90" t="s">
        <v>279</v>
      </c>
      <c r="F155" s="90" t="s">
        <v>161</v>
      </c>
      <c r="G155" s="90" t="s">
        <v>51</v>
      </c>
      <c r="H155" s="90" t="s">
        <v>285</v>
      </c>
      <c r="I155" s="90" t="s">
        <v>154</v>
      </c>
      <c r="J155" s="88" t="s">
        <v>286</v>
      </c>
      <c r="K155" s="62" t="n">
        <v>0</v>
      </c>
      <c r="L155" s="62" t="n">
        <v>187.5</v>
      </c>
      <c r="M155" s="62"/>
      <c r="N155" s="62"/>
      <c r="O155" s="62" t="n">
        <v>187.5</v>
      </c>
      <c r="P155" s="33" t="n">
        <f aca="false">O155/L155*100</f>
        <v>100</v>
      </c>
      <c r="Q155" s="68"/>
      <c r="AB155" s="53" t="n">
        <v>187.5</v>
      </c>
      <c r="AN155" s="54"/>
      <c r="AO155" s="61"/>
    </row>
    <row r="156" s="53" customFormat="true" ht="54.75" hidden="false" customHeight="true" outlineLevel="0" collapsed="false">
      <c r="A156" s="30" t="n">
        <v>140</v>
      </c>
      <c r="B156" s="90" t="s">
        <v>100</v>
      </c>
      <c r="C156" s="90" t="s">
        <v>151</v>
      </c>
      <c r="D156" s="90" t="s">
        <v>31</v>
      </c>
      <c r="E156" s="90" t="s">
        <v>279</v>
      </c>
      <c r="F156" s="90" t="s">
        <v>161</v>
      </c>
      <c r="G156" s="90" t="s">
        <v>51</v>
      </c>
      <c r="H156" s="90" t="s">
        <v>287</v>
      </c>
      <c r="I156" s="90" t="s">
        <v>154</v>
      </c>
      <c r="J156" s="88" t="s">
        <v>288</v>
      </c>
      <c r="K156" s="62" t="n">
        <v>0</v>
      </c>
      <c r="L156" s="62" t="n">
        <v>1347.3</v>
      </c>
      <c r="M156" s="62"/>
      <c r="N156" s="62"/>
      <c r="O156" s="62" t="n">
        <v>1347.3</v>
      </c>
      <c r="P156" s="33" t="n">
        <f aca="false">O156/L156*100</f>
        <v>100</v>
      </c>
      <c r="Q156" s="68"/>
      <c r="AN156" s="54"/>
      <c r="AO156" s="61"/>
    </row>
    <row r="157" s="53" customFormat="true" ht="50.25" hidden="false" customHeight="true" outlineLevel="0" collapsed="false">
      <c r="A157" s="30" t="n">
        <v>141</v>
      </c>
      <c r="B157" s="90" t="s">
        <v>100</v>
      </c>
      <c r="C157" s="90" t="s">
        <v>151</v>
      </c>
      <c r="D157" s="90" t="s">
        <v>31</v>
      </c>
      <c r="E157" s="90" t="s">
        <v>279</v>
      </c>
      <c r="F157" s="90" t="s">
        <v>161</v>
      </c>
      <c r="G157" s="90" t="s">
        <v>51</v>
      </c>
      <c r="H157" s="90" t="s">
        <v>289</v>
      </c>
      <c r="I157" s="90" t="s">
        <v>154</v>
      </c>
      <c r="J157" s="88" t="s">
        <v>290</v>
      </c>
      <c r="K157" s="62" t="n">
        <v>0</v>
      </c>
      <c r="L157" s="62" t="n">
        <v>672</v>
      </c>
      <c r="M157" s="62"/>
      <c r="N157" s="62"/>
      <c r="O157" s="62" t="n">
        <v>672</v>
      </c>
      <c r="P157" s="33" t="n">
        <f aca="false">O157/L157*100</f>
        <v>100</v>
      </c>
      <c r="Q157" s="68"/>
      <c r="AN157" s="54"/>
      <c r="AO157" s="61"/>
    </row>
    <row r="158" s="53" customFormat="true" ht="69.75" hidden="false" customHeight="true" outlineLevel="0" collapsed="false">
      <c r="A158" s="30" t="n">
        <v>142</v>
      </c>
      <c r="B158" s="90" t="s">
        <v>100</v>
      </c>
      <c r="C158" s="90" t="s">
        <v>151</v>
      </c>
      <c r="D158" s="90" t="s">
        <v>31</v>
      </c>
      <c r="E158" s="90" t="s">
        <v>279</v>
      </c>
      <c r="F158" s="90" t="s">
        <v>161</v>
      </c>
      <c r="G158" s="90" t="s">
        <v>51</v>
      </c>
      <c r="H158" s="90" t="s">
        <v>291</v>
      </c>
      <c r="I158" s="90" t="s">
        <v>154</v>
      </c>
      <c r="J158" s="88" t="s">
        <v>292</v>
      </c>
      <c r="K158" s="62" t="n">
        <v>0</v>
      </c>
      <c r="L158" s="62" t="n">
        <f aca="false">2381.4+2250</f>
        <v>4631.4</v>
      </c>
      <c r="M158" s="62"/>
      <c r="N158" s="62"/>
      <c r="O158" s="62" t="n">
        <v>4462.4</v>
      </c>
      <c r="P158" s="33" t="n">
        <f aca="false">O158/L158*100</f>
        <v>96.3509953793669</v>
      </c>
      <c r="Q158" s="68"/>
      <c r="AB158" s="61" t="n">
        <v>2250</v>
      </c>
      <c r="AN158" s="54"/>
      <c r="AO158" s="61"/>
    </row>
    <row r="159" s="53" customFormat="true" ht="69.75" hidden="false" customHeight="true" outlineLevel="0" collapsed="false">
      <c r="A159" s="30" t="n">
        <v>143</v>
      </c>
      <c r="B159" s="90" t="s">
        <v>100</v>
      </c>
      <c r="C159" s="90" t="s">
        <v>151</v>
      </c>
      <c r="D159" s="90" t="s">
        <v>31</v>
      </c>
      <c r="E159" s="90" t="s">
        <v>279</v>
      </c>
      <c r="F159" s="90" t="s">
        <v>161</v>
      </c>
      <c r="G159" s="90" t="s">
        <v>51</v>
      </c>
      <c r="H159" s="90" t="s">
        <v>293</v>
      </c>
      <c r="I159" s="90" t="s">
        <v>154</v>
      </c>
      <c r="J159" s="88" t="s">
        <v>294</v>
      </c>
      <c r="K159" s="62" t="n">
        <v>0</v>
      </c>
      <c r="L159" s="62" t="n">
        <v>152.1</v>
      </c>
      <c r="M159" s="62"/>
      <c r="N159" s="62"/>
      <c r="O159" s="62" t="n">
        <v>152.1</v>
      </c>
      <c r="P159" s="33" t="n">
        <f aca="false">O159/L159*100</f>
        <v>100</v>
      </c>
      <c r="Q159" s="68"/>
      <c r="AN159" s="54"/>
      <c r="AO159" s="61"/>
    </row>
    <row r="160" s="53" customFormat="true" ht="69.75" hidden="false" customHeight="true" outlineLevel="0" collapsed="false">
      <c r="A160" s="30" t="n">
        <v>144</v>
      </c>
      <c r="B160" s="90" t="s">
        <v>100</v>
      </c>
      <c r="C160" s="90" t="s">
        <v>151</v>
      </c>
      <c r="D160" s="90" t="s">
        <v>31</v>
      </c>
      <c r="E160" s="90" t="s">
        <v>279</v>
      </c>
      <c r="F160" s="90" t="s">
        <v>161</v>
      </c>
      <c r="G160" s="90" t="s">
        <v>51</v>
      </c>
      <c r="H160" s="90" t="s">
        <v>295</v>
      </c>
      <c r="I160" s="90" t="s">
        <v>154</v>
      </c>
      <c r="J160" s="88" t="s">
        <v>296</v>
      </c>
      <c r="K160" s="62" t="n">
        <v>0</v>
      </c>
      <c r="L160" s="62" t="n">
        <v>3878.9</v>
      </c>
      <c r="M160" s="62"/>
      <c r="N160" s="62"/>
      <c r="O160" s="62" t="n">
        <v>2895.3</v>
      </c>
      <c r="P160" s="33" t="n">
        <f aca="false">O160/L160*100</f>
        <v>74.6422954961458</v>
      </c>
      <c r="Q160" s="68"/>
      <c r="AN160" s="54"/>
      <c r="AO160" s="61"/>
    </row>
    <row r="161" s="53" customFormat="true" ht="48.75" hidden="false" customHeight="true" outlineLevel="0" collapsed="false">
      <c r="A161" s="30" t="n">
        <v>145</v>
      </c>
      <c r="B161" s="90" t="s">
        <v>100</v>
      </c>
      <c r="C161" s="90" t="s">
        <v>151</v>
      </c>
      <c r="D161" s="90" t="s">
        <v>31</v>
      </c>
      <c r="E161" s="90" t="s">
        <v>279</v>
      </c>
      <c r="F161" s="90" t="s">
        <v>161</v>
      </c>
      <c r="G161" s="90" t="s">
        <v>51</v>
      </c>
      <c r="H161" s="90" t="s">
        <v>297</v>
      </c>
      <c r="I161" s="90" t="s">
        <v>154</v>
      </c>
      <c r="J161" s="88" t="s">
        <v>298</v>
      </c>
      <c r="K161" s="62" t="n">
        <v>0</v>
      </c>
      <c r="L161" s="62" t="n">
        <v>3739.9</v>
      </c>
      <c r="M161" s="62"/>
      <c r="N161" s="62"/>
      <c r="O161" s="62" t="n">
        <v>3734.5</v>
      </c>
      <c r="P161" s="33" t="n">
        <f aca="false">O161/L161*100</f>
        <v>99.8556111125966</v>
      </c>
      <c r="Q161" s="68"/>
      <c r="AN161" s="54"/>
      <c r="AO161" s="61"/>
    </row>
    <row r="162" s="53" customFormat="true" ht="81.75" hidden="false" customHeight="true" outlineLevel="0" collapsed="false">
      <c r="A162" s="30" t="n">
        <v>146</v>
      </c>
      <c r="B162" s="90" t="s">
        <v>100</v>
      </c>
      <c r="C162" s="90" t="s">
        <v>151</v>
      </c>
      <c r="D162" s="90" t="s">
        <v>31</v>
      </c>
      <c r="E162" s="90" t="s">
        <v>279</v>
      </c>
      <c r="F162" s="90" t="s">
        <v>161</v>
      </c>
      <c r="G162" s="90" t="s">
        <v>51</v>
      </c>
      <c r="H162" s="90" t="s">
        <v>299</v>
      </c>
      <c r="I162" s="90" t="s">
        <v>154</v>
      </c>
      <c r="J162" s="88" t="s">
        <v>300</v>
      </c>
      <c r="K162" s="62" t="n">
        <v>0</v>
      </c>
      <c r="L162" s="62" t="n">
        <v>532.1</v>
      </c>
      <c r="M162" s="62"/>
      <c r="N162" s="62"/>
      <c r="O162" s="62" t="n">
        <v>46.6</v>
      </c>
      <c r="P162" s="33" t="n">
        <f aca="false">O162/L162*100</f>
        <v>8.75775230219884</v>
      </c>
      <c r="Q162" s="68"/>
      <c r="AB162" s="53" t="n">
        <v>532.1</v>
      </c>
      <c r="AN162" s="54"/>
      <c r="AO162" s="61"/>
    </row>
    <row r="163" s="53" customFormat="true" ht="39.75" hidden="false" customHeight="true" outlineLevel="0" collapsed="false">
      <c r="A163" s="30" t="n">
        <v>147</v>
      </c>
      <c r="B163" s="90" t="s">
        <v>100</v>
      </c>
      <c r="C163" s="90" t="s">
        <v>151</v>
      </c>
      <c r="D163" s="90" t="s">
        <v>31</v>
      </c>
      <c r="E163" s="90" t="s">
        <v>279</v>
      </c>
      <c r="F163" s="90" t="s">
        <v>161</v>
      </c>
      <c r="G163" s="90" t="s">
        <v>51</v>
      </c>
      <c r="H163" s="90" t="s">
        <v>301</v>
      </c>
      <c r="I163" s="90" t="s">
        <v>154</v>
      </c>
      <c r="J163" s="88" t="s">
        <v>302</v>
      </c>
      <c r="K163" s="62" t="n">
        <v>0</v>
      </c>
      <c r="L163" s="62" t="n">
        <v>333.8</v>
      </c>
      <c r="M163" s="62"/>
      <c r="N163" s="62"/>
      <c r="O163" s="62" t="n">
        <v>333.8</v>
      </c>
      <c r="P163" s="33" t="n">
        <f aca="false">O163/L163*100</f>
        <v>100</v>
      </c>
      <c r="Q163" s="68"/>
      <c r="AB163" s="53" t="n">
        <v>333.8</v>
      </c>
      <c r="AN163" s="54"/>
      <c r="AO163" s="61"/>
    </row>
    <row r="164" s="53" customFormat="true" ht="41.25" hidden="false" customHeight="true" outlineLevel="0" collapsed="false">
      <c r="A164" s="30" t="n">
        <v>148</v>
      </c>
      <c r="B164" s="83" t="s">
        <v>18</v>
      </c>
      <c r="C164" s="83" t="s">
        <v>151</v>
      </c>
      <c r="D164" s="83" t="s">
        <v>31</v>
      </c>
      <c r="E164" s="83" t="s">
        <v>303</v>
      </c>
      <c r="F164" s="83" t="s">
        <v>18</v>
      </c>
      <c r="G164" s="83" t="s">
        <v>19</v>
      </c>
      <c r="H164" s="83" t="s">
        <v>20</v>
      </c>
      <c r="I164" s="83" t="s">
        <v>18</v>
      </c>
      <c r="J164" s="84" t="s">
        <v>304</v>
      </c>
      <c r="K164" s="82" t="n">
        <f aca="false">SUM(K165)</f>
        <v>0</v>
      </c>
      <c r="L164" s="82" t="n">
        <f aca="false">SUM(L165)</f>
        <v>1000</v>
      </c>
      <c r="M164" s="62"/>
      <c r="N164" s="62"/>
      <c r="O164" s="82" t="n">
        <f aca="false">SUM(O165)</f>
        <v>1000</v>
      </c>
      <c r="P164" s="33" t="n">
        <f aca="false">O164/L164*100</f>
        <v>100</v>
      </c>
      <c r="Q164" s="68"/>
      <c r="AN164" s="54"/>
      <c r="AO164" s="61"/>
    </row>
    <row r="165" s="53" customFormat="true" ht="57" hidden="false" customHeight="true" outlineLevel="0" collapsed="false">
      <c r="A165" s="30" t="n">
        <v>149</v>
      </c>
      <c r="B165" s="90" t="s">
        <v>67</v>
      </c>
      <c r="C165" s="90" t="s">
        <v>151</v>
      </c>
      <c r="D165" s="90" t="s">
        <v>31</v>
      </c>
      <c r="E165" s="90" t="s">
        <v>303</v>
      </c>
      <c r="F165" s="90" t="s">
        <v>305</v>
      </c>
      <c r="G165" s="90" t="s">
        <v>51</v>
      </c>
      <c r="H165" s="90" t="s">
        <v>269</v>
      </c>
      <c r="I165" s="90" t="s">
        <v>154</v>
      </c>
      <c r="J165" s="89" t="s">
        <v>306</v>
      </c>
      <c r="K165" s="62" t="n">
        <v>0</v>
      </c>
      <c r="L165" s="62" t="n">
        <v>1000</v>
      </c>
      <c r="M165" s="62"/>
      <c r="N165" s="62"/>
      <c r="O165" s="62" t="n">
        <v>1000</v>
      </c>
      <c r="P165" s="33" t="n">
        <f aca="false">O165/L165*100</f>
        <v>100</v>
      </c>
      <c r="Q165" s="68"/>
      <c r="AN165" s="54"/>
      <c r="AO165" s="61" t="n">
        <v>1000</v>
      </c>
    </row>
    <row r="166" s="53" customFormat="true" ht="43.5" hidden="false" customHeight="true" outlineLevel="0" collapsed="false">
      <c r="A166" s="30" t="n">
        <v>150</v>
      </c>
      <c r="B166" s="83" t="s">
        <v>18</v>
      </c>
      <c r="C166" s="83" t="s">
        <v>151</v>
      </c>
      <c r="D166" s="83" t="s">
        <v>60</v>
      </c>
      <c r="E166" s="83" t="s">
        <v>51</v>
      </c>
      <c r="F166" s="83" t="s">
        <v>18</v>
      </c>
      <c r="G166" s="83" t="s">
        <v>19</v>
      </c>
      <c r="H166" s="83" t="s">
        <v>20</v>
      </c>
      <c r="I166" s="83" t="s">
        <v>18</v>
      </c>
      <c r="J166" s="84" t="s">
        <v>307</v>
      </c>
      <c r="K166" s="82" t="n">
        <f aca="false">SUM(K167)</f>
        <v>0</v>
      </c>
      <c r="L166" s="82" t="n">
        <f aca="false">SUM(L167)</f>
        <v>0</v>
      </c>
      <c r="M166" s="62"/>
      <c r="N166" s="62"/>
      <c r="O166" s="82" t="n">
        <f aca="false">SUM(O167)</f>
        <v>0</v>
      </c>
      <c r="P166" s="33" t="n">
        <v>0</v>
      </c>
      <c r="Q166" s="68"/>
      <c r="AN166" s="54"/>
      <c r="AO166" s="61"/>
    </row>
    <row r="167" s="52" customFormat="true" ht="56.25" hidden="false" customHeight="true" outlineLevel="0" collapsed="false">
      <c r="A167" s="30" t="n">
        <v>151</v>
      </c>
      <c r="B167" s="90" t="s">
        <v>67</v>
      </c>
      <c r="C167" s="90" t="s">
        <v>151</v>
      </c>
      <c r="D167" s="90" t="s">
        <v>60</v>
      </c>
      <c r="E167" s="90" t="s">
        <v>51</v>
      </c>
      <c r="F167" s="90" t="s">
        <v>42</v>
      </c>
      <c r="G167" s="90" t="s">
        <v>51</v>
      </c>
      <c r="H167" s="90" t="s">
        <v>20</v>
      </c>
      <c r="I167" s="90" t="s">
        <v>154</v>
      </c>
      <c r="J167" s="89" t="s">
        <v>308</v>
      </c>
      <c r="K167" s="62" t="n">
        <f aca="false">1000-1000</f>
        <v>0</v>
      </c>
      <c r="L167" s="62" t="n">
        <f aca="false">1000-1000</f>
        <v>0</v>
      </c>
      <c r="M167" s="62"/>
      <c r="N167" s="62"/>
      <c r="O167" s="62" t="n">
        <v>0</v>
      </c>
      <c r="P167" s="33" t="n">
        <v>0</v>
      </c>
      <c r="Q167" s="51"/>
      <c r="V167" s="53"/>
      <c r="W167" s="53"/>
      <c r="X167" s="53"/>
      <c r="Y167" s="53"/>
      <c r="Z167" s="53"/>
      <c r="AA167" s="53"/>
      <c r="AB167" s="61" t="n">
        <v>1000</v>
      </c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60"/>
      <c r="AO167" s="61" t="n">
        <v>-1000</v>
      </c>
    </row>
    <row r="168" s="52" customFormat="true" ht="65.25" hidden="false" customHeight="true" outlineLevel="0" collapsed="false">
      <c r="A168" s="30" t="n">
        <v>152</v>
      </c>
      <c r="B168" s="56" t="s">
        <v>100</v>
      </c>
      <c r="C168" s="56" t="s">
        <v>151</v>
      </c>
      <c r="D168" s="56" t="s">
        <v>160</v>
      </c>
      <c r="E168" s="56" t="s">
        <v>19</v>
      </c>
      <c r="F168" s="56" t="s">
        <v>18</v>
      </c>
      <c r="G168" s="56" t="s">
        <v>19</v>
      </c>
      <c r="H168" s="56" t="s">
        <v>20</v>
      </c>
      <c r="I168" s="56" t="s">
        <v>18</v>
      </c>
      <c r="J168" s="57" t="s">
        <v>309</v>
      </c>
      <c r="K168" s="82" t="n">
        <f aca="false">K169</f>
        <v>0</v>
      </c>
      <c r="L168" s="82" t="n">
        <f aca="false">L169</f>
        <v>-207.2</v>
      </c>
      <c r="M168" s="62"/>
      <c r="N168" s="62"/>
      <c r="O168" s="82" t="n">
        <f aca="false">O169</f>
        <v>-207.2</v>
      </c>
      <c r="P168" s="33" t="n">
        <f aca="false">O168/L168*100</f>
        <v>100</v>
      </c>
      <c r="Q168" s="51"/>
      <c r="AN168" s="60"/>
      <c r="AO168" s="55"/>
    </row>
    <row r="169" s="53" customFormat="true" ht="53.25" hidden="false" customHeight="true" outlineLevel="0" collapsed="false">
      <c r="A169" s="30" t="n">
        <v>153</v>
      </c>
      <c r="B169" s="90" t="s">
        <v>100</v>
      </c>
      <c r="C169" s="90" t="s">
        <v>151</v>
      </c>
      <c r="D169" s="90" t="s">
        <v>160</v>
      </c>
      <c r="E169" s="90" t="s">
        <v>310</v>
      </c>
      <c r="F169" s="90" t="s">
        <v>40</v>
      </c>
      <c r="G169" s="90" t="s">
        <v>51</v>
      </c>
      <c r="H169" s="90" t="s">
        <v>20</v>
      </c>
      <c r="I169" s="90" t="s">
        <v>154</v>
      </c>
      <c r="J169" s="89" t="s">
        <v>311</v>
      </c>
      <c r="K169" s="62" t="n">
        <v>0</v>
      </c>
      <c r="L169" s="62" t="n">
        <f aca="false">-159.4-47.8</f>
        <v>-207.2</v>
      </c>
      <c r="M169" s="62"/>
      <c r="N169" s="62"/>
      <c r="O169" s="62" t="n">
        <v>-207.2</v>
      </c>
      <c r="P169" s="33" t="n">
        <f aca="false">O169/L169*100</f>
        <v>100</v>
      </c>
      <c r="Q169" s="68"/>
      <c r="V169" s="52"/>
      <c r="W169" s="52"/>
      <c r="X169" s="52"/>
      <c r="Y169" s="52"/>
      <c r="Z169" s="53" t="n">
        <v>-159.4</v>
      </c>
      <c r="AA169" s="52"/>
      <c r="AB169" s="52" t="n">
        <v>-47.8</v>
      </c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4"/>
      <c r="AO169" s="61"/>
    </row>
    <row r="170" s="53" customFormat="true" ht="33.75" hidden="false" customHeight="true" outlineLevel="0" collapsed="false">
      <c r="A170" s="30" t="n">
        <v>154</v>
      </c>
      <c r="B170" s="83"/>
      <c r="C170" s="83"/>
      <c r="D170" s="83"/>
      <c r="E170" s="83"/>
      <c r="F170" s="83"/>
      <c r="G170" s="83"/>
      <c r="H170" s="83"/>
      <c r="I170" s="83"/>
      <c r="J170" s="84" t="s">
        <v>312</v>
      </c>
      <c r="K170" s="82" t="n">
        <f aca="false">K82+K83</f>
        <v>744255.7</v>
      </c>
      <c r="L170" s="82" t="n">
        <f aca="false">L82+L83</f>
        <v>857186.6</v>
      </c>
      <c r="M170" s="82" t="e">
        <f aca="false">M82+M83</f>
        <v>#REF!</v>
      </c>
      <c r="N170" s="82" t="e">
        <f aca="false">N82+N83</f>
        <v>#REF!</v>
      </c>
      <c r="O170" s="82" t="n">
        <f aca="false">O16+O83</f>
        <v>858355</v>
      </c>
      <c r="P170" s="33" t="n">
        <f aca="false">O170/L170*100</f>
        <v>100.136306377165</v>
      </c>
      <c r="Q170" s="68"/>
      <c r="Z170" s="52" t="n">
        <f aca="false">SUM(Z17:Z169)</f>
        <v>2340.6</v>
      </c>
      <c r="AB170" s="63" t="n">
        <f aca="false">SUM(AB82:AB83)</f>
        <v>-1508.6</v>
      </c>
      <c r="AN170" s="54"/>
      <c r="AO170" s="61" t="n">
        <f aca="false">AO16+AO83</f>
        <v>2302.50000000001</v>
      </c>
    </row>
    <row r="171" s="52" customFormat="true" ht="89.25" hidden="false" customHeight="true" outlineLevel="0" collapsed="false">
      <c r="A171" s="1"/>
      <c r="B171" s="0"/>
      <c r="C171" s="0"/>
      <c r="D171" s="0"/>
      <c r="E171" s="0"/>
      <c r="F171" s="0"/>
      <c r="G171" s="0"/>
      <c r="H171" s="0"/>
      <c r="I171" s="0"/>
      <c r="J171" s="2"/>
      <c r="K171" s="2"/>
      <c r="L171" s="3"/>
      <c r="M171" s="4"/>
      <c r="N171" s="4"/>
      <c r="O171" s="4"/>
      <c r="P171" s="4"/>
      <c r="Q171" s="51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</row>
    <row r="172" s="53" customFormat="true" ht="39.75" hidden="false" customHeight="true" outlineLevel="0" collapsed="false">
      <c r="A172" s="1"/>
      <c r="B172" s="0"/>
      <c r="C172" s="0"/>
      <c r="D172" s="0"/>
      <c r="E172" s="0"/>
      <c r="F172" s="0"/>
      <c r="G172" s="0"/>
      <c r="H172" s="0"/>
      <c r="I172" s="0"/>
      <c r="J172" s="2"/>
      <c r="K172" s="2"/>
      <c r="L172" s="3"/>
      <c r="M172" s="4"/>
      <c r="N172" s="4"/>
      <c r="O172" s="4"/>
      <c r="P172" s="4"/>
      <c r="Q172" s="68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</row>
    <row r="173" s="53" customFormat="true" ht="21.75" hidden="false" customHeight="true" outlineLevel="0" collapsed="false">
      <c r="A173" s="1"/>
      <c r="B173" s="0"/>
      <c r="C173" s="0"/>
      <c r="D173" s="0"/>
      <c r="E173" s="0"/>
      <c r="F173" s="0"/>
      <c r="G173" s="0"/>
      <c r="H173" s="0"/>
      <c r="I173" s="0"/>
      <c r="J173" s="2"/>
      <c r="K173" s="2"/>
      <c r="L173" s="3"/>
      <c r="M173" s="4"/>
      <c r="N173" s="4"/>
      <c r="O173" s="4"/>
      <c r="P173" s="4"/>
      <c r="Q173" s="68"/>
    </row>
    <row r="174" s="52" customFormat="true" ht="66" hidden="false" customHeight="true" outlineLevel="0" collapsed="false">
      <c r="A174" s="1"/>
      <c r="B174" s="0"/>
      <c r="C174" s="0"/>
      <c r="D174" s="0"/>
      <c r="E174" s="0"/>
      <c r="F174" s="0"/>
      <c r="G174" s="0"/>
      <c r="H174" s="0"/>
      <c r="I174" s="0"/>
      <c r="J174" s="2"/>
      <c r="K174" s="2"/>
      <c r="L174" s="3"/>
      <c r="M174" s="4"/>
      <c r="N174" s="4"/>
      <c r="O174" s="4"/>
      <c r="P174" s="4"/>
      <c r="Q174" s="51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</row>
    <row r="175" s="52" customFormat="true" ht="87.75" hidden="false" customHeight="tru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2"/>
      <c r="K175" s="2"/>
      <c r="L175" s="3"/>
      <c r="M175" s="4"/>
      <c r="N175" s="4"/>
      <c r="O175" s="4"/>
      <c r="P175" s="4"/>
      <c r="Q175" s="51"/>
    </row>
    <row r="176" s="53" customFormat="true" ht="55.5" hidden="false" customHeight="tru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2"/>
      <c r="K176" s="2"/>
      <c r="L176" s="3"/>
      <c r="M176" s="4"/>
      <c r="N176" s="4"/>
      <c r="O176" s="4"/>
      <c r="P176" s="4"/>
      <c r="Q176" s="68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</row>
    <row r="177" s="53" customFormat="true" ht="12.75" hidden="false" customHeight="fals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2"/>
      <c r="K177" s="2"/>
      <c r="L177" s="3"/>
      <c r="M177" s="4"/>
      <c r="N177" s="4"/>
      <c r="O177" s="4"/>
      <c r="P177" s="4"/>
      <c r="Q177" s="68"/>
    </row>
    <row r="178" s="52" customFormat="tru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2"/>
      <c r="K178" s="2"/>
      <c r="L178" s="3"/>
      <c r="M178" s="4"/>
      <c r="N178" s="4"/>
      <c r="O178" s="4"/>
      <c r="P178" s="4"/>
      <c r="Q178" s="51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</row>
    <row r="179" s="53" customFormat="true" ht="12.75" hidden="false" customHeight="fals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2"/>
      <c r="K179" s="2"/>
      <c r="L179" s="3"/>
      <c r="M179" s="4"/>
      <c r="N179" s="4"/>
      <c r="O179" s="4"/>
      <c r="P179" s="4"/>
      <c r="Q179" s="68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</row>
    <row r="180" s="52" customFormat="true" ht="186" hidden="false" customHeight="tru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2"/>
      <c r="K180" s="2"/>
      <c r="L180" s="3"/>
      <c r="M180" s="4"/>
      <c r="N180" s="4"/>
      <c r="O180" s="4"/>
      <c r="P180" s="4"/>
      <c r="Q180" s="51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</row>
    <row r="181" s="53" customFormat="true" ht="12.75" hidden="false" customHeight="fals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2"/>
      <c r="K181" s="2"/>
      <c r="L181" s="3"/>
      <c r="M181" s="4"/>
      <c r="N181" s="4"/>
      <c r="O181" s="4"/>
      <c r="P181" s="4"/>
      <c r="Q181" s="68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</row>
    <row r="182" s="53" customFormat="true" ht="12.75" hidden="false" customHeight="fals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2"/>
      <c r="K182" s="2"/>
      <c r="L182" s="3"/>
      <c r="M182" s="4"/>
      <c r="N182" s="4"/>
      <c r="O182" s="4"/>
      <c r="P182" s="4"/>
      <c r="Q182" s="68"/>
    </row>
    <row r="183" s="52" customFormat="true" ht="12.75" hidden="false" customHeight="fals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2"/>
      <c r="K183" s="2"/>
      <c r="L183" s="3"/>
      <c r="M183" s="4"/>
      <c r="N183" s="4"/>
      <c r="O183" s="4"/>
      <c r="P183" s="4"/>
      <c r="Q183" s="51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</row>
    <row r="184" s="52" customFormat="true" ht="39.75" hidden="false" customHeight="tru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2"/>
      <c r="K184" s="2"/>
      <c r="L184" s="3"/>
      <c r="M184" s="4"/>
      <c r="N184" s="4"/>
      <c r="O184" s="4"/>
      <c r="P184" s="4"/>
      <c r="Q184" s="51"/>
    </row>
    <row r="185" s="52" customFormat="true" ht="12.75" hidden="false" customHeight="fals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2"/>
      <c r="K185" s="2"/>
      <c r="L185" s="3"/>
      <c r="M185" s="4"/>
      <c r="N185" s="4"/>
      <c r="O185" s="4"/>
      <c r="P185" s="4"/>
      <c r="Q185" s="51"/>
    </row>
    <row r="186" s="52" customFormat="true" ht="12.75" hidden="false" customHeight="fals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2"/>
      <c r="K186" s="2"/>
      <c r="L186" s="3"/>
      <c r="M186" s="4"/>
      <c r="N186" s="4"/>
      <c r="O186" s="4"/>
      <c r="P186" s="4"/>
      <c r="Q186" s="51"/>
    </row>
    <row r="187" s="53" customFormat="true" ht="12.75" hidden="false" customHeight="fals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2"/>
      <c r="K187" s="2"/>
      <c r="L187" s="3"/>
      <c r="M187" s="4"/>
      <c r="N187" s="4"/>
      <c r="O187" s="4"/>
      <c r="P187" s="4"/>
      <c r="Q187" s="68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</row>
    <row r="188" s="52" customFormat="true" ht="12.75" hidden="fals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2"/>
      <c r="K188" s="2"/>
      <c r="L188" s="3"/>
      <c r="M188" s="4"/>
      <c r="N188" s="4"/>
      <c r="O188" s="4"/>
      <c r="P188" s="4"/>
      <c r="Q188" s="51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</row>
    <row r="189" s="53" customFormat="true" ht="12.75" hidden="false" customHeight="false" outlineLevel="0" collapsed="false">
      <c r="A189" s="1"/>
      <c r="B189" s="0"/>
      <c r="C189" s="0"/>
      <c r="D189" s="0"/>
      <c r="E189" s="0"/>
      <c r="F189" s="0"/>
      <c r="G189" s="0"/>
      <c r="H189" s="0"/>
      <c r="I189" s="0"/>
      <c r="J189" s="2"/>
      <c r="K189" s="2"/>
      <c r="L189" s="3"/>
      <c r="M189" s="4"/>
      <c r="N189" s="4"/>
      <c r="O189" s="4"/>
      <c r="P189" s="4"/>
      <c r="Q189" s="68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</row>
    <row r="190" s="52" customFormat="true" ht="12.75" hidden="false" customHeight="false" outlineLevel="0" collapsed="false">
      <c r="A190" s="1"/>
      <c r="B190" s="0"/>
      <c r="C190" s="0"/>
      <c r="D190" s="0"/>
      <c r="E190" s="0"/>
      <c r="F190" s="0"/>
      <c r="G190" s="0"/>
      <c r="H190" s="0"/>
      <c r="I190" s="0"/>
      <c r="J190" s="2"/>
      <c r="K190" s="2"/>
      <c r="L190" s="3"/>
      <c r="M190" s="4"/>
      <c r="N190" s="4"/>
      <c r="O190" s="4"/>
      <c r="P190" s="4"/>
      <c r="Q190" s="51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</row>
    <row r="191" s="53" customFormat="true" ht="12.75" hidden="false" customHeight="false" outlineLevel="0" collapsed="false">
      <c r="A191" s="1"/>
      <c r="B191" s="0"/>
      <c r="C191" s="0"/>
      <c r="D191" s="0"/>
      <c r="E191" s="0"/>
      <c r="F191" s="0"/>
      <c r="G191" s="0"/>
      <c r="H191" s="0"/>
      <c r="I191" s="0"/>
      <c r="J191" s="2"/>
      <c r="K191" s="2"/>
      <c r="L191" s="3"/>
      <c r="M191" s="4"/>
      <c r="N191" s="4"/>
      <c r="O191" s="4"/>
      <c r="P191" s="4"/>
      <c r="Q191" s="68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</row>
    <row r="192" s="12" customFormat="true" ht="12.75" hidden="false" customHeight="false" outlineLevel="0" collapsed="false">
      <c r="A192" s="1"/>
      <c r="B192" s="0"/>
      <c r="C192" s="0"/>
      <c r="D192" s="0"/>
      <c r="E192" s="0"/>
      <c r="F192" s="0"/>
      <c r="G192" s="0"/>
      <c r="H192" s="0"/>
      <c r="I192" s="0"/>
      <c r="J192" s="2"/>
      <c r="K192" s="2"/>
      <c r="L192" s="3"/>
      <c r="M192" s="4"/>
      <c r="N192" s="4"/>
      <c r="O192" s="4"/>
      <c r="P192" s="4"/>
      <c r="Q192" s="11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</row>
    <row r="193" s="12" customFormat="true" ht="12.75" hidden="false" customHeight="false" outlineLevel="0" collapsed="false">
      <c r="A193" s="1"/>
      <c r="B193" s="0"/>
      <c r="C193" s="0"/>
      <c r="D193" s="0"/>
      <c r="E193" s="0"/>
      <c r="F193" s="0"/>
      <c r="G193" s="0"/>
      <c r="H193" s="0"/>
      <c r="I193" s="0"/>
      <c r="J193" s="2"/>
      <c r="K193" s="2"/>
      <c r="L193" s="3"/>
      <c r="M193" s="4"/>
      <c r="N193" s="4"/>
      <c r="O193" s="4"/>
      <c r="P193" s="4"/>
      <c r="Q193" s="11"/>
    </row>
    <row r="194" s="12" customFormat="true" ht="12.75" hidden="false" customHeight="false" outlineLevel="0" collapsed="false">
      <c r="A194" s="1"/>
      <c r="B194" s="0"/>
      <c r="C194" s="0"/>
      <c r="D194" s="0"/>
      <c r="E194" s="0"/>
      <c r="F194" s="0"/>
      <c r="G194" s="0"/>
      <c r="H194" s="0"/>
      <c r="I194" s="0"/>
      <c r="J194" s="2"/>
      <c r="K194" s="2"/>
      <c r="L194" s="3"/>
      <c r="M194" s="4"/>
      <c r="N194" s="4"/>
      <c r="O194" s="4"/>
      <c r="P194" s="4"/>
      <c r="Q194" s="11"/>
    </row>
    <row r="195" s="12" customFormat="true" ht="12.75" hidden="false" customHeight="fals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2"/>
      <c r="K195" s="2"/>
      <c r="L195" s="3"/>
      <c r="M195" s="4"/>
      <c r="N195" s="4"/>
      <c r="O195" s="4"/>
      <c r="P195" s="4"/>
      <c r="Q195" s="11"/>
    </row>
    <row r="196" s="12" customFormat="true" ht="12.75" hidden="false" customHeight="false" outlineLevel="0" collapsed="false">
      <c r="A196" s="1"/>
      <c r="B196" s="0"/>
      <c r="C196" s="0"/>
      <c r="D196" s="0"/>
      <c r="E196" s="0"/>
      <c r="F196" s="0"/>
      <c r="G196" s="0"/>
      <c r="H196" s="0"/>
      <c r="I196" s="0"/>
      <c r="J196" s="2"/>
      <c r="K196" s="2"/>
      <c r="L196" s="3"/>
      <c r="M196" s="4"/>
      <c r="N196" s="4"/>
      <c r="O196" s="4"/>
      <c r="P196" s="4"/>
      <c r="Q196" s="11"/>
    </row>
    <row r="197" s="12" customFormat="true" ht="12.75" hidden="false" customHeight="false" outlineLevel="0" collapsed="false">
      <c r="A197" s="1"/>
      <c r="B197" s="0"/>
      <c r="C197" s="0"/>
      <c r="D197" s="0"/>
      <c r="E197" s="0"/>
      <c r="F197" s="0"/>
      <c r="G197" s="0"/>
      <c r="H197" s="0"/>
      <c r="I197" s="0"/>
      <c r="J197" s="2"/>
      <c r="K197" s="2"/>
      <c r="L197" s="3"/>
      <c r="M197" s="4"/>
      <c r="N197" s="4"/>
      <c r="O197" s="4"/>
      <c r="P197" s="4"/>
      <c r="Q197" s="11"/>
    </row>
    <row r="198" s="12" customFormat="true" ht="12.75" hidden="false" customHeight="false" outlineLevel="0" collapsed="false">
      <c r="A198" s="1"/>
      <c r="B198" s="0"/>
      <c r="C198" s="0"/>
      <c r="D198" s="0"/>
      <c r="E198" s="0"/>
      <c r="F198" s="0"/>
      <c r="G198" s="0"/>
      <c r="H198" s="0"/>
      <c r="I198" s="0"/>
      <c r="J198" s="2"/>
      <c r="K198" s="2"/>
      <c r="L198" s="3"/>
      <c r="M198" s="4"/>
      <c r="N198" s="4"/>
      <c r="O198" s="4"/>
      <c r="P198" s="4"/>
      <c r="Q198" s="11"/>
    </row>
    <row r="199" s="12" customFormat="true" ht="12.75" hidden="false" customHeight="false" outlineLevel="0" collapsed="false">
      <c r="A199" s="1"/>
      <c r="B199" s="0"/>
      <c r="C199" s="0"/>
      <c r="D199" s="0"/>
      <c r="E199" s="0"/>
      <c r="F199" s="0"/>
      <c r="G199" s="0"/>
      <c r="H199" s="0"/>
      <c r="I199" s="0"/>
      <c r="J199" s="2"/>
      <c r="K199" s="2"/>
      <c r="L199" s="3"/>
      <c r="M199" s="4"/>
      <c r="N199" s="4"/>
      <c r="O199" s="4"/>
      <c r="P199" s="4"/>
      <c r="Q199" s="11"/>
    </row>
    <row r="200" s="12" customFormat="true" ht="12.75" hidden="false" customHeight="false" outlineLevel="0" collapsed="false">
      <c r="A200" s="1"/>
      <c r="B200" s="0"/>
      <c r="C200" s="0"/>
      <c r="D200" s="0"/>
      <c r="E200" s="0"/>
      <c r="F200" s="0"/>
      <c r="G200" s="0"/>
      <c r="H200" s="0"/>
      <c r="I200" s="0"/>
      <c r="J200" s="2"/>
      <c r="K200" s="2"/>
      <c r="L200" s="3"/>
      <c r="M200" s="4"/>
      <c r="N200" s="4"/>
      <c r="O200" s="4"/>
      <c r="P200" s="4"/>
      <c r="Q200" s="11"/>
    </row>
    <row r="201" s="12" customFormat="true" ht="12.75" hidden="false" customHeight="false" outlineLevel="0" collapsed="false">
      <c r="A201" s="1"/>
      <c r="B201" s="0"/>
      <c r="C201" s="0"/>
      <c r="D201" s="0"/>
      <c r="E201" s="0"/>
      <c r="F201" s="0"/>
      <c r="G201" s="0"/>
      <c r="H201" s="0"/>
      <c r="I201" s="0"/>
      <c r="J201" s="2"/>
      <c r="K201" s="2"/>
      <c r="L201" s="3"/>
      <c r="M201" s="4"/>
      <c r="N201" s="4"/>
      <c r="O201" s="4"/>
      <c r="P201" s="4"/>
      <c r="Q201" s="11"/>
    </row>
    <row r="202" s="12" customFormat="true" ht="12.75" hidden="false" customHeight="false" outlineLevel="0" collapsed="false">
      <c r="A202" s="1"/>
      <c r="B202" s="0"/>
      <c r="C202" s="0"/>
      <c r="D202" s="0"/>
      <c r="E202" s="0"/>
      <c r="F202" s="0"/>
      <c r="G202" s="0"/>
      <c r="H202" s="0"/>
      <c r="I202" s="0"/>
      <c r="J202" s="2"/>
      <c r="K202" s="2"/>
      <c r="L202" s="3"/>
      <c r="M202" s="4"/>
      <c r="N202" s="4"/>
      <c r="O202" s="4"/>
      <c r="P202" s="4"/>
      <c r="Q202" s="11"/>
    </row>
    <row r="203" customFormat="false" ht="12.75" hidden="false" customHeight="false" outlineLevel="0" collapsed="false"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</row>
  </sheetData>
  <mergeCells count="20">
    <mergeCell ref="L1:P1"/>
    <mergeCell ref="L2:P2"/>
    <mergeCell ref="L3:P3"/>
    <mergeCell ref="A7:A14"/>
    <mergeCell ref="B7:I7"/>
    <mergeCell ref="J7:J14"/>
    <mergeCell ref="K7:K14"/>
    <mergeCell ref="L7:L14"/>
    <mergeCell ref="M7:M14"/>
    <mergeCell ref="N7:N14"/>
    <mergeCell ref="O7:O14"/>
    <mergeCell ref="P7:P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4-12-10T09:26:06Z</cp:lastPrinted>
  <dcterms:modified xsi:type="dcterms:W3CDTF">2025-04-18T02:49:13Z</dcterms:modified>
  <cp:revision>0</cp:revision>
  <dc:subject/>
  <dc:title/>
</cp:coreProperties>
</file>