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O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1">
  <si>
    <t xml:space="preserve">Приложение № 2                                                                                к  Решению Большеулуйского районного Совета   депутатов от   24.06.2025             № 234</t>
  </si>
  <si>
    <t xml:space="preserve">Приложение № 2                                                                                к  Решению Большеулуйского районного Совета   депутатов от   18.12.2024             № 179</t>
  </si>
  <si>
    <t xml:space="preserve">Доходы  бюджета муниципального района на 2025 год и плановый период 2026- 2027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5  год</t>
  </si>
  <si>
    <t xml:space="preserve">Сумма на         2021 год</t>
  </si>
  <si>
    <t xml:space="preserve">Сумма на         2026 год</t>
  </si>
  <si>
    <t xml:space="preserve">Сумма на         2027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06</t>
  </si>
  <si>
    <t xml:space="preserve">053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1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7449</t>
  </si>
  <si>
    <t xml:space="preserve">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 остатков субвенций на осуществление первичного воинского учета органами местного самоуправления поселений, муниципальных и городских округов из  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85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  <col collapsed="false" customWidth="true" hidden="true" outlineLevel="0" max="41" min="40" style="0" width="9.14"/>
  </cols>
  <sheetData>
    <row r="1" customFormat="false" ht="60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8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3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</row>
    <row r="16" s="12" customFormat="true" ht="15.75" hidden="false" customHeight="true" outlineLevel="0" collapsed="false">
      <c r="A16" s="29" t="n">
        <v>1</v>
      </c>
      <c r="B16" s="30" t="s">
        <v>19</v>
      </c>
      <c r="C16" s="30" t="n">
        <v>1</v>
      </c>
      <c r="D16" s="30" t="s">
        <v>20</v>
      </c>
      <c r="E16" s="30" t="s">
        <v>20</v>
      </c>
      <c r="F16" s="30" t="s">
        <v>19</v>
      </c>
      <c r="G16" s="30" t="s">
        <v>20</v>
      </c>
      <c r="H16" s="30" t="s">
        <v>21</v>
      </c>
      <c r="I16" s="30" t="s">
        <v>19</v>
      </c>
      <c r="J16" s="31" t="s">
        <v>22</v>
      </c>
      <c r="K16" s="32" t="n">
        <f aca="false">K17+K29+K35+K37+K44+K49+K52+K54+K70</f>
        <v>359155.8</v>
      </c>
      <c r="L16" s="32" t="e">
        <f aca="false">L17+L29+L35+L37+L44+L49+L52+L54+#REF!</f>
        <v>#REF!</v>
      </c>
      <c r="M16" s="32" t="e">
        <f aca="false">M17+M29+M35+M37+M44+M49+M52+M54+#REF!</f>
        <v>#REF!</v>
      </c>
      <c r="N16" s="32" t="n">
        <f aca="false">N17+N29+N35+N37+N44+N49+N52+N54+N70</f>
        <v>393804.5</v>
      </c>
      <c r="O16" s="32" t="n">
        <f aca="false">O17+O29+O35+O37+O44+O49+O52+O54+O70</f>
        <v>427684.74</v>
      </c>
      <c r="P16" s="11"/>
      <c r="R16" s="33"/>
      <c r="V16" s="34"/>
      <c r="Y16" s="12" t="s">
        <v>23</v>
      </c>
      <c r="Z16" s="12" t="s">
        <v>24</v>
      </c>
    </row>
    <row r="17" s="12" customFormat="true" ht="16.5" hidden="false" customHeight="true" outlineLevel="0" collapsed="false">
      <c r="A17" s="29" t="n">
        <v>2</v>
      </c>
      <c r="B17" s="30" t="s">
        <v>19</v>
      </c>
      <c r="C17" s="30" t="s">
        <v>25</v>
      </c>
      <c r="D17" s="30" t="s">
        <v>26</v>
      </c>
      <c r="E17" s="30" t="s">
        <v>20</v>
      </c>
      <c r="F17" s="30" t="s">
        <v>19</v>
      </c>
      <c r="G17" s="30" t="s">
        <v>20</v>
      </c>
      <c r="H17" s="30" t="s">
        <v>21</v>
      </c>
      <c r="I17" s="30" t="s">
        <v>19</v>
      </c>
      <c r="J17" s="31" t="s">
        <v>27</v>
      </c>
      <c r="K17" s="32" t="n">
        <f aca="false">SUM(K18+K22)</f>
        <v>331532.4</v>
      </c>
      <c r="L17" s="32" t="e">
        <f aca="false">SUM(L18+L22)</f>
        <v>#REF!</v>
      </c>
      <c r="M17" s="32" t="e">
        <f aca="false">SUM(M18+M22)</f>
        <v>#REF!</v>
      </c>
      <c r="N17" s="32" t="n">
        <f aca="false">SUM(N18+N22)</f>
        <v>366551</v>
      </c>
      <c r="O17" s="32" t="n">
        <f aca="false">SUM(O18+O22)</f>
        <v>400066.44</v>
      </c>
      <c r="P17" s="11"/>
      <c r="R17" s="33"/>
      <c r="V17" s="34"/>
    </row>
    <row r="18" s="12" customFormat="true" ht="17.25" hidden="false" customHeight="true" outlineLevel="0" collapsed="false">
      <c r="A18" s="29" t="n">
        <v>3</v>
      </c>
      <c r="B18" s="30" t="s">
        <v>19</v>
      </c>
      <c r="C18" s="30" t="s">
        <v>25</v>
      </c>
      <c r="D18" s="30" t="s">
        <v>26</v>
      </c>
      <c r="E18" s="30" t="s">
        <v>26</v>
      </c>
      <c r="F18" s="30" t="s">
        <v>19</v>
      </c>
      <c r="G18" s="30" t="s">
        <v>20</v>
      </c>
      <c r="H18" s="30" t="s">
        <v>21</v>
      </c>
      <c r="I18" s="30" t="s">
        <v>28</v>
      </c>
      <c r="J18" s="31" t="s">
        <v>29</v>
      </c>
      <c r="K18" s="32" t="n">
        <f aca="false">SUM(K19:K21)</f>
        <v>13100</v>
      </c>
      <c r="L18" s="32" t="e">
        <f aca="false">SUM(#REF!)</f>
        <v>#REF!</v>
      </c>
      <c r="M18" s="32" t="e">
        <f aca="false">SUM(#REF!)</f>
        <v>#REF!</v>
      </c>
      <c r="N18" s="32" t="n">
        <f aca="false">SUM(N19:N21)</f>
        <v>10816</v>
      </c>
      <c r="O18" s="32" t="n">
        <f aca="false">SUM(O19:O21)</f>
        <v>11248.64</v>
      </c>
      <c r="P18" s="11"/>
      <c r="R18" s="33"/>
      <c r="V18" s="34"/>
    </row>
    <row r="19" s="12" customFormat="true" ht="47.25" hidden="false" customHeight="true" outlineLevel="0" collapsed="false">
      <c r="A19" s="29" t="n">
        <v>4</v>
      </c>
      <c r="B19" s="35" t="s">
        <v>30</v>
      </c>
      <c r="C19" s="35" t="s">
        <v>25</v>
      </c>
      <c r="D19" s="35" t="s">
        <v>26</v>
      </c>
      <c r="E19" s="35" t="s">
        <v>26</v>
      </c>
      <c r="F19" s="35" t="s">
        <v>31</v>
      </c>
      <c r="G19" s="35" t="s">
        <v>32</v>
      </c>
      <c r="H19" s="35" t="s">
        <v>21</v>
      </c>
      <c r="I19" s="35" t="s">
        <v>28</v>
      </c>
      <c r="J19" s="36" t="s">
        <v>33</v>
      </c>
      <c r="K19" s="37" t="n">
        <v>10400</v>
      </c>
      <c r="L19" s="32"/>
      <c r="M19" s="32"/>
      <c r="N19" s="37" t="n">
        <v>10816</v>
      </c>
      <c r="O19" s="37" t="n">
        <v>11248.64</v>
      </c>
      <c r="P19" s="11"/>
      <c r="R19" s="33"/>
      <c r="V19" s="34"/>
      <c r="AA19" s="38" t="n">
        <v>2800</v>
      </c>
    </row>
    <row r="20" s="12" customFormat="true" ht="150" hidden="false" customHeight="true" outlineLevel="0" collapsed="false">
      <c r="A20" s="29" t="n">
        <v>5</v>
      </c>
      <c r="B20" s="35" t="s">
        <v>30</v>
      </c>
      <c r="C20" s="35" t="s">
        <v>25</v>
      </c>
      <c r="D20" s="35" t="s">
        <v>26</v>
      </c>
      <c r="E20" s="35" t="s">
        <v>26</v>
      </c>
      <c r="F20" s="35" t="s">
        <v>34</v>
      </c>
      <c r="G20" s="35" t="s">
        <v>26</v>
      </c>
      <c r="H20" s="35" t="s">
        <v>21</v>
      </c>
      <c r="I20" s="35" t="s">
        <v>28</v>
      </c>
      <c r="J20" s="39" t="s">
        <v>35</v>
      </c>
      <c r="K20" s="40" t="n">
        <v>2600</v>
      </c>
      <c r="L20" s="40"/>
      <c r="M20" s="40"/>
      <c r="N20" s="40" t="n">
        <v>0</v>
      </c>
      <c r="O20" s="40" t="n">
        <v>0</v>
      </c>
      <c r="P20" s="11"/>
      <c r="R20" s="33"/>
      <c r="V20" s="34"/>
      <c r="AA20" s="41" t="n">
        <v>-10020</v>
      </c>
      <c r="AN20" s="1"/>
      <c r="AO20" s="1"/>
    </row>
    <row r="21" s="43" customFormat="true" ht="144.75" hidden="false" customHeight="true" outlineLevel="0" collapsed="false">
      <c r="A21" s="29" t="n">
        <v>6</v>
      </c>
      <c r="B21" s="35" t="s">
        <v>30</v>
      </c>
      <c r="C21" s="35" t="s">
        <v>25</v>
      </c>
      <c r="D21" s="35" t="s">
        <v>26</v>
      </c>
      <c r="E21" s="35" t="s">
        <v>26</v>
      </c>
      <c r="F21" s="35" t="s">
        <v>36</v>
      </c>
      <c r="G21" s="35" t="s">
        <v>26</v>
      </c>
      <c r="H21" s="35" t="s">
        <v>21</v>
      </c>
      <c r="I21" s="35" t="s">
        <v>28</v>
      </c>
      <c r="J21" s="39" t="s">
        <v>37</v>
      </c>
      <c r="K21" s="40" t="n">
        <v>100</v>
      </c>
      <c r="L21" s="40"/>
      <c r="M21" s="40"/>
      <c r="N21" s="40" t="n">
        <v>0</v>
      </c>
      <c r="O21" s="40" t="n">
        <v>0</v>
      </c>
      <c r="P21" s="42"/>
      <c r="Q21" s="12"/>
      <c r="R21" s="33"/>
      <c r="S21" s="12"/>
      <c r="T21" s="12"/>
      <c r="U21" s="12"/>
      <c r="V21" s="34"/>
      <c r="W21" s="12"/>
      <c r="X21" s="12"/>
      <c r="Y21" s="12" t="n">
        <v>-263</v>
      </c>
      <c r="Z21" s="12"/>
      <c r="AA21" s="1" t="n">
        <f aca="false">-27020.8+11418.3</f>
        <v>-15602.5</v>
      </c>
      <c r="AN21" s="1"/>
      <c r="AO21" s="1"/>
    </row>
    <row r="22" s="43" customFormat="true" ht="28.5" hidden="false" customHeight="true" outlineLevel="0" collapsed="false">
      <c r="A22" s="29" t="n">
        <v>7</v>
      </c>
      <c r="B22" s="30" t="s">
        <v>19</v>
      </c>
      <c r="C22" s="30" t="s">
        <v>25</v>
      </c>
      <c r="D22" s="30" t="s">
        <v>26</v>
      </c>
      <c r="E22" s="30" t="s">
        <v>32</v>
      </c>
      <c r="F22" s="30" t="s">
        <v>19</v>
      </c>
      <c r="G22" s="30" t="s">
        <v>26</v>
      </c>
      <c r="H22" s="30" t="s">
        <v>21</v>
      </c>
      <c r="I22" s="30" t="s">
        <v>28</v>
      </c>
      <c r="J22" s="31" t="s">
        <v>38</v>
      </c>
      <c r="K22" s="32" t="n">
        <f aca="false">SUM(K23+K24+K25+K27+K28+K26)</f>
        <v>318432.4</v>
      </c>
      <c r="L22" s="32" t="e">
        <f aca="false">SUM(L23+#REF!+L24+L25)</f>
        <v>#REF!</v>
      </c>
      <c r="M22" s="32" t="e">
        <f aca="false">SUM(M23+#REF!+M24+M25)</f>
        <v>#REF!</v>
      </c>
      <c r="N22" s="32" t="n">
        <f aca="false">SUM(N23+N24+N25+N27+N28+N26)</f>
        <v>355735</v>
      </c>
      <c r="O22" s="32" t="n">
        <f aca="false">SUM(O23+O24+O25+O27+O28+O26)</f>
        <v>388817.8</v>
      </c>
      <c r="P22" s="11"/>
      <c r="Q22" s="12"/>
      <c r="R22" s="33"/>
      <c r="S22" s="12"/>
      <c r="T22" s="12"/>
      <c r="U22" s="12"/>
      <c r="V22" s="34"/>
      <c r="W22" s="12"/>
      <c r="X22" s="12"/>
      <c r="Y22" s="12"/>
      <c r="Z22" s="12"/>
      <c r="AA22" s="1"/>
      <c r="AN22" s="1"/>
      <c r="AO22" s="1"/>
    </row>
    <row r="23" s="43" customFormat="true" ht="256.5" hidden="false" customHeight="true" outlineLevel="0" collapsed="false">
      <c r="A23" s="29" t="n">
        <v>8</v>
      </c>
      <c r="B23" s="35" t="s">
        <v>30</v>
      </c>
      <c r="C23" s="35" t="s">
        <v>25</v>
      </c>
      <c r="D23" s="35" t="s">
        <v>26</v>
      </c>
      <c r="E23" s="35" t="s">
        <v>32</v>
      </c>
      <c r="F23" s="35" t="s">
        <v>39</v>
      </c>
      <c r="G23" s="35" t="s">
        <v>26</v>
      </c>
      <c r="H23" s="35" t="s">
        <v>21</v>
      </c>
      <c r="I23" s="35" t="s">
        <v>28</v>
      </c>
      <c r="J23" s="36" t="s">
        <v>40</v>
      </c>
      <c r="K23" s="37" t="n">
        <v>315101.7</v>
      </c>
      <c r="L23" s="37"/>
      <c r="M23" s="37"/>
      <c r="N23" s="37" t="n">
        <v>352006.1</v>
      </c>
      <c r="O23" s="37" t="n">
        <v>384742.7</v>
      </c>
      <c r="P23" s="44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 t="n">
        <v>-4808.6</v>
      </c>
      <c r="AN23" s="1"/>
      <c r="AO23" s="1"/>
    </row>
    <row r="24" s="43" customFormat="true" ht="178.5" hidden="false" customHeight="true" outlineLevel="0" collapsed="false">
      <c r="A24" s="29" t="n">
        <v>9</v>
      </c>
      <c r="B24" s="35" t="s">
        <v>30</v>
      </c>
      <c r="C24" s="35" t="s">
        <v>25</v>
      </c>
      <c r="D24" s="35" t="s">
        <v>26</v>
      </c>
      <c r="E24" s="35" t="s">
        <v>32</v>
      </c>
      <c r="F24" s="35" t="s">
        <v>41</v>
      </c>
      <c r="G24" s="35" t="s">
        <v>26</v>
      </c>
      <c r="H24" s="35" t="s">
        <v>21</v>
      </c>
      <c r="I24" s="35" t="s">
        <v>28</v>
      </c>
      <c r="J24" s="36" t="s">
        <v>42</v>
      </c>
      <c r="K24" s="37" t="n">
        <f aca="false">8.3-8.3</f>
        <v>0</v>
      </c>
      <c r="L24" s="37"/>
      <c r="M24" s="37"/>
      <c r="N24" s="37" t="n">
        <v>8.5</v>
      </c>
      <c r="O24" s="37" t="n">
        <v>8.7</v>
      </c>
      <c r="P24" s="44"/>
      <c r="Q24" s="12"/>
      <c r="R24" s="33"/>
      <c r="S24" s="12"/>
      <c r="T24" s="12"/>
      <c r="U24" s="12"/>
      <c r="V24" s="34"/>
      <c r="W24" s="12"/>
      <c r="X24" s="12"/>
      <c r="Y24" s="12"/>
      <c r="Z24" s="12"/>
      <c r="AA24" s="1" t="n">
        <v>-8.3</v>
      </c>
      <c r="AN24" s="1"/>
      <c r="AO24" s="1"/>
    </row>
    <row r="25" s="12" customFormat="true" ht="164.25" hidden="false" customHeight="true" outlineLevel="0" collapsed="false">
      <c r="A25" s="29" t="n">
        <v>10</v>
      </c>
      <c r="B25" s="35" t="s">
        <v>30</v>
      </c>
      <c r="C25" s="35" t="s">
        <v>25</v>
      </c>
      <c r="D25" s="35" t="s">
        <v>26</v>
      </c>
      <c r="E25" s="35" t="s">
        <v>32</v>
      </c>
      <c r="F25" s="35" t="s">
        <v>43</v>
      </c>
      <c r="G25" s="35" t="s">
        <v>26</v>
      </c>
      <c r="H25" s="35" t="s">
        <v>21</v>
      </c>
      <c r="I25" s="35" t="s">
        <v>28</v>
      </c>
      <c r="J25" s="36" t="s">
        <v>44</v>
      </c>
      <c r="K25" s="37" t="n">
        <v>460.5</v>
      </c>
      <c r="L25" s="37"/>
      <c r="M25" s="37"/>
      <c r="N25" s="37" t="n">
        <v>514.4</v>
      </c>
      <c r="O25" s="37" t="n">
        <v>562.2</v>
      </c>
      <c r="P25" s="11"/>
      <c r="R25" s="33"/>
      <c r="AA25" s="1" t="n">
        <v>-54.4</v>
      </c>
      <c r="AN25" s="1"/>
      <c r="AO25" s="1"/>
    </row>
    <row r="26" s="12" customFormat="true" ht="175.5" hidden="false" customHeight="true" outlineLevel="0" collapsed="false">
      <c r="A26" s="29" t="n">
        <v>11</v>
      </c>
      <c r="B26" s="35" t="s">
        <v>30</v>
      </c>
      <c r="C26" s="35" t="s">
        <v>25</v>
      </c>
      <c r="D26" s="35" t="s">
        <v>26</v>
      </c>
      <c r="E26" s="35" t="s">
        <v>32</v>
      </c>
      <c r="F26" s="35" t="s">
        <v>45</v>
      </c>
      <c r="G26" s="35" t="s">
        <v>26</v>
      </c>
      <c r="H26" s="35" t="s">
        <v>21</v>
      </c>
      <c r="I26" s="35" t="s">
        <v>28</v>
      </c>
      <c r="J26" s="36" t="s">
        <v>46</v>
      </c>
      <c r="K26" s="37" t="n">
        <v>17.1</v>
      </c>
      <c r="L26" s="37"/>
      <c r="M26" s="37"/>
      <c r="N26" s="37" t="n">
        <v>19.1</v>
      </c>
      <c r="O26" s="37" t="n">
        <v>20.9</v>
      </c>
      <c r="P26" s="11"/>
      <c r="R26" s="33"/>
      <c r="AA26" s="1" t="n">
        <v>12.4</v>
      </c>
      <c r="AN26" s="1"/>
      <c r="AO26" s="1"/>
    </row>
    <row r="27" s="12" customFormat="true" ht="409.5" hidden="false" customHeight="true" outlineLevel="0" collapsed="false">
      <c r="A27" s="29" t="n">
        <v>12</v>
      </c>
      <c r="B27" s="35" t="s">
        <v>30</v>
      </c>
      <c r="C27" s="35" t="s">
        <v>25</v>
      </c>
      <c r="D27" s="35" t="s">
        <v>26</v>
      </c>
      <c r="E27" s="35" t="s">
        <v>32</v>
      </c>
      <c r="F27" s="35" t="s">
        <v>47</v>
      </c>
      <c r="G27" s="35" t="s">
        <v>26</v>
      </c>
      <c r="H27" s="35" t="s">
        <v>21</v>
      </c>
      <c r="I27" s="35" t="s">
        <v>28</v>
      </c>
      <c r="J27" s="45" t="s">
        <v>48</v>
      </c>
      <c r="K27" s="37" t="n">
        <v>2816</v>
      </c>
      <c r="L27" s="37"/>
      <c r="M27" s="37"/>
      <c r="N27" s="37" t="n">
        <v>3145.5</v>
      </c>
      <c r="O27" s="37" t="n">
        <v>3438</v>
      </c>
      <c r="P27" s="11"/>
      <c r="R27" s="33"/>
      <c r="V27" s="34"/>
      <c r="AA27" s="1" t="n">
        <v>1209.5</v>
      </c>
      <c r="AN27" s="1"/>
      <c r="AO27" s="1"/>
    </row>
    <row r="28" s="47" customFormat="true" ht="118.5" hidden="false" customHeight="true" outlineLevel="0" collapsed="false">
      <c r="A28" s="29" t="n">
        <v>13</v>
      </c>
      <c r="B28" s="35" t="s">
        <v>30</v>
      </c>
      <c r="C28" s="35" t="s">
        <v>25</v>
      </c>
      <c r="D28" s="35" t="s">
        <v>26</v>
      </c>
      <c r="E28" s="35" t="s">
        <v>32</v>
      </c>
      <c r="F28" s="35" t="s">
        <v>36</v>
      </c>
      <c r="G28" s="35" t="s">
        <v>26</v>
      </c>
      <c r="H28" s="35" t="s">
        <v>21</v>
      </c>
      <c r="I28" s="35" t="s">
        <v>28</v>
      </c>
      <c r="J28" s="45" t="s">
        <v>49</v>
      </c>
      <c r="K28" s="37" t="n">
        <v>37.1</v>
      </c>
      <c r="L28" s="37"/>
      <c r="M28" s="37"/>
      <c r="N28" s="37" t="n">
        <v>41.4</v>
      </c>
      <c r="O28" s="37" t="n">
        <v>45.3</v>
      </c>
      <c r="P28" s="46"/>
      <c r="R28" s="33"/>
      <c r="V28" s="34"/>
      <c r="X28" s="48"/>
      <c r="AA28" s="49" t="n">
        <v>1.4</v>
      </c>
      <c r="AN28" s="50"/>
      <c r="AO28" s="50"/>
    </row>
    <row r="29" s="47" customFormat="true" ht="19.5" hidden="false" customHeight="true" outlineLevel="0" collapsed="false">
      <c r="A29" s="29" t="n">
        <v>14</v>
      </c>
      <c r="B29" s="30" t="s">
        <v>19</v>
      </c>
      <c r="C29" s="30" t="s">
        <v>25</v>
      </c>
      <c r="D29" s="30" t="s">
        <v>50</v>
      </c>
      <c r="E29" s="30" t="s">
        <v>20</v>
      </c>
      <c r="F29" s="30" t="s">
        <v>19</v>
      </c>
      <c r="G29" s="30" t="s">
        <v>20</v>
      </c>
      <c r="H29" s="30" t="s">
        <v>21</v>
      </c>
      <c r="I29" s="30" t="s">
        <v>19</v>
      </c>
      <c r="J29" s="31" t="s">
        <v>51</v>
      </c>
      <c r="K29" s="32" t="n">
        <f aca="false">SUM(K30:K34)</f>
        <v>12153.3</v>
      </c>
      <c r="L29" s="32" t="n">
        <f aca="false">SUM(L31:L33)</f>
        <v>0</v>
      </c>
      <c r="M29" s="32" t="n">
        <f aca="false">SUM(M31:M33)</f>
        <v>0</v>
      </c>
      <c r="N29" s="32" t="n">
        <f aca="false">SUM(N30:N34)</f>
        <v>12557.8</v>
      </c>
      <c r="O29" s="32" t="n">
        <f aca="false">SUM(O30:O34)</f>
        <v>12982.2</v>
      </c>
      <c r="P29" s="46"/>
      <c r="R29" s="33"/>
      <c r="V29" s="51"/>
      <c r="X29" s="48"/>
      <c r="AA29" s="50"/>
      <c r="AN29" s="50"/>
      <c r="AO29" s="50"/>
    </row>
    <row r="30" s="47" customFormat="true" ht="42.75" hidden="false" customHeight="true" outlineLevel="0" collapsed="false">
      <c r="A30" s="29" t="n">
        <v>15</v>
      </c>
      <c r="B30" s="35" t="s">
        <v>30</v>
      </c>
      <c r="C30" s="35" t="s">
        <v>25</v>
      </c>
      <c r="D30" s="35" t="s">
        <v>50</v>
      </c>
      <c r="E30" s="35" t="s">
        <v>26</v>
      </c>
      <c r="F30" s="35" t="s">
        <v>52</v>
      </c>
      <c r="G30" s="35" t="s">
        <v>26</v>
      </c>
      <c r="H30" s="35" t="s">
        <v>21</v>
      </c>
      <c r="I30" s="35" t="s">
        <v>28</v>
      </c>
      <c r="J30" s="36" t="s">
        <v>53</v>
      </c>
      <c r="K30" s="37" t="n">
        <v>7959.6</v>
      </c>
      <c r="L30" s="37"/>
      <c r="M30" s="37"/>
      <c r="N30" s="37" t="n">
        <v>8278</v>
      </c>
      <c r="O30" s="37" t="n">
        <v>8609.1</v>
      </c>
      <c r="P30" s="46"/>
      <c r="R30" s="33"/>
      <c r="V30" s="51"/>
      <c r="X30" s="48"/>
      <c r="AA30" s="49" t="n">
        <v>1896.2</v>
      </c>
      <c r="AN30" s="50"/>
      <c r="AO30" s="50"/>
    </row>
    <row r="31" s="47" customFormat="true" ht="78" hidden="false" customHeight="true" outlineLevel="0" collapsed="false">
      <c r="A31" s="29" t="n">
        <v>16</v>
      </c>
      <c r="B31" s="35" t="s">
        <v>30</v>
      </c>
      <c r="C31" s="35" t="s">
        <v>25</v>
      </c>
      <c r="D31" s="35" t="s">
        <v>50</v>
      </c>
      <c r="E31" s="35" t="s">
        <v>26</v>
      </c>
      <c r="F31" s="35" t="s">
        <v>54</v>
      </c>
      <c r="G31" s="35" t="s">
        <v>26</v>
      </c>
      <c r="H31" s="35" t="s">
        <v>21</v>
      </c>
      <c r="I31" s="35" t="s">
        <v>28</v>
      </c>
      <c r="J31" s="36" t="s">
        <v>55</v>
      </c>
      <c r="K31" s="40" t="n">
        <v>2241</v>
      </c>
      <c r="L31" s="40"/>
      <c r="M31" s="40"/>
      <c r="N31" s="40" t="n">
        <v>2330.6</v>
      </c>
      <c r="O31" s="40" t="n">
        <v>2423.9</v>
      </c>
      <c r="P31" s="46"/>
      <c r="R31" s="33"/>
      <c r="V31" s="52"/>
      <c r="AA31" s="49" t="n">
        <v>-1204.6</v>
      </c>
      <c r="AN31" s="50"/>
      <c r="AO31" s="50"/>
    </row>
    <row r="32" s="47" customFormat="true" ht="49.5" hidden="false" customHeight="true" outlineLevel="0" collapsed="false">
      <c r="A32" s="29" t="n">
        <v>17</v>
      </c>
      <c r="B32" s="35" t="s">
        <v>30</v>
      </c>
      <c r="C32" s="35" t="s">
        <v>25</v>
      </c>
      <c r="D32" s="35" t="s">
        <v>50</v>
      </c>
      <c r="E32" s="35" t="s">
        <v>32</v>
      </c>
      <c r="F32" s="35" t="s">
        <v>39</v>
      </c>
      <c r="G32" s="35" t="s">
        <v>32</v>
      </c>
      <c r="H32" s="35" t="s">
        <v>21</v>
      </c>
      <c r="I32" s="35" t="s">
        <v>28</v>
      </c>
      <c r="J32" s="36" t="s">
        <v>56</v>
      </c>
      <c r="K32" s="40" t="n">
        <v>3.6</v>
      </c>
      <c r="L32" s="40"/>
      <c r="M32" s="40"/>
      <c r="N32" s="40" t="n">
        <v>0</v>
      </c>
      <c r="O32" s="40" t="n">
        <v>0</v>
      </c>
      <c r="P32" s="46"/>
      <c r="R32" s="33"/>
      <c r="V32" s="52"/>
      <c r="AA32" s="53" t="n">
        <v>5</v>
      </c>
      <c r="AN32" s="50"/>
      <c r="AO32" s="50"/>
    </row>
    <row r="33" s="54" customFormat="true" ht="33" hidden="false" customHeight="true" outlineLevel="0" collapsed="false">
      <c r="A33" s="29" t="n">
        <v>18</v>
      </c>
      <c r="B33" s="35" t="s">
        <v>30</v>
      </c>
      <c r="C33" s="35" t="s">
        <v>25</v>
      </c>
      <c r="D33" s="35" t="s">
        <v>50</v>
      </c>
      <c r="E33" s="35" t="s">
        <v>57</v>
      </c>
      <c r="F33" s="35" t="s">
        <v>39</v>
      </c>
      <c r="G33" s="35" t="s">
        <v>26</v>
      </c>
      <c r="H33" s="35" t="s">
        <v>21</v>
      </c>
      <c r="I33" s="35" t="s">
        <v>28</v>
      </c>
      <c r="J33" s="36" t="s">
        <v>58</v>
      </c>
      <c r="K33" s="40" t="n">
        <v>324.2</v>
      </c>
      <c r="L33" s="40"/>
      <c r="M33" s="40"/>
      <c r="N33" s="40" t="n">
        <v>324.2</v>
      </c>
      <c r="O33" s="40" t="n">
        <v>324.2</v>
      </c>
      <c r="P33" s="46"/>
      <c r="Q33" s="47"/>
      <c r="R33" s="33"/>
      <c r="S33" s="47"/>
      <c r="T33" s="47"/>
      <c r="U33" s="47"/>
      <c r="V33" s="52"/>
      <c r="W33" s="47"/>
      <c r="X33" s="48"/>
      <c r="Y33" s="47"/>
      <c r="Z33" s="47"/>
      <c r="AA33" s="49" t="n">
        <v>129.4</v>
      </c>
      <c r="AN33" s="50"/>
      <c r="AO33" s="50"/>
    </row>
    <row r="34" s="54" customFormat="true" ht="53.25" hidden="false" customHeight="true" outlineLevel="0" collapsed="false">
      <c r="A34" s="29" t="n">
        <v>19</v>
      </c>
      <c r="B34" s="35" t="s">
        <v>30</v>
      </c>
      <c r="C34" s="35" t="s">
        <v>25</v>
      </c>
      <c r="D34" s="35" t="s">
        <v>50</v>
      </c>
      <c r="E34" s="35" t="s">
        <v>59</v>
      </c>
      <c r="F34" s="35" t="s">
        <v>41</v>
      </c>
      <c r="G34" s="35" t="s">
        <v>32</v>
      </c>
      <c r="H34" s="35" t="s">
        <v>21</v>
      </c>
      <c r="I34" s="35" t="s">
        <v>28</v>
      </c>
      <c r="J34" s="55" t="s">
        <v>60</v>
      </c>
      <c r="K34" s="40" t="n">
        <v>1624.9</v>
      </c>
      <c r="L34" s="40"/>
      <c r="M34" s="40"/>
      <c r="N34" s="40" t="n">
        <v>1625</v>
      </c>
      <c r="O34" s="40" t="n">
        <v>1625</v>
      </c>
      <c r="P34" s="46"/>
      <c r="Q34" s="47"/>
      <c r="R34" s="33"/>
      <c r="S34" s="47"/>
      <c r="T34" s="47"/>
      <c r="U34" s="47"/>
      <c r="V34" s="52"/>
      <c r="W34" s="47"/>
      <c r="X34" s="47"/>
      <c r="Y34" s="47"/>
      <c r="Z34" s="47"/>
      <c r="AA34" s="53" t="n">
        <v>820</v>
      </c>
      <c r="AN34" s="50"/>
      <c r="AO34" s="50"/>
    </row>
    <row r="35" s="54" customFormat="true" ht="30.75" hidden="false" customHeight="true" outlineLevel="0" collapsed="false">
      <c r="A35" s="29" t="n">
        <v>20</v>
      </c>
      <c r="B35" s="30" t="s">
        <v>19</v>
      </c>
      <c r="C35" s="30" t="s">
        <v>25</v>
      </c>
      <c r="D35" s="30" t="s">
        <v>61</v>
      </c>
      <c r="E35" s="30" t="s">
        <v>20</v>
      </c>
      <c r="F35" s="30" t="s">
        <v>19</v>
      </c>
      <c r="G35" s="30" t="s">
        <v>20</v>
      </c>
      <c r="H35" s="30" t="s">
        <v>21</v>
      </c>
      <c r="I35" s="30" t="s">
        <v>19</v>
      </c>
      <c r="J35" s="31" t="s">
        <v>62</v>
      </c>
      <c r="K35" s="32" t="n">
        <f aca="false">SUM(K36)</f>
        <v>1480</v>
      </c>
      <c r="L35" s="32" t="n">
        <f aca="false">SUM(L36)</f>
        <v>0</v>
      </c>
      <c r="M35" s="32" t="n">
        <f aca="false">SUM(M36)</f>
        <v>0</v>
      </c>
      <c r="N35" s="32" t="n">
        <f aca="false">SUM(N36)</f>
        <v>1539.2</v>
      </c>
      <c r="O35" s="32" t="n">
        <f aca="false">SUM(O36)</f>
        <v>1600.8</v>
      </c>
      <c r="P35" s="46"/>
      <c r="Q35" s="47"/>
      <c r="R35" s="33"/>
      <c r="S35" s="47"/>
      <c r="T35" s="48" t="n">
        <v>2200.8</v>
      </c>
      <c r="U35" s="47"/>
      <c r="V35" s="52"/>
      <c r="W35" s="47"/>
      <c r="X35" s="47"/>
      <c r="Y35" s="47"/>
      <c r="Z35" s="47"/>
      <c r="AA35" s="50"/>
      <c r="AN35" s="50"/>
      <c r="AO35" s="50"/>
    </row>
    <row r="36" s="54" customFormat="true" ht="51.75" hidden="false" customHeight="true" outlineLevel="0" collapsed="false">
      <c r="A36" s="29" t="n">
        <v>21</v>
      </c>
      <c r="B36" s="35" t="s">
        <v>30</v>
      </c>
      <c r="C36" s="35" t="s">
        <v>25</v>
      </c>
      <c r="D36" s="35" t="s">
        <v>61</v>
      </c>
      <c r="E36" s="35" t="s">
        <v>57</v>
      </c>
      <c r="F36" s="35" t="s">
        <v>39</v>
      </c>
      <c r="G36" s="35" t="s">
        <v>26</v>
      </c>
      <c r="H36" s="35" t="s">
        <v>21</v>
      </c>
      <c r="I36" s="35" t="s">
        <v>28</v>
      </c>
      <c r="J36" s="36" t="s">
        <v>63</v>
      </c>
      <c r="K36" s="37" t="n">
        <v>1480</v>
      </c>
      <c r="L36" s="37"/>
      <c r="M36" s="37"/>
      <c r="N36" s="37" t="n">
        <v>1539.2</v>
      </c>
      <c r="O36" s="37" t="n">
        <v>1600.8</v>
      </c>
      <c r="P36" s="46"/>
      <c r="Q36" s="47"/>
      <c r="R36" s="33"/>
      <c r="S36" s="47"/>
      <c r="T36" s="47"/>
      <c r="U36" s="47"/>
      <c r="V36" s="52"/>
      <c r="W36" s="47"/>
      <c r="X36" s="47"/>
      <c r="Y36" s="47"/>
      <c r="Z36" s="47"/>
      <c r="AA36" s="53" t="n">
        <v>315</v>
      </c>
      <c r="AN36" s="50"/>
      <c r="AO36" s="50"/>
    </row>
    <row r="37" s="47" customFormat="true" ht="46.5" hidden="false" customHeight="true" outlineLevel="0" collapsed="false">
      <c r="A37" s="29" t="n">
        <v>22</v>
      </c>
      <c r="B37" s="30" t="s">
        <v>19</v>
      </c>
      <c r="C37" s="30" t="s">
        <v>25</v>
      </c>
      <c r="D37" s="30" t="s">
        <v>64</v>
      </c>
      <c r="E37" s="30" t="s">
        <v>20</v>
      </c>
      <c r="F37" s="30" t="s">
        <v>19</v>
      </c>
      <c r="G37" s="30" t="s">
        <v>20</v>
      </c>
      <c r="H37" s="30" t="s">
        <v>21</v>
      </c>
      <c r="I37" s="30" t="s">
        <v>19</v>
      </c>
      <c r="J37" s="31" t="s">
        <v>65</v>
      </c>
      <c r="K37" s="32" t="n">
        <f aca="false">SUM(K38:K43)</f>
        <v>5952.4</v>
      </c>
      <c r="L37" s="32" t="e">
        <f aca="false">SUM(#REF!)</f>
        <v>#REF!</v>
      </c>
      <c r="M37" s="32" t="e">
        <f aca="false">SUM(#REF!)</f>
        <v>#REF!</v>
      </c>
      <c r="N37" s="32" t="n">
        <f aca="false">SUM(N38:N43)</f>
        <v>5118.8</v>
      </c>
      <c r="O37" s="32" t="n">
        <f aca="false">SUM(O38:O43)</f>
        <v>4997.6</v>
      </c>
      <c r="P37" s="46"/>
      <c r="R37" s="33"/>
      <c r="V37" s="52"/>
      <c r="AA37" s="50"/>
      <c r="AN37" s="50"/>
      <c r="AO37" s="50"/>
    </row>
    <row r="38" s="47" customFormat="true" ht="99" hidden="false" customHeight="true" outlineLevel="0" collapsed="false">
      <c r="A38" s="29" t="n">
        <v>23</v>
      </c>
      <c r="B38" s="35" t="s">
        <v>66</v>
      </c>
      <c r="C38" s="35" t="s">
        <v>25</v>
      </c>
      <c r="D38" s="35" t="s">
        <v>64</v>
      </c>
      <c r="E38" s="35" t="s">
        <v>50</v>
      </c>
      <c r="F38" s="35" t="s">
        <v>67</v>
      </c>
      <c r="G38" s="35" t="s">
        <v>50</v>
      </c>
      <c r="H38" s="35" t="s">
        <v>21</v>
      </c>
      <c r="I38" s="35" t="s">
        <v>34</v>
      </c>
      <c r="J38" s="36" t="s">
        <v>68</v>
      </c>
      <c r="K38" s="37" t="n">
        <v>4800</v>
      </c>
      <c r="L38" s="37"/>
      <c r="M38" s="37"/>
      <c r="N38" s="37" t="n">
        <v>4500</v>
      </c>
      <c r="O38" s="37" t="n">
        <v>4500</v>
      </c>
      <c r="P38" s="46"/>
      <c r="R38" s="33"/>
      <c r="V38" s="51"/>
      <c r="AA38" s="50"/>
      <c r="AN38" s="50"/>
      <c r="AO38" s="50"/>
    </row>
    <row r="39" s="47" customFormat="true" ht="87.75" hidden="false" customHeight="true" outlineLevel="0" collapsed="false">
      <c r="A39" s="29" t="n">
        <v>24</v>
      </c>
      <c r="B39" s="35" t="s">
        <v>66</v>
      </c>
      <c r="C39" s="35" t="s">
        <v>25</v>
      </c>
      <c r="D39" s="35" t="s">
        <v>64</v>
      </c>
      <c r="E39" s="35" t="s">
        <v>50</v>
      </c>
      <c r="F39" s="35" t="s">
        <v>69</v>
      </c>
      <c r="G39" s="35" t="s">
        <v>50</v>
      </c>
      <c r="H39" s="35" t="s">
        <v>21</v>
      </c>
      <c r="I39" s="35" t="s">
        <v>34</v>
      </c>
      <c r="J39" s="36" t="s">
        <v>70</v>
      </c>
      <c r="K39" s="37" t="n">
        <v>363.4</v>
      </c>
      <c r="L39" s="37"/>
      <c r="M39" s="37"/>
      <c r="N39" s="37" t="n">
        <v>330</v>
      </c>
      <c r="O39" s="37" t="n">
        <v>330</v>
      </c>
      <c r="P39" s="46"/>
      <c r="R39" s="33"/>
      <c r="V39" s="52"/>
      <c r="AA39" s="50"/>
      <c r="AN39" s="50"/>
      <c r="AO39" s="50"/>
    </row>
    <row r="40" s="47" customFormat="true" ht="49.5" hidden="false" customHeight="true" outlineLevel="0" collapsed="false">
      <c r="A40" s="29" t="n">
        <v>25</v>
      </c>
      <c r="B40" s="35" t="s">
        <v>66</v>
      </c>
      <c r="C40" s="35" t="s">
        <v>25</v>
      </c>
      <c r="D40" s="35" t="s">
        <v>64</v>
      </c>
      <c r="E40" s="35" t="s">
        <v>50</v>
      </c>
      <c r="F40" s="35" t="s">
        <v>71</v>
      </c>
      <c r="G40" s="35" t="s">
        <v>50</v>
      </c>
      <c r="H40" s="35" t="s">
        <v>21</v>
      </c>
      <c r="I40" s="35" t="s">
        <v>34</v>
      </c>
      <c r="J40" s="36" t="s">
        <v>72</v>
      </c>
      <c r="K40" s="37" t="n">
        <v>314.1</v>
      </c>
      <c r="L40" s="37"/>
      <c r="M40" s="37"/>
      <c r="N40" s="37" t="n">
        <v>257.4</v>
      </c>
      <c r="O40" s="37" t="n">
        <v>136.9</v>
      </c>
      <c r="P40" s="46"/>
      <c r="R40" s="33"/>
      <c r="V40" s="52"/>
      <c r="AM40" s="50"/>
      <c r="AN40" s="50"/>
      <c r="AO40" s="50"/>
    </row>
    <row r="41" s="48" customFormat="true" ht="156.75" hidden="false" customHeight="true" outlineLevel="0" collapsed="false">
      <c r="A41" s="29" t="n">
        <v>26</v>
      </c>
      <c r="B41" s="35" t="s">
        <v>66</v>
      </c>
      <c r="C41" s="35" t="s">
        <v>25</v>
      </c>
      <c r="D41" s="35" t="s">
        <v>64</v>
      </c>
      <c r="E41" s="35" t="s">
        <v>50</v>
      </c>
      <c r="F41" s="35" t="s">
        <v>73</v>
      </c>
      <c r="G41" s="35" t="s">
        <v>50</v>
      </c>
      <c r="H41" s="35" t="s">
        <v>21</v>
      </c>
      <c r="I41" s="35" t="s">
        <v>34</v>
      </c>
      <c r="J41" s="36" t="s">
        <v>74</v>
      </c>
      <c r="K41" s="37" t="n">
        <v>450</v>
      </c>
      <c r="L41" s="37"/>
      <c r="M41" s="37"/>
      <c r="N41" s="37" t="n">
        <v>10</v>
      </c>
      <c r="O41" s="37" t="n">
        <v>10</v>
      </c>
      <c r="P41" s="56"/>
      <c r="R41" s="33"/>
      <c r="V41" s="51"/>
      <c r="AM41" s="49"/>
      <c r="AN41" s="49"/>
      <c r="AO41" s="49"/>
    </row>
    <row r="42" s="48" customFormat="true" ht="114.75" hidden="false" customHeight="true" outlineLevel="0" collapsed="false">
      <c r="A42" s="29" t="n">
        <v>27</v>
      </c>
      <c r="B42" s="35" t="s">
        <v>66</v>
      </c>
      <c r="C42" s="35" t="s">
        <v>25</v>
      </c>
      <c r="D42" s="35" t="s">
        <v>64</v>
      </c>
      <c r="E42" s="35" t="s">
        <v>50</v>
      </c>
      <c r="F42" s="35" t="s">
        <v>75</v>
      </c>
      <c r="G42" s="35" t="s">
        <v>50</v>
      </c>
      <c r="H42" s="35" t="s">
        <v>21</v>
      </c>
      <c r="I42" s="35" t="s">
        <v>34</v>
      </c>
      <c r="J42" s="36" t="s">
        <v>76</v>
      </c>
      <c r="K42" s="37" t="n">
        <v>1</v>
      </c>
      <c r="L42" s="37"/>
      <c r="M42" s="37"/>
      <c r="N42" s="37" t="n">
        <v>1</v>
      </c>
      <c r="O42" s="37" t="n">
        <v>1</v>
      </c>
      <c r="P42" s="56"/>
      <c r="R42" s="33"/>
      <c r="V42" s="51"/>
      <c r="AM42" s="49"/>
      <c r="AN42" s="49"/>
      <c r="AO42" s="49"/>
    </row>
    <row r="43" s="12" customFormat="true" ht="90" hidden="false" customHeight="true" outlineLevel="0" collapsed="false">
      <c r="A43" s="29" t="n">
        <v>28</v>
      </c>
      <c r="B43" s="35" t="s">
        <v>66</v>
      </c>
      <c r="C43" s="35" t="s">
        <v>25</v>
      </c>
      <c r="D43" s="35" t="s">
        <v>64</v>
      </c>
      <c r="E43" s="35" t="s">
        <v>77</v>
      </c>
      <c r="F43" s="35" t="s">
        <v>78</v>
      </c>
      <c r="G43" s="35" t="s">
        <v>50</v>
      </c>
      <c r="H43" s="35" t="s">
        <v>21</v>
      </c>
      <c r="I43" s="35" t="s">
        <v>34</v>
      </c>
      <c r="J43" s="36" t="s">
        <v>79</v>
      </c>
      <c r="K43" s="37" t="n">
        <v>23.9</v>
      </c>
      <c r="L43" s="37"/>
      <c r="M43" s="37"/>
      <c r="N43" s="37" t="n">
        <v>20.4</v>
      </c>
      <c r="O43" s="37" t="n">
        <v>19.7</v>
      </c>
      <c r="P43" s="11"/>
      <c r="R43" s="33"/>
      <c r="V43" s="34"/>
      <c r="AM43" s="1"/>
      <c r="AN43" s="1"/>
      <c r="AO43" s="1"/>
    </row>
    <row r="44" s="12" customFormat="true" ht="29.25" hidden="false" customHeight="true" outlineLevel="0" collapsed="false">
      <c r="A44" s="29" t="n">
        <v>29</v>
      </c>
      <c r="B44" s="30" t="s">
        <v>19</v>
      </c>
      <c r="C44" s="30" t="s">
        <v>25</v>
      </c>
      <c r="D44" s="30" t="s">
        <v>80</v>
      </c>
      <c r="E44" s="30" t="s">
        <v>20</v>
      </c>
      <c r="F44" s="30" t="s">
        <v>19</v>
      </c>
      <c r="G44" s="30" t="s">
        <v>20</v>
      </c>
      <c r="H44" s="30" t="s">
        <v>21</v>
      </c>
      <c r="I44" s="30" t="s">
        <v>19</v>
      </c>
      <c r="J44" s="31" t="s">
        <v>81</v>
      </c>
      <c r="K44" s="32" t="n">
        <f aca="false">SUM(K45:K46)</f>
        <v>5770.5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5770.5</v>
      </c>
      <c r="O44" s="32" t="n">
        <f aca="false">SUM(O45:O46)</f>
        <v>5770.5</v>
      </c>
      <c r="P44" s="11"/>
      <c r="R44" s="33"/>
      <c r="V44" s="34"/>
      <c r="AM44" s="1"/>
      <c r="AN44" s="1"/>
      <c r="AO44" s="1"/>
    </row>
    <row r="45" s="12" customFormat="true" ht="39" hidden="false" customHeight="true" outlineLevel="0" collapsed="false">
      <c r="A45" s="29" t="n">
        <v>30</v>
      </c>
      <c r="B45" s="35" t="s">
        <v>82</v>
      </c>
      <c r="C45" s="35" t="s">
        <v>25</v>
      </c>
      <c r="D45" s="35" t="s">
        <v>80</v>
      </c>
      <c r="E45" s="35" t="s">
        <v>26</v>
      </c>
      <c r="F45" s="35" t="s">
        <v>39</v>
      </c>
      <c r="G45" s="35" t="s">
        <v>26</v>
      </c>
      <c r="H45" s="35" t="s">
        <v>21</v>
      </c>
      <c r="I45" s="35" t="s">
        <v>34</v>
      </c>
      <c r="J45" s="36" t="s">
        <v>83</v>
      </c>
      <c r="K45" s="37" t="n">
        <f aca="false">494-483.5</f>
        <v>10.5</v>
      </c>
      <c r="L45" s="37"/>
      <c r="M45" s="37"/>
      <c r="N45" s="37" t="n">
        <v>10.5</v>
      </c>
      <c r="O45" s="37" t="n">
        <v>10.5</v>
      </c>
      <c r="P45" s="11"/>
      <c r="R45" s="33"/>
      <c r="V45" s="34"/>
      <c r="AM45" s="1"/>
      <c r="AN45" s="1"/>
      <c r="AO45" s="1"/>
    </row>
    <row r="46" s="48" customFormat="true" ht="32.25" hidden="false" customHeight="true" outlineLevel="0" collapsed="false">
      <c r="A46" s="29" t="n">
        <v>31</v>
      </c>
      <c r="B46" s="35" t="s">
        <v>82</v>
      </c>
      <c r="C46" s="35" t="s">
        <v>25</v>
      </c>
      <c r="D46" s="35" t="s">
        <v>80</v>
      </c>
      <c r="E46" s="35" t="s">
        <v>26</v>
      </c>
      <c r="F46" s="35" t="s">
        <v>45</v>
      </c>
      <c r="G46" s="35" t="s">
        <v>26</v>
      </c>
      <c r="H46" s="35" t="s">
        <v>21</v>
      </c>
      <c r="I46" s="35" t="s">
        <v>34</v>
      </c>
      <c r="J46" s="36" t="s">
        <v>84</v>
      </c>
      <c r="K46" s="37" t="n">
        <f aca="false">K47+K48</f>
        <v>5760</v>
      </c>
      <c r="L46" s="37"/>
      <c r="M46" s="37"/>
      <c r="N46" s="37" t="n">
        <f aca="false">N47+N48</f>
        <v>5760</v>
      </c>
      <c r="O46" s="37" t="n">
        <f aca="false">O47+O48</f>
        <v>5760</v>
      </c>
      <c r="P46" s="56"/>
      <c r="R46" s="33"/>
      <c r="V46" s="51"/>
      <c r="AM46" s="49"/>
      <c r="AN46" s="49"/>
      <c r="AO46" s="49"/>
    </row>
    <row r="47" s="48" customFormat="true" ht="28.5" hidden="false" customHeight="true" outlineLevel="0" collapsed="false">
      <c r="A47" s="29" t="n">
        <v>32</v>
      </c>
      <c r="B47" s="35" t="s">
        <v>82</v>
      </c>
      <c r="C47" s="35" t="s">
        <v>25</v>
      </c>
      <c r="D47" s="35" t="s">
        <v>80</v>
      </c>
      <c r="E47" s="35" t="s">
        <v>26</v>
      </c>
      <c r="F47" s="35" t="s">
        <v>85</v>
      </c>
      <c r="G47" s="35" t="s">
        <v>26</v>
      </c>
      <c r="H47" s="35" t="s">
        <v>21</v>
      </c>
      <c r="I47" s="35" t="s">
        <v>34</v>
      </c>
      <c r="J47" s="57" t="s">
        <v>86</v>
      </c>
      <c r="K47" s="37" t="n">
        <v>5460</v>
      </c>
      <c r="L47" s="37"/>
      <c r="M47" s="37"/>
      <c r="N47" s="37" t="n">
        <v>5460</v>
      </c>
      <c r="O47" s="37" t="n">
        <v>5460</v>
      </c>
      <c r="P47" s="56"/>
      <c r="R47" s="33"/>
      <c r="T47" s="48" t="n">
        <v>64</v>
      </c>
      <c r="V47" s="51"/>
      <c r="AA47" s="48" t="n">
        <v>380</v>
      </c>
      <c r="AM47" s="49"/>
      <c r="AN47" s="49"/>
      <c r="AO47" s="49"/>
    </row>
    <row r="48" s="48" customFormat="true" ht="27" hidden="false" customHeight="true" outlineLevel="0" collapsed="false">
      <c r="A48" s="29" t="n">
        <v>33</v>
      </c>
      <c r="B48" s="35" t="s">
        <v>82</v>
      </c>
      <c r="C48" s="35" t="s">
        <v>25</v>
      </c>
      <c r="D48" s="35" t="s">
        <v>80</v>
      </c>
      <c r="E48" s="35" t="s">
        <v>26</v>
      </c>
      <c r="F48" s="35" t="s">
        <v>87</v>
      </c>
      <c r="G48" s="35" t="s">
        <v>26</v>
      </c>
      <c r="H48" s="35" t="s">
        <v>21</v>
      </c>
      <c r="I48" s="35" t="s">
        <v>34</v>
      </c>
      <c r="J48" s="57" t="s">
        <v>88</v>
      </c>
      <c r="K48" s="37" t="n">
        <v>300</v>
      </c>
      <c r="L48" s="37"/>
      <c r="M48" s="37"/>
      <c r="N48" s="37" t="n">
        <v>300</v>
      </c>
      <c r="O48" s="37" t="n">
        <v>300</v>
      </c>
      <c r="P48" s="56"/>
      <c r="R48" s="33"/>
      <c r="T48" s="48" t="n">
        <f aca="false">275.7+66.8</f>
        <v>342.5</v>
      </c>
      <c r="V48" s="51"/>
      <c r="AA48" s="48" t="n">
        <v>5.4</v>
      </c>
      <c r="AM48" s="49"/>
      <c r="AN48" s="49"/>
      <c r="AO48" s="49"/>
    </row>
    <row r="49" s="48" customFormat="true" ht="43.5" hidden="false" customHeight="true" outlineLevel="0" collapsed="false">
      <c r="A49" s="29" t="n">
        <v>34</v>
      </c>
      <c r="B49" s="30" t="s">
        <v>19</v>
      </c>
      <c r="C49" s="30" t="s">
        <v>25</v>
      </c>
      <c r="D49" s="30" t="s">
        <v>89</v>
      </c>
      <c r="E49" s="30" t="s">
        <v>20</v>
      </c>
      <c r="F49" s="30" t="s">
        <v>19</v>
      </c>
      <c r="G49" s="30" t="s">
        <v>20</v>
      </c>
      <c r="H49" s="30" t="s">
        <v>21</v>
      </c>
      <c r="I49" s="30" t="s">
        <v>19</v>
      </c>
      <c r="J49" s="31" t="s">
        <v>90</v>
      </c>
      <c r="K49" s="32" t="n">
        <f aca="false">SUM(K50:K51)</f>
        <v>1787.2</v>
      </c>
      <c r="L49" s="32" t="e">
        <f aca="false">SUM(#REF!)</f>
        <v>#REF!</v>
      </c>
      <c r="M49" s="32" t="e">
        <f aca="false">SUM(#REF!)</f>
        <v>#REF!</v>
      </c>
      <c r="N49" s="32" t="n">
        <f aca="false">SUM(N50:N51)</f>
        <v>1787.2</v>
      </c>
      <c r="O49" s="32" t="n">
        <f aca="false">SUM(O50:O51)</f>
        <v>1787.2</v>
      </c>
      <c r="P49" s="56"/>
      <c r="R49" s="33"/>
      <c r="V49" s="51"/>
      <c r="AM49" s="49"/>
      <c r="AN49" s="49"/>
      <c r="AO49" s="49"/>
    </row>
    <row r="50" s="12" customFormat="true" ht="45.75" hidden="false" customHeight="true" outlineLevel="0" collapsed="false">
      <c r="A50" s="29" t="n">
        <v>35</v>
      </c>
      <c r="B50" s="35" t="s">
        <v>91</v>
      </c>
      <c r="C50" s="35" t="s">
        <v>25</v>
      </c>
      <c r="D50" s="35" t="s">
        <v>89</v>
      </c>
      <c r="E50" s="35" t="s">
        <v>26</v>
      </c>
      <c r="F50" s="35" t="s">
        <v>92</v>
      </c>
      <c r="G50" s="35" t="s">
        <v>50</v>
      </c>
      <c r="H50" s="35" t="s">
        <v>21</v>
      </c>
      <c r="I50" s="35" t="s">
        <v>36</v>
      </c>
      <c r="J50" s="36" t="s">
        <v>93</v>
      </c>
      <c r="K50" s="37" t="n">
        <v>1264</v>
      </c>
      <c r="L50" s="37"/>
      <c r="M50" s="37"/>
      <c r="N50" s="37" t="n">
        <v>1264</v>
      </c>
      <c r="O50" s="37" t="n">
        <v>1264</v>
      </c>
      <c r="P50" s="11"/>
      <c r="R50" s="33"/>
      <c r="T50" s="12" t="n">
        <v>296</v>
      </c>
      <c r="V50" s="34"/>
      <c r="AM50" s="1"/>
      <c r="AN50" s="1"/>
      <c r="AO50" s="1"/>
    </row>
    <row r="51" s="59" customFormat="true" ht="42" hidden="false" customHeight="true" outlineLevel="0" collapsed="false">
      <c r="A51" s="29" t="n">
        <v>36</v>
      </c>
      <c r="B51" s="35" t="s">
        <v>91</v>
      </c>
      <c r="C51" s="35" t="s">
        <v>25</v>
      </c>
      <c r="D51" s="35" t="s">
        <v>89</v>
      </c>
      <c r="E51" s="35" t="s">
        <v>32</v>
      </c>
      <c r="F51" s="35" t="s">
        <v>92</v>
      </c>
      <c r="G51" s="35" t="s">
        <v>50</v>
      </c>
      <c r="H51" s="35" t="s">
        <v>21</v>
      </c>
      <c r="I51" s="35" t="s">
        <v>36</v>
      </c>
      <c r="J51" s="36" t="s">
        <v>94</v>
      </c>
      <c r="K51" s="37" t="n">
        <v>523.2</v>
      </c>
      <c r="L51" s="37"/>
      <c r="M51" s="37"/>
      <c r="N51" s="37" t="n">
        <f aca="false">523.2</f>
        <v>523.2</v>
      </c>
      <c r="O51" s="37" t="n">
        <f aca="false">523.2</f>
        <v>523.2</v>
      </c>
      <c r="P51" s="58"/>
      <c r="Q51" s="58"/>
      <c r="R51" s="33"/>
      <c r="S51" s="48"/>
      <c r="T51" s="48"/>
      <c r="U51" s="48"/>
      <c r="V51" s="51"/>
      <c r="W51" s="48"/>
      <c r="X51" s="48"/>
      <c r="Y51" s="48"/>
      <c r="Z51" s="48"/>
      <c r="AA51" s="48" t="n">
        <v>-211.2</v>
      </c>
      <c r="AM51" s="49"/>
      <c r="AN51" s="49"/>
      <c r="AO51" s="49"/>
    </row>
    <row r="52" s="59" customFormat="true" ht="33.75" hidden="false" customHeight="true" outlineLevel="0" collapsed="false">
      <c r="A52" s="29" t="n">
        <v>37</v>
      </c>
      <c r="B52" s="30" t="s">
        <v>19</v>
      </c>
      <c r="C52" s="30" t="s">
        <v>25</v>
      </c>
      <c r="D52" s="30" t="s">
        <v>95</v>
      </c>
      <c r="E52" s="30" t="s">
        <v>20</v>
      </c>
      <c r="F52" s="30" t="s">
        <v>19</v>
      </c>
      <c r="G52" s="30" t="s">
        <v>20</v>
      </c>
      <c r="H52" s="30" t="s">
        <v>21</v>
      </c>
      <c r="I52" s="30" t="s">
        <v>19</v>
      </c>
      <c r="J52" s="31" t="s">
        <v>96</v>
      </c>
      <c r="K52" s="32" t="n">
        <f aca="false">SUM(K53:K53)</f>
        <v>200</v>
      </c>
      <c r="L52" s="32" t="e">
        <f aca="false">SUM(#REF!)</f>
        <v>#REF!</v>
      </c>
      <c r="M52" s="32" t="e">
        <f aca="false">SUM(#REF!)</f>
        <v>#REF!</v>
      </c>
      <c r="N52" s="32" t="n">
        <f aca="false">SUM(N53:N53)</f>
        <v>200</v>
      </c>
      <c r="O52" s="32" t="n">
        <f aca="false">SUM(O53:O53)</f>
        <v>200</v>
      </c>
      <c r="P52" s="58"/>
      <c r="Q52" s="58"/>
      <c r="R52" s="33"/>
      <c r="S52" s="48"/>
      <c r="T52" s="48"/>
      <c r="U52" s="48"/>
      <c r="V52" s="51"/>
      <c r="W52" s="48"/>
      <c r="X52" s="48"/>
      <c r="Y52" s="48"/>
      <c r="Z52" s="48"/>
      <c r="AA52" s="48"/>
      <c r="AM52" s="49"/>
      <c r="AN52" s="49"/>
      <c r="AO52" s="49"/>
    </row>
    <row r="53" s="59" customFormat="true" ht="84" hidden="false" customHeight="true" outlineLevel="0" collapsed="false">
      <c r="A53" s="29" t="n">
        <v>38</v>
      </c>
      <c r="B53" s="35" t="s">
        <v>66</v>
      </c>
      <c r="C53" s="35" t="s">
        <v>25</v>
      </c>
      <c r="D53" s="35" t="s">
        <v>95</v>
      </c>
      <c r="E53" s="35" t="s">
        <v>97</v>
      </c>
      <c r="F53" s="35" t="s">
        <v>67</v>
      </c>
      <c r="G53" s="35" t="s">
        <v>50</v>
      </c>
      <c r="H53" s="35" t="s">
        <v>21</v>
      </c>
      <c r="I53" s="35" t="s">
        <v>98</v>
      </c>
      <c r="J53" s="36" t="s">
        <v>99</v>
      </c>
      <c r="K53" s="37" t="n">
        <v>200</v>
      </c>
      <c r="L53" s="37"/>
      <c r="M53" s="37"/>
      <c r="N53" s="37" t="n">
        <v>200</v>
      </c>
      <c r="O53" s="37" t="n">
        <v>200</v>
      </c>
      <c r="P53" s="58"/>
      <c r="Q53" s="58"/>
      <c r="R53" s="33"/>
      <c r="S53" s="48"/>
      <c r="T53" s="48"/>
      <c r="U53" s="48"/>
      <c r="V53" s="51"/>
      <c r="W53" s="48"/>
      <c r="X53" s="48"/>
      <c r="Y53" s="48"/>
      <c r="Z53" s="48"/>
      <c r="AA53" s="60" t="n">
        <v>200</v>
      </c>
      <c r="AM53" s="49"/>
      <c r="AN53" s="49"/>
      <c r="AO53" s="49"/>
    </row>
    <row r="54" s="59" customFormat="true" ht="27" hidden="false" customHeight="true" outlineLevel="0" collapsed="false">
      <c r="A54" s="29" t="n">
        <v>39</v>
      </c>
      <c r="B54" s="30" t="s">
        <v>19</v>
      </c>
      <c r="C54" s="30" t="s">
        <v>25</v>
      </c>
      <c r="D54" s="30" t="s">
        <v>100</v>
      </c>
      <c r="E54" s="30" t="s">
        <v>20</v>
      </c>
      <c r="F54" s="30" t="s">
        <v>19</v>
      </c>
      <c r="G54" s="30" t="s">
        <v>20</v>
      </c>
      <c r="H54" s="30" t="s">
        <v>21</v>
      </c>
      <c r="I54" s="30" t="s">
        <v>19</v>
      </c>
      <c r="J54" s="31" t="s">
        <v>101</v>
      </c>
      <c r="K54" s="32" t="n">
        <f aca="false">SUM(K55:K69)</f>
        <v>280</v>
      </c>
      <c r="L54" s="32" t="n">
        <f aca="false">SUM(L69:L69)</f>
        <v>0</v>
      </c>
      <c r="M54" s="32" t="n">
        <f aca="false">SUM(M69:M69)</f>
        <v>0</v>
      </c>
      <c r="N54" s="32" t="n">
        <f aca="false">SUM(N55:N69)</f>
        <v>280</v>
      </c>
      <c r="O54" s="32" t="n">
        <f aca="false">SUM(O55:O69)</f>
        <v>280</v>
      </c>
      <c r="P54" s="58"/>
      <c r="Q54" s="58"/>
      <c r="R54" s="33"/>
      <c r="S54" s="48"/>
      <c r="T54" s="48"/>
      <c r="U54" s="48"/>
      <c r="V54" s="51"/>
      <c r="W54" s="48"/>
      <c r="X54" s="48"/>
      <c r="Y54" s="48"/>
      <c r="Z54" s="48"/>
      <c r="AA54" s="48"/>
      <c r="AM54" s="49"/>
      <c r="AN54" s="49"/>
      <c r="AO54" s="49"/>
    </row>
    <row r="55" s="59" customFormat="true" ht="96" hidden="false" customHeight="true" outlineLevel="0" collapsed="false">
      <c r="A55" s="29" t="n">
        <v>40</v>
      </c>
      <c r="B55" s="35" t="s">
        <v>102</v>
      </c>
      <c r="C55" s="35" t="s">
        <v>25</v>
      </c>
      <c r="D55" s="35" t="s">
        <v>100</v>
      </c>
      <c r="E55" s="35" t="s">
        <v>26</v>
      </c>
      <c r="F55" s="35" t="s">
        <v>103</v>
      </c>
      <c r="G55" s="35" t="s">
        <v>26</v>
      </c>
      <c r="H55" s="35" t="s">
        <v>21</v>
      </c>
      <c r="I55" s="35" t="s">
        <v>104</v>
      </c>
      <c r="J55" s="61" t="s">
        <v>105</v>
      </c>
      <c r="K55" s="37" t="n">
        <v>0.5</v>
      </c>
      <c r="L55" s="37"/>
      <c r="M55" s="37"/>
      <c r="N55" s="37" t="n">
        <v>0.5</v>
      </c>
      <c r="O55" s="37" t="n">
        <v>0.5</v>
      </c>
      <c r="P55" s="58"/>
      <c r="Q55" s="58"/>
      <c r="R55" s="33"/>
      <c r="S55" s="48"/>
      <c r="T55" s="48"/>
      <c r="U55" s="48"/>
      <c r="V55" s="51"/>
      <c r="W55" s="48"/>
      <c r="X55" s="48"/>
      <c r="Y55" s="48"/>
      <c r="Z55" s="48"/>
      <c r="AA55" s="48"/>
      <c r="AM55" s="49"/>
      <c r="AN55" s="49"/>
      <c r="AO55" s="49"/>
    </row>
    <row r="56" s="59" customFormat="true" ht="121.5" hidden="false" customHeight="true" outlineLevel="0" collapsed="false">
      <c r="A56" s="29" t="n">
        <v>41</v>
      </c>
      <c r="B56" s="35" t="s">
        <v>102</v>
      </c>
      <c r="C56" s="35" t="s">
        <v>25</v>
      </c>
      <c r="D56" s="35" t="s">
        <v>100</v>
      </c>
      <c r="E56" s="35" t="s">
        <v>26</v>
      </c>
      <c r="F56" s="35" t="s">
        <v>106</v>
      </c>
      <c r="G56" s="35" t="s">
        <v>26</v>
      </c>
      <c r="H56" s="35" t="s">
        <v>21</v>
      </c>
      <c r="I56" s="35" t="s">
        <v>104</v>
      </c>
      <c r="J56" s="62" t="s">
        <v>107</v>
      </c>
      <c r="K56" s="37" t="n">
        <v>2.5</v>
      </c>
      <c r="L56" s="37"/>
      <c r="M56" s="37"/>
      <c r="N56" s="37" t="n">
        <v>2.5</v>
      </c>
      <c r="O56" s="37" t="n">
        <v>2.5</v>
      </c>
      <c r="P56" s="58"/>
      <c r="Q56" s="58"/>
      <c r="R56" s="33"/>
      <c r="S56" s="48"/>
      <c r="T56" s="48"/>
      <c r="U56" s="48"/>
      <c r="V56" s="51"/>
      <c r="W56" s="48"/>
      <c r="X56" s="48"/>
      <c r="Y56" s="48"/>
      <c r="Z56" s="48"/>
      <c r="AA56" s="48" t="n">
        <v>0.5</v>
      </c>
      <c r="AM56" s="49"/>
      <c r="AN56" s="49"/>
      <c r="AO56" s="49"/>
    </row>
    <row r="57" s="59" customFormat="true" ht="105.75" hidden="false" customHeight="true" outlineLevel="0" collapsed="false">
      <c r="A57" s="29" t="n">
        <v>42</v>
      </c>
      <c r="B57" s="35" t="str">
        <f aca="false">B56</f>
        <v>006</v>
      </c>
      <c r="C57" s="35" t="str">
        <f aca="false">C56</f>
        <v>1</v>
      </c>
      <c r="D57" s="35" t="str">
        <f aca="false">D56</f>
        <v>16</v>
      </c>
      <c r="E57" s="35" t="str">
        <f aca="false">E56</f>
        <v>01</v>
      </c>
      <c r="F57" s="35" t="s">
        <v>108</v>
      </c>
      <c r="G57" s="35" t="str">
        <f aca="false">G56</f>
        <v>01</v>
      </c>
      <c r="H57" s="35" t="str">
        <f aca="false">H56</f>
        <v>0000</v>
      </c>
      <c r="I57" s="35" t="str">
        <f aca="false">I56</f>
        <v>140</v>
      </c>
      <c r="J57" s="61" t="s">
        <v>109</v>
      </c>
      <c r="K57" s="37" t="n">
        <f aca="false">1.5-1</f>
        <v>0.5</v>
      </c>
      <c r="L57" s="37"/>
      <c r="M57" s="37"/>
      <c r="N57" s="37" t="n">
        <v>0.5</v>
      </c>
      <c r="O57" s="37" t="n">
        <v>0.5</v>
      </c>
      <c r="P57" s="58"/>
      <c r="Q57" s="58"/>
      <c r="R57" s="33"/>
      <c r="S57" s="48"/>
      <c r="T57" s="48"/>
      <c r="U57" s="48"/>
      <c r="V57" s="51"/>
      <c r="W57" s="48"/>
      <c r="X57" s="48"/>
      <c r="Y57" s="48"/>
      <c r="Z57" s="48"/>
      <c r="AA57" s="48" t="n">
        <v>-1</v>
      </c>
      <c r="AM57" s="49"/>
      <c r="AN57" s="49"/>
      <c r="AO57" s="49"/>
    </row>
    <row r="58" s="59" customFormat="true" ht="93" hidden="false" customHeight="true" outlineLevel="0" collapsed="false">
      <c r="A58" s="29" t="n">
        <v>43</v>
      </c>
      <c r="B58" s="35" t="s">
        <v>110</v>
      </c>
      <c r="C58" s="35" t="s">
        <v>25</v>
      </c>
      <c r="D58" s="35" t="s">
        <v>100</v>
      </c>
      <c r="E58" s="35" t="s">
        <v>26</v>
      </c>
      <c r="F58" s="35" t="s">
        <v>103</v>
      </c>
      <c r="G58" s="35" t="s">
        <v>26</v>
      </c>
      <c r="H58" s="35" t="s">
        <v>21</v>
      </c>
      <c r="I58" s="35" t="s">
        <v>104</v>
      </c>
      <c r="J58" s="61" t="s">
        <v>105</v>
      </c>
      <c r="K58" s="37" t="n">
        <v>5.5</v>
      </c>
      <c r="L58" s="37"/>
      <c r="M58" s="37"/>
      <c r="N58" s="37" t="n">
        <v>5.5</v>
      </c>
      <c r="O58" s="37" t="n">
        <v>5.5</v>
      </c>
      <c r="P58" s="58"/>
      <c r="Q58" s="58"/>
      <c r="R58" s="33"/>
      <c r="S58" s="48"/>
      <c r="T58" s="48"/>
      <c r="U58" s="48"/>
      <c r="V58" s="51"/>
      <c r="W58" s="48"/>
      <c r="X58" s="48"/>
      <c r="Y58" s="48"/>
      <c r="Z58" s="48"/>
      <c r="AA58" s="48" t="n">
        <v>1.5</v>
      </c>
      <c r="AM58" s="49"/>
      <c r="AN58" s="49"/>
      <c r="AO58" s="49"/>
    </row>
    <row r="59" s="59" customFormat="true" ht="125.25" hidden="false" customHeight="true" outlineLevel="0" collapsed="false">
      <c r="A59" s="29" t="n">
        <v>44</v>
      </c>
      <c r="B59" s="35" t="s">
        <v>110</v>
      </c>
      <c r="C59" s="35" t="s">
        <v>25</v>
      </c>
      <c r="D59" s="35" t="s">
        <v>100</v>
      </c>
      <c r="E59" s="35" t="s">
        <v>26</v>
      </c>
      <c r="F59" s="35" t="s">
        <v>106</v>
      </c>
      <c r="G59" s="35" t="s">
        <v>26</v>
      </c>
      <c r="H59" s="35" t="s">
        <v>21</v>
      </c>
      <c r="I59" s="35" t="s">
        <v>104</v>
      </c>
      <c r="J59" s="62" t="s">
        <v>107</v>
      </c>
      <c r="K59" s="37" t="n">
        <v>40</v>
      </c>
      <c r="L59" s="37"/>
      <c r="M59" s="37"/>
      <c r="N59" s="37" t="n">
        <v>40</v>
      </c>
      <c r="O59" s="37" t="n">
        <v>40</v>
      </c>
      <c r="P59" s="58"/>
      <c r="Q59" s="58"/>
      <c r="R59" s="33"/>
      <c r="S59" s="48"/>
      <c r="T59" s="48"/>
      <c r="U59" s="48"/>
      <c r="V59" s="51"/>
      <c r="W59" s="48"/>
      <c r="X59" s="48"/>
      <c r="Y59" s="48"/>
      <c r="Z59" s="48"/>
      <c r="AA59" s="48" t="n">
        <v>-30</v>
      </c>
      <c r="AM59" s="49"/>
      <c r="AN59" s="49"/>
      <c r="AO59" s="49"/>
    </row>
    <row r="60" s="59" customFormat="true" ht="108" hidden="false" customHeight="true" outlineLevel="0" collapsed="false">
      <c r="A60" s="29" t="n">
        <v>45</v>
      </c>
      <c r="B60" s="35" t="str">
        <f aca="false">B59</f>
        <v>439</v>
      </c>
      <c r="C60" s="35" t="str">
        <f aca="false">C59</f>
        <v>1</v>
      </c>
      <c r="D60" s="35" t="str">
        <f aca="false">D59</f>
        <v>16</v>
      </c>
      <c r="E60" s="35" t="str">
        <f aca="false">E59</f>
        <v>01</v>
      </c>
      <c r="F60" s="35" t="s">
        <v>108</v>
      </c>
      <c r="G60" s="35" t="str">
        <f aca="false">G59</f>
        <v>01</v>
      </c>
      <c r="H60" s="35" t="str">
        <f aca="false">H59</f>
        <v>0000</v>
      </c>
      <c r="I60" s="35" t="str">
        <f aca="false">I59</f>
        <v>140</v>
      </c>
      <c r="J60" s="61" t="s">
        <v>109</v>
      </c>
      <c r="K60" s="37" t="n">
        <v>7</v>
      </c>
      <c r="L60" s="37"/>
      <c r="M60" s="37"/>
      <c r="N60" s="37" t="n">
        <v>7</v>
      </c>
      <c r="O60" s="37" t="n">
        <v>7</v>
      </c>
      <c r="P60" s="58"/>
      <c r="Q60" s="58"/>
      <c r="R60" s="33"/>
      <c r="S60" s="48"/>
      <c r="T60" s="48"/>
      <c r="U60" s="48"/>
      <c r="V60" s="51"/>
      <c r="W60" s="48"/>
      <c r="X60" s="48"/>
      <c r="Y60" s="48"/>
      <c r="Z60" s="48"/>
      <c r="AA60" s="48" t="n">
        <v>-9.5</v>
      </c>
      <c r="AM60" s="49"/>
      <c r="AN60" s="49"/>
      <c r="AO60" s="49"/>
    </row>
    <row r="61" s="59" customFormat="true" ht="117" hidden="false" customHeight="true" outlineLevel="0" collapsed="false">
      <c r="A61" s="29" t="n">
        <v>46</v>
      </c>
      <c r="B61" s="35" t="s">
        <v>110</v>
      </c>
      <c r="C61" s="35" t="s">
        <v>25</v>
      </c>
      <c r="D61" s="35" t="s">
        <v>100</v>
      </c>
      <c r="E61" s="35" t="s">
        <v>26</v>
      </c>
      <c r="F61" s="35" t="s">
        <v>111</v>
      </c>
      <c r="G61" s="35" t="s">
        <v>26</v>
      </c>
      <c r="H61" s="35" t="s">
        <v>21</v>
      </c>
      <c r="I61" s="35" t="s">
        <v>104</v>
      </c>
      <c r="J61" s="61" t="s">
        <v>112</v>
      </c>
      <c r="K61" s="37" t="n">
        <f aca="false">40-20</f>
        <v>20</v>
      </c>
      <c r="L61" s="37"/>
      <c r="M61" s="37"/>
      <c r="N61" s="37" t="n">
        <v>20</v>
      </c>
      <c r="O61" s="37" t="n">
        <v>20</v>
      </c>
      <c r="P61" s="58"/>
      <c r="Q61" s="58"/>
      <c r="R61" s="33"/>
      <c r="S61" s="48"/>
      <c r="T61" s="48"/>
      <c r="U61" s="48"/>
      <c r="V61" s="51"/>
      <c r="W61" s="48"/>
      <c r="X61" s="48"/>
      <c r="Y61" s="48"/>
      <c r="Z61" s="48"/>
      <c r="AA61" s="48" t="n">
        <v>-20</v>
      </c>
      <c r="AM61" s="49"/>
      <c r="AN61" s="49"/>
      <c r="AO61" s="49"/>
    </row>
    <row r="62" s="59" customFormat="true" ht="120" hidden="false" customHeight="true" outlineLevel="0" collapsed="false">
      <c r="A62" s="29" t="n">
        <v>47</v>
      </c>
      <c r="B62" s="35" t="s">
        <v>110</v>
      </c>
      <c r="C62" s="35" t="s">
        <v>25</v>
      </c>
      <c r="D62" s="35" t="s">
        <v>100</v>
      </c>
      <c r="E62" s="35" t="s">
        <v>26</v>
      </c>
      <c r="F62" s="35" t="s">
        <v>113</v>
      </c>
      <c r="G62" s="35" t="s">
        <v>26</v>
      </c>
      <c r="H62" s="35" t="s">
        <v>21</v>
      </c>
      <c r="I62" s="35" t="s">
        <v>104</v>
      </c>
      <c r="J62" s="61" t="s">
        <v>114</v>
      </c>
      <c r="K62" s="37" t="n">
        <f aca="false">20+8</f>
        <v>28</v>
      </c>
      <c r="L62" s="37"/>
      <c r="M62" s="37"/>
      <c r="N62" s="37" t="n">
        <v>28</v>
      </c>
      <c r="O62" s="37" t="n">
        <v>28</v>
      </c>
      <c r="P62" s="58"/>
      <c r="Q62" s="58"/>
      <c r="R62" s="33"/>
      <c r="S62" s="48"/>
      <c r="T62" s="48"/>
      <c r="U62" s="48"/>
      <c r="V62" s="51"/>
      <c r="W62" s="48"/>
      <c r="X62" s="48"/>
      <c r="Y62" s="48"/>
      <c r="Z62" s="48"/>
      <c r="AA62" s="48" t="n">
        <v>8</v>
      </c>
      <c r="AM62" s="49"/>
      <c r="AN62" s="49"/>
      <c r="AO62" s="49"/>
    </row>
    <row r="63" s="59" customFormat="true" ht="138.75" hidden="false" customHeight="true" outlineLevel="0" collapsed="false">
      <c r="A63" s="29" t="n">
        <v>48</v>
      </c>
      <c r="B63" s="35" t="s">
        <v>110</v>
      </c>
      <c r="C63" s="35" t="s">
        <v>25</v>
      </c>
      <c r="D63" s="35" t="s">
        <v>100</v>
      </c>
      <c r="E63" s="35" t="s">
        <v>26</v>
      </c>
      <c r="F63" s="35" t="s">
        <v>115</v>
      </c>
      <c r="G63" s="35" t="s">
        <v>26</v>
      </c>
      <c r="H63" s="35" t="s">
        <v>21</v>
      </c>
      <c r="I63" s="35" t="s">
        <v>104</v>
      </c>
      <c r="J63" s="63" t="s">
        <v>116</v>
      </c>
      <c r="K63" s="37" t="n">
        <v>3</v>
      </c>
      <c r="L63" s="37"/>
      <c r="M63" s="37"/>
      <c r="N63" s="37" t="n">
        <v>3</v>
      </c>
      <c r="O63" s="37" t="n">
        <v>3</v>
      </c>
      <c r="P63" s="58"/>
      <c r="Q63" s="58"/>
      <c r="R63" s="33"/>
      <c r="S63" s="48"/>
      <c r="T63" s="48"/>
      <c r="U63" s="48"/>
      <c r="V63" s="51"/>
      <c r="W63" s="48"/>
      <c r="X63" s="48"/>
      <c r="Y63" s="48"/>
      <c r="Z63" s="48"/>
      <c r="AA63" s="48" t="n">
        <v>1.5</v>
      </c>
      <c r="AM63" s="49"/>
      <c r="AN63" s="49"/>
      <c r="AO63" s="49"/>
    </row>
    <row r="64" s="59" customFormat="true" ht="138.75" hidden="false" customHeight="true" outlineLevel="0" collapsed="false">
      <c r="A64" s="29" t="n">
        <v>49</v>
      </c>
      <c r="B64" s="35" t="s">
        <v>117</v>
      </c>
      <c r="C64" s="35" t="s">
        <v>25</v>
      </c>
      <c r="D64" s="35" t="s">
        <v>100</v>
      </c>
      <c r="E64" s="35" t="s">
        <v>26</v>
      </c>
      <c r="F64" s="35" t="s">
        <v>118</v>
      </c>
      <c r="G64" s="35" t="s">
        <v>26</v>
      </c>
      <c r="H64" s="35" t="s">
        <v>21</v>
      </c>
      <c r="I64" s="35" t="s">
        <v>104</v>
      </c>
      <c r="J64" s="64" t="s">
        <v>119</v>
      </c>
      <c r="K64" s="37" t="n">
        <v>30</v>
      </c>
      <c r="L64" s="37"/>
      <c r="M64" s="37"/>
      <c r="N64" s="37" t="n">
        <v>30</v>
      </c>
      <c r="O64" s="37" t="n">
        <v>30</v>
      </c>
      <c r="P64" s="58"/>
      <c r="Q64" s="58"/>
      <c r="R64" s="33"/>
      <c r="S64" s="48"/>
      <c r="T64" s="48"/>
      <c r="U64" s="48"/>
      <c r="V64" s="51"/>
      <c r="W64" s="48"/>
      <c r="X64" s="48"/>
      <c r="Y64" s="48"/>
      <c r="Z64" s="48"/>
      <c r="AA64" s="48"/>
      <c r="AM64" s="49"/>
      <c r="AN64" s="49"/>
      <c r="AO64" s="49"/>
    </row>
    <row r="65" s="48" customFormat="true" ht="109.5" hidden="false" customHeight="true" outlineLevel="0" collapsed="false">
      <c r="A65" s="29" t="n">
        <v>50</v>
      </c>
      <c r="B65" s="35" t="s">
        <v>110</v>
      </c>
      <c r="C65" s="35" t="s">
        <v>25</v>
      </c>
      <c r="D65" s="35" t="s">
        <v>100</v>
      </c>
      <c r="E65" s="35" t="s">
        <v>26</v>
      </c>
      <c r="F65" s="35" t="s">
        <v>120</v>
      </c>
      <c r="G65" s="35" t="s">
        <v>26</v>
      </c>
      <c r="H65" s="35" t="s">
        <v>21</v>
      </c>
      <c r="I65" s="35" t="s">
        <v>104</v>
      </c>
      <c r="J65" s="63" t="s">
        <v>121</v>
      </c>
      <c r="K65" s="37" t="n">
        <v>1</v>
      </c>
      <c r="L65" s="37"/>
      <c r="M65" s="37"/>
      <c r="N65" s="37" t="n">
        <v>1</v>
      </c>
      <c r="O65" s="37" t="n">
        <v>1</v>
      </c>
      <c r="P65" s="56"/>
      <c r="R65" s="65"/>
      <c r="V65" s="51"/>
      <c r="AM65" s="49"/>
      <c r="AN65" s="49"/>
      <c r="AO65" s="49"/>
    </row>
    <row r="66" s="48" customFormat="true" ht="99" hidden="false" customHeight="true" outlineLevel="0" collapsed="false">
      <c r="A66" s="29" t="n">
        <v>51</v>
      </c>
      <c r="B66" s="35" t="s">
        <v>110</v>
      </c>
      <c r="C66" s="35" t="s">
        <v>25</v>
      </c>
      <c r="D66" s="35" t="s">
        <v>100</v>
      </c>
      <c r="E66" s="35" t="s">
        <v>26</v>
      </c>
      <c r="F66" s="35" t="s">
        <v>122</v>
      </c>
      <c r="G66" s="35" t="s">
        <v>26</v>
      </c>
      <c r="H66" s="35" t="s">
        <v>21</v>
      </c>
      <c r="I66" s="35" t="s">
        <v>104</v>
      </c>
      <c r="J66" s="63" t="s">
        <v>123</v>
      </c>
      <c r="K66" s="37" t="n">
        <f aca="false">1+11.5</f>
        <v>12.5</v>
      </c>
      <c r="L66" s="37"/>
      <c r="M66" s="37"/>
      <c r="N66" s="37" t="n">
        <v>12.5</v>
      </c>
      <c r="O66" s="37" t="n">
        <v>12.5</v>
      </c>
      <c r="P66" s="56"/>
      <c r="R66" s="66"/>
      <c r="V66" s="51"/>
      <c r="W66" s="51" t="n">
        <f aca="false">SUM(W67:W109)</f>
        <v>3427.8</v>
      </c>
      <c r="AA66" s="48" t="n">
        <v>11.5</v>
      </c>
      <c r="AM66" s="49"/>
      <c r="AN66" s="49"/>
      <c r="AO66" s="49"/>
    </row>
    <row r="67" s="48" customFormat="true" ht="109.5" hidden="false" customHeight="true" outlineLevel="0" collapsed="false">
      <c r="A67" s="29" t="n">
        <v>52</v>
      </c>
      <c r="B67" s="35" t="s">
        <v>110</v>
      </c>
      <c r="C67" s="35" t="s">
        <v>25</v>
      </c>
      <c r="D67" s="35" t="s">
        <v>100</v>
      </c>
      <c r="E67" s="35" t="s">
        <v>26</v>
      </c>
      <c r="F67" s="35" t="s">
        <v>124</v>
      </c>
      <c r="G67" s="35" t="s">
        <v>26</v>
      </c>
      <c r="H67" s="35" t="s">
        <v>21</v>
      </c>
      <c r="I67" s="35" t="s">
        <v>104</v>
      </c>
      <c r="J67" s="61" t="s">
        <v>125</v>
      </c>
      <c r="K67" s="37" t="n">
        <v>50</v>
      </c>
      <c r="L67" s="37"/>
      <c r="M67" s="37"/>
      <c r="N67" s="37" t="n">
        <v>50</v>
      </c>
      <c r="O67" s="37" t="n">
        <v>50</v>
      </c>
      <c r="P67" s="56"/>
      <c r="R67" s="66"/>
      <c r="S67" s="67"/>
      <c r="T67" s="67"/>
      <c r="U67" s="67"/>
      <c r="V67" s="51"/>
      <c r="W67" s="51"/>
      <c r="AM67" s="49"/>
      <c r="AN67" s="49"/>
      <c r="AO67" s="49"/>
    </row>
    <row r="68" s="48" customFormat="true" ht="108.75" hidden="false" customHeight="true" outlineLevel="0" collapsed="false">
      <c r="A68" s="29" t="n">
        <v>53</v>
      </c>
      <c r="B68" s="35" t="s">
        <v>102</v>
      </c>
      <c r="C68" s="35" t="s">
        <v>25</v>
      </c>
      <c r="D68" s="35" t="s">
        <v>100</v>
      </c>
      <c r="E68" s="35" t="s">
        <v>26</v>
      </c>
      <c r="F68" s="35" t="s">
        <v>124</v>
      </c>
      <c r="G68" s="35" t="s">
        <v>26</v>
      </c>
      <c r="H68" s="35" t="s">
        <v>21</v>
      </c>
      <c r="I68" s="35" t="s">
        <v>104</v>
      </c>
      <c r="J68" s="61" t="s">
        <v>126</v>
      </c>
      <c r="K68" s="37" t="n">
        <v>1</v>
      </c>
      <c r="L68" s="37"/>
      <c r="M68" s="37"/>
      <c r="N68" s="37" t="n">
        <v>1</v>
      </c>
      <c r="O68" s="37" t="n">
        <v>1</v>
      </c>
      <c r="P68" s="56"/>
      <c r="R68" s="66"/>
      <c r="S68" s="67"/>
      <c r="T68" s="67"/>
      <c r="U68" s="67"/>
      <c r="V68" s="51"/>
      <c r="W68" s="51"/>
      <c r="AA68" s="48" t="n">
        <v>-8.8</v>
      </c>
      <c r="AM68" s="49"/>
      <c r="AN68" s="49"/>
      <c r="AO68" s="49"/>
    </row>
    <row r="69" s="48" customFormat="true" ht="123" hidden="false" customHeight="true" outlineLevel="0" collapsed="false">
      <c r="A69" s="29" t="n">
        <v>54</v>
      </c>
      <c r="B69" s="35" t="s">
        <v>127</v>
      </c>
      <c r="C69" s="35" t="s">
        <v>25</v>
      </c>
      <c r="D69" s="35" t="s">
        <v>100</v>
      </c>
      <c r="E69" s="35" t="s">
        <v>64</v>
      </c>
      <c r="F69" s="35" t="s">
        <v>128</v>
      </c>
      <c r="G69" s="35" t="s">
        <v>26</v>
      </c>
      <c r="H69" s="35" t="s">
        <v>21</v>
      </c>
      <c r="I69" s="35" t="s">
        <v>104</v>
      </c>
      <c r="J69" s="36" t="s">
        <v>129</v>
      </c>
      <c r="K69" s="37" t="n">
        <v>78.5</v>
      </c>
      <c r="L69" s="37"/>
      <c r="M69" s="37"/>
      <c r="N69" s="37" t="n">
        <v>78.5</v>
      </c>
      <c r="O69" s="37" t="n">
        <v>78.5</v>
      </c>
      <c r="P69" s="56"/>
      <c r="R69" s="66"/>
      <c r="S69" s="67"/>
      <c r="T69" s="67"/>
      <c r="U69" s="67"/>
      <c r="V69" s="51"/>
      <c r="W69" s="51"/>
      <c r="AA69" s="48" t="n">
        <v>31.3</v>
      </c>
      <c r="AM69" s="49"/>
      <c r="AN69" s="49"/>
      <c r="AO69" s="49"/>
    </row>
    <row r="70" s="48" customFormat="true" ht="22.5" hidden="false" customHeight="true" outlineLevel="0" collapsed="false">
      <c r="A70" s="29" t="n">
        <v>55</v>
      </c>
      <c r="B70" s="30" t="s">
        <v>19</v>
      </c>
      <c r="C70" s="30" t="s">
        <v>25</v>
      </c>
      <c r="D70" s="30" t="s">
        <v>130</v>
      </c>
      <c r="E70" s="30" t="s">
        <v>20</v>
      </c>
      <c r="F70" s="30" t="s">
        <v>19</v>
      </c>
      <c r="G70" s="30" t="s">
        <v>20</v>
      </c>
      <c r="H70" s="30" t="s">
        <v>21</v>
      </c>
      <c r="I70" s="30" t="s">
        <v>19</v>
      </c>
      <c r="J70" s="68" t="s">
        <v>131</v>
      </c>
      <c r="K70" s="32" t="n">
        <f aca="false">SUM(K71)</f>
        <v>0</v>
      </c>
      <c r="L70" s="32"/>
      <c r="M70" s="32"/>
      <c r="N70" s="32" t="n">
        <f aca="false">SUM(N71)</f>
        <v>0</v>
      </c>
      <c r="O70" s="32" t="n">
        <f aca="false">SUM(O71)</f>
        <v>0</v>
      </c>
      <c r="P70" s="56"/>
      <c r="R70" s="66"/>
      <c r="S70" s="67"/>
      <c r="T70" s="67"/>
      <c r="U70" s="67"/>
      <c r="V70" s="51"/>
      <c r="W70" s="51"/>
      <c r="AM70" s="49"/>
      <c r="AN70" s="49"/>
      <c r="AO70" s="49"/>
    </row>
    <row r="71" s="48" customFormat="true" ht="45.75" hidden="false" customHeight="true" outlineLevel="0" collapsed="false">
      <c r="A71" s="29" t="n">
        <v>56</v>
      </c>
      <c r="B71" s="35" t="s">
        <v>66</v>
      </c>
      <c r="C71" s="35" t="s">
        <v>25</v>
      </c>
      <c r="D71" s="35" t="s">
        <v>130</v>
      </c>
      <c r="E71" s="35" t="s">
        <v>50</v>
      </c>
      <c r="F71" s="35" t="s">
        <v>128</v>
      </c>
      <c r="G71" s="35" t="s">
        <v>50</v>
      </c>
      <c r="H71" s="35" t="s">
        <v>21</v>
      </c>
      <c r="I71" s="35" t="s">
        <v>132</v>
      </c>
      <c r="J71" s="36" t="s">
        <v>133</v>
      </c>
      <c r="K71" s="37" t="n">
        <v>0</v>
      </c>
      <c r="L71" s="37"/>
      <c r="M71" s="37"/>
      <c r="N71" s="37" t="n">
        <v>0</v>
      </c>
      <c r="O71" s="37" t="n">
        <v>0</v>
      </c>
      <c r="P71" s="56"/>
      <c r="R71" s="66"/>
      <c r="S71" s="67"/>
      <c r="T71" s="67"/>
      <c r="U71" s="67"/>
      <c r="V71" s="51"/>
      <c r="W71" s="51"/>
      <c r="AM71" s="49"/>
      <c r="AN71" s="49"/>
      <c r="AO71" s="49"/>
    </row>
    <row r="72" s="1" customFormat="true" ht="31.5" hidden="false" customHeight="true" outlineLevel="0" collapsed="false">
      <c r="A72" s="29" t="n">
        <v>57</v>
      </c>
      <c r="B72" s="30"/>
      <c r="C72" s="30"/>
      <c r="D72" s="30"/>
      <c r="E72" s="30"/>
      <c r="F72" s="30"/>
      <c r="G72" s="30"/>
      <c r="H72" s="30"/>
      <c r="I72" s="30"/>
      <c r="J72" s="68" t="s">
        <v>134</v>
      </c>
      <c r="K72" s="32" t="n">
        <f aca="false">SUM(K16)</f>
        <v>359155.8</v>
      </c>
      <c r="L72" s="32" t="e">
        <f aca="false">SUM(L16)</f>
        <v>#REF!</v>
      </c>
      <c r="M72" s="32" t="e">
        <f aca="false">SUM(M16)</f>
        <v>#REF!</v>
      </c>
      <c r="N72" s="32" t="n">
        <f aca="false">SUM(N16)</f>
        <v>393804.5</v>
      </c>
      <c r="O72" s="32" t="n">
        <f aca="false">SUM(O16)</f>
        <v>427684.74</v>
      </c>
      <c r="P72" s="11"/>
      <c r="Q72" s="12"/>
      <c r="R72" s="33"/>
      <c r="S72" s="12"/>
      <c r="T72" s="12"/>
      <c r="U72" s="12"/>
      <c r="V72" s="34"/>
      <c r="W72" s="34"/>
      <c r="X72" s="12"/>
      <c r="Y72" s="12"/>
      <c r="Z72" s="12"/>
      <c r="AA72" s="52" t="n">
        <f aca="false">SUM(AA19:AA71)</f>
        <v>-24150.3</v>
      </c>
    </row>
    <row r="73" s="1" customFormat="true" ht="31.5" hidden="false" customHeight="true" outlineLevel="0" collapsed="false">
      <c r="A73" s="29" t="n">
        <v>58</v>
      </c>
      <c r="B73" s="69" t="s">
        <v>19</v>
      </c>
      <c r="C73" s="69" t="s">
        <v>135</v>
      </c>
      <c r="D73" s="69" t="s">
        <v>20</v>
      </c>
      <c r="E73" s="69" t="s">
        <v>20</v>
      </c>
      <c r="F73" s="69" t="s">
        <v>19</v>
      </c>
      <c r="G73" s="69" t="s">
        <v>20</v>
      </c>
      <c r="H73" s="69" t="s">
        <v>21</v>
      </c>
      <c r="I73" s="69" t="s">
        <v>19</v>
      </c>
      <c r="J73" s="68" t="s">
        <v>136</v>
      </c>
      <c r="K73" s="70" t="n">
        <f aca="false">K74+K124+K126</f>
        <v>474003.9</v>
      </c>
      <c r="L73" s="70" t="e">
        <f aca="false">L74+#REF!+#REF!+#REF!</f>
        <v>#REF!</v>
      </c>
      <c r="M73" s="70" t="e">
        <f aca="false">M74+#REF!+#REF!+#REF!</f>
        <v>#REF!</v>
      </c>
      <c r="N73" s="70" t="n">
        <f aca="false">N74</f>
        <v>466170.3</v>
      </c>
      <c r="O73" s="70" t="n">
        <f aca="false">O74</f>
        <v>461830.4</v>
      </c>
      <c r="P73" s="11"/>
      <c r="Q73" s="12"/>
      <c r="R73" s="33"/>
      <c r="S73" s="12"/>
      <c r="T73" s="12"/>
      <c r="U73" s="12"/>
      <c r="V73" s="34"/>
      <c r="W73" s="34"/>
      <c r="X73" s="12"/>
      <c r="Y73" s="12"/>
      <c r="Z73" s="12"/>
      <c r="AA73" s="47" t="n">
        <f aca="false">SUM(AA74:AA128)</f>
        <v>7639.4</v>
      </c>
    </row>
    <row r="74" s="1" customFormat="true" ht="49.5" hidden="false" customHeight="true" outlineLevel="0" collapsed="false">
      <c r="A74" s="29" t="n">
        <v>59</v>
      </c>
      <c r="B74" s="71" t="s">
        <v>19</v>
      </c>
      <c r="C74" s="71" t="s">
        <v>135</v>
      </c>
      <c r="D74" s="71" t="s">
        <v>32</v>
      </c>
      <c r="E74" s="71" t="s">
        <v>20</v>
      </c>
      <c r="F74" s="71" t="s">
        <v>19</v>
      </c>
      <c r="G74" s="71" t="s">
        <v>20</v>
      </c>
      <c r="H74" s="71" t="s">
        <v>21</v>
      </c>
      <c r="I74" s="71" t="s">
        <v>19</v>
      </c>
      <c r="J74" s="72" t="s">
        <v>137</v>
      </c>
      <c r="K74" s="70" t="n">
        <f aca="false">K80+K115+K75+K91</f>
        <v>474194.2</v>
      </c>
      <c r="L74" s="70" t="e">
        <f aca="false">#REF!+L80+L92+#REF!</f>
        <v>#REF!</v>
      </c>
      <c r="M74" s="70" t="e">
        <f aca="false">#REF!+M80+M92+#REF!</f>
        <v>#REF!</v>
      </c>
      <c r="N74" s="70" t="n">
        <f aca="false">N80+N92+N115+N112+N75</f>
        <v>466170.3</v>
      </c>
      <c r="O74" s="70" t="n">
        <f aca="false">O80+O92+O115+O112+O75</f>
        <v>461830.4</v>
      </c>
      <c r="P74" s="11"/>
      <c r="Q74" s="12"/>
      <c r="R74" s="33"/>
      <c r="S74" s="12"/>
      <c r="T74" s="12"/>
      <c r="U74" s="12"/>
      <c r="V74" s="34"/>
      <c r="W74" s="34" t="n">
        <v>3094.2</v>
      </c>
      <c r="X74" s="12"/>
      <c r="Y74" s="12"/>
      <c r="Z74" s="12"/>
      <c r="AA74" s="12"/>
    </row>
    <row r="75" s="1" customFormat="true" ht="39.75" hidden="false" customHeight="true" outlineLevel="0" collapsed="false">
      <c r="A75" s="29" t="n">
        <v>60</v>
      </c>
      <c r="B75" s="30" t="s">
        <v>138</v>
      </c>
      <c r="C75" s="71" t="s">
        <v>135</v>
      </c>
      <c r="D75" s="71" t="s">
        <v>32</v>
      </c>
      <c r="E75" s="71" t="s">
        <v>139</v>
      </c>
      <c r="F75" s="71" t="s">
        <v>19</v>
      </c>
      <c r="G75" s="71" t="s">
        <v>20</v>
      </c>
      <c r="H75" s="71" t="s">
        <v>21</v>
      </c>
      <c r="I75" s="71" t="s">
        <v>140</v>
      </c>
      <c r="J75" s="73" t="s">
        <v>141</v>
      </c>
      <c r="K75" s="70" t="n">
        <f aca="false">SUM(K76+K78)</f>
        <v>180313.9</v>
      </c>
      <c r="L75" s="70"/>
      <c r="M75" s="70"/>
      <c r="N75" s="70" t="n">
        <f aca="false">SUM(N76+N78)</f>
        <v>180313.9</v>
      </c>
      <c r="O75" s="70" t="n">
        <f aca="false">SUM(O76+O78)</f>
        <v>180313.9</v>
      </c>
      <c r="P75" s="11"/>
      <c r="Q75" s="12"/>
      <c r="R75" s="33"/>
      <c r="S75" s="12"/>
      <c r="T75" s="12"/>
      <c r="U75" s="12"/>
      <c r="V75" s="34"/>
      <c r="W75" s="34"/>
      <c r="X75" s="12"/>
      <c r="Y75" s="12"/>
      <c r="Z75" s="12"/>
      <c r="AA75" s="12"/>
    </row>
    <row r="76" s="1" customFormat="true" ht="39.75" hidden="false" customHeight="true" outlineLevel="0" collapsed="false">
      <c r="A76" s="29" t="n">
        <v>61</v>
      </c>
      <c r="B76" s="71" t="s">
        <v>19</v>
      </c>
      <c r="C76" s="71" t="s">
        <v>135</v>
      </c>
      <c r="D76" s="71" t="s">
        <v>32</v>
      </c>
      <c r="E76" s="71" t="s">
        <v>142</v>
      </c>
      <c r="F76" s="71" t="s">
        <v>143</v>
      </c>
      <c r="G76" s="71" t="s">
        <v>20</v>
      </c>
      <c r="H76" s="71" t="s">
        <v>21</v>
      </c>
      <c r="I76" s="71" t="s">
        <v>140</v>
      </c>
      <c r="J76" s="73" t="s">
        <v>144</v>
      </c>
      <c r="K76" s="70" t="n">
        <f aca="false">SUM(K77)</f>
        <v>118649.2</v>
      </c>
      <c r="L76" s="70"/>
      <c r="M76" s="70"/>
      <c r="N76" s="70" t="n">
        <f aca="false">SUM(N77)</f>
        <v>118649.2</v>
      </c>
      <c r="O76" s="70" t="n">
        <f aca="false">SUM(O77)</f>
        <v>118649.2</v>
      </c>
      <c r="P76" s="11"/>
      <c r="Q76" s="12"/>
      <c r="R76" s="33"/>
      <c r="S76" s="12"/>
      <c r="T76" s="12"/>
      <c r="U76" s="12"/>
      <c r="V76" s="34"/>
      <c r="W76" s="34"/>
      <c r="X76" s="12"/>
      <c r="Y76" s="12"/>
      <c r="Z76" s="12"/>
      <c r="AA76" s="12"/>
    </row>
    <row r="77" s="1" customFormat="true" ht="61.5" hidden="false" customHeight="true" outlineLevel="0" collapsed="false">
      <c r="A77" s="29" t="n">
        <v>62</v>
      </c>
      <c r="B77" s="35" t="s">
        <v>138</v>
      </c>
      <c r="C77" s="74" t="s">
        <v>135</v>
      </c>
      <c r="D77" s="74" t="s">
        <v>32</v>
      </c>
      <c r="E77" s="74" t="s">
        <v>142</v>
      </c>
      <c r="F77" s="74" t="s">
        <v>143</v>
      </c>
      <c r="G77" s="74" t="s">
        <v>50</v>
      </c>
      <c r="H77" s="74" t="s">
        <v>21</v>
      </c>
      <c r="I77" s="74" t="s">
        <v>140</v>
      </c>
      <c r="J77" s="75" t="s">
        <v>145</v>
      </c>
      <c r="K77" s="40" t="n">
        <v>118649.2</v>
      </c>
      <c r="L77" s="40"/>
      <c r="M77" s="40"/>
      <c r="N77" s="40" t="n">
        <v>118649.2</v>
      </c>
      <c r="O77" s="40" t="n">
        <v>118649.2</v>
      </c>
      <c r="P77" s="11"/>
      <c r="Q77" s="12"/>
      <c r="R77" s="33"/>
      <c r="S77" s="12"/>
      <c r="T77" s="12"/>
      <c r="U77" s="12"/>
      <c r="V77" s="34"/>
      <c r="W77" s="34"/>
      <c r="X77" s="12"/>
      <c r="Y77" s="12"/>
      <c r="Z77" s="12"/>
      <c r="AA77" s="12"/>
    </row>
    <row r="78" s="1" customFormat="true" ht="27.75" hidden="false" customHeight="true" outlineLevel="0" collapsed="false">
      <c r="A78" s="29" t="n">
        <v>63</v>
      </c>
      <c r="B78" s="30" t="s">
        <v>138</v>
      </c>
      <c r="C78" s="71" t="s">
        <v>135</v>
      </c>
      <c r="D78" s="71" t="s">
        <v>32</v>
      </c>
      <c r="E78" s="71" t="s">
        <v>146</v>
      </c>
      <c r="F78" s="71" t="s">
        <v>147</v>
      </c>
      <c r="G78" s="71" t="s">
        <v>20</v>
      </c>
      <c r="H78" s="71" t="s">
        <v>21</v>
      </c>
      <c r="I78" s="71" t="s">
        <v>140</v>
      </c>
      <c r="J78" s="72" t="s">
        <v>148</v>
      </c>
      <c r="K78" s="70" t="n">
        <f aca="false">SUM(K79:K79)</f>
        <v>61664.7</v>
      </c>
      <c r="L78" s="70"/>
      <c r="M78" s="70"/>
      <c r="N78" s="70" t="n">
        <f aca="false">SUM(N79:N79)</f>
        <v>61664.7</v>
      </c>
      <c r="O78" s="70" t="n">
        <f aca="false">SUM(O79:O79)</f>
        <v>61664.7</v>
      </c>
      <c r="P78" s="11"/>
      <c r="Q78" s="12"/>
      <c r="R78" s="33"/>
      <c r="S78" s="12" t="n">
        <v>125</v>
      </c>
      <c r="T78" s="12"/>
      <c r="U78" s="12"/>
      <c r="V78" s="34"/>
      <c r="W78" s="34" t="n">
        <v>478</v>
      </c>
      <c r="X78" s="12"/>
      <c r="Y78" s="12"/>
      <c r="Z78" s="12"/>
      <c r="AA78" s="12"/>
    </row>
    <row r="79" s="1" customFormat="true" ht="57.75" hidden="false" customHeight="true" outlineLevel="0" collapsed="false">
      <c r="A79" s="29" t="n">
        <v>64</v>
      </c>
      <c r="B79" s="35" t="s">
        <v>138</v>
      </c>
      <c r="C79" s="74" t="s">
        <v>135</v>
      </c>
      <c r="D79" s="74" t="s">
        <v>32</v>
      </c>
      <c r="E79" s="74" t="s">
        <v>146</v>
      </c>
      <c r="F79" s="74" t="s">
        <v>147</v>
      </c>
      <c r="G79" s="74" t="s">
        <v>50</v>
      </c>
      <c r="H79" s="74" t="s">
        <v>149</v>
      </c>
      <c r="I79" s="74" t="s">
        <v>140</v>
      </c>
      <c r="J79" s="76" t="s">
        <v>150</v>
      </c>
      <c r="K79" s="40" t="n">
        <v>61664.7</v>
      </c>
      <c r="L79" s="40"/>
      <c r="M79" s="40"/>
      <c r="N79" s="40" t="n">
        <v>61664.7</v>
      </c>
      <c r="O79" s="40" t="n">
        <v>61664.7</v>
      </c>
      <c r="P79" s="11"/>
      <c r="Q79" s="12"/>
      <c r="R79" s="33"/>
      <c r="S79" s="12"/>
      <c r="T79" s="12"/>
      <c r="U79" s="12"/>
      <c r="V79" s="34"/>
      <c r="W79" s="34"/>
      <c r="X79" s="12"/>
      <c r="Y79" s="12"/>
      <c r="Z79" s="12"/>
      <c r="AA79" s="12"/>
    </row>
    <row r="80" s="1" customFormat="true" ht="42" hidden="false" customHeight="true" outlineLevel="0" collapsed="false">
      <c r="A80" s="29" t="n">
        <v>65</v>
      </c>
      <c r="B80" s="71" t="s">
        <v>19</v>
      </c>
      <c r="C80" s="71" t="s">
        <v>135</v>
      </c>
      <c r="D80" s="71" t="s">
        <v>32</v>
      </c>
      <c r="E80" s="71" t="s">
        <v>151</v>
      </c>
      <c r="F80" s="71" t="s">
        <v>19</v>
      </c>
      <c r="G80" s="71" t="s">
        <v>20</v>
      </c>
      <c r="H80" s="71" t="s">
        <v>21</v>
      </c>
      <c r="I80" s="71" t="s">
        <v>19</v>
      </c>
      <c r="J80" s="31" t="s">
        <v>152</v>
      </c>
      <c r="K80" s="70" t="n">
        <f aca="false">SUM(K81+K84)</f>
        <v>16452.7</v>
      </c>
      <c r="L80" s="70" t="n">
        <f aca="false">SUM(L86:L88)</f>
        <v>0</v>
      </c>
      <c r="M80" s="70" t="n">
        <f aca="false">SUM(M86:M88)</f>
        <v>0</v>
      </c>
      <c r="N80" s="70" t="n">
        <f aca="false">SUM(N81+N84)</f>
        <v>7388.4</v>
      </c>
      <c r="O80" s="70" t="n">
        <f aca="false">SUM(O81+O84)</f>
        <v>5649.4</v>
      </c>
      <c r="P80" s="11"/>
      <c r="Q80" s="12"/>
      <c r="R80" s="33"/>
      <c r="S80" s="12"/>
      <c r="T80" s="12"/>
      <c r="U80" s="12"/>
      <c r="V80" s="34"/>
      <c r="W80" s="34" t="n">
        <v>127.5</v>
      </c>
      <c r="X80" s="12"/>
      <c r="Y80" s="12"/>
      <c r="Z80" s="12"/>
      <c r="AA80" s="12"/>
    </row>
    <row r="81" s="1" customFormat="true" ht="45.75" hidden="false" customHeight="true" outlineLevel="0" collapsed="false">
      <c r="A81" s="29" t="n">
        <v>66</v>
      </c>
      <c r="B81" s="71" t="s">
        <v>19</v>
      </c>
      <c r="C81" s="71" t="s">
        <v>135</v>
      </c>
      <c r="D81" s="71" t="s">
        <v>32</v>
      </c>
      <c r="E81" s="71" t="s">
        <v>153</v>
      </c>
      <c r="F81" s="71" t="s">
        <v>19</v>
      </c>
      <c r="G81" s="71" t="s">
        <v>20</v>
      </c>
      <c r="H81" s="71" t="s">
        <v>21</v>
      </c>
      <c r="I81" s="71" t="s">
        <v>19</v>
      </c>
      <c r="J81" s="31" t="s">
        <v>152</v>
      </c>
      <c r="K81" s="70" t="n">
        <f aca="false">SUM(K82:K83)</f>
        <v>2953.3</v>
      </c>
      <c r="L81" s="70" t="n">
        <f aca="false">SUM(L82:N82)</f>
        <v>2762.2</v>
      </c>
      <c r="M81" s="70" t="n">
        <f aca="false">SUM(M82:O82)</f>
        <v>3886.1</v>
      </c>
      <c r="N81" s="70" t="n">
        <f aca="false">SUM(N82+N83)</f>
        <v>2932.9</v>
      </c>
      <c r="O81" s="70" t="n">
        <f aca="false">SUM(O82+O83)</f>
        <v>1193.9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12"/>
    </row>
    <row r="82" s="1" customFormat="true" ht="67.5" hidden="false" customHeight="true" outlineLevel="0" collapsed="false">
      <c r="A82" s="29" t="n">
        <v>67</v>
      </c>
      <c r="B82" s="74" t="s">
        <v>138</v>
      </c>
      <c r="C82" s="74" t="s">
        <v>135</v>
      </c>
      <c r="D82" s="74" t="s">
        <v>32</v>
      </c>
      <c r="E82" s="74" t="s">
        <v>153</v>
      </c>
      <c r="F82" s="74" t="s">
        <v>154</v>
      </c>
      <c r="G82" s="74" t="s">
        <v>50</v>
      </c>
      <c r="H82" s="74" t="s">
        <v>21</v>
      </c>
      <c r="I82" s="74" t="s">
        <v>140</v>
      </c>
      <c r="J82" s="75" t="s">
        <v>155</v>
      </c>
      <c r="K82" s="40" t="n">
        <v>2781.2</v>
      </c>
      <c r="L82" s="40"/>
      <c r="M82" s="40"/>
      <c r="N82" s="40" t="n">
        <v>2762.2</v>
      </c>
      <c r="O82" s="40" t="n">
        <v>1123.9</v>
      </c>
      <c r="P82" s="11"/>
      <c r="Q82" s="12"/>
      <c r="R82" s="33"/>
      <c r="S82" s="12"/>
      <c r="T82" s="12"/>
      <c r="U82" s="12"/>
      <c r="V82" s="34"/>
      <c r="W82" s="34"/>
      <c r="X82" s="12"/>
      <c r="Y82" s="12"/>
      <c r="Z82" s="12"/>
      <c r="AA82" s="12"/>
    </row>
    <row r="83" s="49" customFormat="true" ht="49.5" hidden="false" customHeight="true" outlineLevel="0" collapsed="false">
      <c r="A83" s="29" t="n">
        <v>68</v>
      </c>
      <c r="B83" s="74" t="s">
        <v>138</v>
      </c>
      <c r="C83" s="74" t="s">
        <v>135</v>
      </c>
      <c r="D83" s="74" t="s">
        <v>32</v>
      </c>
      <c r="E83" s="74" t="s">
        <v>153</v>
      </c>
      <c r="F83" s="74" t="s">
        <v>156</v>
      </c>
      <c r="G83" s="74" t="s">
        <v>50</v>
      </c>
      <c r="H83" s="74" t="s">
        <v>21</v>
      </c>
      <c r="I83" s="74" t="s">
        <v>140</v>
      </c>
      <c r="J83" s="77" t="s">
        <v>157</v>
      </c>
      <c r="K83" s="40" t="n">
        <v>172.1</v>
      </c>
      <c r="L83" s="40"/>
      <c r="M83" s="40"/>
      <c r="N83" s="40" t="n">
        <v>170.7</v>
      </c>
      <c r="O83" s="40" t="n">
        <v>70</v>
      </c>
      <c r="P83" s="11"/>
      <c r="Q83" s="12"/>
      <c r="R83" s="33"/>
      <c r="S83" s="12" t="n">
        <f aca="false">728.9+460.9</f>
        <v>1189.8</v>
      </c>
      <c r="T83" s="48"/>
      <c r="U83" s="48"/>
      <c r="V83" s="51"/>
      <c r="W83" s="51" t="n">
        <v>249.7</v>
      </c>
      <c r="X83" s="48"/>
      <c r="Y83" s="48"/>
      <c r="Z83" s="48"/>
      <c r="AA83" s="48"/>
    </row>
    <row r="84" s="49" customFormat="true" ht="47.25" hidden="false" customHeight="true" outlineLevel="0" collapsed="false">
      <c r="A84" s="29" t="n">
        <v>69</v>
      </c>
      <c r="B84" s="71" t="s">
        <v>19</v>
      </c>
      <c r="C84" s="71" t="s">
        <v>135</v>
      </c>
      <c r="D84" s="71" t="s">
        <v>32</v>
      </c>
      <c r="E84" s="71" t="s">
        <v>158</v>
      </c>
      <c r="F84" s="71" t="s">
        <v>19</v>
      </c>
      <c r="G84" s="71" t="s">
        <v>20</v>
      </c>
      <c r="H84" s="71" t="s">
        <v>21</v>
      </c>
      <c r="I84" s="71" t="s">
        <v>19</v>
      </c>
      <c r="J84" s="31" t="s">
        <v>152</v>
      </c>
      <c r="K84" s="70" t="n">
        <f aca="false">SUM(K85:K90)</f>
        <v>13499.4</v>
      </c>
      <c r="L84" s="70" t="n">
        <f aca="false">SUM(L93:L96)</f>
        <v>0</v>
      </c>
      <c r="M84" s="70" t="n">
        <f aca="false">SUM(M93:M96)</f>
        <v>0</v>
      </c>
      <c r="N84" s="70" t="n">
        <f aca="false">SUM(N86:N90)</f>
        <v>4455.5</v>
      </c>
      <c r="O84" s="70" t="n">
        <f aca="false">SUM(O86:O90)</f>
        <v>4455.5</v>
      </c>
      <c r="P84" s="11"/>
      <c r="Q84" s="12"/>
      <c r="R84" s="33"/>
      <c r="S84" s="12" t="n">
        <f aca="false">122.8+56.1</f>
        <v>178.9</v>
      </c>
      <c r="T84" s="48"/>
      <c r="U84" s="48"/>
      <c r="V84" s="51"/>
      <c r="W84" s="51" t="n">
        <v>37.8</v>
      </c>
      <c r="X84" s="48"/>
      <c r="Y84" s="48"/>
      <c r="Z84" s="48"/>
      <c r="AA84" s="48"/>
    </row>
    <row r="85" s="49" customFormat="true" ht="64.5" hidden="false" customHeight="true" outlineLevel="0" collapsed="false">
      <c r="A85" s="29" t="n">
        <v>70</v>
      </c>
      <c r="B85" s="74" t="s">
        <v>138</v>
      </c>
      <c r="C85" s="74" t="s">
        <v>135</v>
      </c>
      <c r="D85" s="74" t="s">
        <v>32</v>
      </c>
      <c r="E85" s="74" t="s">
        <v>158</v>
      </c>
      <c r="F85" s="74" t="s">
        <v>147</v>
      </c>
      <c r="G85" s="74" t="s">
        <v>50</v>
      </c>
      <c r="H85" s="74" t="s">
        <v>159</v>
      </c>
      <c r="I85" s="74" t="s">
        <v>140</v>
      </c>
      <c r="J85" s="78" t="s">
        <v>160</v>
      </c>
      <c r="K85" s="40" t="n">
        <v>9043.9</v>
      </c>
      <c r="L85" s="70"/>
      <c r="M85" s="70"/>
      <c r="N85" s="40" t="n">
        <v>0</v>
      </c>
      <c r="O85" s="40" t="n">
        <v>0</v>
      </c>
      <c r="P85" s="11"/>
      <c r="Q85" s="12"/>
      <c r="R85" s="33"/>
      <c r="S85" s="12"/>
      <c r="T85" s="48"/>
      <c r="U85" s="48"/>
      <c r="V85" s="51"/>
      <c r="W85" s="51"/>
      <c r="X85" s="48"/>
      <c r="Y85" s="48"/>
      <c r="Z85" s="48"/>
      <c r="AA85" s="48"/>
      <c r="AO85" s="49" t="n">
        <v>9043.9</v>
      </c>
    </row>
    <row r="86" s="49" customFormat="true" ht="51" hidden="false" customHeight="true" outlineLevel="0" collapsed="false">
      <c r="A86" s="29" t="n">
        <v>71</v>
      </c>
      <c r="B86" s="74" t="s">
        <v>138</v>
      </c>
      <c r="C86" s="74" t="s">
        <v>135</v>
      </c>
      <c r="D86" s="74" t="s">
        <v>32</v>
      </c>
      <c r="E86" s="74" t="s">
        <v>158</v>
      </c>
      <c r="F86" s="74" t="s">
        <v>147</v>
      </c>
      <c r="G86" s="74" t="s">
        <v>50</v>
      </c>
      <c r="H86" s="74" t="s">
        <v>161</v>
      </c>
      <c r="I86" s="74" t="s">
        <v>140</v>
      </c>
      <c r="J86" s="79" t="s">
        <v>162</v>
      </c>
      <c r="K86" s="40" t="n">
        <v>194.6</v>
      </c>
      <c r="L86" s="40" t="n">
        <v>0</v>
      </c>
      <c r="M86" s="40" t="n">
        <v>0</v>
      </c>
      <c r="N86" s="40" t="n">
        <v>194.6</v>
      </c>
      <c r="O86" s="40" t="n">
        <v>194.6</v>
      </c>
      <c r="P86" s="56"/>
      <c r="Q86" s="48"/>
      <c r="R86" s="33"/>
      <c r="S86" s="48"/>
      <c r="T86" s="48"/>
      <c r="U86" s="48"/>
      <c r="V86" s="51"/>
      <c r="W86" s="51" t="n">
        <v>4</v>
      </c>
      <c r="X86" s="48"/>
      <c r="Y86" s="48"/>
      <c r="Z86" s="48"/>
      <c r="AA86" s="48"/>
    </row>
    <row r="87" s="1" customFormat="true" ht="50.25" hidden="false" customHeight="true" outlineLevel="0" collapsed="false">
      <c r="A87" s="29" t="n">
        <v>72</v>
      </c>
      <c r="B87" s="74" t="s">
        <v>138</v>
      </c>
      <c r="C87" s="74" t="s">
        <v>135</v>
      </c>
      <c r="D87" s="74" t="s">
        <v>32</v>
      </c>
      <c r="E87" s="74" t="s">
        <v>158</v>
      </c>
      <c r="F87" s="74" t="s">
        <v>147</v>
      </c>
      <c r="G87" s="74" t="s">
        <v>50</v>
      </c>
      <c r="H87" s="74" t="s">
        <v>163</v>
      </c>
      <c r="I87" s="74" t="s">
        <v>140</v>
      </c>
      <c r="J87" s="79" t="s">
        <v>164</v>
      </c>
      <c r="K87" s="40" t="n">
        <v>212.1</v>
      </c>
      <c r="L87" s="40" t="n">
        <v>0</v>
      </c>
      <c r="M87" s="40" t="n">
        <v>0</v>
      </c>
      <c r="N87" s="40" t="n">
        <v>212.1</v>
      </c>
      <c r="O87" s="40" t="n">
        <v>212.1</v>
      </c>
      <c r="P87" s="11"/>
      <c r="Q87" s="12"/>
      <c r="R87" s="33"/>
      <c r="S87" s="12"/>
      <c r="T87" s="12"/>
      <c r="U87" s="48" t="n">
        <v>-249.9</v>
      </c>
      <c r="V87" s="51"/>
      <c r="W87" s="51" t="n">
        <v>-384.2</v>
      </c>
      <c r="X87" s="48"/>
      <c r="Y87" s="48"/>
      <c r="Z87" s="48"/>
      <c r="AA87" s="48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  <row r="88" s="1" customFormat="true" ht="82.5" hidden="false" customHeight="true" outlineLevel="0" collapsed="false">
      <c r="A88" s="29" t="n">
        <v>73</v>
      </c>
      <c r="B88" s="74" t="s">
        <v>138</v>
      </c>
      <c r="C88" s="74" t="s">
        <v>135</v>
      </c>
      <c r="D88" s="74" t="s">
        <v>32</v>
      </c>
      <c r="E88" s="74" t="s">
        <v>158</v>
      </c>
      <c r="F88" s="74" t="s">
        <v>147</v>
      </c>
      <c r="G88" s="74" t="s">
        <v>50</v>
      </c>
      <c r="H88" s="74" t="s">
        <v>165</v>
      </c>
      <c r="I88" s="74" t="s">
        <v>140</v>
      </c>
      <c r="J88" s="79" t="s">
        <v>166</v>
      </c>
      <c r="K88" s="40" t="n">
        <v>1262.5</v>
      </c>
      <c r="L88" s="40" t="n">
        <v>0</v>
      </c>
      <c r="M88" s="40" t="n">
        <v>0</v>
      </c>
      <c r="N88" s="40" t="n">
        <v>1262.5</v>
      </c>
      <c r="O88" s="40" t="n">
        <v>1262.5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</row>
    <row r="89" s="1" customFormat="true" ht="81" hidden="false" customHeight="true" outlineLevel="0" collapsed="false">
      <c r="A89" s="29" t="n">
        <v>74</v>
      </c>
      <c r="B89" s="74" t="s">
        <v>138</v>
      </c>
      <c r="C89" s="74" t="s">
        <v>135</v>
      </c>
      <c r="D89" s="74" t="s">
        <v>32</v>
      </c>
      <c r="E89" s="74" t="s">
        <v>158</v>
      </c>
      <c r="F89" s="74" t="s">
        <v>147</v>
      </c>
      <c r="G89" s="74" t="s">
        <v>50</v>
      </c>
      <c r="H89" s="74" t="s">
        <v>167</v>
      </c>
      <c r="I89" s="74" t="s">
        <v>140</v>
      </c>
      <c r="J89" s="79" t="s">
        <v>168</v>
      </c>
      <c r="K89" s="40" t="n">
        <v>950</v>
      </c>
      <c r="L89" s="40"/>
      <c r="M89" s="40"/>
      <c r="N89" s="40" t="n">
        <v>950</v>
      </c>
      <c r="O89" s="40" t="n">
        <v>950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</row>
    <row r="90" s="1" customFormat="true" ht="81" hidden="false" customHeight="true" outlineLevel="0" collapsed="false">
      <c r="A90" s="29" t="n">
        <v>75</v>
      </c>
      <c r="B90" s="74" t="s">
        <v>138</v>
      </c>
      <c r="C90" s="74" t="s">
        <v>135</v>
      </c>
      <c r="D90" s="74" t="s">
        <v>32</v>
      </c>
      <c r="E90" s="74" t="s">
        <v>158</v>
      </c>
      <c r="F90" s="74" t="s">
        <v>147</v>
      </c>
      <c r="G90" s="74" t="s">
        <v>50</v>
      </c>
      <c r="H90" s="74" t="s">
        <v>169</v>
      </c>
      <c r="I90" s="74" t="s">
        <v>140</v>
      </c>
      <c r="J90" s="79" t="s">
        <v>170</v>
      </c>
      <c r="K90" s="40" t="n">
        <v>1836.3</v>
      </c>
      <c r="L90" s="40"/>
      <c r="M90" s="40"/>
      <c r="N90" s="40" t="n">
        <v>1836.3</v>
      </c>
      <c r="O90" s="40" t="n">
        <v>1836.3</v>
      </c>
      <c r="P90" s="11"/>
      <c r="Q90" s="12"/>
      <c r="R90" s="33"/>
      <c r="S90" s="12"/>
      <c r="T90" s="12"/>
      <c r="U90" s="12"/>
      <c r="V90" s="34"/>
      <c r="W90" s="34"/>
      <c r="X90" s="12"/>
      <c r="Y90" s="12"/>
      <c r="Z90" s="12"/>
      <c r="AA90" s="12"/>
    </row>
    <row r="91" s="1" customFormat="true" ht="43.5" hidden="false" customHeight="true" outlineLevel="0" collapsed="false">
      <c r="A91" s="29" t="n">
        <v>76</v>
      </c>
      <c r="B91" s="71" t="s">
        <v>19</v>
      </c>
      <c r="C91" s="71" t="s">
        <v>135</v>
      </c>
      <c r="D91" s="71" t="s">
        <v>32</v>
      </c>
      <c r="E91" s="71" t="s">
        <v>171</v>
      </c>
      <c r="F91" s="71" t="s">
        <v>19</v>
      </c>
      <c r="G91" s="71" t="s">
        <v>20</v>
      </c>
      <c r="H91" s="71" t="s">
        <v>21</v>
      </c>
      <c r="I91" s="71" t="s">
        <v>19</v>
      </c>
      <c r="J91" s="31" t="s">
        <v>172</v>
      </c>
      <c r="K91" s="80" t="n">
        <f aca="false">SUM(K92+K112)</f>
        <v>260762.2</v>
      </c>
      <c r="L91" s="81"/>
      <c r="M91" s="81"/>
      <c r="N91" s="80" t="n">
        <f aca="false">SUM(N92+N112)</f>
        <v>246749.3</v>
      </c>
      <c r="O91" s="80" t="n">
        <f aca="false">SUM(O92+O112)</f>
        <v>244148.4</v>
      </c>
      <c r="P91" s="11"/>
      <c r="Q91" s="12"/>
      <c r="R91" s="33"/>
      <c r="S91" s="12"/>
      <c r="T91" s="12"/>
      <c r="U91" s="12"/>
      <c r="V91" s="34"/>
      <c r="W91" s="34"/>
      <c r="X91" s="12"/>
      <c r="Y91" s="12"/>
      <c r="Z91" s="12"/>
      <c r="AA91" s="12"/>
    </row>
    <row r="92" s="1" customFormat="true" ht="45.75" hidden="false" customHeight="true" outlineLevel="0" collapsed="false">
      <c r="A92" s="29" t="n">
        <v>77</v>
      </c>
      <c r="B92" s="71" t="s">
        <v>19</v>
      </c>
      <c r="C92" s="71" t="s">
        <v>135</v>
      </c>
      <c r="D92" s="71" t="s">
        <v>32</v>
      </c>
      <c r="E92" s="71" t="s">
        <v>171</v>
      </c>
      <c r="F92" s="71" t="s">
        <v>173</v>
      </c>
      <c r="G92" s="71" t="s">
        <v>20</v>
      </c>
      <c r="H92" s="71" t="s">
        <v>21</v>
      </c>
      <c r="I92" s="71" t="s">
        <v>20</v>
      </c>
      <c r="J92" s="31" t="s">
        <v>172</v>
      </c>
      <c r="K92" s="70" t="n">
        <f aca="false">SUM(K93:K111)</f>
        <v>258949.1</v>
      </c>
      <c r="L92" s="70" t="e">
        <f aca="false">#REF!+#REF!+#REF!+L113+#REF!+#REF!+#REF!+#REF!+#REF!+#REF!+#REF!+#REF!+#REF!+#REF!+#REF!+#REF!+#REF!+#REF!+#REF!+L97+#REF!+L99+L100+L101+#REF!+#REF!+L102+L103+#REF!+L106+L107+L108+#REF!+#REF!</f>
        <v>#REF!</v>
      </c>
      <c r="M92" s="70" t="e">
        <f aca="false">#REF!+#REF!+#REF!+M113+#REF!+#REF!+#REF!+#REF!+#REF!+#REF!+#REF!+#REF!+#REF!+#REF!+#REF!+#REF!+#REF!+#REF!+#REF!+M97+#REF!+M99+M100+M101+#REF!+#REF!+M102+M103+#REF!+M106+M107+M108+#REF!+#REF!</f>
        <v>#REF!</v>
      </c>
      <c r="N92" s="70" t="n">
        <f aca="false">SUM(N93:N111)</f>
        <v>244706.6</v>
      </c>
      <c r="O92" s="70" t="n">
        <f aca="false">SUM(O93:O111)</f>
        <v>244148.4</v>
      </c>
      <c r="P92" s="11"/>
      <c r="Q92" s="12"/>
      <c r="R92" s="33"/>
      <c r="S92" s="12"/>
      <c r="T92" s="12"/>
      <c r="U92" s="12"/>
      <c r="V92" s="34"/>
      <c r="W92" s="34"/>
      <c r="X92" s="12"/>
      <c r="Y92" s="12"/>
      <c r="Z92" s="12"/>
      <c r="AA92" s="12"/>
    </row>
    <row r="93" s="49" customFormat="true" ht="96.75" hidden="false" customHeight="true" outlineLevel="0" collapsed="false">
      <c r="A93" s="29" t="n">
        <v>78</v>
      </c>
      <c r="B93" s="74" t="s">
        <v>138</v>
      </c>
      <c r="C93" s="74" t="s">
        <v>135</v>
      </c>
      <c r="D93" s="74" t="s">
        <v>32</v>
      </c>
      <c r="E93" s="74" t="s">
        <v>171</v>
      </c>
      <c r="F93" s="74" t="s">
        <v>173</v>
      </c>
      <c r="G93" s="74" t="s">
        <v>50</v>
      </c>
      <c r="H93" s="74" t="s">
        <v>174</v>
      </c>
      <c r="I93" s="74" t="s">
        <v>140</v>
      </c>
      <c r="J93" s="79" t="s">
        <v>175</v>
      </c>
      <c r="K93" s="40" t="n">
        <v>1003.9</v>
      </c>
      <c r="L93" s="40"/>
      <c r="M93" s="40"/>
      <c r="N93" s="40" t="n">
        <v>1003.9</v>
      </c>
      <c r="O93" s="40" t="n">
        <v>1003.9</v>
      </c>
      <c r="P93" s="56"/>
      <c r="Q93" s="48"/>
      <c r="R93" s="33"/>
      <c r="S93" s="48" t="n">
        <v>-4227.2</v>
      </c>
      <c r="T93" s="48"/>
      <c r="U93" s="12" t="n">
        <v>768.2</v>
      </c>
      <c r="V93" s="82"/>
      <c r="W93" s="34" t="n">
        <v>-184.5</v>
      </c>
      <c r="X93" s="12"/>
      <c r="Y93" s="12"/>
      <c r="Z93" s="12"/>
      <c r="AA93" s="12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s="1" customFormat="true" ht="224.25" hidden="false" customHeight="true" outlineLevel="0" collapsed="false">
      <c r="A94" s="29" t="n">
        <v>79</v>
      </c>
      <c r="B94" s="74" t="s">
        <v>138</v>
      </c>
      <c r="C94" s="74" t="s">
        <v>135</v>
      </c>
      <c r="D94" s="74" t="s">
        <v>32</v>
      </c>
      <c r="E94" s="74" t="s">
        <v>171</v>
      </c>
      <c r="F94" s="74" t="s">
        <v>173</v>
      </c>
      <c r="G94" s="74" t="s">
        <v>50</v>
      </c>
      <c r="H94" s="74" t="s">
        <v>176</v>
      </c>
      <c r="I94" s="74" t="s">
        <v>140</v>
      </c>
      <c r="J94" s="79" t="s">
        <v>177</v>
      </c>
      <c r="K94" s="40" t="n">
        <v>21381.1</v>
      </c>
      <c r="L94" s="40"/>
      <c r="M94" s="40"/>
      <c r="N94" s="40" t="n">
        <v>21381.1</v>
      </c>
      <c r="O94" s="40" t="n">
        <v>21381.1</v>
      </c>
      <c r="P94" s="11"/>
      <c r="Q94" s="12"/>
      <c r="R94" s="33"/>
      <c r="S94" s="12"/>
      <c r="T94" s="12"/>
      <c r="U94" s="48"/>
      <c r="V94" s="51"/>
      <c r="W94" s="51"/>
      <c r="X94" s="48"/>
      <c r="Y94" s="48"/>
      <c r="Z94" s="48"/>
      <c r="AA94" s="48" t="n">
        <v>484.8</v>
      </c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</row>
    <row r="95" s="1" customFormat="true" ht="237" hidden="false" customHeight="true" outlineLevel="0" collapsed="false">
      <c r="A95" s="29" t="n">
        <v>80</v>
      </c>
      <c r="B95" s="74" t="s">
        <v>138</v>
      </c>
      <c r="C95" s="74" t="s">
        <v>135</v>
      </c>
      <c r="D95" s="74" t="s">
        <v>32</v>
      </c>
      <c r="E95" s="74" t="s">
        <v>171</v>
      </c>
      <c r="F95" s="74" t="s">
        <v>173</v>
      </c>
      <c r="G95" s="74" t="s">
        <v>50</v>
      </c>
      <c r="H95" s="74" t="s">
        <v>178</v>
      </c>
      <c r="I95" s="74" t="s">
        <v>140</v>
      </c>
      <c r="J95" s="79" t="s">
        <v>179</v>
      </c>
      <c r="K95" s="40" t="n">
        <v>25480.2</v>
      </c>
      <c r="L95" s="40"/>
      <c r="M95" s="40"/>
      <c r="N95" s="40" t="n">
        <v>25480.2</v>
      </c>
      <c r="O95" s="40" t="n">
        <v>25480.2</v>
      </c>
      <c r="P95" s="11"/>
      <c r="Q95" s="12"/>
      <c r="R95" s="33"/>
      <c r="S95" s="12"/>
      <c r="T95" s="12"/>
      <c r="U95" s="12"/>
      <c r="V95" s="34"/>
      <c r="W95" s="34"/>
      <c r="X95" s="12"/>
      <c r="Y95" s="12"/>
      <c r="Z95" s="12"/>
      <c r="AA95" s="38" t="n">
        <f aca="false">281+22.1</f>
        <v>303.1</v>
      </c>
    </row>
    <row r="96" s="1" customFormat="true" ht="119.25" hidden="false" customHeight="true" outlineLevel="0" collapsed="false">
      <c r="A96" s="29" t="n">
        <v>81</v>
      </c>
      <c r="B96" s="74" t="s">
        <v>138</v>
      </c>
      <c r="C96" s="74" t="s">
        <v>135</v>
      </c>
      <c r="D96" s="74" t="s">
        <v>32</v>
      </c>
      <c r="E96" s="74" t="s">
        <v>171</v>
      </c>
      <c r="F96" s="74" t="s">
        <v>173</v>
      </c>
      <c r="G96" s="74" t="s">
        <v>50</v>
      </c>
      <c r="H96" s="74" t="s">
        <v>180</v>
      </c>
      <c r="I96" s="74" t="s">
        <v>140</v>
      </c>
      <c r="J96" s="79" t="s">
        <v>181</v>
      </c>
      <c r="K96" s="40" t="n">
        <v>48.4</v>
      </c>
      <c r="L96" s="40"/>
      <c r="M96" s="40"/>
      <c r="N96" s="40" t="n">
        <v>48.4</v>
      </c>
      <c r="O96" s="40" t="n">
        <v>48.4</v>
      </c>
      <c r="P96" s="11"/>
      <c r="Q96" s="12"/>
      <c r="R96" s="33"/>
      <c r="S96" s="12"/>
      <c r="T96" s="12"/>
      <c r="U96" s="12"/>
      <c r="V96" s="34"/>
      <c r="W96" s="34" t="n">
        <v>6</v>
      </c>
      <c r="X96" s="12"/>
      <c r="Y96" s="12"/>
      <c r="Z96" s="12"/>
      <c r="AA96" s="12"/>
    </row>
    <row r="97" s="1" customFormat="true" ht="78.75" hidden="false" customHeight="true" outlineLevel="0" collapsed="false">
      <c r="A97" s="29" t="n">
        <v>82</v>
      </c>
      <c r="B97" s="74" t="s">
        <v>138</v>
      </c>
      <c r="C97" s="74" t="s">
        <v>135</v>
      </c>
      <c r="D97" s="74" t="s">
        <v>32</v>
      </c>
      <c r="E97" s="74" t="s">
        <v>171</v>
      </c>
      <c r="F97" s="74" t="s">
        <v>173</v>
      </c>
      <c r="G97" s="74" t="s">
        <v>50</v>
      </c>
      <c r="H97" s="74" t="s">
        <v>182</v>
      </c>
      <c r="I97" s="74" t="s">
        <v>140</v>
      </c>
      <c r="J97" s="83" t="s">
        <v>183</v>
      </c>
      <c r="K97" s="40" t="n">
        <v>49</v>
      </c>
      <c r="L97" s="40"/>
      <c r="M97" s="40"/>
      <c r="N97" s="40" t="n">
        <v>49</v>
      </c>
      <c r="O97" s="40" t="n">
        <v>49</v>
      </c>
      <c r="P97" s="11"/>
      <c r="Q97" s="12"/>
      <c r="R97" s="33"/>
      <c r="S97" s="12"/>
      <c r="T97" s="12"/>
      <c r="U97" s="12"/>
      <c r="V97" s="34"/>
      <c r="W97" s="34"/>
      <c r="X97" s="12"/>
      <c r="Y97" s="12"/>
      <c r="Z97" s="12"/>
      <c r="AA97" s="12"/>
    </row>
    <row r="98" s="1" customFormat="true" ht="85.5" hidden="false" customHeight="true" outlineLevel="0" collapsed="false">
      <c r="A98" s="29" t="n">
        <v>83</v>
      </c>
      <c r="B98" s="74" t="s">
        <v>138</v>
      </c>
      <c r="C98" s="74" t="s">
        <v>135</v>
      </c>
      <c r="D98" s="74" t="s">
        <v>32</v>
      </c>
      <c r="E98" s="74" t="s">
        <v>171</v>
      </c>
      <c r="F98" s="74" t="s">
        <v>173</v>
      </c>
      <c r="G98" s="74" t="s">
        <v>50</v>
      </c>
      <c r="H98" s="74" t="s">
        <v>184</v>
      </c>
      <c r="I98" s="74" t="s">
        <v>140</v>
      </c>
      <c r="J98" s="79" t="s">
        <v>185</v>
      </c>
      <c r="K98" s="40" t="n">
        <v>3042.6</v>
      </c>
      <c r="L98" s="40"/>
      <c r="M98" s="40"/>
      <c r="N98" s="40" t="n">
        <v>3042.6</v>
      </c>
      <c r="O98" s="40" t="n">
        <v>3042.6</v>
      </c>
      <c r="P98" s="11"/>
      <c r="Q98" s="12"/>
      <c r="R98" s="33"/>
      <c r="S98" s="12"/>
      <c r="T98" s="12"/>
      <c r="U98" s="12"/>
      <c r="V98" s="34"/>
      <c r="W98" s="34"/>
      <c r="X98" s="12"/>
      <c r="Y98" s="12"/>
      <c r="Z98" s="12"/>
      <c r="AA98" s="12"/>
    </row>
    <row r="99" s="1" customFormat="true" ht="92.25" hidden="false" customHeight="true" outlineLevel="0" collapsed="false">
      <c r="A99" s="29" t="n">
        <v>84</v>
      </c>
      <c r="B99" s="74" t="s">
        <v>138</v>
      </c>
      <c r="C99" s="74" t="s">
        <v>135</v>
      </c>
      <c r="D99" s="74" t="s">
        <v>32</v>
      </c>
      <c r="E99" s="74" t="s">
        <v>171</v>
      </c>
      <c r="F99" s="74" t="s">
        <v>173</v>
      </c>
      <c r="G99" s="74" t="s">
        <v>50</v>
      </c>
      <c r="H99" s="74" t="s">
        <v>186</v>
      </c>
      <c r="I99" s="74" t="s">
        <v>140</v>
      </c>
      <c r="J99" s="79" t="s">
        <v>187</v>
      </c>
      <c r="K99" s="40" t="n">
        <f aca="false">510.5+7.5</f>
        <v>518</v>
      </c>
      <c r="L99" s="40"/>
      <c r="M99" s="40"/>
      <c r="N99" s="40" t="n">
        <v>518</v>
      </c>
      <c r="O99" s="40" t="n">
        <v>518</v>
      </c>
      <c r="P99" s="11"/>
      <c r="Q99" s="12"/>
      <c r="R99" s="33"/>
      <c r="S99" s="12"/>
      <c r="T99" s="12"/>
      <c r="U99" s="12"/>
      <c r="V99" s="34"/>
      <c r="W99" s="34"/>
      <c r="X99" s="12"/>
      <c r="Y99" s="12"/>
      <c r="Z99" s="12"/>
      <c r="AA99" s="12"/>
    </row>
    <row r="100" s="1" customFormat="true" ht="66" hidden="false" customHeight="true" outlineLevel="0" collapsed="false">
      <c r="A100" s="29" t="n">
        <v>85</v>
      </c>
      <c r="B100" s="74" t="s">
        <v>138</v>
      </c>
      <c r="C100" s="74" t="s">
        <v>135</v>
      </c>
      <c r="D100" s="74" t="s">
        <v>32</v>
      </c>
      <c r="E100" s="74" t="s">
        <v>171</v>
      </c>
      <c r="F100" s="74" t="s">
        <v>173</v>
      </c>
      <c r="G100" s="74" t="s">
        <v>50</v>
      </c>
      <c r="H100" s="74" t="s">
        <v>188</v>
      </c>
      <c r="I100" s="74" t="s">
        <v>140</v>
      </c>
      <c r="J100" s="79" t="s">
        <v>189</v>
      </c>
      <c r="K100" s="40" t="n">
        <v>172.3</v>
      </c>
      <c r="L100" s="40"/>
      <c r="M100" s="40"/>
      <c r="N100" s="40" t="n">
        <v>172.3</v>
      </c>
      <c r="O100" s="40" t="n">
        <v>172.3</v>
      </c>
      <c r="P100" s="11"/>
      <c r="Q100" s="12"/>
      <c r="R100" s="33"/>
      <c r="S100" s="12" t="n">
        <v>90.5</v>
      </c>
      <c r="T100" s="12"/>
      <c r="U100" s="12"/>
      <c r="V100" s="34"/>
      <c r="W100" s="34"/>
      <c r="X100" s="12"/>
      <c r="Y100" s="12"/>
      <c r="Z100" s="12"/>
      <c r="AA100" s="12"/>
    </row>
    <row r="101" s="1" customFormat="true" ht="94.5" hidden="false" customHeight="true" outlineLevel="0" collapsed="false">
      <c r="A101" s="29" t="n">
        <v>86</v>
      </c>
      <c r="B101" s="74" t="s">
        <v>138</v>
      </c>
      <c r="C101" s="74" t="s">
        <v>135</v>
      </c>
      <c r="D101" s="74" t="s">
        <v>32</v>
      </c>
      <c r="E101" s="74" t="s">
        <v>171</v>
      </c>
      <c r="F101" s="74" t="s">
        <v>173</v>
      </c>
      <c r="G101" s="74" t="s">
        <v>50</v>
      </c>
      <c r="H101" s="74" t="s">
        <v>190</v>
      </c>
      <c r="I101" s="74" t="s">
        <v>140</v>
      </c>
      <c r="J101" s="79" t="s">
        <v>191</v>
      </c>
      <c r="K101" s="40" t="n">
        <v>2201.5</v>
      </c>
      <c r="L101" s="40"/>
      <c r="M101" s="40"/>
      <c r="N101" s="40" t="n">
        <v>2201.5</v>
      </c>
      <c r="O101" s="40" t="n">
        <v>2201.5</v>
      </c>
      <c r="P101" s="11"/>
      <c r="Q101" s="12"/>
      <c r="R101" s="33"/>
      <c r="S101" s="12" t="n">
        <v>3</v>
      </c>
      <c r="T101" s="12"/>
      <c r="U101" s="12"/>
      <c r="V101" s="34"/>
      <c r="W101" s="34" t="n">
        <v>-0.7</v>
      </c>
      <c r="X101" s="12"/>
      <c r="Y101" s="12"/>
      <c r="Z101" s="12"/>
      <c r="AA101" s="12"/>
    </row>
    <row r="102" s="1" customFormat="true" ht="231.75" hidden="false" customHeight="true" outlineLevel="0" collapsed="false">
      <c r="A102" s="29" t="n">
        <v>87</v>
      </c>
      <c r="B102" s="74" t="s">
        <v>138</v>
      </c>
      <c r="C102" s="74" t="s">
        <v>135</v>
      </c>
      <c r="D102" s="74" t="s">
        <v>32</v>
      </c>
      <c r="E102" s="74" t="s">
        <v>171</v>
      </c>
      <c r="F102" s="74" t="s">
        <v>173</v>
      </c>
      <c r="G102" s="74" t="s">
        <v>50</v>
      </c>
      <c r="H102" s="74" t="s">
        <v>192</v>
      </c>
      <c r="I102" s="74" t="s">
        <v>140</v>
      </c>
      <c r="J102" s="79" t="s">
        <v>193</v>
      </c>
      <c r="K102" s="40" t="n">
        <v>137755.8</v>
      </c>
      <c r="L102" s="40"/>
      <c r="M102" s="40"/>
      <c r="N102" s="40" t="n">
        <v>137067</v>
      </c>
      <c r="O102" s="40" t="n">
        <v>137067</v>
      </c>
      <c r="P102" s="11"/>
      <c r="Q102" s="12"/>
      <c r="R102" s="33"/>
      <c r="S102" s="12"/>
      <c r="T102" s="12"/>
      <c r="U102" s="12"/>
      <c r="V102" s="34"/>
      <c r="W102" s="34"/>
      <c r="X102" s="12"/>
      <c r="Y102" s="12"/>
      <c r="Z102" s="12"/>
      <c r="AA102" s="38" t="n">
        <f aca="false">-4898+7017.9+4829.1</f>
        <v>6949</v>
      </c>
    </row>
    <row r="103" s="1" customFormat="true" ht="125.25" hidden="false" customHeight="true" outlineLevel="0" collapsed="false">
      <c r="A103" s="29" t="n">
        <v>88</v>
      </c>
      <c r="B103" s="74" t="s">
        <v>138</v>
      </c>
      <c r="C103" s="74" t="s">
        <v>135</v>
      </c>
      <c r="D103" s="74" t="s">
        <v>32</v>
      </c>
      <c r="E103" s="74" t="s">
        <v>171</v>
      </c>
      <c r="F103" s="74" t="s">
        <v>173</v>
      </c>
      <c r="G103" s="74" t="s">
        <v>50</v>
      </c>
      <c r="H103" s="74" t="s">
        <v>194</v>
      </c>
      <c r="I103" s="74" t="s">
        <v>140</v>
      </c>
      <c r="J103" s="79" t="s">
        <v>195</v>
      </c>
      <c r="K103" s="40" t="n">
        <v>2004.9</v>
      </c>
      <c r="L103" s="40"/>
      <c r="M103" s="40"/>
      <c r="N103" s="40" t="n">
        <v>2004.9</v>
      </c>
      <c r="O103" s="40" t="n">
        <v>2004.9</v>
      </c>
      <c r="P103" s="11"/>
      <c r="Q103" s="12"/>
      <c r="R103" s="33"/>
      <c r="S103" s="12"/>
      <c r="T103" s="12"/>
      <c r="U103" s="12"/>
      <c r="V103" s="34"/>
      <c r="W103" s="34"/>
      <c r="X103" s="12"/>
      <c r="Y103" s="12"/>
      <c r="Z103" s="12"/>
      <c r="AA103" s="12"/>
    </row>
    <row r="104" s="1" customFormat="true" ht="73.5" hidden="false" customHeight="true" outlineLevel="0" collapsed="false">
      <c r="A104" s="29" t="n">
        <v>89</v>
      </c>
      <c r="B104" s="74" t="s">
        <v>138</v>
      </c>
      <c r="C104" s="74" t="s">
        <v>135</v>
      </c>
      <c r="D104" s="74" t="s">
        <v>32</v>
      </c>
      <c r="E104" s="74" t="s">
        <v>171</v>
      </c>
      <c r="F104" s="74" t="s">
        <v>173</v>
      </c>
      <c r="G104" s="74" t="s">
        <v>50</v>
      </c>
      <c r="H104" s="74" t="s">
        <v>196</v>
      </c>
      <c r="I104" s="74" t="s">
        <v>140</v>
      </c>
      <c r="J104" s="79" t="s">
        <v>197</v>
      </c>
      <c r="K104" s="40" t="n">
        <v>762.9</v>
      </c>
      <c r="L104" s="40"/>
      <c r="M104" s="40"/>
      <c r="N104" s="40" t="n">
        <v>762.9</v>
      </c>
      <c r="O104" s="40" t="n">
        <v>762.9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38" t="n">
        <v>30</v>
      </c>
    </row>
    <row r="105" s="1" customFormat="true" ht="153.75" hidden="false" customHeight="true" outlineLevel="0" collapsed="false">
      <c r="A105" s="29" t="n">
        <v>90</v>
      </c>
      <c r="B105" s="74" t="s">
        <v>138</v>
      </c>
      <c r="C105" s="74" t="s">
        <v>135</v>
      </c>
      <c r="D105" s="74" t="s">
        <v>32</v>
      </c>
      <c r="E105" s="74" t="s">
        <v>171</v>
      </c>
      <c r="F105" s="74" t="s">
        <v>173</v>
      </c>
      <c r="G105" s="74" t="s">
        <v>50</v>
      </c>
      <c r="H105" s="74" t="s">
        <v>198</v>
      </c>
      <c r="I105" s="74" t="s">
        <v>140</v>
      </c>
      <c r="J105" s="79" t="s">
        <v>199</v>
      </c>
      <c r="K105" s="40" t="n">
        <v>11932.2</v>
      </c>
      <c r="L105" s="40"/>
      <c r="M105" s="40"/>
      <c r="N105" s="40" t="n">
        <v>11931.9</v>
      </c>
      <c r="O105" s="40" t="n">
        <v>11373.7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 t="n">
        <v>-3931.2</v>
      </c>
    </row>
    <row r="106" s="1" customFormat="true" ht="198.75" hidden="false" customHeight="true" outlineLevel="0" collapsed="false">
      <c r="A106" s="29" t="n">
        <v>91</v>
      </c>
      <c r="B106" s="74" t="s">
        <v>138</v>
      </c>
      <c r="C106" s="74" t="s">
        <v>135</v>
      </c>
      <c r="D106" s="74" t="s">
        <v>32</v>
      </c>
      <c r="E106" s="74" t="s">
        <v>171</v>
      </c>
      <c r="F106" s="74" t="s">
        <v>173</v>
      </c>
      <c r="G106" s="74" t="s">
        <v>50</v>
      </c>
      <c r="H106" s="74" t="s">
        <v>200</v>
      </c>
      <c r="I106" s="74" t="s">
        <v>140</v>
      </c>
      <c r="J106" s="79" t="s">
        <v>201</v>
      </c>
      <c r="K106" s="40" t="n">
        <v>29605.6</v>
      </c>
      <c r="L106" s="40"/>
      <c r="M106" s="40"/>
      <c r="N106" s="40" t="n">
        <v>29605.6</v>
      </c>
      <c r="O106" s="40" t="n">
        <v>29605.6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 t="n">
        <f aca="false">2163.7+687.8</f>
        <v>2851.5</v>
      </c>
    </row>
    <row r="107" s="1" customFormat="true" ht="91.5" hidden="false" customHeight="true" outlineLevel="0" collapsed="false">
      <c r="A107" s="29" t="n">
        <v>92</v>
      </c>
      <c r="B107" s="74" t="s">
        <v>138</v>
      </c>
      <c r="C107" s="74" t="s">
        <v>135</v>
      </c>
      <c r="D107" s="74" t="s">
        <v>32</v>
      </c>
      <c r="E107" s="74" t="s">
        <v>171</v>
      </c>
      <c r="F107" s="74" t="s">
        <v>173</v>
      </c>
      <c r="G107" s="74" t="s">
        <v>50</v>
      </c>
      <c r="H107" s="74" t="s">
        <v>202</v>
      </c>
      <c r="I107" s="74" t="s">
        <v>140</v>
      </c>
      <c r="J107" s="79" t="s">
        <v>203</v>
      </c>
      <c r="K107" s="40" t="n">
        <v>19381.6</v>
      </c>
      <c r="L107" s="40"/>
      <c r="M107" s="40"/>
      <c r="N107" s="40" t="n">
        <v>5828.2</v>
      </c>
      <c r="O107" s="40" t="n">
        <v>5828.2</v>
      </c>
      <c r="P107" s="11"/>
      <c r="Q107" s="12"/>
      <c r="R107" s="33"/>
      <c r="S107" s="12"/>
      <c r="T107" s="12"/>
      <c r="U107" s="12"/>
      <c r="V107" s="34"/>
      <c r="W107" s="34"/>
      <c r="X107" s="12"/>
      <c r="Y107" s="12"/>
      <c r="Z107" s="12"/>
      <c r="AA107" s="12"/>
    </row>
    <row r="108" s="1" customFormat="true" ht="84" hidden="false" customHeight="true" outlineLevel="0" collapsed="false">
      <c r="A108" s="29" t="n">
        <v>93</v>
      </c>
      <c r="B108" s="74" t="s">
        <v>138</v>
      </c>
      <c r="C108" s="74" t="s">
        <v>135</v>
      </c>
      <c r="D108" s="74" t="s">
        <v>32</v>
      </c>
      <c r="E108" s="74" t="s">
        <v>171</v>
      </c>
      <c r="F108" s="74" t="s">
        <v>173</v>
      </c>
      <c r="G108" s="74" t="s">
        <v>50</v>
      </c>
      <c r="H108" s="74" t="s">
        <v>204</v>
      </c>
      <c r="I108" s="74" t="s">
        <v>140</v>
      </c>
      <c r="J108" s="79" t="s">
        <v>205</v>
      </c>
      <c r="K108" s="40" t="n">
        <v>998.1</v>
      </c>
      <c r="L108" s="40"/>
      <c r="M108" s="40"/>
      <c r="N108" s="40" t="n">
        <v>998.1</v>
      </c>
      <c r="O108" s="40" t="n">
        <v>998.1</v>
      </c>
      <c r="P108" s="11"/>
      <c r="Q108" s="12"/>
      <c r="R108" s="33"/>
      <c r="S108" s="12"/>
      <c r="T108" s="12"/>
      <c r="U108" s="12"/>
      <c r="V108" s="34"/>
      <c r="W108" s="34"/>
      <c r="X108" s="12"/>
      <c r="Y108" s="12"/>
      <c r="Z108" s="12"/>
      <c r="AA108" s="12"/>
    </row>
    <row r="109" s="1" customFormat="true" ht="70.5" hidden="false" customHeight="true" outlineLevel="0" collapsed="false">
      <c r="A109" s="29" t="n">
        <v>94</v>
      </c>
      <c r="B109" s="74" t="s">
        <v>138</v>
      </c>
      <c r="C109" s="74" t="s">
        <v>135</v>
      </c>
      <c r="D109" s="74" t="s">
        <v>32</v>
      </c>
      <c r="E109" s="74" t="s">
        <v>171</v>
      </c>
      <c r="F109" s="74" t="s">
        <v>173</v>
      </c>
      <c r="G109" s="74" t="s">
        <v>50</v>
      </c>
      <c r="H109" s="74" t="s">
        <v>206</v>
      </c>
      <c r="I109" s="74" t="s">
        <v>140</v>
      </c>
      <c r="J109" s="79" t="s">
        <v>207</v>
      </c>
      <c r="K109" s="40" t="n">
        <v>2467</v>
      </c>
      <c r="L109" s="40"/>
      <c r="M109" s="40"/>
      <c r="N109" s="40" t="n">
        <v>2467</v>
      </c>
      <c r="O109" s="40" t="n">
        <v>2467</v>
      </c>
      <c r="P109" s="11"/>
      <c r="Q109" s="12"/>
      <c r="R109" s="33"/>
      <c r="S109" s="12"/>
      <c r="T109" s="12"/>
      <c r="U109" s="12"/>
      <c r="V109" s="34"/>
      <c r="W109" s="34"/>
      <c r="X109" s="12"/>
      <c r="Y109" s="12"/>
      <c r="Z109" s="12"/>
      <c r="AA109" s="12"/>
    </row>
    <row r="110" s="50" customFormat="true" ht="145.5" hidden="false" customHeight="true" outlineLevel="0" collapsed="false">
      <c r="A110" s="29" t="n">
        <v>95</v>
      </c>
      <c r="B110" s="74" t="s">
        <v>138</v>
      </c>
      <c r="C110" s="74" t="s">
        <v>135</v>
      </c>
      <c r="D110" s="74" t="s">
        <v>32</v>
      </c>
      <c r="E110" s="74" t="s">
        <v>171</v>
      </c>
      <c r="F110" s="74" t="s">
        <v>173</v>
      </c>
      <c r="G110" s="74" t="s">
        <v>50</v>
      </c>
      <c r="H110" s="74" t="s">
        <v>208</v>
      </c>
      <c r="I110" s="74" t="s">
        <v>140</v>
      </c>
      <c r="J110" s="79" t="s">
        <v>209</v>
      </c>
      <c r="K110" s="40" t="n">
        <f aca="false">52.6+4.5</f>
        <v>57.1</v>
      </c>
      <c r="L110" s="40"/>
      <c r="M110" s="40"/>
      <c r="N110" s="40" t="n">
        <f aca="false">52.6+4.5</f>
        <v>57.1</v>
      </c>
      <c r="O110" s="40" t="n">
        <f aca="false">52.6+4.5</f>
        <v>57.1</v>
      </c>
      <c r="P110" s="46"/>
      <c r="Q110" s="47"/>
      <c r="R110" s="33"/>
      <c r="S110" s="47" t="n">
        <f aca="false">SUM(S16:S109)</f>
        <v>-2640</v>
      </c>
      <c r="T110" s="47" t="n">
        <f aca="false">SUM(T16:T109)</f>
        <v>2903.3</v>
      </c>
      <c r="U110" s="12" t="n">
        <f aca="false">SUM(U3:U109)</f>
        <v>518.3</v>
      </c>
      <c r="V110" s="34"/>
      <c r="W110" s="34"/>
      <c r="X110" s="12"/>
      <c r="Y110" s="12"/>
      <c r="Z110" s="12"/>
      <c r="AA110" s="12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s="48" customFormat="true" ht="105.75" hidden="false" customHeight="true" outlineLevel="0" collapsed="false">
      <c r="A111" s="29" t="n">
        <v>96</v>
      </c>
      <c r="B111" s="74" t="s">
        <v>138</v>
      </c>
      <c r="C111" s="74" t="s">
        <v>135</v>
      </c>
      <c r="D111" s="74" t="s">
        <v>32</v>
      </c>
      <c r="E111" s="74" t="s">
        <v>171</v>
      </c>
      <c r="F111" s="74" t="s">
        <v>210</v>
      </c>
      <c r="G111" s="74" t="s">
        <v>50</v>
      </c>
      <c r="H111" s="74" t="s">
        <v>21</v>
      </c>
      <c r="I111" s="74" t="s">
        <v>140</v>
      </c>
      <c r="J111" s="75" t="s">
        <v>211</v>
      </c>
      <c r="K111" s="37" t="n">
        <v>86.9</v>
      </c>
      <c r="L111" s="37"/>
      <c r="M111" s="37"/>
      <c r="N111" s="37" t="n">
        <v>86.9</v>
      </c>
      <c r="O111" s="37" t="n">
        <v>86.9</v>
      </c>
      <c r="P111" s="56"/>
      <c r="R111" s="67"/>
      <c r="U111" s="47"/>
      <c r="V111" s="47"/>
      <c r="W111" s="47"/>
      <c r="X111" s="47"/>
      <c r="Y111" s="47"/>
      <c r="Z111" s="47"/>
      <c r="AA111" s="47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49"/>
      <c r="AN111" s="49"/>
      <c r="AO111" s="49"/>
    </row>
    <row r="112" s="47" customFormat="true" ht="39" hidden="false" customHeight="true" outlineLevel="0" collapsed="false">
      <c r="A112" s="29" t="n">
        <v>97</v>
      </c>
      <c r="B112" s="71" t="s">
        <v>138</v>
      </c>
      <c r="C112" s="71" t="s">
        <v>135</v>
      </c>
      <c r="D112" s="71" t="s">
        <v>32</v>
      </c>
      <c r="E112" s="71" t="s">
        <v>212</v>
      </c>
      <c r="F112" s="71" t="s">
        <v>19</v>
      </c>
      <c r="G112" s="71" t="s">
        <v>20</v>
      </c>
      <c r="H112" s="71" t="s">
        <v>21</v>
      </c>
      <c r="I112" s="71" t="s">
        <v>140</v>
      </c>
      <c r="J112" s="31" t="s">
        <v>172</v>
      </c>
      <c r="K112" s="70" t="n">
        <f aca="false">SUM(K113:M114)</f>
        <v>1813.1</v>
      </c>
      <c r="L112" s="70"/>
      <c r="M112" s="70"/>
      <c r="N112" s="70" t="n">
        <f aca="false">SUM(N113:N114)</f>
        <v>2042.7</v>
      </c>
      <c r="O112" s="70" t="n">
        <f aca="false">SUM(O113:Q114)</f>
        <v>0</v>
      </c>
      <c r="P112" s="46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50"/>
      <c r="AN112" s="50"/>
      <c r="AO112" s="50"/>
    </row>
    <row r="113" s="47" customFormat="true" ht="72.75" hidden="false" customHeight="true" outlineLevel="0" collapsed="false">
      <c r="A113" s="29" t="n">
        <v>98</v>
      </c>
      <c r="B113" s="74" t="s">
        <v>138</v>
      </c>
      <c r="C113" s="74" t="s">
        <v>135</v>
      </c>
      <c r="D113" s="74" t="s">
        <v>32</v>
      </c>
      <c r="E113" s="74" t="s">
        <v>212</v>
      </c>
      <c r="F113" s="74" t="s">
        <v>213</v>
      </c>
      <c r="G113" s="74" t="s">
        <v>50</v>
      </c>
      <c r="H113" s="74" t="s">
        <v>21</v>
      </c>
      <c r="I113" s="74" t="s">
        <v>140</v>
      </c>
      <c r="J113" s="75" t="s">
        <v>214</v>
      </c>
      <c r="K113" s="40" t="n">
        <v>1807</v>
      </c>
      <c r="L113" s="40"/>
      <c r="M113" s="40"/>
      <c r="N113" s="40" t="n">
        <v>1989.3</v>
      </c>
      <c r="O113" s="40" t="n">
        <v>0</v>
      </c>
      <c r="P113" s="46"/>
      <c r="AA113" s="48"/>
      <c r="AM113" s="50"/>
      <c r="AN113" s="50"/>
      <c r="AO113" s="50"/>
    </row>
    <row r="114" s="48" customFormat="true" ht="75" hidden="false" customHeight="true" outlineLevel="0" collapsed="false">
      <c r="A114" s="29" t="n">
        <v>99</v>
      </c>
      <c r="B114" s="74" t="s">
        <v>138</v>
      </c>
      <c r="C114" s="74" t="s">
        <v>135</v>
      </c>
      <c r="D114" s="74" t="s">
        <v>32</v>
      </c>
      <c r="E114" s="74" t="s">
        <v>212</v>
      </c>
      <c r="F114" s="74" t="s">
        <v>34</v>
      </c>
      <c r="G114" s="74" t="s">
        <v>50</v>
      </c>
      <c r="H114" s="74" t="s">
        <v>21</v>
      </c>
      <c r="I114" s="74" t="s">
        <v>140</v>
      </c>
      <c r="J114" s="75" t="s">
        <v>215</v>
      </c>
      <c r="K114" s="84" t="n">
        <v>6.1</v>
      </c>
      <c r="L114" s="85"/>
      <c r="M114" s="40"/>
      <c r="N114" s="40" t="n">
        <v>53.4</v>
      </c>
      <c r="O114" s="40" t="n">
        <v>0</v>
      </c>
      <c r="P114" s="56"/>
      <c r="U114" s="47"/>
      <c r="V114" s="47"/>
      <c r="W114" s="47"/>
      <c r="X114" s="47"/>
      <c r="Y114" s="47"/>
      <c r="Z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9"/>
      <c r="AN114" s="49"/>
      <c r="AO114" s="49"/>
    </row>
    <row r="115" s="48" customFormat="true" ht="26.25" hidden="false" customHeight="true" outlineLevel="0" collapsed="false">
      <c r="A115" s="29" t="n">
        <v>100</v>
      </c>
      <c r="B115" s="71" t="s">
        <v>19</v>
      </c>
      <c r="C115" s="71" t="s">
        <v>135</v>
      </c>
      <c r="D115" s="71" t="s">
        <v>32</v>
      </c>
      <c r="E115" s="71" t="s">
        <v>216</v>
      </c>
      <c r="F115" s="71" t="s">
        <v>19</v>
      </c>
      <c r="G115" s="71" t="s">
        <v>20</v>
      </c>
      <c r="H115" s="71" t="s">
        <v>21</v>
      </c>
      <c r="I115" s="71" t="s">
        <v>19</v>
      </c>
      <c r="J115" s="72" t="s">
        <v>217</v>
      </c>
      <c r="K115" s="70" t="n">
        <f aca="false">SUM(K116)</f>
        <v>16665.4</v>
      </c>
      <c r="L115" s="70"/>
      <c r="M115" s="70"/>
      <c r="N115" s="70" t="n">
        <f aca="false">SUM(N116)</f>
        <v>31718.7</v>
      </c>
      <c r="O115" s="70" t="n">
        <f aca="false">SUM(O116)</f>
        <v>31718.7</v>
      </c>
      <c r="P115" s="56"/>
      <c r="AM115" s="49"/>
      <c r="AN115" s="49"/>
      <c r="AO115" s="49"/>
    </row>
    <row r="116" s="48" customFormat="true" ht="69.75" hidden="false" customHeight="true" outlineLevel="0" collapsed="false">
      <c r="A116" s="29" t="n">
        <v>101</v>
      </c>
      <c r="B116" s="71" t="s">
        <v>138</v>
      </c>
      <c r="C116" s="71" t="s">
        <v>135</v>
      </c>
      <c r="D116" s="71" t="s">
        <v>32</v>
      </c>
      <c r="E116" s="71" t="s">
        <v>216</v>
      </c>
      <c r="F116" s="71" t="s">
        <v>218</v>
      </c>
      <c r="G116" s="71" t="s">
        <v>20</v>
      </c>
      <c r="H116" s="71" t="s">
        <v>21</v>
      </c>
      <c r="I116" s="71" t="s">
        <v>140</v>
      </c>
      <c r="J116" s="72" t="s">
        <v>219</v>
      </c>
      <c r="K116" s="70" t="n">
        <f aca="false">SUM(K117:K123)</f>
        <v>16665.4</v>
      </c>
      <c r="L116" s="70"/>
      <c r="M116" s="70"/>
      <c r="N116" s="70" t="n">
        <f aca="false">SUM(N117:N123)</f>
        <v>31718.7</v>
      </c>
      <c r="O116" s="70" t="n">
        <f aca="false">SUM(O117:O123)</f>
        <v>31718.7</v>
      </c>
      <c r="AM116" s="49"/>
      <c r="AN116" s="49"/>
      <c r="AO116" s="49"/>
    </row>
    <row r="117" s="48" customFormat="true" ht="75" hidden="false" customHeight="true" outlineLevel="0" collapsed="false">
      <c r="A117" s="29" t="n">
        <v>102</v>
      </c>
      <c r="B117" s="74" t="s">
        <v>138</v>
      </c>
      <c r="C117" s="74" t="s">
        <v>135</v>
      </c>
      <c r="D117" s="74" t="s">
        <v>32</v>
      </c>
      <c r="E117" s="74" t="s">
        <v>216</v>
      </c>
      <c r="F117" s="74" t="s">
        <v>218</v>
      </c>
      <c r="G117" s="74" t="s">
        <v>50</v>
      </c>
      <c r="H117" s="74" t="s">
        <v>220</v>
      </c>
      <c r="I117" s="74" t="s">
        <v>140</v>
      </c>
      <c r="J117" s="76" t="s">
        <v>221</v>
      </c>
      <c r="K117" s="40" t="n">
        <v>5669.2</v>
      </c>
      <c r="L117" s="40" t="n">
        <v>0</v>
      </c>
      <c r="M117" s="40" t="n">
        <v>0</v>
      </c>
      <c r="N117" s="40" t="n">
        <v>5669.2</v>
      </c>
      <c r="O117" s="40" t="n">
        <v>5669.2</v>
      </c>
      <c r="P117" s="56"/>
      <c r="AM117" s="49"/>
      <c r="AN117" s="49"/>
      <c r="AO117" s="49"/>
    </row>
    <row r="118" s="47" customFormat="true" ht="71.25" hidden="false" customHeight="true" outlineLevel="0" collapsed="false">
      <c r="A118" s="29" t="n">
        <v>103</v>
      </c>
      <c r="B118" s="74" t="s">
        <v>138</v>
      </c>
      <c r="C118" s="74" t="s">
        <v>135</v>
      </c>
      <c r="D118" s="74" t="s">
        <v>32</v>
      </c>
      <c r="E118" s="74" t="s">
        <v>216</v>
      </c>
      <c r="F118" s="74" t="s">
        <v>218</v>
      </c>
      <c r="G118" s="74" t="s">
        <v>50</v>
      </c>
      <c r="H118" s="74" t="s">
        <v>222</v>
      </c>
      <c r="I118" s="74" t="s">
        <v>140</v>
      </c>
      <c r="J118" s="76" t="s">
        <v>223</v>
      </c>
      <c r="K118" s="40" t="n">
        <v>324.9</v>
      </c>
      <c r="L118" s="40" t="n">
        <v>0</v>
      </c>
      <c r="M118" s="40" t="n">
        <v>0</v>
      </c>
      <c r="N118" s="40" t="n">
        <v>324.9</v>
      </c>
      <c r="O118" s="40" t="n">
        <v>324.9</v>
      </c>
      <c r="P118" s="46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50"/>
      <c r="AN118" s="50"/>
      <c r="AO118" s="50"/>
    </row>
    <row r="119" s="48" customFormat="true" ht="71.25" hidden="false" customHeight="true" outlineLevel="0" collapsed="false">
      <c r="A119" s="29" t="n">
        <v>104</v>
      </c>
      <c r="B119" s="74" t="s">
        <v>138</v>
      </c>
      <c r="C119" s="74" t="s">
        <v>135</v>
      </c>
      <c r="D119" s="74" t="s">
        <v>32</v>
      </c>
      <c r="E119" s="74" t="s">
        <v>216</v>
      </c>
      <c r="F119" s="74" t="s">
        <v>218</v>
      </c>
      <c r="G119" s="74" t="s">
        <v>50</v>
      </c>
      <c r="H119" s="74" t="s">
        <v>224</v>
      </c>
      <c r="I119" s="74" t="s">
        <v>140</v>
      </c>
      <c r="J119" s="76" t="s">
        <v>225</v>
      </c>
      <c r="K119" s="40" t="n">
        <v>318.4</v>
      </c>
      <c r="L119" s="40" t="n">
        <v>0</v>
      </c>
      <c r="M119" s="40" t="n">
        <v>0</v>
      </c>
      <c r="N119" s="40" t="n">
        <v>318.3</v>
      </c>
      <c r="O119" s="40" t="n">
        <v>318.3</v>
      </c>
      <c r="P119" s="56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9"/>
      <c r="AN119" s="49"/>
      <c r="AO119" s="49"/>
    </row>
    <row r="120" s="48" customFormat="true" ht="92.25" hidden="false" customHeight="true" outlineLevel="0" collapsed="false">
      <c r="A120" s="29" t="n">
        <v>105</v>
      </c>
      <c r="B120" s="74" t="s">
        <v>138</v>
      </c>
      <c r="C120" s="74" t="s">
        <v>135</v>
      </c>
      <c r="D120" s="74" t="s">
        <v>32</v>
      </c>
      <c r="E120" s="74" t="s">
        <v>216</v>
      </c>
      <c r="F120" s="74" t="s">
        <v>218</v>
      </c>
      <c r="G120" s="74" t="s">
        <v>50</v>
      </c>
      <c r="H120" s="74" t="s">
        <v>226</v>
      </c>
      <c r="I120" s="74" t="s">
        <v>140</v>
      </c>
      <c r="J120" s="76" t="s">
        <v>227</v>
      </c>
      <c r="K120" s="40" t="n">
        <v>241.4</v>
      </c>
      <c r="L120" s="40" t="n">
        <v>0</v>
      </c>
      <c r="M120" s="40" t="n">
        <v>0</v>
      </c>
      <c r="N120" s="40" t="n">
        <v>241.4</v>
      </c>
      <c r="O120" s="40" t="n">
        <v>241.4</v>
      </c>
      <c r="P120" s="56"/>
      <c r="AM120" s="49"/>
      <c r="AN120" s="49"/>
      <c r="AO120" s="49"/>
    </row>
    <row r="121" s="47" customFormat="true" ht="72" hidden="false" customHeight="true" outlineLevel="0" collapsed="false">
      <c r="A121" s="29" t="n">
        <v>106</v>
      </c>
      <c r="B121" s="74" t="s">
        <v>138</v>
      </c>
      <c r="C121" s="74" t="s">
        <v>135</v>
      </c>
      <c r="D121" s="74" t="s">
        <v>32</v>
      </c>
      <c r="E121" s="74" t="s">
        <v>216</v>
      </c>
      <c r="F121" s="74" t="s">
        <v>218</v>
      </c>
      <c r="G121" s="74" t="s">
        <v>50</v>
      </c>
      <c r="H121" s="74" t="s">
        <v>228</v>
      </c>
      <c r="I121" s="74" t="s">
        <v>140</v>
      </c>
      <c r="J121" s="76" t="s">
        <v>229</v>
      </c>
      <c r="K121" s="40" t="n">
        <v>867.1</v>
      </c>
      <c r="L121" s="40" t="n">
        <v>0</v>
      </c>
      <c r="M121" s="40" t="n">
        <v>0</v>
      </c>
      <c r="N121" s="40" t="n">
        <v>867.1</v>
      </c>
      <c r="O121" s="40" t="n">
        <v>867.1</v>
      </c>
      <c r="P121" s="46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50"/>
      <c r="AN121" s="50"/>
      <c r="AO121" s="50"/>
    </row>
    <row r="122" s="48" customFormat="true" ht="63.75" hidden="false" customHeight="true" outlineLevel="0" collapsed="false">
      <c r="A122" s="29" t="n">
        <v>107</v>
      </c>
      <c r="B122" s="74" t="s">
        <v>138</v>
      </c>
      <c r="C122" s="74" t="s">
        <v>135</v>
      </c>
      <c r="D122" s="74" t="s">
        <v>32</v>
      </c>
      <c r="E122" s="74" t="s">
        <v>216</v>
      </c>
      <c r="F122" s="74" t="s">
        <v>218</v>
      </c>
      <c r="G122" s="74" t="s">
        <v>50</v>
      </c>
      <c r="H122" s="74" t="s">
        <v>230</v>
      </c>
      <c r="I122" s="74" t="s">
        <v>140</v>
      </c>
      <c r="J122" s="76" t="s">
        <v>231</v>
      </c>
      <c r="K122" s="40" t="n">
        <v>9244.4</v>
      </c>
      <c r="L122" s="40" t="n">
        <v>0</v>
      </c>
      <c r="M122" s="40" t="n">
        <v>0</v>
      </c>
      <c r="N122" s="40" t="n">
        <v>10744.4</v>
      </c>
      <c r="O122" s="40" t="n">
        <v>10744.4</v>
      </c>
      <c r="P122" s="56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9"/>
      <c r="AN122" s="49"/>
      <c r="AO122" s="49"/>
    </row>
    <row r="123" s="48" customFormat="true" ht="69.75" hidden="false" customHeight="true" outlineLevel="0" collapsed="false">
      <c r="A123" s="29" t="n">
        <v>108</v>
      </c>
      <c r="B123" s="74" t="s">
        <v>138</v>
      </c>
      <c r="C123" s="74" t="s">
        <v>135</v>
      </c>
      <c r="D123" s="74" t="s">
        <v>32</v>
      </c>
      <c r="E123" s="74" t="s">
        <v>216</v>
      </c>
      <c r="F123" s="74" t="s">
        <v>218</v>
      </c>
      <c r="G123" s="74" t="s">
        <v>50</v>
      </c>
      <c r="H123" s="74" t="s">
        <v>232</v>
      </c>
      <c r="I123" s="74" t="s">
        <v>140</v>
      </c>
      <c r="J123" s="76" t="s">
        <v>233</v>
      </c>
      <c r="K123" s="40" t="n">
        <v>0</v>
      </c>
      <c r="L123" s="40" t="n">
        <v>0</v>
      </c>
      <c r="M123" s="40" t="n">
        <v>0</v>
      </c>
      <c r="N123" s="40" t="n">
        <v>13553.4</v>
      </c>
      <c r="O123" s="40" t="n">
        <v>13553.4</v>
      </c>
      <c r="P123" s="56"/>
      <c r="AM123" s="49"/>
      <c r="AN123" s="49"/>
      <c r="AO123" s="49"/>
    </row>
    <row r="124" s="48" customFormat="true" ht="43.5" hidden="false" customHeight="true" outlineLevel="0" collapsed="false">
      <c r="A124" s="29" t="n">
        <v>109</v>
      </c>
      <c r="B124" s="71" t="s">
        <v>19</v>
      </c>
      <c r="C124" s="71" t="s">
        <v>135</v>
      </c>
      <c r="D124" s="71" t="s">
        <v>59</v>
      </c>
      <c r="E124" s="71" t="s">
        <v>50</v>
      </c>
      <c r="F124" s="71" t="s">
        <v>19</v>
      </c>
      <c r="G124" s="71" t="s">
        <v>20</v>
      </c>
      <c r="H124" s="71" t="s">
        <v>21</v>
      </c>
      <c r="I124" s="71" t="s">
        <v>19</v>
      </c>
      <c r="J124" s="72" t="s">
        <v>234</v>
      </c>
      <c r="K124" s="70" t="n">
        <f aca="false">SUM(K125)</f>
        <v>0</v>
      </c>
      <c r="L124" s="40"/>
      <c r="M124" s="40"/>
      <c r="N124" s="70" t="n">
        <f aca="false">SUM(N125)</f>
        <v>0</v>
      </c>
      <c r="O124" s="70" t="n">
        <f aca="false">SUM(O125)</f>
        <v>0</v>
      </c>
      <c r="P124" s="56"/>
      <c r="AM124" s="49"/>
      <c r="AN124" s="49"/>
      <c r="AO124" s="49"/>
    </row>
    <row r="125" s="47" customFormat="true" ht="56.25" hidden="false" customHeight="true" outlineLevel="0" collapsed="false">
      <c r="A125" s="29" t="n">
        <v>110</v>
      </c>
      <c r="B125" s="74" t="s">
        <v>66</v>
      </c>
      <c r="C125" s="74" t="s">
        <v>135</v>
      </c>
      <c r="D125" s="74" t="s">
        <v>59</v>
      </c>
      <c r="E125" s="74" t="s">
        <v>50</v>
      </c>
      <c r="F125" s="74" t="s">
        <v>41</v>
      </c>
      <c r="G125" s="74" t="s">
        <v>50</v>
      </c>
      <c r="H125" s="74" t="s">
        <v>21</v>
      </c>
      <c r="I125" s="74" t="s">
        <v>140</v>
      </c>
      <c r="J125" s="76" t="s">
        <v>235</v>
      </c>
      <c r="K125" s="40" t="n">
        <v>0</v>
      </c>
      <c r="L125" s="40"/>
      <c r="M125" s="40"/>
      <c r="N125" s="40" t="n">
        <v>0</v>
      </c>
      <c r="O125" s="40" t="n">
        <v>0</v>
      </c>
      <c r="P125" s="46"/>
      <c r="U125" s="48"/>
      <c r="V125" s="48"/>
      <c r="W125" s="48"/>
      <c r="X125" s="48"/>
      <c r="Y125" s="48"/>
      <c r="Z125" s="48"/>
      <c r="AA125" s="60" t="n">
        <v>1000</v>
      </c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50"/>
      <c r="AN125" s="50"/>
      <c r="AO125" s="50"/>
    </row>
    <row r="126" s="47" customFormat="true" ht="65.25" hidden="false" customHeight="true" outlineLevel="0" collapsed="false">
      <c r="A126" s="29" t="n">
        <v>111</v>
      </c>
      <c r="B126" s="30" t="s">
        <v>138</v>
      </c>
      <c r="C126" s="30" t="s">
        <v>135</v>
      </c>
      <c r="D126" s="30" t="s">
        <v>146</v>
      </c>
      <c r="E126" s="30" t="s">
        <v>20</v>
      </c>
      <c r="F126" s="30" t="s">
        <v>19</v>
      </c>
      <c r="G126" s="30" t="s">
        <v>20</v>
      </c>
      <c r="H126" s="30" t="s">
        <v>21</v>
      </c>
      <c r="I126" s="30" t="s">
        <v>19</v>
      </c>
      <c r="J126" s="31" t="s">
        <v>236</v>
      </c>
      <c r="K126" s="70" t="n">
        <f aca="false">K128+K127</f>
        <v>-190.3</v>
      </c>
      <c r="L126" s="70" t="n">
        <f aca="false">L128+L127</f>
        <v>0</v>
      </c>
      <c r="M126" s="70" t="n">
        <f aca="false">M128+M127</f>
        <v>0</v>
      </c>
      <c r="N126" s="70" t="n">
        <f aca="false">M128+M127</f>
        <v>0</v>
      </c>
      <c r="O126" s="70" t="n">
        <f aca="false">N128+N127</f>
        <v>0</v>
      </c>
      <c r="P126" s="46"/>
      <c r="AM126" s="50"/>
      <c r="AN126" s="50"/>
      <c r="AO126" s="50"/>
    </row>
    <row r="127" s="47" customFormat="true" ht="65.25" hidden="false" customHeight="true" outlineLevel="0" collapsed="false">
      <c r="A127" s="29" t="n">
        <v>112</v>
      </c>
      <c r="B127" s="74" t="s">
        <v>138</v>
      </c>
      <c r="C127" s="74" t="s">
        <v>135</v>
      </c>
      <c r="D127" s="74" t="s">
        <v>146</v>
      </c>
      <c r="E127" s="74" t="s">
        <v>212</v>
      </c>
      <c r="F127" s="74" t="s">
        <v>213</v>
      </c>
      <c r="G127" s="74" t="s">
        <v>50</v>
      </c>
      <c r="H127" s="74" t="s">
        <v>21</v>
      </c>
      <c r="I127" s="74" t="s">
        <v>140</v>
      </c>
      <c r="J127" s="76" t="s">
        <v>237</v>
      </c>
      <c r="K127" s="40" t="n">
        <v>-110.2</v>
      </c>
      <c r="L127" s="40"/>
      <c r="M127" s="40"/>
      <c r="N127" s="40" t="n">
        <v>0</v>
      </c>
      <c r="O127" s="40" t="n">
        <v>0</v>
      </c>
      <c r="P127" s="46"/>
      <c r="AM127" s="50"/>
      <c r="AN127" s="49" t="n">
        <v>-110.2</v>
      </c>
      <c r="AO127" s="50"/>
    </row>
    <row r="128" s="48" customFormat="true" ht="53.25" hidden="false" customHeight="true" outlineLevel="0" collapsed="false">
      <c r="A128" s="29" t="n">
        <v>113</v>
      </c>
      <c r="B128" s="74" t="s">
        <v>138</v>
      </c>
      <c r="C128" s="74" t="s">
        <v>135</v>
      </c>
      <c r="D128" s="74" t="s">
        <v>146</v>
      </c>
      <c r="E128" s="74" t="s">
        <v>238</v>
      </c>
      <c r="F128" s="74" t="s">
        <v>39</v>
      </c>
      <c r="G128" s="74" t="s">
        <v>50</v>
      </c>
      <c r="H128" s="74" t="s">
        <v>21</v>
      </c>
      <c r="I128" s="74" t="s">
        <v>140</v>
      </c>
      <c r="J128" s="76" t="s">
        <v>239</v>
      </c>
      <c r="K128" s="40" t="n">
        <v>-80.1</v>
      </c>
      <c r="L128" s="40"/>
      <c r="M128" s="40"/>
      <c r="N128" s="40" t="n">
        <v>0</v>
      </c>
      <c r="O128" s="40" t="n">
        <v>0</v>
      </c>
      <c r="P128" s="56"/>
      <c r="U128" s="47"/>
      <c r="V128" s="47"/>
      <c r="W128" s="47"/>
      <c r="X128" s="47"/>
      <c r="Y128" s="48" t="n">
        <v>-159.4</v>
      </c>
      <c r="Z128" s="47"/>
      <c r="AA128" s="47" t="n">
        <v>-47.8</v>
      </c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9"/>
      <c r="AN128" s="49" t="n">
        <v>-80.1</v>
      </c>
      <c r="AO128" s="49"/>
    </row>
    <row r="129" s="48" customFormat="true" ht="33.75" hidden="false" customHeight="true" outlineLevel="0" collapsed="false">
      <c r="A129" s="29" t="n">
        <v>114</v>
      </c>
      <c r="B129" s="71"/>
      <c r="C129" s="71"/>
      <c r="D129" s="71"/>
      <c r="E129" s="71"/>
      <c r="F129" s="71"/>
      <c r="G129" s="71"/>
      <c r="H129" s="71"/>
      <c r="I129" s="71"/>
      <c r="J129" s="72" t="s">
        <v>240</v>
      </c>
      <c r="K129" s="70" t="n">
        <f aca="false">K72+K73</f>
        <v>833159.7</v>
      </c>
      <c r="L129" s="70" t="e">
        <f aca="false">L72+L73</f>
        <v>#REF!</v>
      </c>
      <c r="M129" s="70" t="e">
        <f aca="false">M72+M73</f>
        <v>#REF!</v>
      </c>
      <c r="N129" s="70" t="n">
        <f aca="false">N72+N73</f>
        <v>859974.8</v>
      </c>
      <c r="O129" s="70" t="n">
        <f aca="false">O72+O73</f>
        <v>889515.14</v>
      </c>
      <c r="P129" s="56"/>
      <c r="Y129" s="47" t="n">
        <f aca="false">SUM(Y17:Y128)</f>
        <v>-422.4</v>
      </c>
      <c r="AA129" s="52" t="n">
        <f aca="false">SUM(AA72:AA73)</f>
        <v>-16510.9</v>
      </c>
      <c r="AM129" s="49"/>
      <c r="AN129" s="49" t="n">
        <v>-190.3</v>
      </c>
      <c r="AO129" s="49"/>
    </row>
    <row r="130" s="47" customFormat="true" ht="89.25" hidden="false" customHeight="tru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2"/>
      <c r="K130" s="3"/>
      <c r="L130" s="4"/>
      <c r="M130" s="4"/>
      <c r="N130" s="4"/>
      <c r="O130" s="4"/>
      <c r="P130" s="46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</row>
    <row r="131" s="48" customFormat="true" ht="39.75" hidden="false" customHeight="tru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2"/>
      <c r="K131" s="3"/>
      <c r="L131" s="4"/>
      <c r="M131" s="4"/>
      <c r="N131" s="4"/>
      <c r="O131" s="4"/>
      <c r="P131" s="56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</row>
    <row r="132" s="48" customFormat="true" ht="21.75" hidden="false" customHeight="tru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2"/>
      <c r="K132" s="3"/>
      <c r="L132" s="4"/>
      <c r="M132" s="4"/>
      <c r="N132" s="4"/>
      <c r="O132" s="4"/>
      <c r="P132" s="56"/>
    </row>
    <row r="133" s="47" customFormat="true" ht="66" hidden="false" customHeight="tru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2"/>
      <c r="K133" s="3"/>
      <c r="L133" s="4"/>
      <c r="M133" s="4"/>
      <c r="N133" s="4"/>
      <c r="O133" s="4"/>
      <c r="P133" s="46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</row>
    <row r="134" s="47" customFormat="true" ht="87.75" hidden="false" customHeight="tru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2"/>
      <c r="K134" s="3"/>
      <c r="L134" s="4"/>
      <c r="M134" s="4"/>
      <c r="N134" s="4"/>
      <c r="O134" s="4"/>
      <c r="P134" s="46"/>
    </row>
    <row r="135" s="48" customFormat="true" ht="55.5" hidden="false" customHeight="tru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2"/>
      <c r="K135" s="3"/>
      <c r="L135" s="4"/>
      <c r="M135" s="4"/>
      <c r="N135" s="4"/>
      <c r="O135" s="4"/>
      <c r="P135" s="56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s="48" customFormat="true" ht="12.75" hidden="false" customHeight="fals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2"/>
      <c r="K136" s="3"/>
      <c r="L136" s="4"/>
      <c r="M136" s="4"/>
      <c r="N136" s="4"/>
      <c r="O136" s="4"/>
      <c r="P136" s="56"/>
    </row>
    <row r="137" s="47" customFormat="true" ht="12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2"/>
      <c r="K137" s="3"/>
      <c r="L137" s="4"/>
      <c r="M137" s="4"/>
      <c r="N137" s="4"/>
      <c r="O137" s="4"/>
      <c r="P137" s="46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</row>
    <row r="138" s="48" customFormat="true" ht="12.75" hidden="false" customHeight="fals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2"/>
      <c r="K138" s="3"/>
      <c r="L138" s="4"/>
      <c r="M138" s="4"/>
      <c r="N138" s="4"/>
      <c r="O138" s="4"/>
      <c r="P138" s="56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s="47" customFormat="true" ht="186" hidden="false" customHeight="tru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2"/>
      <c r="K139" s="3"/>
      <c r="L139" s="4"/>
      <c r="M139" s="4"/>
      <c r="N139" s="4"/>
      <c r="O139" s="4"/>
      <c r="P139" s="46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</row>
    <row r="140" s="48" customFormat="true" ht="12.75" hidden="fals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2"/>
      <c r="K140" s="3"/>
      <c r="L140" s="4"/>
      <c r="M140" s="4"/>
      <c r="N140" s="4"/>
      <c r="O140" s="4"/>
      <c r="P140" s="56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s="48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2"/>
      <c r="K141" s="3"/>
      <c r="L141" s="4"/>
      <c r="M141" s="4"/>
      <c r="N141" s="4"/>
      <c r="O141" s="4"/>
      <c r="P141" s="56"/>
    </row>
    <row r="142" s="47" customFormat="true" ht="12.75" hidden="fals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2"/>
      <c r="K142" s="3"/>
      <c r="L142" s="4"/>
      <c r="M142" s="4"/>
      <c r="N142" s="4"/>
      <c r="O142" s="4"/>
      <c r="P142" s="46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</row>
    <row r="143" s="47" customFormat="true" ht="39.75" hidden="false" customHeight="tru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2"/>
      <c r="K143" s="3"/>
      <c r="L143" s="4"/>
      <c r="M143" s="4"/>
      <c r="N143" s="4"/>
      <c r="O143" s="4"/>
      <c r="P143" s="46"/>
    </row>
    <row r="144" s="47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2"/>
      <c r="K144" s="3"/>
      <c r="L144" s="4"/>
      <c r="M144" s="4"/>
      <c r="N144" s="4"/>
      <c r="O144" s="4"/>
      <c r="P144" s="46"/>
    </row>
    <row r="145" s="47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2"/>
      <c r="K145" s="3"/>
      <c r="L145" s="4"/>
      <c r="M145" s="4"/>
      <c r="N145" s="4"/>
      <c r="O145" s="4"/>
      <c r="P145" s="46"/>
    </row>
    <row r="146" s="48" customFormat="true" ht="12.75" hidden="fals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2"/>
      <c r="K146" s="3"/>
      <c r="L146" s="4"/>
      <c r="M146" s="4"/>
      <c r="N146" s="4"/>
      <c r="O146" s="4"/>
      <c r="P146" s="56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</row>
    <row r="147" s="47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2"/>
      <c r="K147" s="3"/>
      <c r="L147" s="4"/>
      <c r="M147" s="4"/>
      <c r="N147" s="4"/>
      <c r="O147" s="4"/>
      <c r="P147" s="46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</row>
    <row r="148" s="48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2"/>
      <c r="K148" s="3"/>
      <c r="L148" s="4"/>
      <c r="M148" s="4"/>
      <c r="N148" s="4"/>
      <c r="O148" s="4"/>
      <c r="P148" s="56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</row>
    <row r="149" s="47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2"/>
      <c r="K149" s="3"/>
      <c r="L149" s="4"/>
      <c r="M149" s="4"/>
      <c r="N149" s="4"/>
      <c r="O149" s="4"/>
      <c r="P149" s="46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</row>
    <row r="150" s="48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2"/>
      <c r="K150" s="3"/>
      <c r="L150" s="4"/>
      <c r="M150" s="4"/>
      <c r="N150" s="4"/>
      <c r="O150" s="4"/>
      <c r="P150" s="56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</row>
    <row r="151" s="12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2"/>
      <c r="K151" s="3"/>
      <c r="L151" s="4"/>
      <c r="M151" s="4"/>
      <c r="N151" s="4"/>
      <c r="O151" s="4"/>
      <c r="P151" s="11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</row>
    <row r="152" s="12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2"/>
      <c r="K152" s="3"/>
      <c r="L152" s="4"/>
      <c r="M152" s="4"/>
      <c r="N152" s="4"/>
      <c r="O152" s="4"/>
      <c r="P152" s="11"/>
    </row>
    <row r="153" s="12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2"/>
      <c r="K153" s="3"/>
      <c r="L153" s="4"/>
      <c r="M153" s="4"/>
      <c r="N153" s="4"/>
      <c r="O153" s="4"/>
      <c r="P153" s="11"/>
    </row>
    <row r="154" s="12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2"/>
      <c r="K154" s="3"/>
      <c r="L154" s="4"/>
      <c r="M154" s="4"/>
      <c r="N154" s="4"/>
      <c r="O154" s="4"/>
      <c r="P154" s="11"/>
    </row>
    <row r="155" s="12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2"/>
      <c r="K155" s="3"/>
      <c r="L155" s="4"/>
      <c r="M155" s="4"/>
      <c r="N155" s="4"/>
      <c r="O155" s="4"/>
      <c r="P155" s="11"/>
    </row>
    <row r="156" s="12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2"/>
      <c r="K156" s="3"/>
      <c r="L156" s="4"/>
      <c r="M156" s="4"/>
      <c r="N156" s="4"/>
      <c r="O156" s="4"/>
      <c r="P156" s="11"/>
    </row>
    <row r="157" s="12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11"/>
    </row>
    <row r="158" s="12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11"/>
    </row>
    <row r="159" s="12" customFormat="true" ht="12.75" hidden="false" customHeight="fals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2"/>
      <c r="K159" s="3"/>
      <c r="L159" s="4"/>
      <c r="M159" s="4"/>
      <c r="N159" s="4"/>
      <c r="O159" s="4"/>
      <c r="P159" s="11"/>
    </row>
    <row r="160" s="12" customFormat="true" ht="12.75" hidden="false" customHeight="fals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2"/>
      <c r="K160" s="3"/>
      <c r="L160" s="4"/>
      <c r="M160" s="4"/>
      <c r="N160" s="4"/>
      <c r="O160" s="4"/>
      <c r="P160" s="11"/>
    </row>
    <row r="161" s="12" customFormat="true" ht="12.75" hidden="false" customHeight="fals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2"/>
      <c r="K161" s="3"/>
      <c r="L161" s="4"/>
      <c r="M161" s="4"/>
      <c r="N161" s="4"/>
      <c r="O161" s="4"/>
      <c r="P161" s="11"/>
    </row>
    <row r="162" customFormat="false" ht="12.75" hidden="false" customHeight="false" outlineLevel="0" collapsed="false"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6-03T09:41:57Z</cp:lastPrinted>
  <dcterms:modified xsi:type="dcterms:W3CDTF">2025-06-25T02:49:33Z</dcterms:modified>
  <cp:revision>0</cp:revision>
  <dc:subject/>
  <dc:title/>
</cp:coreProperties>
</file>