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</sheets>
  <definedNames>
    <definedName function="false" hidden="false" localSheetId="0" name="_xlnm.Print_Area" vbProcedure="false">Лист1!$A$1:$AH$764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J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81</xdr:rowOff>
              </xdr:from>
              <xdr:to>
                <xdr:col>3</xdr:col>
                <xdr:colOff>86</xdr:colOff>
                <xdr:row>39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7" uniqueCount="1297">
  <si>
    <t xml:space="preserve">Приложение № 3                                                                        к Решению Большеулуйского районного Совета депутатов   от   21.05.2025  № 231</t>
  </si>
  <si>
    <t xml:space="preserve">Приложение № 3                                                                        к Решению Большеулуйского районного Совета депутатов   от    18.12.2024  №  179</t>
  </si>
  <si>
    <t xml:space="preserve">Ведомственная структура расходов бюджета муниципального район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местный</t>
  </si>
  <si>
    <t xml:space="preserve">районные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Другие общегосударственные вопросы</t>
  </si>
  <si>
    <t xml:space="preserve">0113</t>
  </si>
  <si>
    <t xml:space="preserve">14</t>
  </si>
  <si>
    <t xml:space="preserve">Непрограммные расходы отдельных органов исполнительной власти</t>
  </si>
  <si>
    <t xml:space="preserve">9600000000</t>
  </si>
  <si>
    <t xml:space="preserve">1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6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17</t>
  </si>
  <si>
    <t xml:space="preserve">Межбюджетные трансферты</t>
  </si>
  <si>
    <t xml:space="preserve">500</t>
  </si>
  <si>
    <t xml:space="preserve">18</t>
  </si>
  <si>
    <t xml:space="preserve">Субвенции</t>
  </si>
  <si>
    <t xml:space="preserve">530</t>
  </si>
  <si>
    <t xml:space="preserve">19</t>
  </si>
  <si>
    <t xml:space="preserve">Национальная оборона</t>
  </si>
  <si>
    <t xml:space="preserve">0200</t>
  </si>
  <si>
    <t xml:space="preserve">20</t>
  </si>
  <si>
    <t xml:space="preserve">Мобилизационная и вневойсковая подготовка</t>
  </si>
  <si>
    <t xml:space="preserve">0203</t>
  </si>
  <si>
    <t xml:space="preserve">21</t>
  </si>
  <si>
    <t xml:space="preserve">22</t>
  </si>
  <si>
    <t xml:space="preserve">23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4</t>
  </si>
  <si>
    <t xml:space="preserve">25</t>
  </si>
  <si>
    <t xml:space="preserve">26</t>
  </si>
  <si>
    <t xml:space="preserve">Национальная экономика</t>
  </si>
  <si>
    <t xml:space="preserve">0400</t>
  </si>
  <si>
    <t xml:space="preserve">27</t>
  </si>
  <si>
    <t xml:space="preserve">Дорожное хозяйство (дорожные фонды)</t>
  </si>
  <si>
    <t xml:space="preserve">0409</t>
  </si>
  <si>
    <t xml:space="preserve">2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29</t>
  </si>
  <si>
    <t xml:space="preserve">Подпрограмма "Дороги Большеулуйского района" </t>
  </si>
  <si>
    <t xml:space="preserve">1210000000</t>
  </si>
  <si>
    <t xml:space="preserve">3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31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Жилищно-коммунальное хозяйство</t>
  </si>
  <si>
    <t xml:space="preserve">0500</t>
  </si>
  <si>
    <t xml:space="preserve">34</t>
  </si>
  <si>
    <t xml:space="preserve">Коммунальное хозяйство</t>
  </si>
  <si>
    <t xml:space="preserve">0502</t>
  </si>
  <si>
    <t xml:space="preserve">3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3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3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8</t>
  </si>
  <si>
    <t xml:space="preserve">39</t>
  </si>
  <si>
    <t xml:space="preserve">40</t>
  </si>
  <si>
    <t xml:space="preserve">Другие вопросы в области жилищно-коммунального хозяйства</t>
  </si>
  <si>
    <t xml:space="preserve">0505</t>
  </si>
  <si>
    <t xml:space="preserve">41</t>
  </si>
  <si>
    <t xml:space="preserve">42</t>
  </si>
  <si>
    <t xml:space="preserve">Отдельное мероприятие</t>
  </si>
  <si>
    <t xml:space="preserve">0490000000</t>
  </si>
  <si>
    <t xml:space="preserve">43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44</t>
  </si>
  <si>
    <t xml:space="preserve">45</t>
  </si>
  <si>
    <t xml:space="preserve">46</t>
  </si>
  <si>
    <t xml:space="preserve">Обслуживание государственного и муниципального долга</t>
  </si>
  <si>
    <t xml:space="preserve">1300</t>
  </si>
  <si>
    <t xml:space="preserve">47</t>
  </si>
  <si>
    <t xml:space="preserve">Обслуживание государственного внутреннего и муниципального долга</t>
  </si>
  <si>
    <t xml:space="preserve">1301</t>
  </si>
  <si>
    <t xml:space="preserve">48</t>
  </si>
  <si>
    <t xml:space="preserve">4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5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51</t>
  </si>
  <si>
    <t xml:space="preserve">Обслуживание государственного (муниципального) долга</t>
  </si>
  <si>
    <t xml:space="preserve">700</t>
  </si>
  <si>
    <t xml:space="preserve">52</t>
  </si>
  <si>
    <t xml:space="preserve">Обслуживание муниципального долга</t>
  </si>
  <si>
    <t xml:space="preserve">730</t>
  </si>
  <si>
    <t xml:space="preserve">5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5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5</t>
  </si>
  <si>
    <t xml:space="preserve">56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57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58</t>
  </si>
  <si>
    <t xml:space="preserve">59</t>
  </si>
  <si>
    <t xml:space="preserve">Дотации</t>
  </si>
  <si>
    <t xml:space="preserve">510</t>
  </si>
  <si>
    <t xml:space="preserve">60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1</t>
  </si>
  <si>
    <t xml:space="preserve">62</t>
  </si>
  <si>
    <t xml:space="preserve">63</t>
  </si>
  <si>
    <t xml:space="preserve">Иные дотации</t>
  </si>
  <si>
    <t xml:space="preserve">1402</t>
  </si>
  <si>
    <t xml:space="preserve">64</t>
  </si>
  <si>
    <t xml:space="preserve">65</t>
  </si>
  <si>
    <t xml:space="preserve">66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7</t>
  </si>
  <si>
    <t xml:space="preserve">68</t>
  </si>
  <si>
    <t xml:space="preserve">69</t>
  </si>
  <si>
    <t xml:space="preserve">Большеулуйский районный Совет депутатов</t>
  </si>
  <si>
    <t xml:space="preserve">101</t>
  </si>
  <si>
    <t xml:space="preserve">70</t>
  </si>
  <si>
    <t xml:space="preserve">7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2</t>
  </si>
  <si>
    <t xml:space="preserve">Непрограммные расходы представительных органов власти</t>
  </si>
  <si>
    <t xml:space="preserve">9500000000</t>
  </si>
  <si>
    <t xml:space="preserve">73</t>
  </si>
  <si>
    <t xml:space="preserve">Функционирование Большеулуйского районного Совета депутатов </t>
  </si>
  <si>
    <t xml:space="preserve">9510000000</t>
  </si>
  <si>
    <t xml:space="preserve">74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75</t>
  </si>
  <si>
    <t xml:space="preserve">76</t>
  </si>
  <si>
    <t xml:space="preserve">77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8</t>
  </si>
  <si>
    <t xml:space="preserve">79</t>
  </si>
  <si>
    <t xml:space="preserve">8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Контрольно-счетный орган Большеулуйского района</t>
  </si>
  <si>
    <t xml:space="preserve">102</t>
  </si>
  <si>
    <t xml:space="preserve">88</t>
  </si>
  <si>
    <t xml:space="preserve">89</t>
  </si>
  <si>
    <t xml:space="preserve">90</t>
  </si>
  <si>
    <t xml:space="preserve">Непрограммные мероприятия контрольно-счётного органа </t>
  </si>
  <si>
    <t xml:space="preserve">9700000000</t>
  </si>
  <si>
    <t xml:space="preserve">91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92</t>
  </si>
  <si>
    <t xml:space="preserve">Председатель контрольно - счётного органа Большеулуйского района в рамках непрограммных расходов  контрольно-счётного органа </t>
  </si>
  <si>
    <t xml:space="preserve">971000810</t>
  </si>
  <si>
    <t xml:space="preserve">93</t>
  </si>
  <si>
    <t xml:space="preserve">94</t>
  </si>
  <si>
    <t xml:space="preserve">95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96</t>
  </si>
  <si>
    <t xml:space="preserve">97</t>
  </si>
  <si>
    <t xml:space="preserve">98</t>
  </si>
  <si>
    <t xml:space="preserve">99</t>
  </si>
  <si>
    <t xml:space="preserve">Администрация Большеулуйского района Красноярского края</t>
  </si>
  <si>
    <t xml:space="preserve">111</t>
  </si>
  <si>
    <t xml:space="preserve">103</t>
  </si>
  <si>
    <t xml:space="preserve">104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05</t>
  </si>
  <si>
    <t xml:space="preserve">Непрограммные расходы исполнительных органов власти</t>
  </si>
  <si>
    <t xml:space="preserve">106</t>
  </si>
  <si>
    <t xml:space="preserve">Функционирование администрации Большеулуйского района</t>
  </si>
  <si>
    <t xml:space="preserve">9610000000</t>
  </si>
  <si>
    <t xml:space="preserve">107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08</t>
  </si>
  <si>
    <t xml:space="preserve">109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2</t>
  </si>
  <si>
    <t xml:space="preserve">Отдельные мероприятия</t>
  </si>
  <si>
    <t xml:space="preserve">113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114</t>
  </si>
  <si>
    <t xml:space="preserve">115</t>
  </si>
  <si>
    <t xml:space="preserve">116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17</t>
  </si>
  <si>
    <t xml:space="preserve">1930000000</t>
  </si>
  <si>
    <t xml:space="preserve">118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Судебная система</t>
  </si>
  <si>
    <t xml:space="preserve">0105</t>
  </si>
  <si>
    <t xml:space="preserve">133</t>
  </si>
  <si>
    <t xml:space="preserve">134</t>
  </si>
  <si>
    <t xml:space="preserve">13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36</t>
  </si>
  <si>
    <t xml:space="preserve">137</t>
  </si>
  <si>
    <t xml:space="preserve">138</t>
  </si>
  <si>
    <t xml:space="preserve">Обеспечение проведения выборов и референдумов</t>
  </si>
  <si>
    <t xml:space="preserve">0107</t>
  </si>
  <si>
    <t xml:space="preserve">139</t>
  </si>
  <si>
    <t xml:space="preserve">Непрограммные расходы избирательной коммиссии</t>
  </si>
  <si>
    <t xml:space="preserve">9400000000</t>
  </si>
  <si>
    <t xml:space="preserve">140</t>
  </si>
  <si>
    <t xml:space="preserve">Функционирование избирательной коммиссии Большеулуйского района</t>
  </si>
  <si>
    <t xml:space="preserve">9430000000</t>
  </si>
  <si>
    <t xml:space="preserve">141</t>
  </si>
  <si>
    <t xml:space="preserve">Проведение выборов в представительные органы Большеулуйского района в рамках непрограммных расходов избирательной коммиссии</t>
  </si>
  <si>
    <t xml:space="preserve">9430000990</t>
  </si>
  <si>
    <t xml:space="preserve">142</t>
  </si>
  <si>
    <t xml:space="preserve">143</t>
  </si>
  <si>
    <t xml:space="preserve">Специальные расходы</t>
  </si>
  <si>
    <t xml:space="preserve">880</t>
  </si>
  <si>
    <t xml:space="preserve">144</t>
  </si>
  <si>
    <t xml:space="preserve">Резервные фонды</t>
  </si>
  <si>
    <t xml:space="preserve">0111</t>
  </si>
  <si>
    <t xml:space="preserve">145</t>
  </si>
  <si>
    <t xml:space="preserve">146</t>
  </si>
  <si>
    <t xml:space="preserve">147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48</t>
  </si>
  <si>
    <t xml:space="preserve">149</t>
  </si>
  <si>
    <t xml:space="preserve">Резервные средства</t>
  </si>
  <si>
    <t xml:space="preserve">870</t>
  </si>
  <si>
    <t xml:space="preserve">150</t>
  </si>
  <si>
    <t xml:space="preserve">15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152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153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159</t>
  </si>
  <si>
    <t xml:space="preserve">Подпрограмма "Развитие архивного дела в Большеулуйском районе"</t>
  </si>
  <si>
    <t xml:space="preserve">0830000000</t>
  </si>
  <si>
    <t xml:space="preserve">160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161</t>
  </si>
  <si>
    <t xml:space="preserve">162</t>
  </si>
  <si>
    <t xml:space="preserve">Расходы на выплату персоналу казенных учреждений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174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Подпрограмма "Инвентаризация объектов недвижимого имущества"</t>
  </si>
  <si>
    <t xml:space="preserve">1910000000</t>
  </si>
  <si>
    <t xml:space="preserve">183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184</t>
  </si>
  <si>
    <t xml:space="preserve">185</t>
  </si>
  <si>
    <t xml:space="preserve">186</t>
  </si>
  <si>
    <t xml:space="preserve">Подпрограмма "Обеспечение реализации муниципальной программы и прочие мероприятия"</t>
  </si>
  <si>
    <t xml:space="preserve">187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198</t>
  </si>
  <si>
    <t xml:space="preserve">199</t>
  </si>
  <si>
    <t xml:space="preserve">201</t>
  </si>
  <si>
    <t xml:space="preserve">202</t>
  </si>
  <si>
    <t xml:space="preserve">Национальная безопасность и правоохранительная деятельность</t>
  </si>
  <si>
    <t xml:space="preserve">0300</t>
  </si>
  <si>
    <t xml:space="preserve">2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04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205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06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14</t>
  </si>
  <si>
    <t xml:space="preserve">215</t>
  </si>
  <si>
    <t xml:space="preserve">216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17</t>
  </si>
  <si>
    <t xml:space="preserve">218</t>
  </si>
  <si>
    <t xml:space="preserve">219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20</t>
  </si>
  <si>
    <t xml:space="preserve">221</t>
  </si>
  <si>
    <t xml:space="preserve">222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23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24</t>
  </si>
  <si>
    <t xml:space="preserve">225</t>
  </si>
  <si>
    <t xml:space="preserve">226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27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28</t>
  </si>
  <si>
    <t xml:space="preserve">229</t>
  </si>
  <si>
    <t xml:space="preserve">230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31</t>
  </si>
  <si>
    <t xml:space="preserve">232</t>
  </si>
  <si>
    <t xml:space="preserve">23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34</t>
  </si>
  <si>
    <t xml:space="preserve">235</t>
  </si>
  <si>
    <t xml:space="preserve">Подпрограмма "О мерах противодействию терроризму и экстремизму"</t>
  </si>
  <si>
    <t xml:space="preserve">0530000000</t>
  </si>
  <si>
    <t xml:space="preserve">236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37</t>
  </si>
  <si>
    <t xml:space="preserve">238</t>
  </si>
  <si>
    <t xml:space="preserve">239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41</t>
  </si>
  <si>
    <t xml:space="preserve">242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43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244</t>
  </si>
  <si>
    <t xml:space="preserve">245</t>
  </si>
  <si>
    <t xml:space="preserve">246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247</t>
  </si>
  <si>
    <t xml:space="preserve">248</t>
  </si>
  <si>
    <t xml:space="preserve">249</t>
  </si>
  <si>
    <t xml:space="preserve">250</t>
  </si>
  <si>
    <t xml:space="preserve">Сельское хозяйство</t>
  </si>
  <si>
    <t xml:space="preserve">0405</t>
  </si>
  <si>
    <t xml:space="preserve">25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252</t>
  </si>
  <si>
    <t xml:space="preserve">Подпрограмма "Обеспечение реализации муниципальной программы"</t>
  </si>
  <si>
    <t xml:space="preserve">1410000000</t>
  </si>
  <si>
    <t xml:space="preserve">253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Транспорт</t>
  </si>
  <si>
    <t xml:space="preserve">0408</t>
  </si>
  <si>
    <t xml:space="preserve">259</t>
  </si>
  <si>
    <t xml:space="preserve">Муниципальная программа "Развитие транспортной  системы" </t>
  </si>
  <si>
    <t xml:space="preserve">260</t>
  </si>
  <si>
    <t xml:space="preserve">Подпрограмма "Развитие транспортного комплекса" </t>
  </si>
  <si>
    <t xml:space="preserve">1220000000</t>
  </si>
  <si>
    <t xml:space="preserve">261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262</t>
  </si>
  <si>
    <t xml:space="preserve">26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264</t>
  </si>
  <si>
    <t xml:space="preserve">Другие вопросы в области национальной экономики</t>
  </si>
  <si>
    <t xml:space="preserve">0412</t>
  </si>
  <si>
    <t xml:space="preserve">265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266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267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268</t>
  </si>
  <si>
    <t xml:space="preserve">269</t>
  </si>
  <si>
    <t xml:space="preserve">270</t>
  </si>
  <si>
    <t xml:space="preserve">Субсидии субъектам малого и среднего предпринимательства на реализацию инвестиционных проектов субъектами малого и среднего предпринимательства в приоритетных отраслях в Большеулуйском районе,  за счет средств районного бюджета  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10</t>
  </si>
  <si>
    <t xml:space="preserve">271</t>
  </si>
  <si>
    <t xml:space="preserve"> Иные бюджетные ассигнования</t>
  </si>
  <si>
    <t xml:space="preserve">272</t>
  </si>
  <si>
    <t xml:space="preserve">273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80</t>
  </si>
  <si>
    <t xml:space="preserve">274</t>
  </si>
  <si>
    <t xml:space="preserve">275</t>
  </si>
  <si>
    <t xml:space="preserve">276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277</t>
  </si>
  <si>
    <t xml:space="preserve">278</t>
  </si>
  <si>
    <t xml:space="preserve">279</t>
  </si>
  <si>
    <t xml:space="preserve">280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281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282</t>
  </si>
  <si>
    <t xml:space="preserve">283</t>
  </si>
  <si>
    <t xml:space="preserve">284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285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93</t>
  </si>
  <si>
    <t xml:space="preserve">294</t>
  </si>
  <si>
    <t xml:space="preserve">295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296</t>
  </si>
  <si>
    <t xml:space="preserve">297</t>
  </si>
  <si>
    <t xml:space="preserve">298</t>
  </si>
  <si>
    <t xml:space="preserve">299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30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7</t>
  </si>
  <si>
    <t xml:space="preserve">Субсидии бюджетным учреждениям</t>
  </si>
  <si>
    <t xml:space="preserve">610</t>
  </si>
  <si>
    <t xml:space="preserve">30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309</t>
  </si>
  <si>
    <t xml:space="preserve">310</t>
  </si>
  <si>
    <t xml:space="preserve">311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12</t>
  </si>
  <si>
    <t xml:space="preserve">313</t>
  </si>
  <si>
    <t xml:space="preserve">314</t>
  </si>
  <si>
    <t xml:space="preserve">315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Охрана окружающей среды</t>
  </si>
  <si>
    <t xml:space="preserve">0600</t>
  </si>
  <si>
    <t xml:space="preserve">323</t>
  </si>
  <si>
    <t xml:space="preserve">Охрана объектов растительного и животного мира и среды их обитания</t>
  </si>
  <si>
    <t xml:space="preserve">0603</t>
  </si>
  <si>
    <t xml:space="preserve">324</t>
  </si>
  <si>
    <t xml:space="preserve">325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326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327</t>
  </si>
  <si>
    <t xml:space="preserve">328</t>
  </si>
  <si>
    <t xml:space="preserve">329</t>
  </si>
  <si>
    <t xml:space="preserve">Другие вопросы в области охраны окружиющей среды</t>
  </si>
  <si>
    <t xml:space="preserve">0605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Образование</t>
  </si>
  <si>
    <t xml:space="preserve">0700</t>
  </si>
  <si>
    <t xml:space="preserve">338</t>
  </si>
  <si>
    <t xml:space="preserve">Дополнительное образование детей</t>
  </si>
  <si>
    <t xml:space="preserve">0703</t>
  </si>
  <si>
    <t xml:space="preserve">339</t>
  </si>
  <si>
    <t xml:space="preserve">340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41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42</t>
  </si>
  <si>
    <t xml:space="preserve">343</t>
  </si>
  <si>
    <t xml:space="preserve">34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45</t>
  </si>
  <si>
    <t xml:space="preserve">346</t>
  </si>
  <si>
    <t xml:space="preserve">347</t>
  </si>
  <si>
    <t xml:space="preserve">Молодежная политика и оздоровление детей</t>
  </si>
  <si>
    <t xml:space="preserve">0707</t>
  </si>
  <si>
    <t xml:space="preserve">348</t>
  </si>
  <si>
    <t xml:space="preserve">Муниципальная программа "Молодёжь Большеулуйского района  "</t>
  </si>
  <si>
    <t xml:space="preserve">1000000000</t>
  </si>
  <si>
    <t xml:space="preserve">349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50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00980</t>
  </si>
  <si>
    <t xml:space="preserve">351</t>
  </si>
  <si>
    <t xml:space="preserve">352</t>
  </si>
  <si>
    <t xml:space="preserve">3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490</t>
  </si>
  <si>
    <t xml:space="preserve">354</t>
  </si>
  <si>
    <t xml:space="preserve">355</t>
  </si>
  <si>
    <t xml:space="preserve">356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357</t>
  </si>
  <si>
    <t xml:space="preserve">358</t>
  </si>
  <si>
    <t xml:space="preserve">359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360</t>
  </si>
  <si>
    <t xml:space="preserve">361</t>
  </si>
  <si>
    <t xml:space="preserve">362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363</t>
  </si>
  <si>
    <t xml:space="preserve">364</t>
  </si>
  <si>
    <t xml:space="preserve">365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366</t>
  </si>
  <si>
    <t xml:space="preserve">367</t>
  </si>
  <si>
    <t xml:space="preserve">368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369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370</t>
  </si>
  <si>
    <t xml:space="preserve">371</t>
  </si>
  <si>
    <t xml:space="preserve">372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373</t>
  </si>
  <si>
    <t xml:space="preserve">374</t>
  </si>
  <si>
    <t xml:space="preserve">375</t>
  </si>
  <si>
    <t xml:space="preserve">Культура, кинематография</t>
  </si>
  <si>
    <t xml:space="preserve">0800</t>
  </si>
  <si>
    <t xml:space="preserve">376</t>
  </si>
  <si>
    <t xml:space="preserve">Культура</t>
  </si>
  <si>
    <t xml:space="preserve">0801</t>
  </si>
  <si>
    <t xml:space="preserve">377</t>
  </si>
  <si>
    <t xml:space="preserve">Муниципальная программа Большеулуйского района "Развитие культуры Большеулуйского района"</t>
  </si>
  <si>
    <t xml:space="preserve">378</t>
  </si>
  <si>
    <t xml:space="preserve">Подпрограмма "Культурное наследие Большеулуйского района"</t>
  </si>
  <si>
    <t xml:space="preserve">0810000000</t>
  </si>
  <si>
    <t xml:space="preserve">379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80</t>
  </si>
  <si>
    <t xml:space="preserve">381</t>
  </si>
  <si>
    <t xml:space="preserve">38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83</t>
  </si>
  <si>
    <t xml:space="preserve">384</t>
  </si>
  <si>
    <t xml:space="preserve">385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86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87</t>
  </si>
  <si>
    <t xml:space="preserve">388</t>
  </si>
  <si>
    <t xml:space="preserve">38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90</t>
  </si>
  <si>
    <t xml:space="preserve">391</t>
  </si>
  <si>
    <t xml:space="preserve">392</t>
  </si>
  <si>
    <t xml:space="preserve">Организация и проведение районных национальных праздников: 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93</t>
  </si>
  <si>
    <t xml:space="preserve">394</t>
  </si>
  <si>
    <t xml:space="preserve">395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96</t>
  </si>
  <si>
    <t xml:space="preserve">397</t>
  </si>
  <si>
    <t xml:space="preserve">398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99</t>
  </si>
  <si>
    <t xml:space="preserve">400</t>
  </si>
  <si>
    <t xml:space="preserve">401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02</t>
  </si>
  <si>
    <t xml:space="preserve">403</t>
  </si>
  <si>
    <t xml:space="preserve">404</t>
  </si>
  <si>
    <t xml:space="preserve">405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406</t>
  </si>
  <si>
    <t xml:space="preserve">407</t>
  </si>
  <si>
    <t xml:space="preserve">408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09</t>
  </si>
  <si>
    <t xml:space="preserve">410</t>
  </si>
  <si>
    <t xml:space="preserve">411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412</t>
  </si>
  <si>
    <t xml:space="preserve">413</t>
  </si>
  <si>
    <t xml:space="preserve">414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15</t>
  </si>
  <si>
    <t xml:space="preserve">416</t>
  </si>
  <si>
    <t xml:space="preserve">417</t>
  </si>
  <si>
    <t xml:space="preserve"> Другие вопросы в области культуры, кинематографии </t>
  </si>
  <si>
    <t xml:space="preserve">0804</t>
  </si>
  <si>
    <t xml:space="preserve">418</t>
  </si>
  <si>
    <t xml:space="preserve">419</t>
  </si>
  <si>
    <t xml:space="preserve">420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21</t>
  </si>
  <si>
    <t xml:space="preserve">422</t>
  </si>
  <si>
    <t xml:space="preserve">423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424</t>
  </si>
  <si>
    <t xml:space="preserve">425</t>
  </si>
  <si>
    <t xml:space="preserve">426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427</t>
  </si>
  <si>
    <t xml:space="preserve">428</t>
  </si>
  <si>
    <t xml:space="preserve">429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430</t>
  </si>
  <si>
    <t xml:space="preserve">431</t>
  </si>
  <si>
    <t xml:space="preserve">432</t>
  </si>
  <si>
    <t xml:space="preserve">Социальная политика</t>
  </si>
  <si>
    <t xml:space="preserve">1000</t>
  </si>
  <si>
    <t xml:space="preserve">433</t>
  </si>
  <si>
    <t xml:space="preserve">Пенсионное обеспечение</t>
  </si>
  <si>
    <t xml:space="preserve">1001</t>
  </si>
  <si>
    <t xml:space="preserve">434</t>
  </si>
  <si>
    <t xml:space="preserve">435</t>
  </si>
  <si>
    <t xml:space="preserve">436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437</t>
  </si>
  <si>
    <t xml:space="preserve">Социальное обеспечение и иные выплаты населению</t>
  </si>
  <si>
    <t xml:space="preserve">438</t>
  </si>
  <si>
    <t xml:space="preserve">Публичные нормативные социальные выплаты гражданам</t>
  </si>
  <si>
    <t xml:space="preserve">439</t>
  </si>
  <si>
    <t xml:space="preserve">Социальное обеспечение населения</t>
  </si>
  <si>
    <t xml:space="preserve">1003</t>
  </si>
  <si>
    <t xml:space="preserve">440</t>
  </si>
  <si>
    <t xml:space="preserve">441</t>
  </si>
  <si>
    <t xml:space="preserve">442</t>
  </si>
  <si>
    <t xml:space="preserve">44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44</t>
  </si>
  <si>
    <t xml:space="preserve">Бюджетные инвестиции</t>
  </si>
  <si>
    <t xml:space="preserve">445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446</t>
  </si>
  <si>
    <t xml:space="preserve">447</t>
  </si>
  <si>
    <t xml:space="preserve">448</t>
  </si>
  <si>
    <t xml:space="preserve">Муниципальная программа "Молодёжь Большеулуйского района"</t>
  </si>
  <si>
    <t xml:space="preserve">449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50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10300L4970</t>
  </si>
  <si>
    <t xml:space="preserve">451</t>
  </si>
  <si>
    <t xml:space="preserve">452</t>
  </si>
  <si>
    <t xml:space="preserve">Социальные выплаты гражданам, кроме публичных нормативных социальных выплат</t>
  </si>
  <si>
    <t xml:space="preserve">453</t>
  </si>
  <si>
    <t xml:space="preserve">Другие вопросы в области социальной политики</t>
  </si>
  <si>
    <t xml:space="preserve">1006</t>
  </si>
  <si>
    <t xml:space="preserve">454</t>
  </si>
  <si>
    <t xml:space="preserve">455</t>
  </si>
  <si>
    <t xml:space="preserve">456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457</t>
  </si>
  <si>
    <t xml:space="preserve">458</t>
  </si>
  <si>
    <t xml:space="preserve">459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460</t>
  </si>
  <si>
    <t xml:space="preserve">461</t>
  </si>
  <si>
    <t xml:space="preserve">462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463</t>
  </si>
  <si>
    <t xml:space="preserve">464</t>
  </si>
  <si>
    <t xml:space="preserve">465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Физическая культура и спорт</t>
  </si>
  <si>
    <t xml:space="preserve">1100</t>
  </si>
  <si>
    <t xml:space="preserve">471</t>
  </si>
  <si>
    <t xml:space="preserve">Массовый спорт</t>
  </si>
  <si>
    <t xml:space="preserve">1102</t>
  </si>
  <si>
    <t xml:space="preserve">472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473</t>
  </si>
  <si>
    <t xml:space="preserve">Подпрограмма "Развитие массовой физической культуры и спорта"</t>
  </si>
  <si>
    <t xml:space="preserve">0910000000</t>
  </si>
  <si>
    <t xml:space="preserve">474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475</t>
  </si>
  <si>
    <t xml:space="preserve">476</t>
  </si>
  <si>
    <t xml:space="preserve">47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490</t>
  </si>
  <si>
    <t xml:space="preserve">478</t>
  </si>
  <si>
    <t xml:space="preserve">479</t>
  </si>
  <si>
    <t xml:space="preserve">480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486</t>
  </si>
  <si>
    <t xml:space="preserve">487</t>
  </si>
  <si>
    <t xml:space="preserve">488</t>
  </si>
  <si>
    <t xml:space="preserve">Муниципальное казенное учреждение "Служба заказчика"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045000098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 отдел образования администрации Большеулуйского района</t>
  </si>
  <si>
    <t xml:space="preserve">507</t>
  </si>
  <si>
    <t xml:space="preserve">508</t>
  </si>
  <si>
    <t xml:space="preserve">509</t>
  </si>
  <si>
    <t xml:space="preserve">511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Дошкольное образование</t>
  </si>
  <si>
    <t xml:space="preserve">0701</t>
  </si>
  <si>
    <t xml:space="preserve">518</t>
  </si>
  <si>
    <t xml:space="preserve">519</t>
  </si>
  <si>
    <t xml:space="preserve">Подпрограмма «Развитие дошкольного, общего образования детей»</t>
  </si>
  <si>
    <t xml:space="preserve">0220000000</t>
  </si>
  <si>
    <t xml:space="preserve">52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531</t>
  </si>
  <si>
    <t xml:space="preserve">532</t>
  </si>
  <si>
    <t xml:space="preserve">533</t>
  </si>
  <si>
    <t xml:space="preserve">534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549</t>
  </si>
  <si>
    <t xml:space="preserve">550</t>
  </si>
  <si>
    <t xml:space="preserve">551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52</t>
  </si>
  <si>
    <t xml:space="preserve">553</t>
  </si>
  <si>
    <t xml:space="preserve">554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560</t>
  </si>
  <si>
    <t xml:space="preserve">561</t>
  </si>
  <si>
    <t xml:space="preserve">562</t>
  </si>
  <si>
    <t xml:space="preserve">Общее образование</t>
  </si>
  <si>
    <t xml:space="preserve">070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587</t>
  </si>
  <si>
    <t xml:space="preserve">588</t>
  </si>
  <si>
    <t xml:space="preserve">589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90</t>
  </si>
  <si>
    <t xml:space="preserve">591</t>
  </si>
  <si>
    <t xml:space="preserve">59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603</t>
  </si>
  <si>
    <t xml:space="preserve">604</t>
  </si>
  <si>
    <t xml:space="preserve">605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623</t>
  </si>
  <si>
    <t xml:space="preserve">624</t>
  </si>
  <si>
    <t xml:space="preserve">625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626</t>
  </si>
  <si>
    <t xml:space="preserve">627</t>
  </si>
  <si>
    <t xml:space="preserve">628</t>
  </si>
  <si>
    <t xml:space="preserve">Субсидии автономным учреждениям</t>
  </si>
  <si>
    <t xml:space="preserve">629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63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32</t>
  </si>
  <si>
    <t xml:space="preserve">633</t>
  </si>
  <si>
    <t xml:space="preserve">634</t>
  </si>
  <si>
    <t xml:space="preserve">635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636</t>
  </si>
  <si>
    <t xml:space="preserve">637</t>
  </si>
  <si>
    <t xml:space="preserve">638</t>
  </si>
  <si>
    <t xml:space="preserve">Другие вопросы в области образования</t>
  </si>
  <si>
    <t xml:space="preserve">0709</t>
  </si>
  <si>
    <t xml:space="preserve">639</t>
  </si>
  <si>
    <t xml:space="preserve">640</t>
  </si>
  <si>
    <t xml:space="preserve">641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654</t>
  </si>
  <si>
    <t xml:space="preserve">655</t>
  </si>
  <si>
    <t xml:space="preserve">656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662</t>
  </si>
  <si>
    <t xml:space="preserve">663</t>
  </si>
  <si>
    <t xml:space="preserve">664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665</t>
  </si>
  <si>
    <t xml:space="preserve">666</t>
  </si>
  <si>
    <t xml:space="preserve">Премии и гранты</t>
  </si>
  <si>
    <t xml:space="preserve">667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673</t>
  </si>
  <si>
    <t xml:space="preserve">674</t>
  </si>
  <si>
    <t xml:space="preserve">675</t>
  </si>
  <si>
    <t xml:space="preserve">Подпрограмма «Развитие кадрового потенциала отрасли»</t>
  </si>
  <si>
    <t xml:space="preserve">0230000000</t>
  </si>
  <si>
    <t xml:space="preserve">676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677</t>
  </si>
  <si>
    <t xml:space="preserve">678</t>
  </si>
  <si>
    <t xml:space="preserve">679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680</t>
  </si>
  <si>
    <t xml:space="preserve">681</t>
  </si>
  <si>
    <t xml:space="preserve">682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683</t>
  </si>
  <si>
    <t xml:space="preserve">684</t>
  </si>
  <si>
    <t xml:space="preserve">685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697</t>
  </si>
  <si>
    <t xml:space="preserve">698</t>
  </si>
  <si>
    <t xml:space="preserve">699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715</t>
  </si>
  <si>
    <t xml:space="preserve">716</t>
  </si>
  <si>
    <t xml:space="preserve">717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Охрана семьи и детства</t>
  </si>
  <si>
    <t xml:space="preserve">1004</t>
  </si>
  <si>
    <t xml:space="preserve">749</t>
  </si>
  <si>
    <t xml:space="preserve">750</t>
  </si>
  <si>
    <t xml:space="preserve">751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Условно утвержденные расходы</t>
  </si>
  <si>
    <t xml:space="preserve">757</t>
  </si>
  <si>
    <t xml:space="preserve">Всего</t>
  </si>
  <si>
    <t xml:space="preserve">   </t>
  </si>
  <si>
    <t xml:space="preserve">0310</t>
  </si>
  <si>
    <t xml:space="preserve">0410</t>
  </si>
  <si>
    <t xml:space="preserve">0503</t>
  </si>
  <si>
    <t xml:space="preserve">0909</t>
  </si>
  <si>
    <t xml:space="preserve">1403</t>
  </si>
  <si>
    <t xml:space="preserve">условно утверждаемы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4.14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true" outlineLevel="0" max="29" min="29" style="4" width="9.14"/>
    <col collapsed="false" customWidth="true" hidden="true" outlineLevel="0" max="30" min="30" style="4" width="9.28"/>
    <col collapsed="false" customWidth="false" hidden="true" outlineLevel="0" max="31" min="31" style="4" width="9.14"/>
    <col collapsed="false" customWidth="true" hidden="false" outlineLevel="0" max="32" min="32" style="4" width="0.13"/>
    <col collapsed="false" customWidth="true" hidden="true" outlineLevel="0" max="33" min="33" style="4" width="13.56"/>
    <col collapsed="false" customWidth="true" hidden="true" outlineLevel="0" max="34" min="34" style="4" width="12.7"/>
    <col collapsed="false" customWidth="false" hidden="false" outlineLevel="0" max="257" min="35" style="4" width="9.14"/>
  </cols>
  <sheetData>
    <row r="1" customFormat="false" ht="63" hidden="false" customHeight="true" outlineLevel="0" collapsed="false">
      <c r="G1" s="5" t="s">
        <v>0</v>
      </c>
      <c r="H1" s="5"/>
      <c r="I1" s="5"/>
    </row>
    <row r="2" customFormat="false" ht="48.75" hidden="false" customHeight="true" outlineLevel="0" collapsed="false">
      <c r="B2" s="4"/>
      <c r="G2" s="5" t="s">
        <v>1</v>
      </c>
      <c r="H2" s="5"/>
      <c r="I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I5" s="3" t="s">
        <v>4</v>
      </c>
    </row>
    <row r="6" s="12" customFormat="true" ht="25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10" t="s">
        <v>13</v>
      </c>
      <c r="J6" s="11"/>
      <c r="K6" s="11"/>
      <c r="L6" s="12" t="s">
        <v>14</v>
      </c>
      <c r="M6" s="12" t="s">
        <v>15</v>
      </c>
      <c r="S6" s="13"/>
      <c r="T6" s="13"/>
      <c r="Y6" s="13" t="s">
        <v>16</v>
      </c>
      <c r="Z6" s="13" t="s">
        <v>17</v>
      </c>
      <c r="AA6" s="12" t="s">
        <v>15</v>
      </c>
      <c r="AB6" s="12" t="s">
        <v>18</v>
      </c>
    </row>
    <row r="7" s="12" customFormat="tru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5" t="s">
        <v>25</v>
      </c>
      <c r="H7" s="15" t="s">
        <v>26</v>
      </c>
      <c r="I7" s="15" t="s">
        <v>27</v>
      </c>
      <c r="J7" s="11" t="s">
        <v>18</v>
      </c>
      <c r="K7" s="11" t="s">
        <v>28</v>
      </c>
      <c r="S7" s="13" t="s">
        <v>18</v>
      </c>
      <c r="T7" s="13" t="s">
        <v>29</v>
      </c>
      <c r="Y7" s="13"/>
      <c r="Z7" s="13"/>
      <c r="AA7" s="13"/>
      <c r="AB7" s="13"/>
      <c r="AD7" s="12" t="s">
        <v>18</v>
      </c>
      <c r="AE7" s="12" t="s">
        <v>30</v>
      </c>
      <c r="AG7" s="12" t="s">
        <v>31</v>
      </c>
    </row>
    <row r="8" s="26" customFormat="true" ht="19.5" hidden="false" customHeight="true" outlineLevel="0" collapsed="false">
      <c r="A8" s="16" t="s">
        <v>19</v>
      </c>
      <c r="B8" s="17" t="s">
        <v>32</v>
      </c>
      <c r="C8" s="18" t="s">
        <v>33</v>
      </c>
      <c r="D8" s="18"/>
      <c r="E8" s="18"/>
      <c r="F8" s="18"/>
      <c r="G8" s="19" t="n">
        <f aca="false">G9+G26+G53+G60+G40+G33</f>
        <v>74403.3</v>
      </c>
      <c r="H8" s="19" t="n">
        <f aca="false">H9+H26+H53+H60+H40+H33</f>
        <v>74540.6</v>
      </c>
      <c r="I8" s="19" t="n">
        <f aca="false">I9+I26+I53+I60+I40+I33</f>
        <v>72551.3</v>
      </c>
      <c r="J8" s="20" t="n">
        <f aca="false">SUM(J9:J75)</f>
        <v>15617.8</v>
      </c>
      <c r="K8" s="20" t="n">
        <f aca="false">SUM(K9:K75)</f>
        <v>31081.7</v>
      </c>
      <c r="L8" s="21"/>
      <c r="M8" s="22"/>
      <c r="N8" s="22"/>
      <c r="O8" s="22"/>
      <c r="P8" s="22"/>
      <c r="Q8" s="22"/>
      <c r="R8" s="22"/>
      <c r="S8" s="22" t="n">
        <f aca="false">SUM(S9:S75)</f>
        <v>19314.4</v>
      </c>
      <c r="T8" s="22" t="n">
        <f aca="false">SUM(T9:T75)</f>
        <v>48411.9</v>
      </c>
      <c r="U8" s="22"/>
      <c r="V8" s="22"/>
      <c r="W8" s="22" t="n">
        <f aca="false">SUM(W9:W75)</f>
        <v>60</v>
      </c>
      <c r="X8" s="22" t="n">
        <f aca="false">SUM(X9:X75)</f>
        <v>4</v>
      </c>
      <c r="Y8" s="22" t="n">
        <f aca="false">SUM(Y9:Y75)</f>
        <v>48852.8</v>
      </c>
      <c r="Z8" s="22" t="n">
        <f aca="false">SUM(Z9:Z75)</f>
        <v>19430.7</v>
      </c>
      <c r="AA8" s="22" t="n">
        <f aca="false">SUM(AA9:AA75)</f>
        <v>60505</v>
      </c>
      <c r="AB8" s="22" t="n">
        <f aca="false">SUM(AB9:AB75)</f>
        <v>25843.3</v>
      </c>
      <c r="AC8" s="23" t="n">
        <f aca="false">SUM(AC9:AC75)</f>
        <v>549.7</v>
      </c>
      <c r="AD8" s="24"/>
      <c r="AE8" s="24"/>
      <c r="AF8" s="25"/>
      <c r="AG8" s="24"/>
      <c r="AH8" s="25"/>
    </row>
    <row r="9" s="28" customFormat="true" ht="18.75" hidden="false" customHeight="true" outlineLevel="0" collapsed="false">
      <c r="A9" s="16" t="s">
        <v>20</v>
      </c>
      <c r="B9" s="17" t="s">
        <v>34</v>
      </c>
      <c r="C9" s="18" t="s">
        <v>33</v>
      </c>
      <c r="D9" s="18" t="s">
        <v>35</v>
      </c>
      <c r="E9" s="16"/>
      <c r="F9" s="16"/>
      <c r="G9" s="19" t="n">
        <f aca="false">G10+G20</f>
        <v>12598.1</v>
      </c>
      <c r="H9" s="19" t="n">
        <f aca="false">H10+H20</f>
        <v>12598.1</v>
      </c>
      <c r="I9" s="19" t="n">
        <f aca="false">I10+I20</f>
        <v>12598.1</v>
      </c>
      <c r="J9" s="20"/>
      <c r="K9" s="20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4"/>
      <c r="AE9" s="24"/>
      <c r="AF9" s="27"/>
      <c r="AG9" s="27"/>
    </row>
    <row r="10" s="39" customFormat="true" ht="47.25" hidden="false" customHeight="false" outlineLevel="0" collapsed="false">
      <c r="A10" s="16" t="s">
        <v>21</v>
      </c>
      <c r="B10" s="29" t="s">
        <v>36</v>
      </c>
      <c r="C10" s="30" t="s">
        <v>33</v>
      </c>
      <c r="D10" s="30" t="s">
        <v>37</v>
      </c>
      <c r="E10" s="16"/>
      <c r="F10" s="16"/>
      <c r="G10" s="31" t="n">
        <f aca="false">G11</f>
        <v>12549.1</v>
      </c>
      <c r="H10" s="31" t="n">
        <f aca="false">H11</f>
        <v>12549.1</v>
      </c>
      <c r="I10" s="31" t="n">
        <f aca="false">I11</f>
        <v>12549.1</v>
      </c>
      <c r="J10" s="32"/>
      <c r="K10" s="33" t="n">
        <v>5970.2</v>
      </c>
      <c r="L10" s="34"/>
      <c r="M10" s="35"/>
      <c r="N10" s="35"/>
      <c r="O10" s="35"/>
      <c r="P10" s="36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7"/>
      <c r="AD10" s="38"/>
      <c r="AF10" s="38"/>
      <c r="AG10" s="38"/>
    </row>
    <row r="11" s="39" customFormat="true" ht="31.5" hidden="false" customHeight="false" outlineLevel="0" collapsed="false">
      <c r="A11" s="16" t="s">
        <v>22</v>
      </c>
      <c r="B11" s="40" t="s">
        <v>38</v>
      </c>
      <c r="C11" s="16" t="s">
        <v>33</v>
      </c>
      <c r="D11" s="16" t="s">
        <v>37</v>
      </c>
      <c r="E11" s="16" t="s">
        <v>39</v>
      </c>
      <c r="F11" s="16"/>
      <c r="G11" s="41" t="n">
        <f aca="false">SUM(G12)</f>
        <v>12549.1</v>
      </c>
      <c r="H11" s="41" t="n">
        <f aca="false">SUM(H12)</f>
        <v>12549.1</v>
      </c>
      <c r="I11" s="41" t="n">
        <f aca="false">SUM(I12)</f>
        <v>12549.1</v>
      </c>
      <c r="J11" s="32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7"/>
      <c r="AD11" s="38"/>
      <c r="AF11" s="38"/>
      <c r="AG11" s="38"/>
    </row>
    <row r="12" s="39" customFormat="true" ht="31.5" hidden="false" customHeight="false" outlineLevel="0" collapsed="false">
      <c r="A12" s="16" t="s">
        <v>23</v>
      </c>
      <c r="B12" s="40" t="s">
        <v>40</v>
      </c>
      <c r="C12" s="16" t="s">
        <v>33</v>
      </c>
      <c r="D12" s="16" t="s">
        <v>37</v>
      </c>
      <c r="E12" s="16" t="s">
        <v>41</v>
      </c>
      <c r="F12" s="16"/>
      <c r="G12" s="41" t="n">
        <f aca="false">SUM(G13)</f>
        <v>12549.1</v>
      </c>
      <c r="H12" s="41" t="n">
        <f aca="false">SUM(H13)</f>
        <v>12549.1</v>
      </c>
      <c r="I12" s="41" t="n">
        <f aca="false">SUM(I13)</f>
        <v>12549.1</v>
      </c>
      <c r="J12" s="32"/>
      <c r="K12" s="33"/>
      <c r="L12" s="34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7"/>
      <c r="AD12" s="38"/>
      <c r="AF12" s="38"/>
      <c r="AG12" s="38"/>
    </row>
    <row r="13" s="39" customFormat="true" ht="94.5" hidden="false" customHeight="false" outlineLevel="0" collapsed="false">
      <c r="A13" s="16" t="s">
        <v>24</v>
      </c>
      <c r="B13" s="40" t="s">
        <v>42</v>
      </c>
      <c r="C13" s="16" t="s">
        <v>33</v>
      </c>
      <c r="D13" s="16" t="s">
        <v>37</v>
      </c>
      <c r="E13" s="16" t="s">
        <v>43</v>
      </c>
      <c r="F13" s="16"/>
      <c r="G13" s="41" t="n">
        <f aca="false">G14+G16+G18</f>
        <v>12549.1</v>
      </c>
      <c r="H13" s="41" t="n">
        <f aca="false">H14+H16+H18</f>
        <v>12549.1</v>
      </c>
      <c r="I13" s="41" t="n">
        <f aca="false">I14+I16+I18</f>
        <v>12549.1</v>
      </c>
      <c r="J13" s="32"/>
      <c r="K13" s="33"/>
      <c r="L13" s="34"/>
      <c r="M13" s="35"/>
      <c r="N13" s="35"/>
      <c r="O13" s="35"/>
      <c r="P13" s="35"/>
      <c r="Q13" s="35"/>
      <c r="R13" s="35"/>
      <c r="S13" s="35"/>
      <c r="T13" s="35" t="n">
        <v>8378</v>
      </c>
      <c r="U13" s="35"/>
      <c r="V13" s="35"/>
      <c r="W13" s="35"/>
      <c r="X13" s="35"/>
      <c r="Y13" s="35" t="n">
        <v>9333.8</v>
      </c>
      <c r="Z13" s="35"/>
      <c r="AA13" s="35" t="n">
        <v>10557.5</v>
      </c>
      <c r="AB13" s="35"/>
      <c r="AC13" s="37"/>
      <c r="AD13" s="38"/>
      <c r="AF13" s="38"/>
      <c r="AG13" s="42" t="n">
        <v>12549.1</v>
      </c>
    </row>
    <row r="14" s="39" customFormat="true" ht="78.75" hidden="false" customHeight="false" outlineLevel="0" collapsed="false">
      <c r="A14" s="16" t="s">
        <v>25</v>
      </c>
      <c r="B14" s="43" t="s">
        <v>44</v>
      </c>
      <c r="C14" s="16" t="s">
        <v>33</v>
      </c>
      <c r="D14" s="16" t="s">
        <v>37</v>
      </c>
      <c r="E14" s="16" t="s">
        <v>43</v>
      </c>
      <c r="F14" s="16" t="s">
        <v>45</v>
      </c>
      <c r="G14" s="41" t="n">
        <f aca="false">SUM(G15)</f>
        <v>11064.6</v>
      </c>
      <c r="H14" s="41" t="n">
        <f aca="false">SUM(H15)</f>
        <v>11064.6</v>
      </c>
      <c r="I14" s="41" t="n">
        <f aca="false">SUM(I15)</f>
        <v>11064.6</v>
      </c>
      <c r="J14" s="32"/>
      <c r="K14" s="33"/>
      <c r="L14" s="34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44"/>
      <c r="Z14" s="35"/>
      <c r="AA14" s="35"/>
      <c r="AB14" s="35"/>
      <c r="AC14" s="37"/>
      <c r="AD14" s="38"/>
      <c r="AF14" s="38"/>
      <c r="AG14" s="38"/>
    </row>
    <row r="15" s="39" customFormat="true" ht="31.5" hidden="false" customHeight="false" outlineLevel="0" collapsed="false">
      <c r="A15" s="16" t="s">
        <v>26</v>
      </c>
      <c r="B15" s="43" t="s">
        <v>46</v>
      </c>
      <c r="C15" s="16" t="s">
        <v>33</v>
      </c>
      <c r="D15" s="16" t="s">
        <v>37</v>
      </c>
      <c r="E15" s="16" t="s">
        <v>43</v>
      </c>
      <c r="F15" s="16" t="s">
        <v>47</v>
      </c>
      <c r="G15" s="41" t="n">
        <v>11064.6</v>
      </c>
      <c r="H15" s="41" t="n">
        <v>11064.6</v>
      </c>
      <c r="I15" s="41" t="n">
        <v>11064.6</v>
      </c>
      <c r="J15" s="32"/>
      <c r="K15" s="33"/>
      <c r="L15" s="34"/>
      <c r="M15" s="45" t="n">
        <v>217.1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46"/>
      <c r="Z15" s="35"/>
      <c r="AA15" s="35"/>
      <c r="AB15" s="35"/>
      <c r="AC15" s="37"/>
      <c r="AD15" s="38"/>
      <c r="AE15" s="47" t="n">
        <v>35.3</v>
      </c>
      <c r="AF15" s="38"/>
      <c r="AG15" s="38"/>
    </row>
    <row r="16" s="39" customFormat="true" ht="31.5" hidden="false" customHeight="false" outlineLevel="0" collapsed="false">
      <c r="A16" s="16" t="s">
        <v>27</v>
      </c>
      <c r="B16" s="40" t="s">
        <v>48</v>
      </c>
      <c r="C16" s="16" t="s">
        <v>33</v>
      </c>
      <c r="D16" s="16" t="s">
        <v>37</v>
      </c>
      <c r="E16" s="16" t="s">
        <v>43</v>
      </c>
      <c r="F16" s="16" t="s">
        <v>49</v>
      </c>
      <c r="G16" s="41" t="n">
        <f aca="false">SUM(G17)</f>
        <v>1482.5</v>
      </c>
      <c r="H16" s="41" t="n">
        <f aca="false">SUM(H17)</f>
        <v>1482.5</v>
      </c>
      <c r="I16" s="41" t="n">
        <f aca="false">SUM(I17)</f>
        <v>1482.5</v>
      </c>
      <c r="J16" s="32"/>
      <c r="K16" s="33"/>
      <c r="L16" s="34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4"/>
      <c r="Z16" s="35"/>
      <c r="AA16" s="35"/>
      <c r="AB16" s="35"/>
      <c r="AC16" s="37"/>
      <c r="AD16" s="38"/>
      <c r="AF16" s="38"/>
      <c r="AG16" s="38"/>
    </row>
    <row r="17" s="39" customFormat="true" ht="31.5" hidden="false" customHeight="false" outlineLevel="0" collapsed="false">
      <c r="A17" s="16" t="s">
        <v>50</v>
      </c>
      <c r="B17" s="40" t="s">
        <v>51</v>
      </c>
      <c r="C17" s="16" t="s">
        <v>33</v>
      </c>
      <c r="D17" s="16" t="s">
        <v>37</v>
      </c>
      <c r="E17" s="16" t="s">
        <v>43</v>
      </c>
      <c r="F17" s="16" t="s">
        <v>52</v>
      </c>
      <c r="G17" s="41" t="n">
        <v>1482.5</v>
      </c>
      <c r="H17" s="41" t="n">
        <v>1482.5</v>
      </c>
      <c r="I17" s="41" t="n">
        <v>1482.5</v>
      </c>
      <c r="J17" s="32"/>
      <c r="K17" s="33"/>
      <c r="L17" s="34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 t="n">
        <v>60</v>
      </c>
      <c r="X17" s="35"/>
      <c r="Y17" s="44"/>
      <c r="Z17" s="35"/>
      <c r="AA17" s="35"/>
      <c r="AB17" s="35"/>
      <c r="AC17" s="37"/>
      <c r="AD17" s="38"/>
      <c r="AE17" s="47" t="n">
        <v>407.9</v>
      </c>
      <c r="AF17" s="38"/>
      <c r="AG17" s="38"/>
    </row>
    <row r="18" s="47" customFormat="true" ht="15.75" hidden="false" customHeight="false" outlineLevel="0" collapsed="false">
      <c r="A18" s="16" t="s">
        <v>53</v>
      </c>
      <c r="B18" s="43" t="s">
        <v>54</v>
      </c>
      <c r="C18" s="16" t="s">
        <v>33</v>
      </c>
      <c r="D18" s="16" t="s">
        <v>37</v>
      </c>
      <c r="E18" s="16" t="s">
        <v>43</v>
      </c>
      <c r="F18" s="16" t="s">
        <v>55</v>
      </c>
      <c r="G18" s="41" t="n">
        <f aca="false">G19</f>
        <v>2</v>
      </c>
      <c r="H18" s="41" t="n">
        <f aca="false">H19</f>
        <v>2</v>
      </c>
      <c r="I18" s="41" t="n">
        <f aca="false">I19</f>
        <v>2</v>
      </c>
      <c r="J18" s="48"/>
      <c r="K18" s="49"/>
      <c r="L18" s="50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51"/>
      <c r="AD18" s="42"/>
      <c r="AF18" s="42"/>
      <c r="AG18" s="42"/>
    </row>
    <row r="19" s="47" customFormat="true" ht="26.25" hidden="false" customHeight="true" outlineLevel="0" collapsed="false">
      <c r="A19" s="16" t="s">
        <v>56</v>
      </c>
      <c r="B19" s="43" t="s">
        <v>57</v>
      </c>
      <c r="C19" s="16" t="s">
        <v>33</v>
      </c>
      <c r="D19" s="16" t="s">
        <v>37</v>
      </c>
      <c r="E19" s="16" t="s">
        <v>43</v>
      </c>
      <c r="F19" s="16" t="s">
        <v>58</v>
      </c>
      <c r="G19" s="41" t="n">
        <v>2</v>
      </c>
      <c r="H19" s="41" t="n">
        <v>2</v>
      </c>
      <c r="I19" s="41" t="n">
        <v>2</v>
      </c>
      <c r="J19" s="48"/>
      <c r="K19" s="49"/>
      <c r="L19" s="50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51"/>
      <c r="AD19" s="42"/>
      <c r="AF19" s="42"/>
      <c r="AG19" s="42"/>
    </row>
    <row r="20" s="47" customFormat="true" ht="19.5" hidden="false" customHeight="true" outlineLevel="0" collapsed="false">
      <c r="A20" s="16" t="s">
        <v>59</v>
      </c>
      <c r="B20" s="29" t="s">
        <v>60</v>
      </c>
      <c r="C20" s="30" t="s">
        <v>33</v>
      </c>
      <c r="D20" s="30" t="s">
        <v>61</v>
      </c>
      <c r="E20" s="30"/>
      <c r="F20" s="30"/>
      <c r="G20" s="31" t="n">
        <f aca="false">G21</f>
        <v>49</v>
      </c>
      <c r="H20" s="31" t="n">
        <f aca="false">H21</f>
        <v>49</v>
      </c>
      <c r="I20" s="31" t="n">
        <f aca="false">I21</f>
        <v>49</v>
      </c>
      <c r="J20" s="48" t="n">
        <v>29.9</v>
      </c>
      <c r="K20" s="49"/>
      <c r="L20" s="50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51"/>
      <c r="AD20" s="42"/>
      <c r="AF20" s="42"/>
      <c r="AG20" s="42"/>
    </row>
    <row r="21" s="47" customFormat="true" ht="31.5" hidden="false" customHeight="false" outlineLevel="0" collapsed="false">
      <c r="A21" s="16" t="s">
        <v>62</v>
      </c>
      <c r="B21" s="52" t="s">
        <v>63</v>
      </c>
      <c r="C21" s="16" t="s">
        <v>33</v>
      </c>
      <c r="D21" s="16" t="s">
        <v>61</v>
      </c>
      <c r="E21" s="53" t="s">
        <v>64</v>
      </c>
      <c r="F21" s="16"/>
      <c r="G21" s="41" t="n">
        <f aca="false">G22</f>
        <v>49</v>
      </c>
      <c r="H21" s="41" t="n">
        <f aca="false">H22</f>
        <v>49</v>
      </c>
      <c r="I21" s="41" t="n">
        <f aca="false">I22</f>
        <v>49</v>
      </c>
      <c r="J21" s="48"/>
      <c r="K21" s="49"/>
      <c r="L21" s="50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1"/>
      <c r="AD21" s="42"/>
      <c r="AF21" s="42"/>
      <c r="AG21" s="42"/>
    </row>
    <row r="22" s="47" customFormat="true" ht="31.5" hidden="false" customHeight="false" outlineLevel="0" collapsed="false">
      <c r="A22" s="16" t="s">
        <v>65</v>
      </c>
      <c r="B22" s="52" t="s">
        <v>66</v>
      </c>
      <c r="C22" s="16" t="s">
        <v>33</v>
      </c>
      <c r="D22" s="16" t="s">
        <v>61</v>
      </c>
      <c r="E22" s="53" t="s">
        <v>67</v>
      </c>
      <c r="F22" s="16"/>
      <c r="G22" s="41" t="n">
        <f aca="false">G23</f>
        <v>49</v>
      </c>
      <c r="H22" s="41" t="n">
        <f aca="false">H23</f>
        <v>49</v>
      </c>
      <c r="I22" s="41" t="n">
        <f aca="false">I23</f>
        <v>49</v>
      </c>
      <c r="J22" s="48"/>
      <c r="K22" s="49"/>
      <c r="L22" s="50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51"/>
      <c r="AD22" s="42"/>
      <c r="AF22" s="42"/>
      <c r="AG22" s="42"/>
    </row>
    <row r="23" s="47" customFormat="true" ht="89.25" hidden="false" customHeight="true" outlineLevel="0" collapsed="false">
      <c r="A23" s="16" t="s">
        <v>68</v>
      </c>
      <c r="B23" s="52" t="s">
        <v>69</v>
      </c>
      <c r="C23" s="16" t="s">
        <v>33</v>
      </c>
      <c r="D23" s="16" t="s">
        <v>61</v>
      </c>
      <c r="E23" s="53" t="s">
        <v>70</v>
      </c>
      <c r="F23" s="16"/>
      <c r="G23" s="41" t="n">
        <f aca="false">G24</f>
        <v>49</v>
      </c>
      <c r="H23" s="41" t="n">
        <f aca="false">H24</f>
        <v>49</v>
      </c>
      <c r="I23" s="41" t="n">
        <f aca="false">I24</f>
        <v>49</v>
      </c>
      <c r="J23" s="48"/>
      <c r="K23" s="49"/>
      <c r="L23" s="50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 t="n">
        <v>39</v>
      </c>
      <c r="AA23" s="45"/>
      <c r="AB23" s="45"/>
      <c r="AC23" s="51"/>
      <c r="AD23" s="42"/>
      <c r="AF23" s="42"/>
      <c r="AG23" s="42"/>
    </row>
    <row r="24" s="47" customFormat="true" ht="15.75" hidden="false" customHeight="false" outlineLevel="0" collapsed="false">
      <c r="A24" s="16" t="s">
        <v>71</v>
      </c>
      <c r="B24" s="43" t="s">
        <v>72</v>
      </c>
      <c r="C24" s="16" t="s">
        <v>33</v>
      </c>
      <c r="D24" s="16" t="s">
        <v>61</v>
      </c>
      <c r="E24" s="53" t="s">
        <v>70</v>
      </c>
      <c r="F24" s="16" t="s">
        <v>73</v>
      </c>
      <c r="G24" s="41" t="n">
        <f aca="false">G25</f>
        <v>49</v>
      </c>
      <c r="H24" s="41" t="n">
        <f aca="false">H25</f>
        <v>49</v>
      </c>
      <c r="I24" s="41" t="n">
        <f aca="false">I25</f>
        <v>49</v>
      </c>
      <c r="J24" s="48"/>
      <c r="K24" s="49"/>
      <c r="L24" s="50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51"/>
      <c r="AD24" s="42"/>
      <c r="AF24" s="42"/>
      <c r="AG24" s="42"/>
    </row>
    <row r="25" s="47" customFormat="true" ht="15.75" hidden="false" customHeight="false" outlineLevel="0" collapsed="false">
      <c r="A25" s="16" t="s">
        <v>74</v>
      </c>
      <c r="B25" s="43" t="s">
        <v>75</v>
      </c>
      <c r="C25" s="16" t="s">
        <v>33</v>
      </c>
      <c r="D25" s="16" t="s">
        <v>61</v>
      </c>
      <c r="E25" s="53" t="s">
        <v>70</v>
      </c>
      <c r="F25" s="16" t="s">
        <v>76</v>
      </c>
      <c r="G25" s="54" t="n">
        <v>49</v>
      </c>
      <c r="H25" s="54" t="n">
        <v>49</v>
      </c>
      <c r="I25" s="54" t="n">
        <v>49</v>
      </c>
      <c r="J25" s="48"/>
      <c r="K25" s="49"/>
      <c r="L25" s="50"/>
      <c r="M25" s="45"/>
      <c r="N25" s="45" t="n">
        <v>35.9</v>
      </c>
      <c r="O25" s="45"/>
      <c r="P25" s="45"/>
      <c r="Q25" s="45"/>
      <c r="R25" s="45"/>
      <c r="S25" s="45" t="n">
        <v>35.9</v>
      </c>
      <c r="T25" s="45"/>
      <c r="U25" s="45"/>
      <c r="V25" s="45"/>
      <c r="W25" s="45"/>
      <c r="X25" s="45" t="n">
        <v>4</v>
      </c>
      <c r="Y25" s="45"/>
      <c r="Z25" s="45"/>
      <c r="AA25" s="45"/>
      <c r="AB25" s="45" t="n">
        <v>43.6</v>
      </c>
      <c r="AC25" s="51"/>
      <c r="AD25" s="42"/>
      <c r="AF25" s="42"/>
      <c r="AG25" s="42"/>
    </row>
    <row r="26" s="47" customFormat="true" ht="15.75" hidden="false" customHeight="false" outlineLevel="0" collapsed="false">
      <c r="A26" s="16" t="s">
        <v>77</v>
      </c>
      <c r="B26" s="17" t="s">
        <v>78</v>
      </c>
      <c r="C26" s="18" t="s">
        <v>33</v>
      </c>
      <c r="D26" s="18" t="s">
        <v>79</v>
      </c>
      <c r="E26" s="18"/>
      <c r="F26" s="18"/>
      <c r="G26" s="19" t="n">
        <f aca="false">G27</f>
        <v>1807</v>
      </c>
      <c r="H26" s="19" t="n">
        <f aca="false">H27</f>
        <v>1989.3</v>
      </c>
      <c r="I26" s="19" t="n">
        <f aca="false">I27</f>
        <v>0</v>
      </c>
      <c r="J26" s="48" t="n">
        <v>706.9</v>
      </c>
      <c r="K26" s="49"/>
      <c r="L26" s="50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51"/>
      <c r="AD26" s="42"/>
      <c r="AF26" s="42"/>
      <c r="AG26" s="42"/>
    </row>
    <row r="27" s="47" customFormat="true" ht="15.75" hidden="false" customHeight="false" outlineLevel="0" collapsed="false">
      <c r="A27" s="16" t="s">
        <v>80</v>
      </c>
      <c r="B27" s="29" t="s">
        <v>81</v>
      </c>
      <c r="C27" s="30" t="s">
        <v>33</v>
      </c>
      <c r="D27" s="30" t="s">
        <v>82</v>
      </c>
      <c r="E27" s="30"/>
      <c r="F27" s="30"/>
      <c r="G27" s="31" t="n">
        <f aca="false">G28</f>
        <v>1807</v>
      </c>
      <c r="H27" s="31" t="n">
        <f aca="false">H28</f>
        <v>1989.3</v>
      </c>
      <c r="I27" s="31" t="n">
        <f aca="false">I28</f>
        <v>0</v>
      </c>
      <c r="J27" s="48"/>
      <c r="K27" s="49"/>
      <c r="L27" s="50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51"/>
      <c r="AD27" s="42"/>
      <c r="AF27" s="42"/>
      <c r="AG27" s="42"/>
    </row>
    <row r="28" s="47" customFormat="true" ht="31.5" hidden="false" customHeight="false" outlineLevel="0" collapsed="false">
      <c r="A28" s="16" t="s">
        <v>83</v>
      </c>
      <c r="B28" s="52" t="s">
        <v>63</v>
      </c>
      <c r="C28" s="16" t="s">
        <v>33</v>
      </c>
      <c r="D28" s="16" t="s">
        <v>82</v>
      </c>
      <c r="E28" s="53" t="s">
        <v>64</v>
      </c>
      <c r="F28" s="16"/>
      <c r="G28" s="41" t="n">
        <f aca="false">G29</f>
        <v>1807</v>
      </c>
      <c r="H28" s="41" t="n">
        <f aca="false">H29</f>
        <v>1989.3</v>
      </c>
      <c r="I28" s="41" t="n">
        <f aca="false">I29</f>
        <v>0</v>
      </c>
      <c r="J28" s="48"/>
      <c r="K28" s="49"/>
      <c r="L28" s="50"/>
      <c r="M28" s="45"/>
      <c r="N28" s="45"/>
      <c r="O28" s="45"/>
      <c r="P28" s="5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51"/>
      <c r="AD28" s="42"/>
      <c r="AF28" s="42"/>
      <c r="AG28" s="42"/>
    </row>
    <row r="29" s="39" customFormat="true" ht="31.5" hidden="false" customHeight="false" outlineLevel="0" collapsed="false">
      <c r="A29" s="16" t="s">
        <v>84</v>
      </c>
      <c r="B29" s="52" t="s">
        <v>66</v>
      </c>
      <c r="C29" s="16" t="s">
        <v>33</v>
      </c>
      <c r="D29" s="16" t="s">
        <v>82</v>
      </c>
      <c r="E29" s="53" t="s">
        <v>67</v>
      </c>
      <c r="F29" s="16"/>
      <c r="G29" s="41" t="n">
        <f aca="false">G30</f>
        <v>1807</v>
      </c>
      <c r="H29" s="41" t="n">
        <f aca="false">H30</f>
        <v>1989.3</v>
      </c>
      <c r="I29" s="41" t="n">
        <f aca="false">I30</f>
        <v>0</v>
      </c>
      <c r="J29" s="32"/>
      <c r="K29" s="33"/>
      <c r="L29" s="34"/>
      <c r="M29" s="35"/>
      <c r="N29" s="35"/>
      <c r="O29" s="35"/>
      <c r="P29" s="56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7"/>
      <c r="AD29" s="38"/>
      <c r="AF29" s="38"/>
      <c r="AG29" s="38"/>
    </row>
    <row r="30" s="47" customFormat="true" ht="80.25" hidden="false" customHeight="true" outlineLevel="0" collapsed="false">
      <c r="A30" s="16" t="s">
        <v>85</v>
      </c>
      <c r="B30" s="52" t="s">
        <v>86</v>
      </c>
      <c r="C30" s="16" t="s">
        <v>33</v>
      </c>
      <c r="D30" s="16" t="s">
        <v>82</v>
      </c>
      <c r="E30" s="53" t="s">
        <v>87</v>
      </c>
      <c r="F30" s="16"/>
      <c r="G30" s="41" t="n">
        <f aca="false">G31</f>
        <v>1807</v>
      </c>
      <c r="H30" s="41" t="n">
        <f aca="false">H31</f>
        <v>1989.3</v>
      </c>
      <c r="I30" s="41" t="n">
        <f aca="false">I31</f>
        <v>0</v>
      </c>
      <c r="J30" s="48"/>
      <c r="K30" s="49"/>
      <c r="L30" s="50"/>
      <c r="M30" s="45"/>
      <c r="N30" s="45"/>
      <c r="O30" s="45"/>
      <c r="P30" s="5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51"/>
      <c r="AD30" s="42"/>
      <c r="AF30" s="42"/>
      <c r="AG30" s="42"/>
    </row>
    <row r="31" s="47" customFormat="true" ht="15.75" hidden="false" customHeight="false" outlineLevel="0" collapsed="false">
      <c r="A31" s="16" t="s">
        <v>88</v>
      </c>
      <c r="B31" s="43" t="s">
        <v>72</v>
      </c>
      <c r="C31" s="16" t="s">
        <v>33</v>
      </c>
      <c r="D31" s="16" t="s">
        <v>82</v>
      </c>
      <c r="E31" s="53" t="s">
        <v>87</v>
      </c>
      <c r="F31" s="16" t="s">
        <v>73</v>
      </c>
      <c r="G31" s="41" t="n">
        <f aca="false">G32</f>
        <v>1807</v>
      </c>
      <c r="H31" s="41" t="n">
        <f aca="false">H32</f>
        <v>1989.3</v>
      </c>
      <c r="I31" s="41" t="n">
        <f aca="false">I32</f>
        <v>0</v>
      </c>
      <c r="J31" s="48"/>
      <c r="K31" s="49"/>
      <c r="L31" s="50"/>
      <c r="M31" s="45"/>
      <c r="N31" s="45"/>
      <c r="O31" s="45"/>
      <c r="P31" s="5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51"/>
      <c r="AD31" s="42"/>
      <c r="AF31" s="42"/>
      <c r="AG31" s="42"/>
    </row>
    <row r="32" s="47" customFormat="true" ht="15.75" hidden="false" customHeight="false" outlineLevel="0" collapsed="false">
      <c r="A32" s="16" t="s">
        <v>89</v>
      </c>
      <c r="B32" s="43" t="s">
        <v>75</v>
      </c>
      <c r="C32" s="16" t="s">
        <v>33</v>
      </c>
      <c r="D32" s="16" t="s">
        <v>82</v>
      </c>
      <c r="E32" s="53" t="s">
        <v>87</v>
      </c>
      <c r="F32" s="16" t="s">
        <v>76</v>
      </c>
      <c r="G32" s="54" t="n">
        <v>1807</v>
      </c>
      <c r="H32" s="54" t="n">
        <v>1989.3</v>
      </c>
      <c r="I32" s="54" t="n">
        <v>0</v>
      </c>
      <c r="J32" s="48"/>
      <c r="K32" s="49"/>
      <c r="L32" s="50" t="n">
        <v>90.5</v>
      </c>
      <c r="M32" s="45"/>
      <c r="N32" s="45"/>
      <c r="O32" s="45"/>
      <c r="P32" s="55"/>
      <c r="Q32" s="45"/>
      <c r="R32" s="45"/>
      <c r="S32" s="45" t="n">
        <v>874.3</v>
      </c>
      <c r="T32" s="45"/>
      <c r="U32" s="45"/>
      <c r="V32" s="45"/>
      <c r="W32" s="45"/>
      <c r="X32" s="45"/>
      <c r="Y32" s="45"/>
      <c r="Z32" s="45" t="n">
        <v>1017.8</v>
      </c>
      <c r="AA32" s="45"/>
      <c r="AB32" s="45" t="n">
        <v>1417.2</v>
      </c>
      <c r="AC32" s="51"/>
      <c r="AD32" s="42"/>
      <c r="AF32" s="42"/>
      <c r="AG32" s="42"/>
    </row>
    <row r="33" s="47" customFormat="true" ht="15.75" hidden="false" customHeight="false" outlineLevel="0" collapsed="false">
      <c r="A33" s="16" t="s">
        <v>90</v>
      </c>
      <c r="B33" s="17" t="s">
        <v>91</v>
      </c>
      <c r="C33" s="18" t="s">
        <v>33</v>
      </c>
      <c r="D33" s="18" t="s">
        <v>92</v>
      </c>
      <c r="E33" s="57"/>
      <c r="F33" s="18"/>
      <c r="G33" s="58" t="n">
        <f aca="false">SUM(G34)</f>
        <v>2334.9</v>
      </c>
      <c r="H33" s="58" t="n">
        <f aca="false">SUM(H34)</f>
        <v>2334.9</v>
      </c>
      <c r="I33" s="58" t="n">
        <f aca="false">SUM(I34)</f>
        <v>2334.9</v>
      </c>
      <c r="J33" s="48"/>
      <c r="K33" s="49"/>
      <c r="L33" s="50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51"/>
      <c r="AD33" s="42"/>
      <c r="AF33" s="42"/>
      <c r="AG33" s="42"/>
    </row>
    <row r="34" s="47" customFormat="true" ht="15.75" hidden="false" customHeight="false" outlineLevel="0" collapsed="false">
      <c r="A34" s="16" t="s">
        <v>93</v>
      </c>
      <c r="B34" s="29" t="s">
        <v>94</v>
      </c>
      <c r="C34" s="30" t="s">
        <v>33</v>
      </c>
      <c r="D34" s="30" t="s">
        <v>95</v>
      </c>
      <c r="E34" s="30"/>
      <c r="F34" s="30"/>
      <c r="G34" s="54" t="n">
        <f aca="false">SUM(G35)</f>
        <v>2334.9</v>
      </c>
      <c r="H34" s="54" t="n">
        <f aca="false">SUM(H35)</f>
        <v>2334.9</v>
      </c>
      <c r="I34" s="54" t="n">
        <f aca="false">SUM(I35)</f>
        <v>2334.9</v>
      </c>
      <c r="J34" s="48"/>
      <c r="K34" s="49"/>
      <c r="L34" s="50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51"/>
      <c r="AD34" s="42"/>
      <c r="AF34" s="42"/>
      <c r="AG34" s="42"/>
    </row>
    <row r="35" s="47" customFormat="true" ht="31.5" hidden="false" customHeight="false" outlineLevel="0" collapsed="false">
      <c r="A35" s="16" t="s">
        <v>96</v>
      </c>
      <c r="B35" s="43" t="s">
        <v>97</v>
      </c>
      <c r="C35" s="16" t="s">
        <v>33</v>
      </c>
      <c r="D35" s="16" t="s">
        <v>95</v>
      </c>
      <c r="E35" s="16" t="s">
        <v>98</v>
      </c>
      <c r="F35" s="16"/>
      <c r="G35" s="54" t="n">
        <f aca="false">SUM(G36)</f>
        <v>2334.9</v>
      </c>
      <c r="H35" s="54" t="n">
        <f aca="false">SUM(H36)</f>
        <v>2334.9</v>
      </c>
      <c r="I35" s="54" t="n">
        <f aca="false">SUM(I36)</f>
        <v>2334.9</v>
      </c>
      <c r="J35" s="48"/>
      <c r="K35" s="49"/>
      <c r="L35" s="50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51"/>
      <c r="AD35" s="42"/>
      <c r="AF35" s="42"/>
      <c r="AG35" s="42"/>
    </row>
    <row r="36" s="47" customFormat="true" ht="15.75" hidden="false" customHeight="false" outlineLevel="0" collapsed="false">
      <c r="A36" s="16" t="s">
        <v>99</v>
      </c>
      <c r="B36" s="43" t="s">
        <v>100</v>
      </c>
      <c r="C36" s="16" t="s">
        <v>33</v>
      </c>
      <c r="D36" s="16" t="s">
        <v>95</v>
      </c>
      <c r="E36" s="16" t="s">
        <v>101</v>
      </c>
      <c r="F36" s="16"/>
      <c r="G36" s="54" t="n">
        <f aca="false">SUM(G37)</f>
        <v>2334.9</v>
      </c>
      <c r="H36" s="54" t="n">
        <f aca="false">SUM(H37)</f>
        <v>2334.9</v>
      </c>
      <c r="I36" s="54" t="n">
        <f aca="false">SUM(I37)</f>
        <v>2334.9</v>
      </c>
      <c r="J36" s="48"/>
      <c r="K36" s="49"/>
      <c r="L36" s="50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51"/>
      <c r="AD36" s="42"/>
      <c r="AF36" s="42"/>
      <c r="AG36" s="42"/>
    </row>
    <row r="37" s="47" customFormat="true" ht="84" hidden="false" customHeight="true" outlineLevel="0" collapsed="false">
      <c r="A37" s="16" t="s">
        <v>102</v>
      </c>
      <c r="B37" s="59" t="s">
        <v>103</v>
      </c>
      <c r="C37" s="16" t="s">
        <v>33</v>
      </c>
      <c r="D37" s="16" t="s">
        <v>95</v>
      </c>
      <c r="E37" s="16" t="s">
        <v>104</v>
      </c>
      <c r="F37" s="16"/>
      <c r="G37" s="60" t="n">
        <f aca="false">SUM(G38)</f>
        <v>2334.9</v>
      </c>
      <c r="H37" s="60" t="n">
        <f aca="false">SUM(H38)</f>
        <v>2334.9</v>
      </c>
      <c r="I37" s="60" t="n">
        <f aca="false">SUM(I38)</f>
        <v>2334.9</v>
      </c>
      <c r="J37" s="48"/>
      <c r="K37" s="49"/>
      <c r="L37" s="50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51"/>
      <c r="AD37" s="42"/>
      <c r="AF37" s="42"/>
      <c r="AG37" s="42"/>
    </row>
    <row r="38" s="47" customFormat="true" ht="15.75" hidden="false" customHeight="false" outlineLevel="0" collapsed="false">
      <c r="A38" s="16" t="s">
        <v>105</v>
      </c>
      <c r="B38" s="43" t="s">
        <v>72</v>
      </c>
      <c r="C38" s="16" t="s">
        <v>33</v>
      </c>
      <c r="D38" s="16" t="s">
        <v>95</v>
      </c>
      <c r="E38" s="16" t="s">
        <v>104</v>
      </c>
      <c r="F38" s="16" t="s">
        <v>73</v>
      </c>
      <c r="G38" s="60" t="n">
        <f aca="false">SUM(G39)</f>
        <v>2334.9</v>
      </c>
      <c r="H38" s="60" t="n">
        <f aca="false">SUM(H39)</f>
        <v>2334.9</v>
      </c>
      <c r="I38" s="60" t="n">
        <f aca="false">SUM(I39)</f>
        <v>2334.9</v>
      </c>
      <c r="J38" s="48"/>
      <c r="K38" s="49"/>
      <c r="L38" s="50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51"/>
      <c r="AD38" s="42"/>
      <c r="AF38" s="42"/>
      <c r="AG38" s="42"/>
    </row>
    <row r="39" s="47" customFormat="true" ht="15.75" hidden="false" customHeight="false" outlineLevel="0" collapsed="false">
      <c r="A39" s="16" t="s">
        <v>106</v>
      </c>
      <c r="B39" s="43" t="s">
        <v>107</v>
      </c>
      <c r="C39" s="16" t="s">
        <v>33</v>
      </c>
      <c r="D39" s="16" t="s">
        <v>95</v>
      </c>
      <c r="E39" s="16" t="s">
        <v>104</v>
      </c>
      <c r="F39" s="16" t="s">
        <v>108</v>
      </c>
      <c r="G39" s="60" t="n">
        <v>2334.9</v>
      </c>
      <c r="H39" s="60" t="n">
        <v>2334.9</v>
      </c>
      <c r="I39" s="60" t="n">
        <v>2334.9</v>
      </c>
      <c r="J39" s="48"/>
      <c r="K39" s="49"/>
      <c r="L39" s="50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51"/>
      <c r="AD39" s="42"/>
      <c r="AF39" s="42"/>
      <c r="AG39" s="42" t="n">
        <v>2334.9</v>
      </c>
    </row>
    <row r="40" s="47" customFormat="true" ht="15.75" hidden="false" customHeight="false" outlineLevel="0" collapsed="false">
      <c r="A40" s="16" t="s">
        <v>109</v>
      </c>
      <c r="B40" s="17" t="s">
        <v>110</v>
      </c>
      <c r="C40" s="18" t="s">
        <v>33</v>
      </c>
      <c r="D40" s="18" t="s">
        <v>111</v>
      </c>
      <c r="E40" s="53"/>
      <c r="F40" s="16"/>
      <c r="G40" s="58" t="n">
        <f aca="false">SUM(G47+G41)</f>
        <v>2869.2</v>
      </c>
      <c r="H40" s="58" t="n">
        <f aca="false">SUM(H47+H41)</f>
        <v>2869.2</v>
      </c>
      <c r="I40" s="58" t="n">
        <f aca="false">SUM(I47+I41)</f>
        <v>2869.2</v>
      </c>
      <c r="J40" s="48"/>
      <c r="K40" s="49" t="n">
        <v>936.9</v>
      </c>
      <c r="L40" s="50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51"/>
      <c r="AD40" s="42"/>
      <c r="AF40" s="42"/>
      <c r="AG40" s="42"/>
    </row>
    <row r="41" s="47" customFormat="true" ht="15.75" hidden="false" customHeight="false" outlineLevel="0" collapsed="false">
      <c r="A41" s="16" t="s">
        <v>112</v>
      </c>
      <c r="B41" s="29" t="s">
        <v>113</v>
      </c>
      <c r="C41" s="30" t="s">
        <v>33</v>
      </c>
      <c r="D41" s="30" t="s">
        <v>114</v>
      </c>
      <c r="E41" s="61"/>
      <c r="F41" s="30"/>
      <c r="G41" s="62" t="n">
        <f aca="false">G42</f>
        <v>1280</v>
      </c>
      <c r="H41" s="62" t="n">
        <f aca="false">H42</f>
        <v>1280</v>
      </c>
      <c r="I41" s="62" t="n">
        <f aca="false">I42</f>
        <v>1280</v>
      </c>
      <c r="J41" s="48"/>
      <c r="K41" s="49"/>
      <c r="L41" s="50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51"/>
      <c r="AD41" s="42"/>
      <c r="AF41" s="42"/>
      <c r="AG41" s="42"/>
    </row>
    <row r="42" s="47" customFormat="true" ht="69" hidden="false" customHeight="true" outlineLevel="0" collapsed="false">
      <c r="A42" s="16" t="s">
        <v>115</v>
      </c>
      <c r="B42" s="52" t="s">
        <v>116</v>
      </c>
      <c r="C42" s="16" t="s">
        <v>33</v>
      </c>
      <c r="D42" s="16" t="s">
        <v>114</v>
      </c>
      <c r="E42" s="16" t="s">
        <v>117</v>
      </c>
      <c r="F42" s="16"/>
      <c r="G42" s="54" t="n">
        <f aca="false">G43</f>
        <v>1280</v>
      </c>
      <c r="H42" s="54" t="n">
        <f aca="false">H43</f>
        <v>1280</v>
      </c>
      <c r="I42" s="54" t="n">
        <f aca="false">I43</f>
        <v>1280</v>
      </c>
      <c r="J42" s="48"/>
      <c r="K42" s="49"/>
      <c r="L42" s="50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51"/>
      <c r="AD42" s="42"/>
      <c r="AF42" s="42"/>
      <c r="AG42" s="42"/>
    </row>
    <row r="43" s="47" customFormat="true" ht="47.25" hidden="false" customHeight="false" outlineLevel="0" collapsed="false">
      <c r="A43" s="16" t="s">
        <v>118</v>
      </c>
      <c r="B43" s="40" t="s">
        <v>119</v>
      </c>
      <c r="C43" s="16" t="s">
        <v>33</v>
      </c>
      <c r="D43" s="30" t="s">
        <v>114</v>
      </c>
      <c r="E43" s="16" t="s">
        <v>120</v>
      </c>
      <c r="F43" s="16"/>
      <c r="G43" s="54" t="n">
        <f aca="false">G44</f>
        <v>1280</v>
      </c>
      <c r="H43" s="54" t="n">
        <f aca="false">H44</f>
        <v>1280</v>
      </c>
      <c r="I43" s="54" t="n">
        <f aca="false">I44</f>
        <v>1280</v>
      </c>
      <c r="J43" s="48"/>
      <c r="K43" s="49"/>
      <c r="L43" s="50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51"/>
      <c r="AD43" s="42"/>
      <c r="AF43" s="42"/>
      <c r="AG43" s="42"/>
    </row>
    <row r="44" s="47" customFormat="true" ht="141.75" hidden="false" customHeight="false" outlineLevel="0" collapsed="false">
      <c r="A44" s="16" t="s">
        <v>121</v>
      </c>
      <c r="B44" s="40" t="s">
        <v>122</v>
      </c>
      <c r="C44" s="16" t="s">
        <v>33</v>
      </c>
      <c r="D44" s="16" t="s">
        <v>114</v>
      </c>
      <c r="E44" s="16" t="s">
        <v>123</v>
      </c>
      <c r="F44" s="16"/>
      <c r="G44" s="54" t="n">
        <f aca="false">G45</f>
        <v>1280</v>
      </c>
      <c r="H44" s="54" t="n">
        <f aca="false">H45</f>
        <v>1280</v>
      </c>
      <c r="I44" s="54" t="n">
        <f aca="false">I45</f>
        <v>1280</v>
      </c>
      <c r="J44" s="48"/>
      <c r="K44" s="49"/>
      <c r="L44" s="50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51"/>
      <c r="AD44" s="42"/>
      <c r="AF44" s="42"/>
      <c r="AG44" s="42"/>
    </row>
    <row r="45" s="47" customFormat="true" ht="15.75" hidden="false" customHeight="false" outlineLevel="0" collapsed="false">
      <c r="A45" s="16" t="s">
        <v>124</v>
      </c>
      <c r="B45" s="43" t="s">
        <v>72</v>
      </c>
      <c r="C45" s="16" t="s">
        <v>33</v>
      </c>
      <c r="D45" s="16" t="s">
        <v>114</v>
      </c>
      <c r="E45" s="16" t="s">
        <v>123</v>
      </c>
      <c r="F45" s="16" t="s">
        <v>73</v>
      </c>
      <c r="G45" s="54" t="n">
        <f aca="false">G46</f>
        <v>1280</v>
      </c>
      <c r="H45" s="54" t="n">
        <f aca="false">H46</f>
        <v>1280</v>
      </c>
      <c r="I45" s="54" t="n">
        <f aca="false">I46</f>
        <v>1280</v>
      </c>
      <c r="J45" s="48"/>
      <c r="K45" s="49"/>
      <c r="L45" s="50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51"/>
      <c r="AD45" s="42"/>
      <c r="AF45" s="42"/>
      <c r="AG45" s="42"/>
    </row>
    <row r="46" s="47" customFormat="true" ht="15.75" hidden="false" customHeight="false" outlineLevel="0" collapsed="false">
      <c r="A46" s="16" t="s">
        <v>125</v>
      </c>
      <c r="B46" s="43" t="s">
        <v>107</v>
      </c>
      <c r="C46" s="16" t="s">
        <v>33</v>
      </c>
      <c r="D46" s="16" t="s">
        <v>114</v>
      </c>
      <c r="E46" s="16" t="s">
        <v>123</v>
      </c>
      <c r="F46" s="16" t="s">
        <v>108</v>
      </c>
      <c r="G46" s="54" t="n">
        <v>1280</v>
      </c>
      <c r="H46" s="54" t="n">
        <v>1280</v>
      </c>
      <c r="I46" s="54" t="n">
        <v>1280</v>
      </c>
      <c r="J46" s="48"/>
      <c r="K46" s="49"/>
      <c r="L46" s="50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 t="n">
        <v>1280</v>
      </c>
      <c r="AB46" s="45"/>
      <c r="AC46" s="51"/>
      <c r="AD46" s="42"/>
      <c r="AF46" s="42"/>
      <c r="AG46" s="42" t="n">
        <v>1280</v>
      </c>
    </row>
    <row r="47" s="47" customFormat="true" ht="31.5" hidden="false" customHeight="false" outlineLevel="0" collapsed="false">
      <c r="A47" s="16" t="s">
        <v>126</v>
      </c>
      <c r="B47" s="63" t="s">
        <v>127</v>
      </c>
      <c r="C47" s="30" t="s">
        <v>33</v>
      </c>
      <c r="D47" s="30" t="s">
        <v>128</v>
      </c>
      <c r="E47" s="64"/>
      <c r="F47" s="30"/>
      <c r="G47" s="65" t="n">
        <f aca="false">SUM(G49)</f>
        <v>1589.2</v>
      </c>
      <c r="H47" s="65" t="n">
        <f aca="false">SUM(H49)</f>
        <v>1589.2</v>
      </c>
      <c r="I47" s="65" t="n">
        <f aca="false">SUM(I49)</f>
        <v>1589.2</v>
      </c>
      <c r="J47" s="48"/>
      <c r="K47" s="49"/>
      <c r="L47" s="50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1"/>
      <c r="AD47" s="42"/>
      <c r="AF47" s="42"/>
      <c r="AG47" s="42"/>
    </row>
    <row r="48" s="47" customFormat="true" ht="67.5" hidden="false" customHeight="true" outlineLevel="0" collapsed="false">
      <c r="A48" s="16" t="s">
        <v>129</v>
      </c>
      <c r="B48" s="52" t="s">
        <v>116</v>
      </c>
      <c r="C48" s="30" t="s">
        <v>33</v>
      </c>
      <c r="D48" s="30" t="s">
        <v>128</v>
      </c>
      <c r="E48" s="61" t="s">
        <v>117</v>
      </c>
      <c r="F48" s="30"/>
      <c r="G48" s="65" t="n">
        <f aca="false">SUM(G49)</f>
        <v>1589.2</v>
      </c>
      <c r="H48" s="65" t="n">
        <f aca="false">SUM(H49)</f>
        <v>1589.2</v>
      </c>
      <c r="I48" s="65" t="n">
        <f aca="false">SUM(I49)</f>
        <v>1589.2</v>
      </c>
      <c r="J48" s="48"/>
      <c r="K48" s="49"/>
      <c r="L48" s="50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1"/>
      <c r="AD48" s="42"/>
      <c r="AF48" s="42"/>
      <c r="AG48" s="42"/>
    </row>
    <row r="49" s="47" customFormat="true" ht="15.75" hidden="false" customHeight="false" outlineLevel="0" collapsed="false">
      <c r="A49" s="16" t="s">
        <v>130</v>
      </c>
      <c r="B49" s="40" t="s">
        <v>131</v>
      </c>
      <c r="C49" s="16" t="s">
        <v>33</v>
      </c>
      <c r="D49" s="16" t="s">
        <v>128</v>
      </c>
      <c r="E49" s="53" t="s">
        <v>132</v>
      </c>
      <c r="F49" s="16"/>
      <c r="G49" s="54" t="n">
        <f aca="false">SUM(G50)</f>
        <v>1589.2</v>
      </c>
      <c r="H49" s="54" t="n">
        <f aca="false">SUM(H50)</f>
        <v>1589.2</v>
      </c>
      <c r="I49" s="54" t="n">
        <f aca="false">SUM(I50)</f>
        <v>1589.2</v>
      </c>
      <c r="J49" s="48"/>
      <c r="K49" s="49"/>
      <c r="L49" s="50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1"/>
      <c r="AD49" s="42"/>
      <c r="AF49" s="42"/>
      <c r="AG49" s="42"/>
    </row>
    <row r="50" s="47" customFormat="true" ht="131.25" hidden="false" customHeight="true" outlineLevel="0" collapsed="false">
      <c r="A50" s="16" t="s">
        <v>133</v>
      </c>
      <c r="B50" s="43" t="s">
        <v>134</v>
      </c>
      <c r="C50" s="16" t="s">
        <v>33</v>
      </c>
      <c r="D50" s="16" t="s">
        <v>128</v>
      </c>
      <c r="E50" s="53" t="s">
        <v>135</v>
      </c>
      <c r="F50" s="16"/>
      <c r="G50" s="54" t="n">
        <f aca="false">SUM(G51)</f>
        <v>1589.2</v>
      </c>
      <c r="H50" s="54" t="n">
        <f aca="false">SUM(H51)</f>
        <v>1589.2</v>
      </c>
      <c r="I50" s="54" t="n">
        <f aca="false">SUM(I51)</f>
        <v>1589.2</v>
      </c>
      <c r="J50" s="48"/>
      <c r="K50" s="49"/>
      <c r="L50" s="50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1"/>
      <c r="AD50" s="42"/>
      <c r="AF50" s="42"/>
      <c r="AG50" s="42"/>
    </row>
    <row r="51" s="47" customFormat="true" ht="25.5" hidden="false" customHeight="true" outlineLevel="0" collapsed="false">
      <c r="A51" s="16" t="s">
        <v>136</v>
      </c>
      <c r="B51" s="43" t="s">
        <v>72</v>
      </c>
      <c r="C51" s="16" t="s">
        <v>33</v>
      </c>
      <c r="D51" s="16" t="s">
        <v>128</v>
      </c>
      <c r="E51" s="53" t="s">
        <v>135</v>
      </c>
      <c r="F51" s="16" t="s">
        <v>73</v>
      </c>
      <c r="G51" s="54" t="n">
        <f aca="false">SUM(G52)</f>
        <v>1589.2</v>
      </c>
      <c r="H51" s="54" t="n">
        <f aca="false">SUM(H52)</f>
        <v>1589.2</v>
      </c>
      <c r="I51" s="54" t="n">
        <f aca="false">SUM(I52)</f>
        <v>1589.2</v>
      </c>
      <c r="J51" s="48"/>
      <c r="K51" s="49"/>
      <c r="L51" s="50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1"/>
      <c r="AD51" s="42"/>
      <c r="AF51" s="42"/>
      <c r="AG51" s="42"/>
    </row>
    <row r="52" s="66" customFormat="true" ht="15.75" hidden="false" customHeight="false" outlineLevel="0" collapsed="false">
      <c r="A52" s="16" t="s">
        <v>137</v>
      </c>
      <c r="B52" s="43" t="s">
        <v>107</v>
      </c>
      <c r="C52" s="16" t="s">
        <v>33</v>
      </c>
      <c r="D52" s="16" t="s">
        <v>128</v>
      </c>
      <c r="E52" s="53" t="s">
        <v>135</v>
      </c>
      <c r="F52" s="16" t="s">
        <v>108</v>
      </c>
      <c r="G52" s="54" t="n">
        <v>1589.2</v>
      </c>
      <c r="H52" s="54" t="n">
        <v>1589.2</v>
      </c>
      <c r="I52" s="54" t="n">
        <v>1589.2</v>
      </c>
      <c r="J52" s="48"/>
      <c r="K52" s="49"/>
      <c r="L52" s="50"/>
      <c r="M52" s="45" t="n">
        <v>148</v>
      </c>
      <c r="N52" s="45"/>
      <c r="O52" s="45"/>
      <c r="P52" s="45"/>
      <c r="Q52" s="45"/>
      <c r="R52" s="45"/>
      <c r="S52" s="45"/>
      <c r="T52" s="45" t="n">
        <v>1136.9</v>
      </c>
      <c r="U52" s="45"/>
      <c r="V52" s="45"/>
      <c r="W52" s="45"/>
      <c r="X52" s="45"/>
      <c r="Y52" s="45" t="n">
        <v>1136.9</v>
      </c>
      <c r="Z52" s="45"/>
      <c r="AA52" s="45" t="n">
        <v>1370</v>
      </c>
      <c r="AB52" s="45"/>
      <c r="AC52" s="51"/>
      <c r="AD52" s="42"/>
      <c r="AE52" s="47"/>
      <c r="AF52" s="42"/>
      <c r="AG52" s="42" t="n">
        <v>1589.2</v>
      </c>
      <c r="AH52" s="47"/>
    </row>
    <row r="53" s="68" customFormat="true" ht="35.25" hidden="false" customHeight="true" outlineLevel="0" collapsed="false">
      <c r="A53" s="16" t="s">
        <v>138</v>
      </c>
      <c r="B53" s="17" t="s">
        <v>139</v>
      </c>
      <c r="C53" s="18" t="s">
        <v>33</v>
      </c>
      <c r="D53" s="18" t="s">
        <v>140</v>
      </c>
      <c r="E53" s="18"/>
      <c r="F53" s="18"/>
      <c r="G53" s="19" t="n">
        <f aca="false">SUM(G54)</f>
        <v>50</v>
      </c>
      <c r="H53" s="19" t="n">
        <f aca="false">SUM(H54)</f>
        <v>5</v>
      </c>
      <c r="I53" s="19" t="n">
        <f aca="false">SUM(I54)</f>
        <v>5</v>
      </c>
      <c r="J53" s="48"/>
      <c r="K53" s="67" t="n">
        <v>5</v>
      </c>
      <c r="L53" s="50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1"/>
      <c r="AD53" s="42"/>
      <c r="AE53" s="47"/>
      <c r="AF53" s="42"/>
      <c r="AG53" s="42"/>
      <c r="AH53" s="47"/>
    </row>
    <row r="54" s="4" customFormat="true" ht="33.75" hidden="false" customHeight="true" outlineLevel="0" collapsed="false">
      <c r="A54" s="16" t="s">
        <v>141</v>
      </c>
      <c r="B54" s="29" t="s">
        <v>142</v>
      </c>
      <c r="C54" s="30" t="s">
        <v>33</v>
      </c>
      <c r="D54" s="30" t="s">
        <v>143</v>
      </c>
      <c r="E54" s="30"/>
      <c r="F54" s="30"/>
      <c r="G54" s="31" t="n">
        <f aca="false">SUM(G55)</f>
        <v>50</v>
      </c>
      <c r="H54" s="31" t="n">
        <f aca="false">SUM(H55)</f>
        <v>5</v>
      </c>
      <c r="I54" s="31" t="n">
        <f aca="false">SUM(I55)</f>
        <v>5</v>
      </c>
      <c r="J54" s="69"/>
      <c r="K54" s="20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70"/>
      <c r="AD54" s="71"/>
      <c r="AE54" s="22"/>
      <c r="AF54" s="71"/>
      <c r="AG54" s="71"/>
      <c r="AH54" s="66"/>
    </row>
    <row r="55" s="4" customFormat="true" ht="31.5" hidden="false" customHeight="false" outlineLevel="0" collapsed="false">
      <c r="A55" s="16" t="s">
        <v>144</v>
      </c>
      <c r="B55" s="40" t="s">
        <v>38</v>
      </c>
      <c r="C55" s="16" t="s">
        <v>33</v>
      </c>
      <c r="D55" s="16" t="s">
        <v>143</v>
      </c>
      <c r="E55" s="16" t="s">
        <v>39</v>
      </c>
      <c r="F55" s="16"/>
      <c r="G55" s="41" t="n">
        <f aca="false">SUM(G56)</f>
        <v>50</v>
      </c>
      <c r="H55" s="41" t="n">
        <f aca="false">SUM(H56)</f>
        <v>5</v>
      </c>
      <c r="I55" s="41" t="n">
        <f aca="false">SUM(I56)</f>
        <v>5</v>
      </c>
      <c r="J55" s="69"/>
      <c r="K55" s="20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3"/>
      <c r="AD55" s="25"/>
      <c r="AE55" s="24"/>
      <c r="AF55" s="27"/>
      <c r="AG55" s="27"/>
      <c r="AH55" s="28"/>
    </row>
    <row r="56" s="4" customFormat="true" ht="31.5" hidden="false" customHeight="false" outlineLevel="0" collapsed="false">
      <c r="A56" s="16" t="s">
        <v>145</v>
      </c>
      <c r="B56" s="40" t="s">
        <v>146</v>
      </c>
      <c r="C56" s="16" t="s">
        <v>33</v>
      </c>
      <c r="D56" s="16" t="s">
        <v>143</v>
      </c>
      <c r="E56" s="16" t="s">
        <v>147</v>
      </c>
      <c r="F56" s="16"/>
      <c r="G56" s="41" t="n">
        <f aca="false">SUM(G57)</f>
        <v>50</v>
      </c>
      <c r="H56" s="41" t="n">
        <f aca="false">SUM(H57)</f>
        <v>5</v>
      </c>
      <c r="I56" s="41" t="n">
        <f aca="false">SUM(I57)</f>
        <v>5</v>
      </c>
      <c r="J56" s="32"/>
      <c r="K56" s="33"/>
      <c r="L56" s="34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7"/>
      <c r="AD56" s="38"/>
      <c r="AE56" s="39"/>
      <c r="AF56" s="72"/>
      <c r="AG56" s="72"/>
      <c r="AH56" s="68"/>
    </row>
    <row r="57" s="4" customFormat="true" ht="99.75" hidden="false" customHeight="true" outlineLevel="0" collapsed="false">
      <c r="A57" s="16" t="s">
        <v>148</v>
      </c>
      <c r="B57" s="40" t="s">
        <v>149</v>
      </c>
      <c r="C57" s="16" t="s">
        <v>33</v>
      </c>
      <c r="D57" s="16" t="s">
        <v>143</v>
      </c>
      <c r="E57" s="16" t="s">
        <v>150</v>
      </c>
      <c r="F57" s="16"/>
      <c r="G57" s="41" t="n">
        <f aca="false">SUM(G58)</f>
        <v>50</v>
      </c>
      <c r="H57" s="41" t="n">
        <f aca="false">SUM(H58)</f>
        <v>5</v>
      </c>
      <c r="I57" s="41" t="n">
        <f aca="false">SUM(I58)</f>
        <v>5</v>
      </c>
      <c r="J57" s="48"/>
      <c r="K57" s="49"/>
      <c r="L57" s="50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51"/>
      <c r="AD57" s="42"/>
      <c r="AE57" s="47"/>
      <c r="AF57" s="73"/>
      <c r="AG57" s="73"/>
    </row>
    <row r="58" s="4" customFormat="true" ht="31.5" hidden="false" customHeight="false" outlineLevel="0" collapsed="false">
      <c r="A58" s="16" t="s">
        <v>151</v>
      </c>
      <c r="B58" s="43" t="s">
        <v>152</v>
      </c>
      <c r="C58" s="16" t="s">
        <v>33</v>
      </c>
      <c r="D58" s="16" t="s">
        <v>143</v>
      </c>
      <c r="E58" s="16" t="s">
        <v>150</v>
      </c>
      <c r="F58" s="16" t="s">
        <v>153</v>
      </c>
      <c r="G58" s="41" t="n">
        <f aca="false">SUM(G59)</f>
        <v>50</v>
      </c>
      <c r="H58" s="41" t="n">
        <f aca="false">SUM(H59)</f>
        <v>5</v>
      </c>
      <c r="I58" s="41" t="n">
        <f aca="false">SUM(I59)</f>
        <v>5</v>
      </c>
      <c r="J58" s="48"/>
      <c r="K58" s="49"/>
      <c r="L58" s="50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51"/>
      <c r="AD58" s="42"/>
      <c r="AE58" s="47"/>
      <c r="AF58" s="73"/>
      <c r="AG58" s="73"/>
    </row>
    <row r="59" s="4" customFormat="true" ht="20.25" hidden="false" customHeight="true" outlineLevel="0" collapsed="false">
      <c r="A59" s="16" t="s">
        <v>154</v>
      </c>
      <c r="B59" s="43" t="s">
        <v>155</v>
      </c>
      <c r="C59" s="16" t="s">
        <v>33</v>
      </c>
      <c r="D59" s="16" t="s">
        <v>143</v>
      </c>
      <c r="E59" s="16" t="s">
        <v>150</v>
      </c>
      <c r="F59" s="16" t="s">
        <v>156</v>
      </c>
      <c r="G59" s="41" t="n">
        <v>50</v>
      </c>
      <c r="H59" s="41" t="n">
        <v>5</v>
      </c>
      <c r="I59" s="41" t="n">
        <v>5</v>
      </c>
      <c r="J59" s="48"/>
      <c r="K59" s="49"/>
      <c r="L59" s="50"/>
      <c r="M59" s="45" t="n">
        <v>-4</v>
      </c>
      <c r="N59" s="45"/>
      <c r="O59" s="45"/>
      <c r="P59" s="45"/>
      <c r="Q59" s="45"/>
      <c r="R59" s="45"/>
      <c r="S59" s="45"/>
      <c r="T59" s="45" t="n">
        <v>50</v>
      </c>
      <c r="U59" s="45"/>
      <c r="V59" s="45"/>
      <c r="W59" s="45"/>
      <c r="X59" s="45"/>
      <c r="Y59" s="45"/>
      <c r="Z59" s="45"/>
      <c r="AA59" s="45"/>
      <c r="AB59" s="45"/>
      <c r="AC59" s="51"/>
      <c r="AD59" s="42"/>
      <c r="AE59" s="47"/>
      <c r="AF59" s="73"/>
      <c r="AG59" s="73" t="n">
        <v>50</v>
      </c>
    </row>
    <row r="60" s="4" customFormat="true" ht="47.25" hidden="false" customHeight="false" outlineLevel="0" collapsed="false">
      <c r="A60" s="16" t="s">
        <v>157</v>
      </c>
      <c r="B60" s="17" t="s">
        <v>158</v>
      </c>
      <c r="C60" s="18" t="s">
        <v>33</v>
      </c>
      <c r="D60" s="18" t="s">
        <v>159</v>
      </c>
      <c r="E60" s="18"/>
      <c r="F60" s="18"/>
      <c r="G60" s="19" t="n">
        <f aca="false">G61+G70</f>
        <v>54744.1</v>
      </c>
      <c r="H60" s="19" t="n">
        <f aca="false">H61+H70</f>
        <v>54744.1</v>
      </c>
      <c r="I60" s="19" t="n">
        <f aca="false">I61+I70</f>
        <v>54744.1</v>
      </c>
      <c r="J60" s="48"/>
      <c r="K60" s="49"/>
      <c r="L60" s="50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51"/>
      <c r="AD60" s="42"/>
      <c r="AE60" s="47"/>
      <c r="AF60" s="73"/>
      <c r="AG60" s="73"/>
    </row>
    <row r="61" s="4" customFormat="true" ht="47.25" hidden="false" customHeight="false" outlineLevel="0" collapsed="false">
      <c r="A61" s="16" t="s">
        <v>160</v>
      </c>
      <c r="B61" s="29" t="s">
        <v>161</v>
      </c>
      <c r="C61" s="30" t="s">
        <v>33</v>
      </c>
      <c r="D61" s="30" t="s">
        <v>162</v>
      </c>
      <c r="E61" s="30"/>
      <c r="F61" s="30"/>
      <c r="G61" s="31" t="n">
        <f aca="false">SUM(G62)</f>
        <v>49364.1</v>
      </c>
      <c r="H61" s="31" t="n">
        <f aca="false">SUM(H62)</f>
        <v>49364.1</v>
      </c>
      <c r="I61" s="31" t="n">
        <f aca="false">SUM(I62)</f>
        <v>49364.1</v>
      </c>
      <c r="J61" s="48"/>
      <c r="K61" s="49"/>
      <c r="L61" s="50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51"/>
      <c r="AD61" s="42"/>
      <c r="AE61" s="47"/>
      <c r="AF61" s="73"/>
      <c r="AG61" s="73"/>
    </row>
    <row r="62" s="4" customFormat="true" ht="31.5" hidden="false" customHeight="false" outlineLevel="0" collapsed="false">
      <c r="A62" s="16" t="s">
        <v>163</v>
      </c>
      <c r="B62" s="40" t="s">
        <v>38</v>
      </c>
      <c r="C62" s="16" t="s">
        <v>33</v>
      </c>
      <c r="D62" s="16" t="s">
        <v>162</v>
      </c>
      <c r="E62" s="16" t="s">
        <v>39</v>
      </c>
      <c r="F62" s="16"/>
      <c r="G62" s="41" t="n">
        <f aca="false">SUM(G63)</f>
        <v>49364.1</v>
      </c>
      <c r="H62" s="41" t="n">
        <f aca="false">SUM(H63)</f>
        <v>49364.1</v>
      </c>
      <c r="I62" s="41" t="n">
        <f aca="false">SUM(I63)</f>
        <v>49364.1</v>
      </c>
      <c r="J62" s="32"/>
      <c r="K62" s="33"/>
      <c r="L62" s="34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7"/>
      <c r="AD62" s="38"/>
      <c r="AE62" s="39"/>
      <c r="AF62" s="72"/>
      <c r="AG62" s="72"/>
      <c r="AH62" s="68"/>
    </row>
    <row r="63" s="4" customFormat="true" ht="63" hidden="false" customHeight="false" outlineLevel="0" collapsed="false">
      <c r="A63" s="16" t="s">
        <v>164</v>
      </c>
      <c r="B63" s="40" t="s">
        <v>165</v>
      </c>
      <c r="C63" s="16" t="s">
        <v>33</v>
      </c>
      <c r="D63" s="16" t="s">
        <v>162</v>
      </c>
      <c r="E63" s="16" t="s">
        <v>166</v>
      </c>
      <c r="F63" s="16"/>
      <c r="G63" s="41" t="n">
        <f aca="false">G64+G67</f>
        <v>49364.1</v>
      </c>
      <c r="H63" s="41" t="n">
        <f aca="false">H64+H67</f>
        <v>49364.1</v>
      </c>
      <c r="I63" s="41" t="n">
        <f aca="false">I64+I67</f>
        <v>49364.1</v>
      </c>
      <c r="J63" s="48"/>
      <c r="K63" s="49"/>
      <c r="L63" s="50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51"/>
      <c r="AD63" s="42"/>
      <c r="AE63" s="47"/>
      <c r="AF63" s="73"/>
      <c r="AG63" s="73"/>
    </row>
    <row r="64" s="4" customFormat="true" ht="141.75" hidden="false" customHeight="false" outlineLevel="0" collapsed="false">
      <c r="A64" s="16" t="s">
        <v>167</v>
      </c>
      <c r="B64" s="40" t="s">
        <v>168</v>
      </c>
      <c r="C64" s="16" t="s">
        <v>33</v>
      </c>
      <c r="D64" s="16" t="s">
        <v>162</v>
      </c>
      <c r="E64" s="16" t="s">
        <v>169</v>
      </c>
      <c r="F64" s="16"/>
      <c r="G64" s="41" t="n">
        <f aca="false">SUM(G65)</f>
        <v>29982.5</v>
      </c>
      <c r="H64" s="41" t="n">
        <f aca="false">SUM(H65)</f>
        <v>43535.9</v>
      </c>
      <c r="I64" s="41" t="n">
        <f aca="false">SUM(I65)</f>
        <v>43535.9</v>
      </c>
      <c r="J64" s="48"/>
      <c r="K64" s="49" t="n">
        <v>24169.6</v>
      </c>
      <c r="L64" s="50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51"/>
      <c r="AD64" s="42"/>
      <c r="AE64" s="47"/>
      <c r="AF64" s="73"/>
      <c r="AG64" s="73"/>
    </row>
    <row r="65" s="4" customFormat="true" ht="15.75" hidden="false" customHeight="false" outlineLevel="0" collapsed="false">
      <c r="A65" s="16" t="s">
        <v>170</v>
      </c>
      <c r="B65" s="43" t="s">
        <v>72</v>
      </c>
      <c r="C65" s="16" t="s">
        <v>33</v>
      </c>
      <c r="D65" s="16" t="s">
        <v>162</v>
      </c>
      <c r="E65" s="16" t="s">
        <v>169</v>
      </c>
      <c r="F65" s="16" t="s">
        <v>73</v>
      </c>
      <c r="G65" s="41" t="n">
        <f aca="false">SUM(G66)</f>
        <v>29982.5</v>
      </c>
      <c r="H65" s="41" t="n">
        <f aca="false">SUM(H66)</f>
        <v>43535.9</v>
      </c>
      <c r="I65" s="41" t="n">
        <f aca="false">SUM(I66)</f>
        <v>43535.9</v>
      </c>
      <c r="J65" s="48"/>
      <c r="K65" s="49"/>
      <c r="L65" s="50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51"/>
      <c r="AD65" s="42"/>
      <c r="AE65" s="47"/>
      <c r="AF65" s="73"/>
      <c r="AG65" s="73"/>
    </row>
    <row r="66" s="4" customFormat="true" ht="15.75" hidden="false" customHeight="false" outlineLevel="0" collapsed="false">
      <c r="A66" s="16" t="s">
        <v>171</v>
      </c>
      <c r="B66" s="43" t="s">
        <v>172</v>
      </c>
      <c r="C66" s="16" t="s">
        <v>33</v>
      </c>
      <c r="D66" s="16" t="s">
        <v>162</v>
      </c>
      <c r="E66" s="16" t="s">
        <v>169</v>
      </c>
      <c r="F66" s="16" t="s">
        <v>173</v>
      </c>
      <c r="G66" s="41" t="n">
        <v>29982.5</v>
      </c>
      <c r="H66" s="41" t="n">
        <v>43535.9</v>
      </c>
      <c r="I66" s="41" t="n">
        <v>43535.9</v>
      </c>
      <c r="J66" s="74"/>
      <c r="K66" s="49"/>
      <c r="L66" s="50"/>
      <c r="M66" s="45"/>
      <c r="N66" s="45"/>
      <c r="O66" s="45"/>
      <c r="P66" s="45"/>
      <c r="Q66" s="45"/>
      <c r="R66" s="45"/>
      <c r="S66" s="45"/>
      <c r="T66" s="45" t="n">
        <v>36907</v>
      </c>
      <c r="U66" s="45"/>
      <c r="V66" s="45"/>
      <c r="W66" s="45"/>
      <c r="X66" s="45"/>
      <c r="Y66" s="45" t="n">
        <v>36442.1</v>
      </c>
      <c r="Z66" s="45"/>
      <c r="AA66" s="45" t="n">
        <v>47297.5</v>
      </c>
      <c r="AB66" s="45" t="n">
        <v>0</v>
      </c>
      <c r="AC66" s="75" t="n">
        <v>549.7</v>
      </c>
      <c r="AD66" s="42"/>
      <c r="AE66" s="47"/>
      <c r="AF66" s="73"/>
      <c r="AG66" s="73" t="n">
        <v>29982.5</v>
      </c>
    </row>
    <row r="67" s="4" customFormat="true" ht="176.25" hidden="false" customHeight="true" outlineLevel="0" collapsed="false">
      <c r="A67" s="16" t="s">
        <v>174</v>
      </c>
      <c r="B67" s="43" t="s">
        <v>175</v>
      </c>
      <c r="C67" s="16" t="s">
        <v>33</v>
      </c>
      <c r="D67" s="16" t="s">
        <v>162</v>
      </c>
      <c r="E67" s="16" t="s">
        <v>176</v>
      </c>
      <c r="F67" s="16"/>
      <c r="G67" s="41" t="n">
        <f aca="false">SUM(G68)</f>
        <v>19381.6</v>
      </c>
      <c r="H67" s="41" t="n">
        <f aca="false">SUM(H68)</f>
        <v>5828.2</v>
      </c>
      <c r="I67" s="41" t="n">
        <f aca="false">SUM(I68)</f>
        <v>5828.2</v>
      </c>
      <c r="J67" s="48" t="n">
        <v>14881</v>
      </c>
      <c r="K67" s="49"/>
      <c r="L67" s="50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51"/>
      <c r="AD67" s="42"/>
      <c r="AE67" s="47"/>
      <c r="AF67" s="73"/>
      <c r="AG67" s="73"/>
    </row>
    <row r="68" s="4" customFormat="true" ht="15.75" hidden="false" customHeight="false" outlineLevel="0" collapsed="false">
      <c r="A68" s="16" t="s">
        <v>177</v>
      </c>
      <c r="B68" s="43" t="s">
        <v>72</v>
      </c>
      <c r="C68" s="16" t="s">
        <v>33</v>
      </c>
      <c r="D68" s="16" t="s">
        <v>162</v>
      </c>
      <c r="E68" s="16" t="s">
        <v>176</v>
      </c>
      <c r="F68" s="16" t="s">
        <v>73</v>
      </c>
      <c r="G68" s="41" t="n">
        <f aca="false">SUM(G69)</f>
        <v>19381.6</v>
      </c>
      <c r="H68" s="41" t="n">
        <f aca="false">SUM(H69)</f>
        <v>5828.2</v>
      </c>
      <c r="I68" s="41" t="n">
        <f aca="false">SUM(I69)</f>
        <v>5828.2</v>
      </c>
      <c r="J68" s="48"/>
      <c r="K68" s="49"/>
      <c r="L68" s="50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51"/>
      <c r="AD68" s="42"/>
      <c r="AE68" s="47"/>
      <c r="AF68" s="73"/>
      <c r="AG68" s="73"/>
    </row>
    <row r="69" s="4" customFormat="true" ht="15.75" hidden="false" customHeight="false" outlineLevel="0" collapsed="false">
      <c r="A69" s="16" t="s">
        <v>178</v>
      </c>
      <c r="B69" s="43" t="s">
        <v>172</v>
      </c>
      <c r="C69" s="16" t="s">
        <v>33</v>
      </c>
      <c r="D69" s="16" t="s">
        <v>162</v>
      </c>
      <c r="E69" s="16" t="s">
        <v>176</v>
      </c>
      <c r="F69" s="16" t="s">
        <v>173</v>
      </c>
      <c r="G69" s="41" t="n">
        <v>19381.6</v>
      </c>
      <c r="H69" s="41" t="n">
        <v>5828.2</v>
      </c>
      <c r="I69" s="41" t="n">
        <v>5828.2</v>
      </c>
      <c r="J69" s="48"/>
      <c r="K69" s="49"/>
      <c r="L69" s="50"/>
      <c r="M69" s="45"/>
      <c r="N69" s="45"/>
      <c r="O69" s="45"/>
      <c r="P69" s="45"/>
      <c r="Q69" s="45"/>
      <c r="R69" s="45"/>
      <c r="S69" s="45" t="n">
        <v>18404.2</v>
      </c>
      <c r="T69" s="45"/>
      <c r="U69" s="45"/>
      <c r="V69" s="45"/>
      <c r="W69" s="45"/>
      <c r="X69" s="45"/>
      <c r="Y69" s="45"/>
      <c r="Z69" s="45" t="n">
        <v>18373.9</v>
      </c>
      <c r="AA69" s="45"/>
      <c r="AB69" s="45" t="n">
        <v>18092.5</v>
      </c>
      <c r="AC69" s="51"/>
      <c r="AD69" s="42" t="n">
        <v>0.1</v>
      </c>
      <c r="AE69" s="47"/>
      <c r="AF69" s="73"/>
      <c r="AG69" s="73"/>
    </row>
    <row r="70" s="4" customFormat="true" ht="15.75" hidden="false" customHeight="false" outlineLevel="0" collapsed="false">
      <c r="A70" s="16" t="s">
        <v>179</v>
      </c>
      <c r="B70" s="76" t="s">
        <v>180</v>
      </c>
      <c r="C70" s="30" t="s">
        <v>33</v>
      </c>
      <c r="D70" s="30" t="s">
        <v>181</v>
      </c>
      <c r="E70" s="30"/>
      <c r="F70" s="30"/>
      <c r="G70" s="31" t="n">
        <f aca="false">SUM(G71)</f>
        <v>5380</v>
      </c>
      <c r="H70" s="31" t="n">
        <f aca="false">SUM(H71)</f>
        <v>5380</v>
      </c>
      <c r="I70" s="31" t="n">
        <f aca="false">SUM(I71)</f>
        <v>5380</v>
      </c>
      <c r="J70" s="48"/>
      <c r="K70" s="49"/>
      <c r="L70" s="50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51"/>
      <c r="AD70" s="42"/>
      <c r="AE70" s="47"/>
      <c r="AF70" s="73"/>
      <c r="AG70" s="73"/>
    </row>
    <row r="71" s="4" customFormat="true" ht="31.5" hidden="false" customHeight="false" outlineLevel="0" collapsed="false">
      <c r="A71" s="16" t="s">
        <v>182</v>
      </c>
      <c r="B71" s="40" t="s">
        <v>38</v>
      </c>
      <c r="C71" s="16" t="s">
        <v>33</v>
      </c>
      <c r="D71" s="16" t="s">
        <v>181</v>
      </c>
      <c r="E71" s="16" t="s">
        <v>39</v>
      </c>
      <c r="F71" s="16"/>
      <c r="G71" s="41" t="n">
        <f aca="false">SUM(G72)</f>
        <v>5380</v>
      </c>
      <c r="H71" s="41" t="n">
        <f aca="false">SUM(H72)</f>
        <v>5380</v>
      </c>
      <c r="I71" s="41" t="n">
        <f aca="false">SUM(I72)</f>
        <v>5380</v>
      </c>
      <c r="J71" s="48"/>
      <c r="K71" s="49"/>
      <c r="L71" s="50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51"/>
      <c r="AD71" s="42"/>
      <c r="AE71" s="47"/>
      <c r="AF71" s="73"/>
      <c r="AG71" s="73"/>
    </row>
    <row r="72" s="4" customFormat="true" ht="63" hidden="false" customHeight="false" outlineLevel="0" collapsed="false">
      <c r="A72" s="16" t="s">
        <v>183</v>
      </c>
      <c r="B72" s="40" t="s">
        <v>165</v>
      </c>
      <c r="C72" s="16" t="s">
        <v>33</v>
      </c>
      <c r="D72" s="16" t="s">
        <v>181</v>
      </c>
      <c r="E72" s="16" t="s">
        <v>166</v>
      </c>
      <c r="F72" s="16"/>
      <c r="G72" s="41" t="n">
        <f aca="false">G73</f>
        <v>5380</v>
      </c>
      <c r="H72" s="41" t="n">
        <f aca="false">H73</f>
        <v>5380</v>
      </c>
      <c r="I72" s="41" t="n">
        <f aca="false">I73</f>
        <v>5380</v>
      </c>
      <c r="J72" s="48"/>
      <c r="K72" s="49"/>
      <c r="L72" s="50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51"/>
      <c r="AD72" s="42"/>
      <c r="AE72" s="47"/>
      <c r="AF72" s="73"/>
      <c r="AG72" s="73"/>
    </row>
    <row r="73" s="4" customFormat="true" ht="157.5" hidden="false" customHeight="false" outlineLevel="0" collapsed="false">
      <c r="A73" s="16" t="s">
        <v>184</v>
      </c>
      <c r="B73" s="40" t="s">
        <v>185</v>
      </c>
      <c r="C73" s="16" t="s">
        <v>33</v>
      </c>
      <c r="D73" s="16" t="s">
        <v>181</v>
      </c>
      <c r="E73" s="16" t="s">
        <v>186</v>
      </c>
      <c r="F73" s="16"/>
      <c r="G73" s="41" t="n">
        <f aca="false">SUM(G74)</f>
        <v>5380</v>
      </c>
      <c r="H73" s="41" t="n">
        <f aca="false">SUM(H74)</f>
        <v>5380</v>
      </c>
      <c r="I73" s="41" t="n">
        <f aca="false">SUM(I74)</f>
        <v>5380</v>
      </c>
      <c r="J73" s="48"/>
      <c r="K73" s="49"/>
      <c r="L73" s="50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51"/>
      <c r="AD73" s="42"/>
      <c r="AE73" s="47"/>
      <c r="AF73" s="73"/>
      <c r="AG73" s="73"/>
    </row>
    <row r="74" s="4" customFormat="true" ht="15.75" hidden="false" customHeight="false" outlineLevel="0" collapsed="false">
      <c r="A74" s="16" t="s">
        <v>187</v>
      </c>
      <c r="B74" s="43" t="s">
        <v>72</v>
      </c>
      <c r="C74" s="16" t="s">
        <v>33</v>
      </c>
      <c r="D74" s="16" t="s">
        <v>181</v>
      </c>
      <c r="E74" s="16" t="s">
        <v>186</v>
      </c>
      <c r="F74" s="16" t="s">
        <v>73</v>
      </c>
      <c r="G74" s="41" t="n">
        <f aca="false">SUM(G75)</f>
        <v>5380</v>
      </c>
      <c r="H74" s="41" t="n">
        <f aca="false">SUM(H75)</f>
        <v>5380</v>
      </c>
      <c r="I74" s="41" t="n">
        <f aca="false">SUM(I75)</f>
        <v>5380</v>
      </c>
      <c r="J74" s="48"/>
      <c r="K74" s="49"/>
      <c r="L74" s="50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51"/>
      <c r="AD74" s="42"/>
      <c r="AE74" s="47"/>
      <c r="AF74" s="73"/>
      <c r="AG74" s="73"/>
    </row>
    <row r="75" s="4" customFormat="true" ht="24" hidden="false" customHeight="true" outlineLevel="0" collapsed="false">
      <c r="A75" s="16" t="s">
        <v>188</v>
      </c>
      <c r="B75" s="43" t="s">
        <v>172</v>
      </c>
      <c r="C75" s="16" t="s">
        <v>33</v>
      </c>
      <c r="D75" s="16" t="s">
        <v>181</v>
      </c>
      <c r="E75" s="16" t="s">
        <v>186</v>
      </c>
      <c r="F75" s="16" t="s">
        <v>173</v>
      </c>
      <c r="G75" s="41" t="n">
        <v>5380</v>
      </c>
      <c r="H75" s="41" t="n">
        <v>5380</v>
      </c>
      <c r="I75" s="41" t="n">
        <v>5380</v>
      </c>
      <c r="J75" s="48"/>
      <c r="K75" s="49"/>
      <c r="L75" s="50"/>
      <c r="M75" s="45"/>
      <c r="N75" s="45"/>
      <c r="O75" s="45"/>
      <c r="P75" s="45"/>
      <c r="Q75" s="45"/>
      <c r="R75" s="45"/>
      <c r="S75" s="45" t="n">
        <v>0</v>
      </c>
      <c r="T75" s="45" t="n">
        <v>1940</v>
      </c>
      <c r="U75" s="45"/>
      <c r="V75" s="45"/>
      <c r="W75" s="45"/>
      <c r="X75" s="45"/>
      <c r="Y75" s="45" t="n">
        <v>1940</v>
      </c>
      <c r="Z75" s="45"/>
      <c r="AA75" s="45"/>
      <c r="AB75" s="45" t="n">
        <v>6290</v>
      </c>
      <c r="AC75" s="51"/>
      <c r="AD75" s="42"/>
      <c r="AE75" s="47"/>
      <c r="AF75" s="73"/>
      <c r="AG75" s="73" t="n">
        <v>5380</v>
      </c>
    </row>
    <row r="76" s="4" customFormat="true" ht="15.75" hidden="false" customHeight="false" outlineLevel="0" collapsed="false">
      <c r="A76" s="16" t="s">
        <v>189</v>
      </c>
      <c r="B76" s="17" t="s">
        <v>190</v>
      </c>
      <c r="C76" s="18" t="s">
        <v>191</v>
      </c>
      <c r="D76" s="18"/>
      <c r="E76" s="18"/>
      <c r="F76" s="18"/>
      <c r="G76" s="19" t="n">
        <f aca="false">G77</f>
        <v>2984.5</v>
      </c>
      <c r="H76" s="19" t="n">
        <f aca="false">H77</f>
        <v>2949.5</v>
      </c>
      <c r="I76" s="19" t="n">
        <f aca="false">I77</f>
        <v>2949.5</v>
      </c>
      <c r="J76" s="77" t="n">
        <f aca="false">SUM(J77:J93)</f>
        <v>0</v>
      </c>
      <c r="K76" s="77" t="n">
        <f aca="false">SUM(K77:K93)</f>
        <v>1818.1</v>
      </c>
      <c r="L76" s="50"/>
      <c r="M76" s="45"/>
      <c r="N76" s="45"/>
      <c r="O76" s="45"/>
      <c r="P76" s="45"/>
      <c r="Q76" s="45"/>
      <c r="R76" s="45"/>
      <c r="S76" s="45" t="n">
        <f aca="false">SUM(S77:S93)</f>
        <v>0</v>
      </c>
      <c r="T76" s="45" t="n">
        <f aca="false">SUM(T77:T93)</f>
        <v>1892</v>
      </c>
      <c r="U76" s="45"/>
      <c r="V76" s="45"/>
      <c r="W76" s="45" t="n">
        <f aca="false">SUM(W77:W93)</f>
        <v>100</v>
      </c>
      <c r="X76" s="45" t="n">
        <f aca="false">SUM(X77:X108)</f>
        <v>0</v>
      </c>
      <c r="Y76" s="22" t="n">
        <f aca="false">SUM(Y77:Y93)</f>
        <v>2300.1</v>
      </c>
      <c r="Z76" s="22" t="n">
        <f aca="false">SUM(Z77:Z93)</f>
        <v>0</v>
      </c>
      <c r="AA76" s="22" t="n">
        <f aca="false">SUM(AA77:AA92)</f>
        <v>2799.5</v>
      </c>
      <c r="AB76" s="22"/>
      <c r="AC76" s="51"/>
      <c r="AD76" s="42"/>
      <c r="AE76" s="47"/>
      <c r="AF76" s="73"/>
      <c r="AG76" s="73"/>
      <c r="AH76" s="73"/>
    </row>
    <row r="77" s="4" customFormat="true" ht="33.75" hidden="false" customHeight="true" outlineLevel="0" collapsed="false">
      <c r="A77" s="16" t="s">
        <v>192</v>
      </c>
      <c r="B77" s="17" t="s">
        <v>34</v>
      </c>
      <c r="C77" s="18" t="s">
        <v>191</v>
      </c>
      <c r="D77" s="18" t="s">
        <v>35</v>
      </c>
      <c r="E77" s="18"/>
      <c r="F77" s="18"/>
      <c r="G77" s="19" t="n">
        <f aca="false">SUM(G78)</f>
        <v>2984.5</v>
      </c>
      <c r="H77" s="19" t="n">
        <f aca="false">SUM(H78)</f>
        <v>2949.5</v>
      </c>
      <c r="I77" s="19" t="n">
        <f aca="false">SUM(I78)</f>
        <v>2949.5</v>
      </c>
      <c r="J77" s="48"/>
      <c r="K77" s="49"/>
      <c r="L77" s="50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51"/>
      <c r="AD77" s="42"/>
      <c r="AE77" s="47"/>
      <c r="AF77" s="73"/>
      <c r="AG77" s="73"/>
    </row>
    <row r="78" s="4" customFormat="true" ht="63" hidden="false" customHeight="true" outlineLevel="0" collapsed="false">
      <c r="A78" s="16" t="s">
        <v>193</v>
      </c>
      <c r="B78" s="29" t="s">
        <v>194</v>
      </c>
      <c r="C78" s="30" t="s">
        <v>191</v>
      </c>
      <c r="D78" s="30" t="s">
        <v>195</v>
      </c>
      <c r="E78" s="30"/>
      <c r="F78" s="30"/>
      <c r="G78" s="31" t="n">
        <f aca="false">G79</f>
        <v>2984.5</v>
      </c>
      <c r="H78" s="31" t="n">
        <f aca="false">H79</f>
        <v>2949.5</v>
      </c>
      <c r="I78" s="31" t="n">
        <f aca="false">I79</f>
        <v>2949.5</v>
      </c>
      <c r="J78" s="48"/>
      <c r="K78" s="49"/>
      <c r="L78" s="50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51"/>
      <c r="AD78" s="42"/>
      <c r="AE78" s="47"/>
      <c r="AF78" s="42"/>
      <c r="AG78" s="42"/>
    </row>
    <row r="79" s="4" customFormat="true" ht="34.5" hidden="false" customHeight="true" outlineLevel="0" collapsed="false">
      <c r="A79" s="16" t="s">
        <v>196</v>
      </c>
      <c r="B79" s="52" t="s">
        <v>197</v>
      </c>
      <c r="C79" s="16" t="s">
        <v>191</v>
      </c>
      <c r="D79" s="16" t="s">
        <v>195</v>
      </c>
      <c r="E79" s="53" t="s">
        <v>198</v>
      </c>
      <c r="F79" s="16"/>
      <c r="G79" s="41" t="n">
        <f aca="false">G80</f>
        <v>2984.5</v>
      </c>
      <c r="H79" s="41" t="n">
        <f aca="false">H80</f>
        <v>2949.5</v>
      </c>
      <c r="I79" s="41" t="n">
        <f aca="false">I80</f>
        <v>2949.5</v>
      </c>
      <c r="J79" s="69"/>
      <c r="K79" s="20"/>
      <c r="L79" s="2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70"/>
      <c r="AD79" s="71"/>
      <c r="AE79" s="22"/>
      <c r="AF79" s="71"/>
      <c r="AG79" s="71"/>
      <c r="AH79" s="66"/>
    </row>
    <row r="80" s="4" customFormat="true" ht="36.75" hidden="false" customHeight="true" outlineLevel="0" collapsed="false">
      <c r="A80" s="16" t="s">
        <v>199</v>
      </c>
      <c r="B80" s="52" t="s">
        <v>200</v>
      </c>
      <c r="C80" s="16" t="s">
        <v>191</v>
      </c>
      <c r="D80" s="16" t="s">
        <v>195</v>
      </c>
      <c r="E80" s="53" t="s">
        <v>201</v>
      </c>
      <c r="F80" s="16"/>
      <c r="G80" s="41" t="n">
        <f aca="false">G84+G87+G81</f>
        <v>2984.5</v>
      </c>
      <c r="H80" s="41" t="n">
        <f aca="false">H84+H87+H81</f>
        <v>2949.5</v>
      </c>
      <c r="I80" s="41" t="n">
        <f aca="false">I84+I87+I81</f>
        <v>2949.5</v>
      </c>
      <c r="J80" s="69"/>
      <c r="K80" s="20"/>
      <c r="L80" s="21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3"/>
      <c r="AD80" s="25"/>
      <c r="AE80" s="24"/>
      <c r="AF80" s="27"/>
      <c r="AG80" s="27"/>
      <c r="AH80" s="28"/>
    </row>
    <row r="81" s="4" customFormat="true" ht="65.25" hidden="false" customHeight="true" outlineLevel="0" collapsed="false">
      <c r="A81" s="16" t="s">
        <v>202</v>
      </c>
      <c r="B81" s="52" t="s">
        <v>203</v>
      </c>
      <c r="C81" s="16" t="s">
        <v>191</v>
      </c>
      <c r="D81" s="16" t="s">
        <v>195</v>
      </c>
      <c r="E81" s="53" t="s">
        <v>204</v>
      </c>
      <c r="F81" s="16"/>
      <c r="G81" s="41" t="n">
        <f aca="false">G82</f>
        <v>2082.8</v>
      </c>
      <c r="H81" s="41" t="n">
        <f aca="false">H82</f>
        <v>2082.8</v>
      </c>
      <c r="I81" s="41" t="n">
        <f aca="false">I82</f>
        <v>2082.8</v>
      </c>
      <c r="J81" s="69"/>
      <c r="K81" s="49" t="n">
        <v>1226.5</v>
      </c>
      <c r="L81" s="21"/>
      <c r="M81" s="22"/>
      <c r="N81" s="22"/>
      <c r="O81" s="22"/>
      <c r="P81" s="22"/>
      <c r="Q81" s="22"/>
      <c r="R81" s="22"/>
      <c r="S81" s="22"/>
      <c r="T81" s="45" t="n">
        <v>1438.9</v>
      </c>
      <c r="U81" s="22"/>
      <c r="V81" s="22"/>
      <c r="W81" s="22"/>
      <c r="X81" s="22"/>
      <c r="Y81" s="45" t="n">
        <v>1581.2</v>
      </c>
      <c r="Z81" s="22"/>
      <c r="AA81" s="45"/>
      <c r="AB81" s="22"/>
      <c r="AC81" s="23"/>
      <c r="AD81" s="25"/>
      <c r="AE81" s="24"/>
      <c r="AF81" s="27"/>
      <c r="AG81" s="27"/>
      <c r="AH81" s="28"/>
    </row>
    <row r="82" s="4" customFormat="true" ht="84" hidden="false" customHeight="true" outlineLevel="0" collapsed="false">
      <c r="A82" s="16" t="s">
        <v>205</v>
      </c>
      <c r="B82" s="43" t="s">
        <v>44</v>
      </c>
      <c r="C82" s="16" t="s">
        <v>191</v>
      </c>
      <c r="D82" s="16" t="s">
        <v>195</v>
      </c>
      <c r="E82" s="53" t="s">
        <v>204</v>
      </c>
      <c r="F82" s="16" t="s">
        <v>45</v>
      </c>
      <c r="G82" s="41" t="n">
        <f aca="false">G83</f>
        <v>2082.8</v>
      </c>
      <c r="H82" s="41" t="n">
        <f aca="false">H83</f>
        <v>2082.8</v>
      </c>
      <c r="I82" s="41" t="n">
        <f aca="false">I83</f>
        <v>2082.8</v>
      </c>
      <c r="J82" s="69"/>
      <c r="K82" s="20"/>
      <c r="L82" s="2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45"/>
      <c r="Z82" s="22"/>
      <c r="AA82" s="22"/>
      <c r="AB82" s="22"/>
      <c r="AC82" s="23"/>
      <c r="AD82" s="25"/>
      <c r="AE82" s="24"/>
      <c r="AF82" s="27"/>
      <c r="AG82" s="27"/>
      <c r="AH82" s="28"/>
    </row>
    <row r="83" s="4" customFormat="true" ht="51" hidden="false" customHeight="true" outlineLevel="0" collapsed="false">
      <c r="A83" s="16" t="s">
        <v>206</v>
      </c>
      <c r="B83" s="43" t="s">
        <v>46</v>
      </c>
      <c r="C83" s="16" t="s">
        <v>191</v>
      </c>
      <c r="D83" s="16" t="s">
        <v>195</v>
      </c>
      <c r="E83" s="53" t="s">
        <v>204</v>
      </c>
      <c r="F83" s="16" t="s">
        <v>47</v>
      </c>
      <c r="G83" s="41" t="n">
        <v>2082.8</v>
      </c>
      <c r="H83" s="41" t="n">
        <v>2082.8</v>
      </c>
      <c r="I83" s="41" t="n">
        <v>2082.8</v>
      </c>
      <c r="J83" s="69"/>
      <c r="K83" s="20"/>
      <c r="L83" s="21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45"/>
      <c r="Z83" s="22"/>
      <c r="AA83" s="45" t="n">
        <v>2007.8</v>
      </c>
      <c r="AB83" s="22"/>
      <c r="AC83" s="23"/>
      <c r="AD83" s="25"/>
      <c r="AE83" s="24"/>
      <c r="AF83" s="27"/>
      <c r="AG83" s="73" t="n">
        <v>2082.8</v>
      </c>
      <c r="AH83" s="28"/>
    </row>
    <row r="84" s="4" customFormat="true" ht="51.75" hidden="false" customHeight="true" outlineLevel="0" collapsed="false">
      <c r="A84" s="16" t="s">
        <v>207</v>
      </c>
      <c r="B84" s="52" t="s">
        <v>208</v>
      </c>
      <c r="C84" s="16" t="s">
        <v>191</v>
      </c>
      <c r="D84" s="16" t="s">
        <v>195</v>
      </c>
      <c r="E84" s="53" t="s">
        <v>209</v>
      </c>
      <c r="F84" s="16"/>
      <c r="G84" s="41" t="n">
        <f aca="false">G85</f>
        <v>19.9</v>
      </c>
      <c r="H84" s="41" t="n">
        <f aca="false">H85</f>
        <v>19.9</v>
      </c>
      <c r="I84" s="41" t="n">
        <f aca="false">I85</f>
        <v>19.9</v>
      </c>
      <c r="J84" s="32"/>
      <c r="K84" s="33" t="n">
        <v>19.9</v>
      </c>
      <c r="L84" s="34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 t="n">
        <v>19.9</v>
      </c>
      <c r="Z84" s="35"/>
      <c r="AA84" s="35"/>
      <c r="AB84" s="35"/>
      <c r="AC84" s="37"/>
      <c r="AD84" s="38"/>
      <c r="AE84" s="39"/>
      <c r="AF84" s="72"/>
      <c r="AG84" s="72"/>
      <c r="AH84" s="68"/>
    </row>
    <row r="85" s="47" customFormat="true" ht="87" hidden="false" customHeight="true" outlineLevel="0" collapsed="false">
      <c r="A85" s="16" t="s">
        <v>210</v>
      </c>
      <c r="B85" s="43" t="s">
        <v>44</v>
      </c>
      <c r="C85" s="16" t="s">
        <v>191</v>
      </c>
      <c r="D85" s="16" t="s">
        <v>195</v>
      </c>
      <c r="E85" s="53" t="s">
        <v>209</v>
      </c>
      <c r="F85" s="16" t="s">
        <v>45</v>
      </c>
      <c r="G85" s="41" t="n">
        <f aca="false">G86</f>
        <v>19.9</v>
      </c>
      <c r="H85" s="41" t="n">
        <f aca="false">H86</f>
        <v>19.9</v>
      </c>
      <c r="I85" s="41" t="n">
        <f aca="false">I86</f>
        <v>19.9</v>
      </c>
      <c r="J85" s="48"/>
      <c r="K85" s="49"/>
      <c r="L85" s="50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51"/>
      <c r="AD85" s="42"/>
      <c r="AF85" s="73"/>
      <c r="AG85" s="73"/>
      <c r="AH85" s="4"/>
    </row>
    <row r="86" s="47" customFormat="true" ht="35.25" hidden="false" customHeight="true" outlineLevel="0" collapsed="false">
      <c r="A86" s="16" t="s">
        <v>211</v>
      </c>
      <c r="B86" s="43" t="s">
        <v>46</v>
      </c>
      <c r="C86" s="16" t="s">
        <v>191</v>
      </c>
      <c r="D86" s="16" t="s">
        <v>195</v>
      </c>
      <c r="E86" s="53" t="s">
        <v>209</v>
      </c>
      <c r="F86" s="16" t="s">
        <v>47</v>
      </c>
      <c r="G86" s="41" t="n">
        <v>19.9</v>
      </c>
      <c r="H86" s="41" t="n">
        <v>19.9</v>
      </c>
      <c r="I86" s="41" t="n">
        <v>19.9</v>
      </c>
      <c r="J86" s="74"/>
      <c r="K86" s="49"/>
      <c r="L86" s="50"/>
      <c r="M86" s="45"/>
      <c r="N86" s="45"/>
      <c r="O86" s="45"/>
      <c r="P86" s="45"/>
      <c r="Q86" s="45"/>
      <c r="R86" s="45"/>
      <c r="S86" s="45"/>
      <c r="T86" s="45" t="n">
        <v>19.9</v>
      </c>
      <c r="U86" s="45"/>
      <c r="V86" s="45"/>
      <c r="W86" s="45"/>
      <c r="X86" s="45"/>
      <c r="Y86" s="45"/>
      <c r="Z86" s="45"/>
      <c r="AA86" s="45" t="n">
        <v>19.9</v>
      </c>
      <c r="AB86" s="45"/>
      <c r="AC86" s="51"/>
      <c r="AD86" s="42"/>
      <c r="AF86" s="73"/>
      <c r="AG86" s="73" t="n">
        <v>19.9</v>
      </c>
      <c r="AH86" s="4"/>
    </row>
    <row r="87" s="47" customFormat="true" ht="63" hidden="false" customHeight="false" outlineLevel="0" collapsed="false">
      <c r="A87" s="16" t="s">
        <v>212</v>
      </c>
      <c r="B87" s="52" t="s">
        <v>213</v>
      </c>
      <c r="C87" s="16" t="s">
        <v>191</v>
      </c>
      <c r="D87" s="16" t="s">
        <v>195</v>
      </c>
      <c r="E87" s="53" t="s">
        <v>214</v>
      </c>
      <c r="F87" s="16"/>
      <c r="G87" s="41" t="n">
        <f aca="false">G88+G90+G92</f>
        <v>881.8</v>
      </c>
      <c r="H87" s="41" t="n">
        <f aca="false">H88+H90+H92</f>
        <v>846.8</v>
      </c>
      <c r="I87" s="41" t="n">
        <f aca="false">I88+I90+I92</f>
        <v>846.8</v>
      </c>
      <c r="J87" s="48"/>
      <c r="K87" s="49" t="n">
        <v>571.7</v>
      </c>
      <c r="L87" s="50"/>
      <c r="M87" s="45"/>
      <c r="N87" s="45"/>
      <c r="O87" s="45"/>
      <c r="P87" s="45"/>
      <c r="Q87" s="45"/>
      <c r="R87" s="45"/>
      <c r="S87" s="45"/>
      <c r="T87" s="45" t="n">
        <v>433.2</v>
      </c>
      <c r="U87" s="45"/>
      <c r="V87" s="45"/>
      <c r="W87" s="45"/>
      <c r="X87" s="45"/>
      <c r="Y87" s="45" t="n">
        <v>699</v>
      </c>
      <c r="Z87" s="45"/>
      <c r="AA87" s="45" t="n">
        <v>771.8</v>
      </c>
      <c r="AB87" s="45"/>
      <c r="AC87" s="51"/>
      <c r="AD87" s="42"/>
      <c r="AF87" s="73"/>
      <c r="AG87" s="73" t="n">
        <v>881.8</v>
      </c>
      <c r="AH87" s="4"/>
    </row>
    <row r="88" s="47" customFormat="true" ht="87" hidden="false" customHeight="true" outlineLevel="0" collapsed="false">
      <c r="A88" s="16" t="s">
        <v>215</v>
      </c>
      <c r="B88" s="43" t="s">
        <v>44</v>
      </c>
      <c r="C88" s="16" t="s">
        <v>191</v>
      </c>
      <c r="D88" s="16" t="s">
        <v>195</v>
      </c>
      <c r="E88" s="53" t="s">
        <v>214</v>
      </c>
      <c r="F88" s="16" t="s">
        <v>45</v>
      </c>
      <c r="G88" s="41" t="n">
        <f aca="false">G89</f>
        <v>795.1</v>
      </c>
      <c r="H88" s="41" t="n">
        <f aca="false">H89</f>
        <v>795.1</v>
      </c>
      <c r="I88" s="41" t="n">
        <f aca="false">I89</f>
        <v>795.1</v>
      </c>
      <c r="J88" s="48"/>
      <c r="K88" s="49"/>
      <c r="L88" s="50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51"/>
      <c r="AD88" s="42"/>
      <c r="AF88" s="73"/>
      <c r="AG88" s="73"/>
      <c r="AH88" s="4"/>
    </row>
    <row r="89" s="47" customFormat="true" ht="42" hidden="false" customHeight="true" outlineLevel="0" collapsed="false">
      <c r="A89" s="16" t="s">
        <v>216</v>
      </c>
      <c r="B89" s="43" t="s">
        <v>46</v>
      </c>
      <c r="C89" s="16" t="s">
        <v>191</v>
      </c>
      <c r="D89" s="16" t="s">
        <v>195</v>
      </c>
      <c r="E89" s="53" t="s">
        <v>214</v>
      </c>
      <c r="F89" s="16" t="s">
        <v>47</v>
      </c>
      <c r="G89" s="41" t="n">
        <v>795.1</v>
      </c>
      <c r="H89" s="41" t="n">
        <v>795.1</v>
      </c>
      <c r="I89" s="41" t="n">
        <v>795.1</v>
      </c>
      <c r="J89" s="48"/>
      <c r="K89" s="49"/>
      <c r="L89" s="50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51"/>
      <c r="AD89" s="42"/>
      <c r="AF89" s="73"/>
      <c r="AG89" s="73"/>
      <c r="AH89" s="4"/>
    </row>
    <row r="90" s="47" customFormat="true" ht="57.75" hidden="false" customHeight="true" outlineLevel="0" collapsed="false">
      <c r="A90" s="16" t="s">
        <v>217</v>
      </c>
      <c r="B90" s="40" t="s">
        <v>48</v>
      </c>
      <c r="C90" s="16" t="s">
        <v>191</v>
      </c>
      <c r="D90" s="16" t="s">
        <v>195</v>
      </c>
      <c r="E90" s="53" t="s">
        <v>214</v>
      </c>
      <c r="F90" s="16" t="s">
        <v>49</v>
      </c>
      <c r="G90" s="41" t="n">
        <f aca="false">G91</f>
        <v>86.5</v>
      </c>
      <c r="H90" s="41" t="n">
        <f aca="false">H91</f>
        <v>51.5</v>
      </c>
      <c r="I90" s="41" t="n">
        <f aca="false">I91</f>
        <v>51.5</v>
      </c>
      <c r="J90" s="48"/>
      <c r="K90" s="49"/>
      <c r="L90" s="50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51"/>
      <c r="AD90" s="42"/>
      <c r="AF90" s="73"/>
      <c r="AG90" s="73"/>
      <c r="AH90" s="4"/>
    </row>
    <row r="91" s="47" customFormat="true" ht="53.25" hidden="false" customHeight="true" outlineLevel="0" collapsed="false">
      <c r="A91" s="16" t="s">
        <v>218</v>
      </c>
      <c r="B91" s="40" t="s">
        <v>51</v>
      </c>
      <c r="C91" s="16" t="s">
        <v>191</v>
      </c>
      <c r="D91" s="16" t="s">
        <v>195</v>
      </c>
      <c r="E91" s="53" t="s">
        <v>214</v>
      </c>
      <c r="F91" s="16" t="s">
        <v>52</v>
      </c>
      <c r="G91" s="41" t="n">
        <f aca="false">51.5+35</f>
        <v>86.5</v>
      </c>
      <c r="H91" s="41" t="n">
        <v>51.5</v>
      </c>
      <c r="I91" s="41" t="n">
        <v>51.5</v>
      </c>
      <c r="J91" s="74"/>
      <c r="K91" s="49"/>
      <c r="L91" s="50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 t="n">
        <f aca="false">98+2</f>
        <v>100</v>
      </c>
      <c r="X91" s="45"/>
      <c r="Y91" s="45"/>
      <c r="Z91" s="45"/>
      <c r="AA91" s="45"/>
      <c r="AB91" s="45"/>
      <c r="AC91" s="51"/>
      <c r="AD91" s="42"/>
      <c r="AF91" s="73"/>
      <c r="AG91" s="73"/>
      <c r="AH91" s="4"/>
    </row>
    <row r="92" s="47" customFormat="true" ht="42" hidden="false" customHeight="true" outlineLevel="0" collapsed="false">
      <c r="A92" s="16" t="s">
        <v>219</v>
      </c>
      <c r="B92" s="43" t="s">
        <v>54</v>
      </c>
      <c r="C92" s="16" t="s">
        <v>191</v>
      </c>
      <c r="D92" s="16" t="s">
        <v>195</v>
      </c>
      <c r="E92" s="53" t="s">
        <v>214</v>
      </c>
      <c r="F92" s="16" t="s">
        <v>55</v>
      </c>
      <c r="G92" s="41" t="n">
        <f aca="false">G93</f>
        <v>0.2</v>
      </c>
      <c r="H92" s="41" t="n">
        <f aca="false">H93</f>
        <v>0.2</v>
      </c>
      <c r="I92" s="41" t="n">
        <f aca="false">I93</f>
        <v>0.2</v>
      </c>
      <c r="J92" s="74"/>
      <c r="K92" s="49"/>
      <c r="L92" s="50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51"/>
      <c r="AD92" s="42"/>
      <c r="AF92" s="73"/>
      <c r="AG92" s="73"/>
      <c r="AH92" s="4"/>
    </row>
    <row r="93" s="47" customFormat="true" ht="33" hidden="false" customHeight="true" outlineLevel="0" collapsed="false">
      <c r="A93" s="16" t="s">
        <v>220</v>
      </c>
      <c r="B93" s="43" t="s">
        <v>57</v>
      </c>
      <c r="C93" s="16" t="s">
        <v>191</v>
      </c>
      <c r="D93" s="16" t="s">
        <v>195</v>
      </c>
      <c r="E93" s="53" t="s">
        <v>214</v>
      </c>
      <c r="F93" s="16" t="s">
        <v>58</v>
      </c>
      <c r="G93" s="41" t="n">
        <v>0.2</v>
      </c>
      <c r="H93" s="41" t="n">
        <v>0.2</v>
      </c>
      <c r="I93" s="41" t="n">
        <v>0.2</v>
      </c>
      <c r="J93" s="74"/>
      <c r="K93" s="49"/>
      <c r="L93" s="50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51"/>
      <c r="AD93" s="42"/>
      <c r="AF93" s="73"/>
      <c r="AG93" s="73"/>
      <c r="AH93" s="4"/>
    </row>
    <row r="94" s="47" customFormat="true" ht="30.75" hidden="false" customHeight="true" outlineLevel="0" collapsed="false">
      <c r="A94" s="16" t="s">
        <v>221</v>
      </c>
      <c r="B94" s="17" t="s">
        <v>222</v>
      </c>
      <c r="C94" s="18" t="s">
        <v>223</v>
      </c>
      <c r="D94" s="18"/>
      <c r="E94" s="18"/>
      <c r="F94" s="18"/>
      <c r="G94" s="19" t="n">
        <f aca="false">G95</f>
        <v>4330.2</v>
      </c>
      <c r="H94" s="19" t="n">
        <f aca="false">H95</f>
        <v>4330.2</v>
      </c>
      <c r="I94" s="19" t="n">
        <f aca="false">I95</f>
        <v>4330.2</v>
      </c>
      <c r="J94" s="69" t="n">
        <f aca="false">SUM(J95:J106)</f>
        <v>0</v>
      </c>
      <c r="K94" s="69" t="n">
        <f aca="false">SUM(K95:K106)</f>
        <v>1728.3</v>
      </c>
      <c r="L94" s="50"/>
      <c r="M94" s="45"/>
      <c r="N94" s="45"/>
      <c r="O94" s="45"/>
      <c r="P94" s="45"/>
      <c r="Q94" s="45"/>
      <c r="R94" s="45"/>
      <c r="S94" s="45"/>
      <c r="T94" s="45" t="n">
        <v>2030.9</v>
      </c>
      <c r="U94" s="45"/>
      <c r="V94" s="45"/>
      <c r="W94" s="45" t="n">
        <f aca="false">SUM(W95:W108)</f>
        <v>85</v>
      </c>
      <c r="X94" s="45" t="n">
        <f aca="false">SUM(X95:X108)</f>
        <v>0</v>
      </c>
      <c r="Y94" s="22" t="n">
        <f aca="false">SUM(Y95:Y108)</f>
        <v>2426.8</v>
      </c>
      <c r="Z94" s="22" t="n">
        <f aca="false">SUM(Z95:Z108)</f>
        <v>0</v>
      </c>
      <c r="AA94" s="22" t="n">
        <f aca="false">AA96</f>
        <v>2803</v>
      </c>
      <c r="AB94" s="22"/>
      <c r="AC94" s="51"/>
      <c r="AD94" s="42"/>
      <c r="AF94" s="42"/>
      <c r="AG94" s="42"/>
      <c r="AH94" s="42"/>
    </row>
    <row r="95" s="47" customFormat="true" ht="30.75" hidden="false" customHeight="true" outlineLevel="0" collapsed="false">
      <c r="A95" s="16" t="s">
        <v>224</v>
      </c>
      <c r="B95" s="17" t="s">
        <v>34</v>
      </c>
      <c r="C95" s="18" t="s">
        <v>223</v>
      </c>
      <c r="D95" s="18" t="s">
        <v>35</v>
      </c>
      <c r="E95" s="18"/>
      <c r="F95" s="18"/>
      <c r="G95" s="19" t="n">
        <f aca="false">SUM(G96)</f>
        <v>4330.2</v>
      </c>
      <c r="H95" s="19" t="n">
        <f aca="false">SUM(H96)</f>
        <v>4330.2</v>
      </c>
      <c r="I95" s="19" t="n">
        <f aca="false">SUM(I96)</f>
        <v>4330.2</v>
      </c>
      <c r="J95" s="48"/>
      <c r="K95" s="49"/>
      <c r="L95" s="50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51"/>
      <c r="AD95" s="42"/>
      <c r="AF95" s="42"/>
      <c r="AG95" s="42"/>
    </row>
    <row r="96" s="47" customFormat="true" ht="52.5" hidden="false" customHeight="true" outlineLevel="0" collapsed="false">
      <c r="A96" s="16" t="s">
        <v>225</v>
      </c>
      <c r="B96" s="29" t="s">
        <v>36</v>
      </c>
      <c r="C96" s="30" t="s">
        <v>223</v>
      </c>
      <c r="D96" s="30" t="s">
        <v>37</v>
      </c>
      <c r="E96" s="30"/>
      <c r="F96" s="30"/>
      <c r="G96" s="31" t="n">
        <f aca="false">SUM(G97)</f>
        <v>4330.2</v>
      </c>
      <c r="H96" s="31" t="n">
        <f aca="false">SUM(H97)</f>
        <v>4330.2</v>
      </c>
      <c r="I96" s="31" t="n">
        <f aca="false">SUM(I97)</f>
        <v>4330.2</v>
      </c>
      <c r="J96" s="48"/>
      <c r="K96" s="49" t="n">
        <v>1728.3</v>
      </c>
      <c r="L96" s="50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 t="n">
        <v>2803</v>
      </c>
      <c r="AB96" s="45"/>
      <c r="AC96" s="51"/>
      <c r="AD96" s="42"/>
      <c r="AF96" s="42"/>
      <c r="AG96" s="42"/>
    </row>
    <row r="97" s="47" customFormat="true" ht="35.25" hidden="false" customHeight="true" outlineLevel="0" collapsed="false">
      <c r="A97" s="16" t="s">
        <v>226</v>
      </c>
      <c r="B97" s="40" t="s">
        <v>227</v>
      </c>
      <c r="C97" s="16" t="s">
        <v>223</v>
      </c>
      <c r="D97" s="16" t="s">
        <v>37</v>
      </c>
      <c r="E97" s="16" t="s">
        <v>228</v>
      </c>
      <c r="F97" s="16"/>
      <c r="G97" s="41" t="n">
        <f aca="false">SUM(G98)</f>
        <v>4330.2</v>
      </c>
      <c r="H97" s="41" t="n">
        <f aca="false">SUM(H98)</f>
        <v>4330.2</v>
      </c>
      <c r="I97" s="41" t="n">
        <f aca="false">SUM(I98)</f>
        <v>4330.2</v>
      </c>
      <c r="J97" s="48"/>
      <c r="K97" s="49"/>
      <c r="L97" s="50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51"/>
      <c r="AD97" s="42"/>
      <c r="AF97" s="42"/>
      <c r="AG97" s="42"/>
    </row>
    <row r="98" s="47" customFormat="true" ht="33" hidden="false" customHeight="true" outlineLevel="0" collapsed="false">
      <c r="A98" s="16" t="s">
        <v>229</v>
      </c>
      <c r="B98" s="40" t="s">
        <v>230</v>
      </c>
      <c r="C98" s="16" t="s">
        <v>223</v>
      </c>
      <c r="D98" s="16" t="s">
        <v>37</v>
      </c>
      <c r="E98" s="16" t="s">
        <v>231</v>
      </c>
      <c r="F98" s="16"/>
      <c r="G98" s="41" t="n">
        <f aca="false">SUM(G102+G99)</f>
        <v>4330.2</v>
      </c>
      <c r="H98" s="41" t="n">
        <f aca="false">SUM(H102+H99)</f>
        <v>4330.2</v>
      </c>
      <c r="I98" s="41" t="n">
        <f aca="false">SUM(I102+I99)</f>
        <v>4330.2</v>
      </c>
      <c r="J98" s="48"/>
      <c r="K98" s="49"/>
      <c r="L98" s="50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51"/>
      <c r="AD98" s="42"/>
      <c r="AF98" s="42"/>
      <c r="AG98" s="42"/>
    </row>
    <row r="99" s="47" customFormat="true" ht="63" hidden="false" customHeight="true" outlineLevel="0" collapsed="false">
      <c r="A99" s="16" t="s">
        <v>232</v>
      </c>
      <c r="B99" s="52" t="s">
        <v>233</v>
      </c>
      <c r="C99" s="16" t="s">
        <v>223</v>
      </c>
      <c r="D99" s="16" t="s">
        <v>37</v>
      </c>
      <c r="E99" s="16" t="s">
        <v>234</v>
      </c>
      <c r="F99" s="16"/>
      <c r="G99" s="41" t="n">
        <f aca="false">SUM(G100)</f>
        <v>1301.7</v>
      </c>
      <c r="H99" s="41" t="n">
        <f aca="false">SUM(H100)</f>
        <v>1301.7</v>
      </c>
      <c r="I99" s="41" t="n">
        <f aca="false">SUM(I100)</f>
        <v>1301.7</v>
      </c>
      <c r="J99" s="48"/>
      <c r="K99" s="49"/>
      <c r="L99" s="50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51"/>
      <c r="AD99" s="42"/>
      <c r="AF99" s="42"/>
      <c r="AG99" s="42" t="n">
        <v>1301.7</v>
      </c>
    </row>
    <row r="100" s="47" customFormat="true" ht="78" hidden="false" customHeight="true" outlineLevel="0" collapsed="false">
      <c r="A100" s="16" t="s">
        <v>235</v>
      </c>
      <c r="B100" s="43" t="s">
        <v>44</v>
      </c>
      <c r="C100" s="16" t="s">
        <v>223</v>
      </c>
      <c r="D100" s="16" t="s">
        <v>37</v>
      </c>
      <c r="E100" s="16" t="s">
        <v>234</v>
      </c>
      <c r="F100" s="16" t="s">
        <v>45</v>
      </c>
      <c r="G100" s="41" t="n">
        <f aca="false">SUM(G101)</f>
        <v>1301.7</v>
      </c>
      <c r="H100" s="41" t="n">
        <f aca="false">SUM(H101)</f>
        <v>1301.7</v>
      </c>
      <c r="I100" s="41" t="n">
        <f aca="false">SUM(I101)</f>
        <v>1301.7</v>
      </c>
      <c r="J100" s="48"/>
      <c r="K100" s="49"/>
      <c r="L100" s="50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51"/>
      <c r="AD100" s="42"/>
      <c r="AF100" s="42"/>
      <c r="AG100" s="42"/>
    </row>
    <row r="101" s="47" customFormat="true" ht="33" hidden="false" customHeight="true" outlineLevel="0" collapsed="false">
      <c r="A101" s="16" t="s">
        <v>236</v>
      </c>
      <c r="B101" s="43" t="s">
        <v>46</v>
      </c>
      <c r="C101" s="16" t="s">
        <v>223</v>
      </c>
      <c r="D101" s="16" t="s">
        <v>37</v>
      </c>
      <c r="E101" s="16" t="s">
        <v>234</v>
      </c>
      <c r="F101" s="16" t="s">
        <v>47</v>
      </c>
      <c r="G101" s="54" t="n">
        <v>1301.7</v>
      </c>
      <c r="H101" s="54" t="n">
        <v>1301.7</v>
      </c>
      <c r="I101" s="54" t="n">
        <v>1301.7</v>
      </c>
      <c r="J101" s="48"/>
      <c r="K101" s="49"/>
      <c r="L101" s="50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51"/>
      <c r="AD101" s="42"/>
      <c r="AF101" s="42"/>
      <c r="AG101" s="42"/>
    </row>
    <row r="102" s="47" customFormat="true" ht="55.5" hidden="false" customHeight="true" outlineLevel="0" collapsed="false">
      <c r="A102" s="16" t="s">
        <v>237</v>
      </c>
      <c r="B102" s="52" t="s">
        <v>238</v>
      </c>
      <c r="C102" s="16" t="s">
        <v>223</v>
      </c>
      <c r="D102" s="16" t="s">
        <v>37</v>
      </c>
      <c r="E102" s="16" t="s">
        <v>239</v>
      </c>
      <c r="F102" s="16"/>
      <c r="G102" s="41" t="n">
        <f aca="false">SUM(G103+G105+G107)</f>
        <v>3028.5</v>
      </c>
      <c r="H102" s="41" t="n">
        <f aca="false">SUM(H103+H105+H107)</f>
        <v>3028.5</v>
      </c>
      <c r="I102" s="41" t="n">
        <f aca="false">SUM(I103+I105+I107)</f>
        <v>3028.5</v>
      </c>
      <c r="J102" s="48"/>
      <c r="K102" s="49"/>
      <c r="L102" s="50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 t="n">
        <v>2426.8</v>
      </c>
      <c r="Z102" s="45"/>
      <c r="AA102" s="45"/>
      <c r="AB102" s="45"/>
      <c r="AC102" s="51"/>
      <c r="AD102" s="42"/>
      <c r="AF102" s="42"/>
      <c r="AG102" s="42" t="n">
        <v>3028.5</v>
      </c>
    </row>
    <row r="103" s="47" customFormat="true" ht="78.75" hidden="false" customHeight="false" outlineLevel="0" collapsed="false">
      <c r="A103" s="16" t="s">
        <v>240</v>
      </c>
      <c r="B103" s="43" t="s">
        <v>44</v>
      </c>
      <c r="C103" s="16" t="s">
        <v>223</v>
      </c>
      <c r="D103" s="16" t="s">
        <v>37</v>
      </c>
      <c r="E103" s="16" t="s">
        <v>239</v>
      </c>
      <c r="F103" s="16" t="s">
        <v>45</v>
      </c>
      <c r="G103" s="41" t="n">
        <f aca="false">SUM(G104)</f>
        <v>2979.1</v>
      </c>
      <c r="H103" s="41" t="n">
        <f aca="false">SUM(H104)</f>
        <v>2979.1</v>
      </c>
      <c r="I103" s="41" t="n">
        <f aca="false">SUM(I104)</f>
        <v>2979.1</v>
      </c>
      <c r="J103" s="48"/>
      <c r="K103" s="49"/>
      <c r="L103" s="50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51"/>
      <c r="AD103" s="42"/>
      <c r="AF103" s="42"/>
      <c r="AG103" s="42"/>
    </row>
    <row r="104" s="47" customFormat="true" ht="31.5" hidden="false" customHeight="false" outlineLevel="0" collapsed="false">
      <c r="A104" s="16" t="s">
        <v>241</v>
      </c>
      <c r="B104" s="43" t="s">
        <v>46</v>
      </c>
      <c r="C104" s="16" t="s">
        <v>223</v>
      </c>
      <c r="D104" s="16" t="s">
        <v>37</v>
      </c>
      <c r="E104" s="16" t="s">
        <v>239</v>
      </c>
      <c r="F104" s="16" t="s">
        <v>47</v>
      </c>
      <c r="G104" s="54" t="n">
        <v>2979.1</v>
      </c>
      <c r="H104" s="54" t="n">
        <v>2979.1</v>
      </c>
      <c r="I104" s="54" t="n">
        <v>2979.1</v>
      </c>
      <c r="J104" s="48"/>
      <c r="K104" s="49"/>
      <c r="L104" s="50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51"/>
      <c r="AD104" s="42"/>
      <c r="AE104" s="47" t="n">
        <v>14.9</v>
      </c>
      <c r="AF104" s="42"/>
      <c r="AG104" s="42"/>
    </row>
    <row r="105" s="47" customFormat="true" ht="31.5" hidden="false" customHeight="false" outlineLevel="0" collapsed="false">
      <c r="A105" s="16" t="s">
        <v>242</v>
      </c>
      <c r="B105" s="40" t="s">
        <v>48</v>
      </c>
      <c r="C105" s="16" t="s">
        <v>223</v>
      </c>
      <c r="D105" s="16" t="s">
        <v>37</v>
      </c>
      <c r="E105" s="16" t="s">
        <v>239</v>
      </c>
      <c r="F105" s="16" t="s">
        <v>49</v>
      </c>
      <c r="G105" s="41" t="n">
        <f aca="false">SUM(G106)</f>
        <v>49.2</v>
      </c>
      <c r="H105" s="41" t="n">
        <f aca="false">SUM(H106)</f>
        <v>49.2</v>
      </c>
      <c r="I105" s="41" t="n">
        <f aca="false">SUM(I106)</f>
        <v>49.2</v>
      </c>
      <c r="J105" s="48"/>
      <c r="K105" s="49"/>
      <c r="L105" s="50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51"/>
      <c r="AD105" s="42"/>
      <c r="AF105" s="42"/>
      <c r="AG105" s="42"/>
    </row>
    <row r="106" s="47" customFormat="true" ht="42.75" hidden="false" customHeight="true" outlineLevel="0" collapsed="false">
      <c r="A106" s="16" t="s">
        <v>243</v>
      </c>
      <c r="B106" s="40" t="s">
        <v>51</v>
      </c>
      <c r="C106" s="16" t="s">
        <v>223</v>
      </c>
      <c r="D106" s="16" t="s">
        <v>37</v>
      </c>
      <c r="E106" s="16" t="s">
        <v>239</v>
      </c>
      <c r="F106" s="16" t="s">
        <v>52</v>
      </c>
      <c r="G106" s="54" t="n">
        <v>49.2</v>
      </c>
      <c r="H106" s="54" t="n">
        <v>49.2</v>
      </c>
      <c r="I106" s="54" t="n">
        <v>49.2</v>
      </c>
      <c r="J106" s="48"/>
      <c r="K106" s="49"/>
      <c r="L106" s="50"/>
      <c r="M106" s="45" t="n">
        <v>-0.5</v>
      </c>
      <c r="N106" s="45"/>
      <c r="O106" s="45"/>
      <c r="P106" s="45"/>
      <c r="Q106" s="45"/>
      <c r="R106" s="45"/>
      <c r="S106" s="45"/>
      <c r="T106" s="45"/>
      <c r="U106" s="45"/>
      <c r="V106" s="45"/>
      <c r="W106" s="45" t="n">
        <v>85</v>
      </c>
      <c r="X106" s="45"/>
      <c r="Y106" s="45"/>
      <c r="Z106" s="45"/>
      <c r="AA106" s="45"/>
      <c r="AB106" s="45"/>
      <c r="AC106" s="51"/>
      <c r="AD106" s="42"/>
      <c r="AE106" s="42" t="n">
        <v>-15</v>
      </c>
      <c r="AF106" s="42"/>
      <c r="AG106" s="42"/>
      <c r="AH106" s="42"/>
    </row>
    <row r="107" s="47" customFormat="true" ht="31.5" hidden="false" customHeight="true" outlineLevel="0" collapsed="false">
      <c r="A107" s="16" t="s">
        <v>45</v>
      </c>
      <c r="B107" s="43" t="s">
        <v>54</v>
      </c>
      <c r="C107" s="16" t="s">
        <v>223</v>
      </c>
      <c r="D107" s="16" t="s">
        <v>37</v>
      </c>
      <c r="E107" s="16" t="s">
        <v>239</v>
      </c>
      <c r="F107" s="16" t="s">
        <v>55</v>
      </c>
      <c r="G107" s="41" t="n">
        <f aca="false">SUM(G108)</f>
        <v>0.2</v>
      </c>
      <c r="H107" s="41" t="n">
        <f aca="false">SUM(H108)</f>
        <v>0.2</v>
      </c>
      <c r="I107" s="41" t="n">
        <f aca="false">SUM(I108)</f>
        <v>0.2</v>
      </c>
      <c r="J107" s="48"/>
      <c r="K107" s="49"/>
      <c r="L107" s="50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51"/>
      <c r="AD107" s="42"/>
      <c r="AF107" s="42"/>
      <c r="AG107" s="42"/>
    </row>
    <row r="108" s="47" customFormat="true" ht="32.25" hidden="false" customHeight="true" outlineLevel="0" collapsed="false">
      <c r="A108" s="16" t="s">
        <v>191</v>
      </c>
      <c r="B108" s="43" t="s">
        <v>57</v>
      </c>
      <c r="C108" s="16" t="s">
        <v>223</v>
      </c>
      <c r="D108" s="16" t="s">
        <v>37</v>
      </c>
      <c r="E108" s="16" t="s">
        <v>239</v>
      </c>
      <c r="F108" s="16" t="s">
        <v>58</v>
      </c>
      <c r="G108" s="54" t="n">
        <f aca="false">0.2</f>
        <v>0.2</v>
      </c>
      <c r="H108" s="54" t="n">
        <v>0.2</v>
      </c>
      <c r="I108" s="54" t="n">
        <v>0.2</v>
      </c>
      <c r="J108" s="48"/>
      <c r="K108" s="49"/>
      <c r="L108" s="50"/>
      <c r="M108" s="45" t="n">
        <v>0.5</v>
      </c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51"/>
      <c r="AD108" s="42"/>
      <c r="AE108" s="47" t="n">
        <v>0.1</v>
      </c>
      <c r="AF108" s="42"/>
      <c r="AG108" s="42"/>
    </row>
    <row r="109" s="47" customFormat="true" ht="50.25" hidden="false" customHeight="true" outlineLevel="0" collapsed="false">
      <c r="A109" s="16" t="s">
        <v>223</v>
      </c>
      <c r="B109" s="17" t="s">
        <v>244</v>
      </c>
      <c r="C109" s="18" t="s">
        <v>245</v>
      </c>
      <c r="D109" s="18"/>
      <c r="E109" s="18"/>
      <c r="F109" s="18"/>
      <c r="G109" s="19" t="n">
        <f aca="false">G110+G209+G256+G295+G344+G382+G439+G477+G329</f>
        <v>374501.4</v>
      </c>
      <c r="H109" s="19" t="n">
        <f aca="false">H110+H209+H256+H295+H344+H382+H439+H477+H329</f>
        <v>378507.4</v>
      </c>
      <c r="I109" s="19" t="n">
        <f aca="false">I110+I209+I256+I295+I344+I382+I439+I477+I329</f>
        <v>395418.3</v>
      </c>
      <c r="J109" s="69" t="n">
        <f aca="false">SUM(J110:J488)</f>
        <v>24534.4</v>
      </c>
      <c r="K109" s="69" t="n">
        <f aca="false">SUM(K110:K488)</f>
        <v>148871.5</v>
      </c>
      <c r="L109" s="50"/>
      <c r="M109" s="45"/>
      <c r="N109" s="45"/>
      <c r="O109" s="45"/>
      <c r="P109" s="45"/>
      <c r="Q109" s="45"/>
      <c r="R109" s="45"/>
      <c r="S109" s="45" t="n">
        <f aca="false">SUM(S110:S491)</f>
        <v>25315.2</v>
      </c>
      <c r="T109" s="45" t="n">
        <f aca="false">SUM(T110:T491)</f>
        <v>195468.2</v>
      </c>
      <c r="U109" s="45"/>
      <c r="V109" s="45"/>
      <c r="W109" s="45" t="n">
        <f aca="false">SUM(W110:W491)</f>
        <v>22623.5</v>
      </c>
      <c r="X109" s="45" t="n">
        <f aca="false">SUM(X110:X491)</f>
        <v>29632.7</v>
      </c>
      <c r="Y109" s="71" t="n">
        <f aca="false">SUM(Y110:Y494)</f>
        <v>269542.5</v>
      </c>
      <c r="Z109" s="71" t="n">
        <f aca="false">SUM(Z110:Z494)</f>
        <v>26325.3</v>
      </c>
      <c r="AA109" s="22" t="n">
        <f aca="false">SUM(AA110:AA494)</f>
        <v>325935.3</v>
      </c>
      <c r="AB109" s="22" t="n">
        <f aca="false">SUM(AB110:AB494)</f>
        <v>19782.2</v>
      </c>
      <c r="AC109" s="23" t="n">
        <f aca="false">SUM(AC110:AC494)</f>
        <v>3598.6</v>
      </c>
      <c r="AD109" s="42"/>
      <c r="AF109" s="42" t="n">
        <f aca="false">AF122+AF276+AF279+AF282+AF285</f>
        <v>4380</v>
      </c>
      <c r="AG109" s="42"/>
      <c r="AH109" s="42"/>
      <c r="AI109" s="42"/>
    </row>
    <row r="110" s="47" customFormat="true" ht="28.5" hidden="false" customHeight="true" outlineLevel="0" collapsed="false">
      <c r="A110" s="16" t="s">
        <v>246</v>
      </c>
      <c r="B110" s="17" t="s">
        <v>34</v>
      </c>
      <c r="C110" s="18" t="s">
        <v>245</v>
      </c>
      <c r="D110" s="18" t="s">
        <v>35</v>
      </c>
      <c r="E110" s="18"/>
      <c r="F110" s="18"/>
      <c r="G110" s="19" t="n">
        <f aca="false">G111+G117+G151+G157+G139+G145</f>
        <v>85373.3</v>
      </c>
      <c r="H110" s="19" t="n">
        <f aca="false">H111+H117+H151+H157+H139</f>
        <v>75539.4</v>
      </c>
      <c r="I110" s="19" t="n">
        <f aca="false">I111+I117+I151+I157+I139</f>
        <v>75486</v>
      </c>
      <c r="J110" s="48"/>
      <c r="K110" s="49"/>
      <c r="L110" s="50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51"/>
      <c r="AD110" s="42"/>
      <c r="AF110" s="42"/>
      <c r="AG110" s="42"/>
      <c r="AI110" s="42"/>
    </row>
    <row r="111" s="47" customFormat="true" ht="51.75" hidden="false" customHeight="true" outlineLevel="0" collapsed="false">
      <c r="A111" s="16" t="s">
        <v>247</v>
      </c>
      <c r="B111" s="29" t="s">
        <v>248</v>
      </c>
      <c r="C111" s="30" t="s">
        <v>245</v>
      </c>
      <c r="D111" s="30" t="s">
        <v>249</v>
      </c>
      <c r="E111" s="30"/>
      <c r="F111" s="30"/>
      <c r="G111" s="31" t="n">
        <f aca="false">G112</f>
        <v>2455.4</v>
      </c>
      <c r="H111" s="31" t="n">
        <f aca="false">H112</f>
        <v>2455.4</v>
      </c>
      <c r="I111" s="31" t="n">
        <f aca="false">I112</f>
        <v>2455.4</v>
      </c>
      <c r="J111" s="48"/>
      <c r="K111" s="49"/>
      <c r="L111" s="50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 t="n">
        <v>2087.4</v>
      </c>
      <c r="Z111" s="45"/>
      <c r="AA111" s="45"/>
      <c r="AB111" s="45"/>
      <c r="AC111" s="51"/>
      <c r="AD111" s="42"/>
      <c r="AF111" s="42"/>
      <c r="AG111" s="42"/>
      <c r="AI111" s="42"/>
    </row>
    <row r="112" s="47" customFormat="true" ht="37.5" hidden="false" customHeight="true" outlineLevel="0" collapsed="false">
      <c r="A112" s="16" t="s">
        <v>250</v>
      </c>
      <c r="B112" s="52" t="s">
        <v>251</v>
      </c>
      <c r="C112" s="16" t="s">
        <v>245</v>
      </c>
      <c r="D112" s="16" t="s">
        <v>249</v>
      </c>
      <c r="E112" s="53" t="s">
        <v>64</v>
      </c>
      <c r="F112" s="16"/>
      <c r="G112" s="41" t="n">
        <f aca="false">G113</f>
        <v>2455.4</v>
      </c>
      <c r="H112" s="41" t="n">
        <f aca="false">H113</f>
        <v>2455.4</v>
      </c>
      <c r="I112" s="41" t="n">
        <f aca="false">I113</f>
        <v>2455.4</v>
      </c>
      <c r="J112" s="48"/>
      <c r="K112" s="49"/>
      <c r="L112" s="50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51"/>
      <c r="AD112" s="42"/>
      <c r="AF112" s="42"/>
      <c r="AG112" s="42"/>
      <c r="AI112" s="42"/>
    </row>
    <row r="113" s="47" customFormat="true" ht="34.5" hidden="false" customHeight="true" outlineLevel="0" collapsed="false">
      <c r="A113" s="16" t="s">
        <v>252</v>
      </c>
      <c r="B113" s="52" t="s">
        <v>253</v>
      </c>
      <c r="C113" s="16" t="s">
        <v>245</v>
      </c>
      <c r="D113" s="16" t="s">
        <v>249</v>
      </c>
      <c r="E113" s="53" t="s">
        <v>254</v>
      </c>
      <c r="F113" s="16"/>
      <c r="G113" s="41" t="n">
        <f aca="false">G114</f>
        <v>2455.4</v>
      </c>
      <c r="H113" s="41" t="n">
        <f aca="false">H114</f>
        <v>2455.4</v>
      </c>
      <c r="I113" s="41" t="n">
        <f aca="false">I114</f>
        <v>2455.4</v>
      </c>
      <c r="J113" s="48"/>
      <c r="K113" s="49"/>
      <c r="L113" s="50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51"/>
      <c r="AD113" s="42"/>
      <c r="AF113" s="42"/>
      <c r="AG113" s="42"/>
      <c r="AI113" s="42"/>
    </row>
    <row r="114" s="47" customFormat="true" ht="57.75" hidden="false" customHeight="true" outlineLevel="0" collapsed="false">
      <c r="A114" s="16" t="s">
        <v>255</v>
      </c>
      <c r="B114" s="52" t="s">
        <v>256</v>
      </c>
      <c r="C114" s="16" t="s">
        <v>245</v>
      </c>
      <c r="D114" s="16" t="s">
        <v>249</v>
      </c>
      <c r="E114" s="53" t="s">
        <v>257</v>
      </c>
      <c r="F114" s="16"/>
      <c r="G114" s="41" t="n">
        <f aca="false">G115</f>
        <v>2455.4</v>
      </c>
      <c r="H114" s="41" t="n">
        <f aca="false">H115</f>
        <v>2455.4</v>
      </c>
      <c r="I114" s="41" t="n">
        <f aca="false">I115</f>
        <v>2455.4</v>
      </c>
      <c r="J114" s="48"/>
      <c r="K114" s="49" t="n">
        <v>1226.5</v>
      </c>
      <c r="L114" s="50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 t="n">
        <v>2380.4</v>
      </c>
      <c r="AB114" s="45"/>
      <c r="AC114" s="51"/>
      <c r="AD114" s="42"/>
      <c r="AF114" s="42"/>
      <c r="AG114" s="42"/>
      <c r="AI114" s="42"/>
    </row>
    <row r="115" s="47" customFormat="true" ht="90" hidden="false" customHeight="true" outlineLevel="0" collapsed="false">
      <c r="A115" s="16" t="s">
        <v>258</v>
      </c>
      <c r="B115" s="43" t="s">
        <v>44</v>
      </c>
      <c r="C115" s="16" t="s">
        <v>245</v>
      </c>
      <c r="D115" s="16" t="s">
        <v>249</v>
      </c>
      <c r="E115" s="53" t="s">
        <v>257</v>
      </c>
      <c r="F115" s="16" t="s">
        <v>45</v>
      </c>
      <c r="G115" s="41" t="n">
        <f aca="false">G116</f>
        <v>2455.4</v>
      </c>
      <c r="H115" s="41" t="n">
        <f aca="false">H116</f>
        <v>2455.4</v>
      </c>
      <c r="I115" s="41" t="n">
        <f aca="false">I116</f>
        <v>2455.4</v>
      </c>
      <c r="J115" s="48"/>
      <c r="K115" s="49"/>
      <c r="L115" s="50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51"/>
      <c r="AD115" s="42"/>
      <c r="AF115" s="42"/>
      <c r="AG115" s="42"/>
      <c r="AI115" s="42"/>
    </row>
    <row r="116" s="39" customFormat="true" ht="58.5" hidden="false" customHeight="true" outlineLevel="0" collapsed="false">
      <c r="A116" s="16" t="s">
        <v>259</v>
      </c>
      <c r="B116" s="43" t="s">
        <v>46</v>
      </c>
      <c r="C116" s="16" t="s">
        <v>245</v>
      </c>
      <c r="D116" s="16" t="s">
        <v>249</v>
      </c>
      <c r="E116" s="53" t="s">
        <v>257</v>
      </c>
      <c r="F116" s="16" t="s">
        <v>47</v>
      </c>
      <c r="G116" s="41" t="n">
        <v>2455.4</v>
      </c>
      <c r="H116" s="41" t="n">
        <v>2455.4</v>
      </c>
      <c r="I116" s="41" t="n">
        <v>2455.4</v>
      </c>
      <c r="J116" s="48"/>
      <c r="K116" s="49"/>
      <c r="L116" s="50"/>
      <c r="M116" s="45"/>
      <c r="N116" s="45"/>
      <c r="O116" s="45"/>
      <c r="P116" s="45"/>
      <c r="Q116" s="45"/>
      <c r="R116" s="45"/>
      <c r="S116" s="45"/>
      <c r="T116" s="45" t="n">
        <v>1876.6</v>
      </c>
      <c r="U116" s="45"/>
      <c r="V116" s="45"/>
      <c r="W116" s="45"/>
      <c r="X116" s="45"/>
      <c r="Y116" s="45"/>
      <c r="Z116" s="45"/>
      <c r="AA116" s="45"/>
      <c r="AB116" s="45"/>
      <c r="AC116" s="51"/>
      <c r="AD116" s="42"/>
      <c r="AE116" s="47"/>
      <c r="AF116" s="42"/>
      <c r="AG116" s="42" t="n">
        <v>2455.4</v>
      </c>
      <c r="AH116" s="47"/>
      <c r="AI116" s="38"/>
    </row>
    <row r="117" s="47" customFormat="true" ht="80.25" hidden="false" customHeight="true" outlineLevel="0" collapsed="false">
      <c r="A117" s="16" t="s">
        <v>260</v>
      </c>
      <c r="B117" s="29" t="s">
        <v>261</v>
      </c>
      <c r="C117" s="30" t="s">
        <v>245</v>
      </c>
      <c r="D117" s="30" t="s">
        <v>262</v>
      </c>
      <c r="E117" s="30"/>
      <c r="F117" s="30"/>
      <c r="G117" s="31" t="n">
        <f aca="false">G123+G130+G118</f>
        <v>40042.7</v>
      </c>
      <c r="H117" s="31" t="n">
        <f aca="false">H123+H130+H118</f>
        <v>36122.4</v>
      </c>
      <c r="I117" s="31" t="n">
        <f aca="false">I123+I130+I118</f>
        <v>36122.4</v>
      </c>
      <c r="J117" s="48"/>
      <c r="K117" s="49"/>
      <c r="L117" s="50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51"/>
      <c r="AD117" s="42"/>
      <c r="AF117" s="42"/>
      <c r="AG117" s="42"/>
      <c r="AI117" s="42"/>
    </row>
    <row r="118" s="47" customFormat="true" ht="80.25" hidden="false" customHeight="true" outlineLevel="0" collapsed="false">
      <c r="A118" s="16" t="s">
        <v>245</v>
      </c>
      <c r="B118" s="78" t="s">
        <v>116</v>
      </c>
      <c r="C118" s="79" t="s">
        <v>245</v>
      </c>
      <c r="D118" s="79" t="s">
        <v>262</v>
      </c>
      <c r="E118" s="79" t="s">
        <v>117</v>
      </c>
      <c r="F118" s="80"/>
      <c r="G118" s="74" t="n">
        <f aca="false">G119</f>
        <v>4380</v>
      </c>
      <c r="H118" s="74" t="n">
        <f aca="false">H119</f>
        <v>0</v>
      </c>
      <c r="I118" s="74" t="n">
        <f aca="false">I119</f>
        <v>0</v>
      </c>
      <c r="J118" s="48"/>
      <c r="K118" s="49"/>
      <c r="L118" s="50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51"/>
      <c r="AD118" s="42"/>
      <c r="AF118" s="42"/>
      <c r="AG118" s="42"/>
      <c r="AI118" s="42"/>
    </row>
    <row r="119" s="47" customFormat="true" ht="29.25" hidden="false" customHeight="true" outlineLevel="0" collapsed="false">
      <c r="A119" s="16" t="s">
        <v>263</v>
      </c>
      <c r="B119" s="78" t="s">
        <v>264</v>
      </c>
      <c r="C119" s="79" t="s">
        <v>245</v>
      </c>
      <c r="D119" s="79" t="s">
        <v>262</v>
      </c>
      <c r="E119" s="79" t="s">
        <v>132</v>
      </c>
      <c r="F119" s="80"/>
      <c r="G119" s="74" t="n">
        <f aca="false">G120</f>
        <v>4380</v>
      </c>
      <c r="H119" s="74" t="n">
        <f aca="false">H120</f>
        <v>0</v>
      </c>
      <c r="I119" s="74" t="n">
        <f aca="false">I120</f>
        <v>0</v>
      </c>
      <c r="J119" s="48"/>
      <c r="K119" s="49"/>
      <c r="L119" s="50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51"/>
      <c r="AD119" s="42"/>
      <c r="AF119" s="42"/>
      <c r="AG119" s="42"/>
      <c r="AI119" s="42"/>
    </row>
    <row r="120" s="47" customFormat="true" ht="117.75" hidden="false" customHeight="true" outlineLevel="0" collapsed="false">
      <c r="A120" s="16" t="s">
        <v>265</v>
      </c>
      <c r="B120" s="78" t="s">
        <v>266</v>
      </c>
      <c r="C120" s="79" t="s">
        <v>245</v>
      </c>
      <c r="D120" s="79" t="s">
        <v>262</v>
      </c>
      <c r="E120" s="79" t="s">
        <v>267</v>
      </c>
      <c r="F120" s="80"/>
      <c r="G120" s="74" t="n">
        <f aca="false">G121</f>
        <v>4380</v>
      </c>
      <c r="H120" s="74" t="n">
        <f aca="false">H121</f>
        <v>0</v>
      </c>
      <c r="I120" s="74" t="n">
        <f aca="false">I121</f>
        <v>0</v>
      </c>
      <c r="J120" s="48"/>
      <c r="K120" s="49"/>
      <c r="L120" s="50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51"/>
      <c r="AD120" s="42"/>
      <c r="AF120" s="42"/>
      <c r="AG120" s="42"/>
      <c r="AI120" s="42"/>
    </row>
    <row r="121" s="47" customFormat="true" ht="48.75" hidden="false" customHeight="true" outlineLevel="0" collapsed="false">
      <c r="A121" s="16" t="s">
        <v>268</v>
      </c>
      <c r="B121" s="78" t="s">
        <v>48</v>
      </c>
      <c r="C121" s="79" t="s">
        <v>245</v>
      </c>
      <c r="D121" s="79" t="s">
        <v>262</v>
      </c>
      <c r="E121" s="79" t="s">
        <v>267</v>
      </c>
      <c r="F121" s="79" t="s">
        <v>49</v>
      </c>
      <c r="G121" s="81" t="n">
        <f aca="false">G122</f>
        <v>4380</v>
      </c>
      <c r="H121" s="81" t="n">
        <f aca="false">H122</f>
        <v>0</v>
      </c>
      <c r="I121" s="81" t="n">
        <f aca="false">I122</f>
        <v>0</v>
      </c>
      <c r="J121" s="48"/>
      <c r="K121" s="49"/>
      <c r="L121" s="50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51"/>
      <c r="AD121" s="42"/>
      <c r="AF121" s="42"/>
      <c r="AG121" s="42"/>
      <c r="AI121" s="42"/>
    </row>
    <row r="122" s="47" customFormat="true" ht="55.5" hidden="false" customHeight="true" outlineLevel="0" collapsed="false">
      <c r="A122" s="16" t="s">
        <v>269</v>
      </c>
      <c r="B122" s="78" t="s">
        <v>51</v>
      </c>
      <c r="C122" s="79" t="s">
        <v>245</v>
      </c>
      <c r="D122" s="79" t="s">
        <v>262</v>
      </c>
      <c r="E122" s="79" t="s">
        <v>267</v>
      </c>
      <c r="F122" s="79" t="s">
        <v>52</v>
      </c>
      <c r="G122" s="74" t="n">
        <v>4380</v>
      </c>
      <c r="H122" s="74" t="n">
        <v>0</v>
      </c>
      <c r="I122" s="74" t="n">
        <v>0</v>
      </c>
      <c r="J122" s="48"/>
      <c r="K122" s="49"/>
      <c r="L122" s="50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51"/>
      <c r="AD122" s="42"/>
      <c r="AF122" s="42" t="n">
        <v>4380</v>
      </c>
      <c r="AG122" s="42"/>
      <c r="AI122" s="42"/>
    </row>
    <row r="123" s="47" customFormat="true" ht="57" hidden="false" customHeight="true" outlineLevel="0" collapsed="false">
      <c r="A123" s="16" t="s">
        <v>270</v>
      </c>
      <c r="B123" s="40" t="s">
        <v>271</v>
      </c>
      <c r="C123" s="16" t="s">
        <v>245</v>
      </c>
      <c r="D123" s="16" t="s">
        <v>262</v>
      </c>
      <c r="E123" s="16" t="s">
        <v>272</v>
      </c>
      <c r="F123" s="16"/>
      <c r="G123" s="54" t="n">
        <f aca="false">G124</f>
        <v>4177.8</v>
      </c>
      <c r="H123" s="54" t="n">
        <f aca="false">H124</f>
        <v>4177.8</v>
      </c>
      <c r="I123" s="54" t="n">
        <f aca="false">I124</f>
        <v>4177.8</v>
      </c>
      <c r="J123" s="48"/>
      <c r="K123" s="49"/>
      <c r="L123" s="50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51"/>
      <c r="AD123" s="42"/>
      <c r="AF123" s="42"/>
      <c r="AG123" s="42"/>
      <c r="AI123" s="42"/>
    </row>
    <row r="124" s="47" customFormat="true" ht="50.25" hidden="false" customHeight="true" outlineLevel="0" collapsed="false">
      <c r="A124" s="16" t="s">
        <v>273</v>
      </c>
      <c r="B124" s="40" t="s">
        <v>40</v>
      </c>
      <c r="C124" s="16" t="s">
        <v>245</v>
      </c>
      <c r="D124" s="16" t="s">
        <v>262</v>
      </c>
      <c r="E124" s="16" t="s">
        <v>274</v>
      </c>
      <c r="F124" s="16"/>
      <c r="G124" s="54" t="n">
        <f aca="false">G125</f>
        <v>4177.8</v>
      </c>
      <c r="H124" s="54" t="n">
        <f aca="false">H125</f>
        <v>4177.8</v>
      </c>
      <c r="I124" s="54" t="n">
        <f aca="false">I125</f>
        <v>4177.8</v>
      </c>
      <c r="J124" s="48"/>
      <c r="K124" s="49" t="n">
        <v>3252.6</v>
      </c>
      <c r="L124" s="50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51"/>
      <c r="AD124" s="42"/>
      <c r="AF124" s="42"/>
      <c r="AG124" s="42"/>
      <c r="AI124" s="42"/>
    </row>
    <row r="125" s="47" customFormat="true" ht="113.25" hidden="false" customHeight="true" outlineLevel="0" collapsed="false">
      <c r="A125" s="16" t="s">
        <v>275</v>
      </c>
      <c r="B125" s="40" t="s">
        <v>276</v>
      </c>
      <c r="C125" s="16" t="s">
        <v>245</v>
      </c>
      <c r="D125" s="16" t="s">
        <v>262</v>
      </c>
      <c r="E125" s="16" t="s">
        <v>277</v>
      </c>
      <c r="F125" s="16"/>
      <c r="G125" s="54" t="n">
        <f aca="false">G126+G128</f>
        <v>4177.8</v>
      </c>
      <c r="H125" s="54" t="n">
        <f aca="false">H126+H128</f>
        <v>4177.8</v>
      </c>
      <c r="I125" s="54" t="n">
        <f aca="false">I126+I128</f>
        <v>4177.8</v>
      </c>
      <c r="J125" s="32"/>
      <c r="K125" s="33"/>
      <c r="L125" s="34"/>
      <c r="M125" s="35"/>
      <c r="N125" s="35"/>
      <c r="O125" s="35"/>
      <c r="P125" s="35"/>
      <c r="Q125" s="35"/>
      <c r="R125" s="35"/>
      <c r="S125" s="35"/>
      <c r="T125" s="35" t="n">
        <v>2304.2</v>
      </c>
      <c r="U125" s="35"/>
      <c r="V125" s="35"/>
      <c r="W125" s="35"/>
      <c r="X125" s="35"/>
      <c r="Y125" s="35" t="n">
        <v>2599.8</v>
      </c>
      <c r="Z125" s="35"/>
      <c r="AA125" s="35" t="n">
        <v>3412.4</v>
      </c>
      <c r="AB125" s="35"/>
      <c r="AC125" s="37"/>
      <c r="AD125" s="38"/>
      <c r="AE125" s="39"/>
      <c r="AF125" s="38"/>
      <c r="AG125" s="42" t="n">
        <v>4177.8</v>
      </c>
      <c r="AH125" s="39"/>
      <c r="AI125" s="42"/>
    </row>
    <row r="126" s="47" customFormat="true" ht="80.25" hidden="false" customHeight="true" outlineLevel="0" collapsed="false">
      <c r="A126" s="16" t="s">
        <v>278</v>
      </c>
      <c r="B126" s="43" t="s">
        <v>44</v>
      </c>
      <c r="C126" s="16" t="s">
        <v>245</v>
      </c>
      <c r="D126" s="16" t="s">
        <v>262</v>
      </c>
      <c r="E126" s="16" t="s">
        <v>277</v>
      </c>
      <c r="F126" s="16" t="s">
        <v>45</v>
      </c>
      <c r="G126" s="54" t="n">
        <f aca="false">G127</f>
        <v>4170.8</v>
      </c>
      <c r="H126" s="54" t="n">
        <f aca="false">H127</f>
        <v>4170.8</v>
      </c>
      <c r="I126" s="54" t="n">
        <f aca="false">I127</f>
        <v>4170.8</v>
      </c>
      <c r="J126" s="48"/>
      <c r="K126" s="49"/>
      <c r="L126" s="50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51"/>
      <c r="AD126" s="42"/>
      <c r="AF126" s="42"/>
      <c r="AG126" s="42"/>
      <c r="AI126" s="42"/>
    </row>
    <row r="127" s="47" customFormat="true" ht="37.5" hidden="false" customHeight="true" outlineLevel="0" collapsed="false">
      <c r="A127" s="16" t="s">
        <v>47</v>
      </c>
      <c r="B127" s="43" t="s">
        <v>46</v>
      </c>
      <c r="C127" s="16" t="s">
        <v>245</v>
      </c>
      <c r="D127" s="16" t="s">
        <v>262</v>
      </c>
      <c r="E127" s="16" t="s">
        <v>277</v>
      </c>
      <c r="F127" s="16" t="s">
        <v>47</v>
      </c>
      <c r="G127" s="54" t="n">
        <v>4170.8</v>
      </c>
      <c r="H127" s="54" t="n">
        <v>4170.8</v>
      </c>
      <c r="I127" s="54" t="n">
        <v>4170.8</v>
      </c>
      <c r="J127" s="48"/>
      <c r="K127" s="49"/>
      <c r="L127" s="50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51"/>
      <c r="AD127" s="42"/>
      <c r="AF127" s="42"/>
      <c r="AG127" s="42"/>
      <c r="AI127" s="42"/>
    </row>
    <row r="128" s="47" customFormat="true" ht="49.5" hidden="false" customHeight="true" outlineLevel="0" collapsed="false">
      <c r="A128" s="16" t="s">
        <v>279</v>
      </c>
      <c r="B128" s="40" t="s">
        <v>48</v>
      </c>
      <c r="C128" s="16" t="s">
        <v>245</v>
      </c>
      <c r="D128" s="16" t="s">
        <v>262</v>
      </c>
      <c r="E128" s="16" t="s">
        <v>277</v>
      </c>
      <c r="F128" s="16" t="s">
        <v>49</v>
      </c>
      <c r="G128" s="54" t="n">
        <f aca="false">G129</f>
        <v>7</v>
      </c>
      <c r="H128" s="54" t="n">
        <f aca="false">H129</f>
        <v>7</v>
      </c>
      <c r="I128" s="54" t="n">
        <f aca="false">I129</f>
        <v>7</v>
      </c>
      <c r="J128" s="48"/>
      <c r="K128" s="49"/>
      <c r="L128" s="50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51"/>
      <c r="AD128" s="42"/>
      <c r="AF128" s="42"/>
      <c r="AG128" s="42"/>
      <c r="AI128" s="42"/>
    </row>
    <row r="129" s="47" customFormat="true" ht="45.75" hidden="false" customHeight="true" outlineLevel="0" collapsed="false">
      <c r="A129" s="16" t="s">
        <v>280</v>
      </c>
      <c r="B129" s="40" t="s">
        <v>51</v>
      </c>
      <c r="C129" s="16" t="s">
        <v>245</v>
      </c>
      <c r="D129" s="16" t="s">
        <v>262</v>
      </c>
      <c r="E129" s="16" t="s">
        <v>277</v>
      </c>
      <c r="F129" s="16" t="s">
        <v>52</v>
      </c>
      <c r="G129" s="54" t="n">
        <v>7</v>
      </c>
      <c r="H129" s="54" t="n">
        <v>7</v>
      </c>
      <c r="I129" s="54" t="n">
        <v>7</v>
      </c>
      <c r="J129" s="48"/>
      <c r="K129" s="49"/>
      <c r="L129" s="50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 t="n">
        <v>20</v>
      </c>
      <c r="X129" s="45"/>
      <c r="Y129" s="45"/>
      <c r="Z129" s="45"/>
      <c r="AA129" s="45"/>
      <c r="AB129" s="45"/>
      <c r="AC129" s="51"/>
      <c r="AD129" s="42"/>
      <c r="AE129" s="42" t="n">
        <v>15</v>
      </c>
      <c r="AF129" s="42"/>
      <c r="AG129" s="42"/>
      <c r="AH129" s="42"/>
      <c r="AI129" s="42"/>
    </row>
    <row r="130" s="47" customFormat="true" ht="36.75" hidden="false" customHeight="true" outlineLevel="0" collapsed="false">
      <c r="A130" s="16" t="s">
        <v>281</v>
      </c>
      <c r="B130" s="52" t="s">
        <v>63</v>
      </c>
      <c r="C130" s="16" t="s">
        <v>245</v>
      </c>
      <c r="D130" s="16" t="s">
        <v>262</v>
      </c>
      <c r="E130" s="53" t="s">
        <v>64</v>
      </c>
      <c r="F130" s="16"/>
      <c r="G130" s="41" t="n">
        <f aca="false">G131</f>
        <v>31484.9</v>
      </c>
      <c r="H130" s="41" t="n">
        <f aca="false">H131</f>
        <v>31944.6</v>
      </c>
      <c r="I130" s="41" t="n">
        <f aca="false">I131</f>
        <v>31944.6</v>
      </c>
      <c r="J130" s="48"/>
      <c r="K130" s="49"/>
      <c r="L130" s="50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51"/>
      <c r="AD130" s="42"/>
      <c r="AF130" s="42"/>
      <c r="AG130" s="42"/>
      <c r="AI130" s="42"/>
    </row>
    <row r="131" s="47" customFormat="true" ht="46.5" hidden="false" customHeight="true" outlineLevel="0" collapsed="false">
      <c r="A131" s="16" t="s">
        <v>282</v>
      </c>
      <c r="B131" s="52" t="s">
        <v>253</v>
      </c>
      <c r="C131" s="16" t="s">
        <v>245</v>
      </c>
      <c r="D131" s="16" t="s">
        <v>262</v>
      </c>
      <c r="E131" s="53" t="s">
        <v>254</v>
      </c>
      <c r="F131" s="16"/>
      <c r="G131" s="41" t="n">
        <f aca="false">G132</f>
        <v>31484.9</v>
      </c>
      <c r="H131" s="41" t="n">
        <f aca="false">H132</f>
        <v>31944.6</v>
      </c>
      <c r="I131" s="41" t="n">
        <f aca="false">I132</f>
        <v>31944.6</v>
      </c>
      <c r="J131" s="48"/>
      <c r="K131" s="49"/>
      <c r="L131" s="50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51"/>
      <c r="AD131" s="42"/>
      <c r="AF131" s="42"/>
      <c r="AG131" s="42"/>
      <c r="AI131" s="42"/>
    </row>
    <row r="132" s="47" customFormat="true" ht="70.5" hidden="false" customHeight="true" outlineLevel="0" collapsed="false">
      <c r="A132" s="16" t="s">
        <v>283</v>
      </c>
      <c r="B132" s="52" t="s">
        <v>284</v>
      </c>
      <c r="C132" s="16" t="s">
        <v>245</v>
      </c>
      <c r="D132" s="16" t="s">
        <v>262</v>
      </c>
      <c r="E132" s="53" t="s">
        <v>285</v>
      </c>
      <c r="F132" s="16"/>
      <c r="G132" s="41" t="n">
        <f aca="false">G133+G135+G137</f>
        <v>31484.9</v>
      </c>
      <c r="H132" s="41" t="n">
        <f aca="false">H133+H135+H137</f>
        <v>31944.6</v>
      </c>
      <c r="I132" s="41" t="n">
        <f aca="false">I133+I135+I137</f>
        <v>31944.6</v>
      </c>
      <c r="J132" s="48"/>
      <c r="K132" s="49" t="n">
        <v>17411.2</v>
      </c>
      <c r="L132" s="50"/>
      <c r="M132" s="45"/>
      <c r="N132" s="45"/>
      <c r="O132" s="45"/>
      <c r="P132" s="45"/>
      <c r="Q132" s="45"/>
      <c r="R132" s="45"/>
      <c r="S132" s="45"/>
      <c r="T132" s="45" t="n">
        <v>21860.2</v>
      </c>
      <c r="U132" s="45"/>
      <c r="V132" s="45"/>
      <c r="W132" s="45"/>
      <c r="X132" s="45"/>
      <c r="Y132" s="45" t="n">
        <v>25518.2</v>
      </c>
      <c r="Z132" s="45"/>
      <c r="AA132" s="45" t="n">
        <v>29326</v>
      </c>
      <c r="AB132" s="45"/>
      <c r="AC132" s="51"/>
      <c r="AD132" s="42"/>
      <c r="AF132" s="42"/>
      <c r="AG132" s="82" t="n">
        <v>31484.9</v>
      </c>
      <c r="AI132" s="42"/>
    </row>
    <row r="133" s="47" customFormat="true" ht="88.5" hidden="false" customHeight="true" outlineLevel="0" collapsed="false">
      <c r="A133" s="16" t="s">
        <v>286</v>
      </c>
      <c r="B133" s="43" t="s">
        <v>44</v>
      </c>
      <c r="C133" s="16" t="s">
        <v>245</v>
      </c>
      <c r="D133" s="16" t="s">
        <v>262</v>
      </c>
      <c r="E133" s="53" t="s">
        <v>285</v>
      </c>
      <c r="F133" s="16" t="s">
        <v>45</v>
      </c>
      <c r="G133" s="41" t="n">
        <f aca="false">G134</f>
        <v>24485.9</v>
      </c>
      <c r="H133" s="41" t="n">
        <f aca="false">H134</f>
        <v>24485.9</v>
      </c>
      <c r="I133" s="41" t="n">
        <f aca="false">I134</f>
        <v>24485.9</v>
      </c>
      <c r="J133" s="83"/>
      <c r="K133" s="49"/>
      <c r="L133" s="50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51"/>
      <c r="AD133" s="42"/>
      <c r="AF133" s="42"/>
      <c r="AG133" s="42"/>
      <c r="AI133" s="42"/>
    </row>
    <row r="134" s="47" customFormat="true" ht="43.5" hidden="false" customHeight="true" outlineLevel="0" collapsed="false">
      <c r="A134" s="16" t="s">
        <v>287</v>
      </c>
      <c r="B134" s="43" t="s">
        <v>46</v>
      </c>
      <c r="C134" s="16" t="s">
        <v>245</v>
      </c>
      <c r="D134" s="16" t="s">
        <v>262</v>
      </c>
      <c r="E134" s="53" t="s">
        <v>285</v>
      </c>
      <c r="F134" s="16" t="s">
        <v>47</v>
      </c>
      <c r="G134" s="54" t="n">
        <v>24485.9</v>
      </c>
      <c r="H134" s="54" t="n">
        <v>24485.9</v>
      </c>
      <c r="I134" s="54" t="n">
        <v>24485.9</v>
      </c>
      <c r="J134" s="84"/>
      <c r="K134" s="49"/>
      <c r="L134" s="50"/>
      <c r="M134" s="45" t="n">
        <f aca="false">-112.7+(-125.3)-451.2+(-98.9)</f>
        <v>-788.1</v>
      </c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51"/>
      <c r="AD134" s="42"/>
      <c r="AF134" s="42"/>
      <c r="AG134" s="42"/>
      <c r="AI134" s="42"/>
    </row>
    <row r="135" s="47" customFormat="true" ht="39" hidden="false" customHeight="true" outlineLevel="0" collapsed="false">
      <c r="A135" s="16" t="s">
        <v>288</v>
      </c>
      <c r="B135" s="40" t="s">
        <v>48</v>
      </c>
      <c r="C135" s="16" t="s">
        <v>245</v>
      </c>
      <c r="D135" s="16" t="s">
        <v>262</v>
      </c>
      <c r="E135" s="53" t="s">
        <v>285</v>
      </c>
      <c r="F135" s="16" t="s">
        <v>49</v>
      </c>
      <c r="G135" s="41" t="n">
        <f aca="false">G136</f>
        <v>6400</v>
      </c>
      <c r="H135" s="41" t="n">
        <f aca="false">H136</f>
        <v>6859.7</v>
      </c>
      <c r="I135" s="41" t="n">
        <f aca="false">I136</f>
        <v>6859.7</v>
      </c>
      <c r="J135" s="84"/>
      <c r="K135" s="49"/>
      <c r="L135" s="50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51"/>
      <c r="AD135" s="42"/>
      <c r="AF135" s="42"/>
      <c r="AG135" s="42"/>
      <c r="AI135" s="42"/>
    </row>
    <row r="136" s="47" customFormat="true" ht="32.25" hidden="false" customHeight="true" outlineLevel="0" collapsed="false">
      <c r="A136" s="16" t="s">
        <v>289</v>
      </c>
      <c r="B136" s="40" t="s">
        <v>51</v>
      </c>
      <c r="C136" s="16" t="s">
        <v>245</v>
      </c>
      <c r="D136" s="16" t="s">
        <v>262</v>
      </c>
      <c r="E136" s="53" t="s">
        <v>285</v>
      </c>
      <c r="F136" s="16" t="s">
        <v>52</v>
      </c>
      <c r="G136" s="54" t="n">
        <v>6400</v>
      </c>
      <c r="H136" s="54" t="n">
        <v>6859.7</v>
      </c>
      <c r="I136" s="54" t="n">
        <v>6859.7</v>
      </c>
      <c r="J136" s="84"/>
      <c r="K136" s="49"/>
      <c r="L136" s="50"/>
      <c r="M136" s="45" t="n">
        <f aca="false">SUM(-100+989-97.9-126.6)</f>
        <v>664.5</v>
      </c>
      <c r="N136" s="45"/>
      <c r="O136" s="45"/>
      <c r="P136" s="45"/>
      <c r="Q136" s="45"/>
      <c r="R136" s="45"/>
      <c r="S136" s="45"/>
      <c r="T136" s="45"/>
      <c r="U136" s="45"/>
      <c r="V136" s="45"/>
      <c r="W136" s="45" t="n">
        <f aca="false">-26-4.3-150</f>
        <v>-180.3</v>
      </c>
      <c r="X136" s="45"/>
      <c r="Y136" s="45"/>
      <c r="Z136" s="45"/>
      <c r="AA136" s="45"/>
      <c r="AB136" s="45"/>
      <c r="AC136" s="51" t="n">
        <v>225.6</v>
      </c>
      <c r="AD136" s="42"/>
      <c r="AE136" s="47" t="n">
        <v>-302.9</v>
      </c>
      <c r="AF136" s="42"/>
      <c r="AG136" s="42"/>
      <c r="AI136" s="42"/>
    </row>
    <row r="137" s="47" customFormat="true" ht="33" hidden="false" customHeight="true" outlineLevel="0" collapsed="false">
      <c r="A137" s="16" t="s">
        <v>290</v>
      </c>
      <c r="B137" s="43" t="s">
        <v>54</v>
      </c>
      <c r="C137" s="16" t="s">
        <v>245</v>
      </c>
      <c r="D137" s="16" t="s">
        <v>262</v>
      </c>
      <c r="E137" s="53" t="s">
        <v>285</v>
      </c>
      <c r="F137" s="16" t="s">
        <v>55</v>
      </c>
      <c r="G137" s="54" t="n">
        <f aca="false">SUM(G138)</f>
        <v>599</v>
      </c>
      <c r="H137" s="54" t="n">
        <f aca="false">SUM(H138)</f>
        <v>599</v>
      </c>
      <c r="I137" s="54" t="n">
        <f aca="false">SUM(I138)</f>
        <v>599</v>
      </c>
      <c r="J137" s="84"/>
      <c r="K137" s="49"/>
      <c r="L137" s="50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51"/>
      <c r="AD137" s="42"/>
      <c r="AF137" s="42"/>
      <c r="AG137" s="42"/>
      <c r="AI137" s="42"/>
    </row>
    <row r="138" s="47" customFormat="true" ht="27.75" hidden="false" customHeight="true" outlineLevel="0" collapsed="false">
      <c r="A138" s="16" t="s">
        <v>291</v>
      </c>
      <c r="B138" s="43" t="s">
        <v>57</v>
      </c>
      <c r="C138" s="16" t="s">
        <v>245</v>
      </c>
      <c r="D138" s="16" t="s">
        <v>262</v>
      </c>
      <c r="E138" s="53" t="s">
        <v>285</v>
      </c>
      <c r="F138" s="16" t="s">
        <v>58</v>
      </c>
      <c r="G138" s="54" t="n">
        <v>599</v>
      </c>
      <c r="H138" s="54" t="n">
        <v>599</v>
      </c>
      <c r="I138" s="54" t="n">
        <v>599</v>
      </c>
      <c r="J138" s="84"/>
      <c r="K138" s="49"/>
      <c r="L138" s="50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 t="n">
        <f aca="false">26+150</f>
        <v>176</v>
      </c>
      <c r="X138" s="45"/>
      <c r="Y138" s="45"/>
      <c r="Z138" s="45"/>
      <c r="AA138" s="45"/>
      <c r="AB138" s="45"/>
      <c r="AC138" s="51" t="n">
        <f aca="false">110.8-12.6</f>
        <v>98.2</v>
      </c>
      <c r="AD138" s="42"/>
      <c r="AE138" s="47" t="n">
        <f aca="false">500+300</f>
        <v>800</v>
      </c>
      <c r="AF138" s="42"/>
      <c r="AG138" s="42"/>
      <c r="AI138" s="42"/>
    </row>
    <row r="139" s="47" customFormat="true" ht="39" hidden="false" customHeight="true" outlineLevel="0" collapsed="false">
      <c r="A139" s="16" t="s">
        <v>292</v>
      </c>
      <c r="B139" s="85" t="s">
        <v>293</v>
      </c>
      <c r="C139" s="30" t="s">
        <v>245</v>
      </c>
      <c r="D139" s="30" t="s">
        <v>294</v>
      </c>
      <c r="E139" s="61"/>
      <c r="F139" s="30"/>
      <c r="G139" s="62" t="n">
        <f aca="false">G140</f>
        <v>6.1</v>
      </c>
      <c r="H139" s="62" t="n">
        <f aca="false">H140</f>
        <v>53.4</v>
      </c>
      <c r="I139" s="62" t="n">
        <f aca="false">I140</f>
        <v>0</v>
      </c>
      <c r="J139" s="48"/>
      <c r="K139" s="49"/>
      <c r="L139" s="50"/>
      <c r="M139" s="45"/>
      <c r="N139" s="45"/>
      <c r="O139" s="45"/>
      <c r="P139" s="45"/>
      <c r="Q139" s="45"/>
      <c r="R139" s="45"/>
      <c r="S139" s="45" t="n">
        <v>5.4</v>
      </c>
      <c r="T139" s="45"/>
      <c r="U139" s="45"/>
      <c r="V139" s="45"/>
      <c r="W139" s="45"/>
      <c r="X139" s="45"/>
      <c r="Y139" s="45"/>
      <c r="Z139" s="45"/>
      <c r="AA139" s="45"/>
      <c r="AB139" s="45"/>
      <c r="AC139" s="51"/>
      <c r="AD139" s="42"/>
      <c r="AF139" s="42"/>
      <c r="AG139" s="42"/>
      <c r="AI139" s="42"/>
    </row>
    <row r="140" s="47" customFormat="true" ht="45" hidden="false" customHeight="true" outlineLevel="0" collapsed="false">
      <c r="A140" s="16" t="s">
        <v>295</v>
      </c>
      <c r="B140" s="52" t="s">
        <v>63</v>
      </c>
      <c r="C140" s="16" t="s">
        <v>245</v>
      </c>
      <c r="D140" s="16" t="s">
        <v>294</v>
      </c>
      <c r="E140" s="53" t="s">
        <v>64</v>
      </c>
      <c r="F140" s="16"/>
      <c r="G140" s="54" t="n">
        <f aca="false">G141</f>
        <v>6.1</v>
      </c>
      <c r="H140" s="54" t="n">
        <f aca="false">H141</f>
        <v>53.4</v>
      </c>
      <c r="I140" s="54" t="n">
        <f aca="false">I141</f>
        <v>0</v>
      </c>
      <c r="J140" s="48"/>
      <c r="K140" s="49"/>
      <c r="L140" s="50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51"/>
      <c r="AD140" s="42"/>
      <c r="AF140" s="42"/>
      <c r="AG140" s="42"/>
      <c r="AI140" s="42"/>
    </row>
    <row r="141" s="47" customFormat="true" ht="38.25" hidden="false" customHeight="true" outlineLevel="0" collapsed="false">
      <c r="A141" s="16" t="s">
        <v>296</v>
      </c>
      <c r="B141" s="52" t="s">
        <v>253</v>
      </c>
      <c r="C141" s="16" t="s">
        <v>245</v>
      </c>
      <c r="D141" s="16" t="s">
        <v>294</v>
      </c>
      <c r="E141" s="53" t="s">
        <v>254</v>
      </c>
      <c r="F141" s="16"/>
      <c r="G141" s="54" t="n">
        <f aca="false">G142</f>
        <v>6.1</v>
      </c>
      <c r="H141" s="54" t="n">
        <f aca="false">H142</f>
        <v>53.4</v>
      </c>
      <c r="I141" s="54" t="n">
        <f aca="false">I142</f>
        <v>0</v>
      </c>
      <c r="J141" s="48"/>
      <c r="K141" s="49"/>
      <c r="L141" s="50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51"/>
      <c r="AD141" s="42"/>
      <c r="AF141" s="42"/>
      <c r="AG141" s="42"/>
      <c r="AI141" s="42"/>
    </row>
    <row r="142" s="47" customFormat="true" ht="106.5" hidden="false" customHeight="true" outlineLevel="0" collapsed="false">
      <c r="A142" s="16" t="s">
        <v>297</v>
      </c>
      <c r="B142" s="40" t="s">
        <v>298</v>
      </c>
      <c r="C142" s="16" t="s">
        <v>245</v>
      </c>
      <c r="D142" s="16" t="s">
        <v>294</v>
      </c>
      <c r="E142" s="53" t="s">
        <v>299</v>
      </c>
      <c r="F142" s="16"/>
      <c r="G142" s="54" t="n">
        <f aca="false">G143</f>
        <v>6.1</v>
      </c>
      <c r="H142" s="54" t="n">
        <f aca="false">H143</f>
        <v>53.4</v>
      </c>
      <c r="I142" s="54" t="n">
        <f aca="false">I143</f>
        <v>0</v>
      </c>
      <c r="J142" s="48" t="n">
        <v>1.8</v>
      </c>
      <c r="K142" s="49"/>
      <c r="L142" s="50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51"/>
      <c r="AD142" s="42"/>
      <c r="AF142" s="42"/>
      <c r="AG142" s="42"/>
      <c r="AI142" s="42"/>
    </row>
    <row r="143" s="47" customFormat="true" ht="40.5" hidden="false" customHeight="true" outlineLevel="0" collapsed="false">
      <c r="A143" s="16" t="s">
        <v>300</v>
      </c>
      <c r="B143" s="40" t="s">
        <v>48</v>
      </c>
      <c r="C143" s="16" t="s">
        <v>245</v>
      </c>
      <c r="D143" s="16" t="s">
        <v>294</v>
      </c>
      <c r="E143" s="53" t="s">
        <v>299</v>
      </c>
      <c r="F143" s="16" t="s">
        <v>49</v>
      </c>
      <c r="G143" s="54" t="n">
        <f aca="false">G144</f>
        <v>6.1</v>
      </c>
      <c r="H143" s="54" t="n">
        <f aca="false">H144</f>
        <v>53.4</v>
      </c>
      <c r="I143" s="54" t="n">
        <f aca="false">I144</f>
        <v>0</v>
      </c>
      <c r="J143" s="48"/>
      <c r="K143" s="49"/>
      <c r="L143" s="50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51"/>
      <c r="AD143" s="42"/>
      <c r="AF143" s="42"/>
      <c r="AG143" s="42"/>
      <c r="AI143" s="42"/>
    </row>
    <row r="144" s="47" customFormat="true" ht="39" hidden="false" customHeight="true" outlineLevel="0" collapsed="false">
      <c r="A144" s="16" t="s">
        <v>301</v>
      </c>
      <c r="B144" s="40" t="s">
        <v>51</v>
      </c>
      <c r="C144" s="16" t="s">
        <v>245</v>
      </c>
      <c r="D144" s="16" t="s">
        <v>294</v>
      </c>
      <c r="E144" s="53" t="s">
        <v>299</v>
      </c>
      <c r="F144" s="16" t="s">
        <v>52</v>
      </c>
      <c r="G144" s="54" t="n">
        <v>6.1</v>
      </c>
      <c r="H144" s="54" t="n">
        <v>53.4</v>
      </c>
      <c r="I144" s="54" t="n">
        <v>0</v>
      </c>
      <c r="J144" s="81" t="n">
        <v>53.4</v>
      </c>
      <c r="K144" s="49" t="n">
        <v>0</v>
      </c>
      <c r="L144" s="50" t="n">
        <v>3</v>
      </c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 t="n">
        <v>-0.7</v>
      </c>
      <c r="Y144" s="45"/>
      <c r="Z144" s="45" t="n">
        <v>55</v>
      </c>
      <c r="AA144" s="45"/>
      <c r="AB144" s="45" t="n">
        <v>0.6</v>
      </c>
      <c r="AC144" s="51"/>
      <c r="AD144" s="42"/>
      <c r="AF144" s="42"/>
      <c r="AG144" s="42"/>
      <c r="AI144" s="42"/>
    </row>
    <row r="145" s="47" customFormat="true" ht="39" hidden="false" customHeight="true" outlineLevel="0" collapsed="false">
      <c r="A145" s="16" t="s">
        <v>302</v>
      </c>
      <c r="B145" s="85" t="s">
        <v>303</v>
      </c>
      <c r="C145" s="30" t="s">
        <v>245</v>
      </c>
      <c r="D145" s="30" t="s">
        <v>304</v>
      </c>
      <c r="E145" s="61"/>
      <c r="F145" s="30"/>
      <c r="G145" s="62" t="n">
        <f aca="false">G146</f>
        <v>3461.7</v>
      </c>
      <c r="H145" s="62" t="n">
        <f aca="false">H146</f>
        <v>0</v>
      </c>
      <c r="I145" s="62" t="n">
        <f aca="false">I146</f>
        <v>0</v>
      </c>
      <c r="J145" s="81"/>
      <c r="K145" s="49"/>
      <c r="L145" s="50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51"/>
      <c r="AD145" s="42"/>
      <c r="AF145" s="42"/>
      <c r="AG145" s="42"/>
      <c r="AI145" s="42"/>
    </row>
    <row r="146" s="47" customFormat="true" ht="39" hidden="false" customHeight="true" outlineLevel="0" collapsed="false">
      <c r="A146" s="16" t="s">
        <v>305</v>
      </c>
      <c r="B146" s="40" t="s">
        <v>306</v>
      </c>
      <c r="C146" s="16" t="s">
        <v>245</v>
      </c>
      <c r="D146" s="16" t="s">
        <v>304</v>
      </c>
      <c r="E146" s="53" t="s">
        <v>307</v>
      </c>
      <c r="F146" s="16"/>
      <c r="G146" s="54" t="n">
        <f aca="false">G147</f>
        <v>3461.7</v>
      </c>
      <c r="H146" s="54" t="n">
        <f aca="false">H147</f>
        <v>0</v>
      </c>
      <c r="I146" s="54" t="n">
        <f aca="false">I147</f>
        <v>0</v>
      </c>
      <c r="J146" s="81"/>
      <c r="K146" s="49"/>
      <c r="L146" s="50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51"/>
      <c r="AD146" s="42"/>
      <c r="AF146" s="42"/>
      <c r="AG146" s="42"/>
      <c r="AI146" s="42"/>
    </row>
    <row r="147" s="47" customFormat="true" ht="39" hidden="false" customHeight="true" outlineLevel="0" collapsed="false">
      <c r="A147" s="16" t="s">
        <v>308</v>
      </c>
      <c r="B147" s="40" t="s">
        <v>309</v>
      </c>
      <c r="C147" s="16" t="s">
        <v>245</v>
      </c>
      <c r="D147" s="16" t="s">
        <v>304</v>
      </c>
      <c r="E147" s="53" t="s">
        <v>310</v>
      </c>
      <c r="F147" s="16"/>
      <c r="G147" s="54" t="n">
        <f aca="false">G148</f>
        <v>3461.7</v>
      </c>
      <c r="H147" s="54" t="n">
        <f aca="false">H148</f>
        <v>0</v>
      </c>
      <c r="I147" s="54" t="n">
        <f aca="false">I148</f>
        <v>0</v>
      </c>
      <c r="J147" s="81"/>
      <c r="K147" s="49"/>
      <c r="L147" s="50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51"/>
      <c r="AD147" s="42"/>
      <c r="AF147" s="42"/>
      <c r="AG147" s="42"/>
      <c r="AI147" s="42"/>
    </row>
    <row r="148" s="47" customFormat="true" ht="66.75" hidden="false" customHeight="true" outlineLevel="0" collapsed="false">
      <c r="A148" s="16" t="s">
        <v>311</v>
      </c>
      <c r="B148" s="40" t="s">
        <v>312</v>
      </c>
      <c r="C148" s="16" t="s">
        <v>245</v>
      </c>
      <c r="D148" s="16" t="s">
        <v>304</v>
      </c>
      <c r="E148" s="53" t="s">
        <v>313</v>
      </c>
      <c r="F148" s="16"/>
      <c r="G148" s="54" t="n">
        <f aca="false">G149</f>
        <v>3461.7</v>
      </c>
      <c r="H148" s="54" t="n">
        <f aca="false">H149</f>
        <v>0</v>
      </c>
      <c r="I148" s="54" t="n">
        <f aca="false">I149</f>
        <v>0</v>
      </c>
      <c r="J148" s="81"/>
      <c r="K148" s="49"/>
      <c r="L148" s="50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51"/>
      <c r="AD148" s="42"/>
      <c r="AF148" s="42"/>
      <c r="AG148" s="42"/>
      <c r="AI148" s="42"/>
    </row>
    <row r="149" s="47" customFormat="true" ht="39" hidden="false" customHeight="true" outlineLevel="0" collapsed="false">
      <c r="A149" s="16" t="s">
        <v>314</v>
      </c>
      <c r="B149" s="40" t="s">
        <v>54</v>
      </c>
      <c r="C149" s="16" t="s">
        <v>245</v>
      </c>
      <c r="D149" s="16" t="s">
        <v>304</v>
      </c>
      <c r="E149" s="53" t="s">
        <v>313</v>
      </c>
      <c r="F149" s="16" t="s">
        <v>55</v>
      </c>
      <c r="G149" s="54" t="n">
        <f aca="false">G150</f>
        <v>3461.7</v>
      </c>
      <c r="H149" s="54" t="n">
        <f aca="false">H150</f>
        <v>0</v>
      </c>
      <c r="I149" s="54" t="n">
        <f aca="false">I150</f>
        <v>0</v>
      </c>
      <c r="J149" s="81"/>
      <c r="K149" s="49"/>
      <c r="L149" s="50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51"/>
      <c r="AD149" s="42"/>
      <c r="AF149" s="42"/>
      <c r="AG149" s="42"/>
      <c r="AI149" s="42"/>
    </row>
    <row r="150" s="47" customFormat="true" ht="39" hidden="false" customHeight="true" outlineLevel="0" collapsed="false">
      <c r="A150" s="16" t="s">
        <v>315</v>
      </c>
      <c r="B150" s="40" t="s">
        <v>316</v>
      </c>
      <c r="C150" s="16" t="s">
        <v>245</v>
      </c>
      <c r="D150" s="16" t="s">
        <v>304</v>
      </c>
      <c r="E150" s="53" t="s">
        <v>313</v>
      </c>
      <c r="F150" s="16" t="s">
        <v>317</v>
      </c>
      <c r="G150" s="54" t="n">
        <v>3461.7</v>
      </c>
      <c r="H150" s="54" t="n">
        <v>0</v>
      </c>
      <c r="I150" s="54" t="n">
        <v>0</v>
      </c>
      <c r="J150" s="81"/>
      <c r="K150" s="49"/>
      <c r="L150" s="50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51"/>
      <c r="AD150" s="42"/>
      <c r="AF150" s="42"/>
      <c r="AG150" s="42" t="n">
        <v>3461.7</v>
      </c>
      <c r="AI150" s="42"/>
    </row>
    <row r="151" s="47" customFormat="true" ht="40.5" hidden="false" customHeight="true" outlineLevel="0" collapsed="false">
      <c r="A151" s="16" t="s">
        <v>318</v>
      </c>
      <c r="B151" s="29" t="s">
        <v>319</v>
      </c>
      <c r="C151" s="30" t="s">
        <v>245</v>
      </c>
      <c r="D151" s="30" t="s">
        <v>320</v>
      </c>
      <c r="E151" s="61"/>
      <c r="F151" s="30"/>
      <c r="G151" s="31" t="n">
        <f aca="false">G152</f>
        <v>3000</v>
      </c>
      <c r="H151" s="31" t="n">
        <f aca="false">H152</f>
        <v>100</v>
      </c>
      <c r="I151" s="31" t="n">
        <f aca="false">I152</f>
        <v>100</v>
      </c>
      <c r="J151" s="48"/>
      <c r="K151" s="49"/>
      <c r="L151" s="50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 t="n">
        <v>200</v>
      </c>
      <c r="Z151" s="45"/>
      <c r="AA151" s="45"/>
      <c r="AB151" s="45"/>
      <c r="AC151" s="51"/>
      <c r="AD151" s="42"/>
      <c r="AF151" s="42"/>
      <c r="AG151" s="42"/>
      <c r="AI151" s="42"/>
    </row>
    <row r="152" s="47" customFormat="true" ht="31.5" hidden="false" customHeight="false" outlineLevel="0" collapsed="false">
      <c r="A152" s="16" t="s">
        <v>321</v>
      </c>
      <c r="B152" s="52" t="s">
        <v>63</v>
      </c>
      <c r="C152" s="16" t="s">
        <v>245</v>
      </c>
      <c r="D152" s="16" t="s">
        <v>320</v>
      </c>
      <c r="E152" s="53" t="s">
        <v>64</v>
      </c>
      <c r="F152" s="16"/>
      <c r="G152" s="41" t="n">
        <f aca="false">G153</f>
        <v>3000</v>
      </c>
      <c r="H152" s="41" t="n">
        <f aca="false">H153</f>
        <v>100</v>
      </c>
      <c r="I152" s="41" t="n">
        <f aca="false">I153</f>
        <v>100</v>
      </c>
      <c r="J152" s="48"/>
      <c r="K152" s="49"/>
      <c r="L152" s="50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51"/>
      <c r="AD152" s="42"/>
      <c r="AF152" s="42"/>
      <c r="AG152" s="42"/>
      <c r="AI152" s="42"/>
    </row>
    <row r="153" s="47" customFormat="true" ht="44.25" hidden="false" customHeight="true" outlineLevel="0" collapsed="false">
      <c r="A153" s="16" t="s">
        <v>322</v>
      </c>
      <c r="B153" s="52" t="s">
        <v>253</v>
      </c>
      <c r="C153" s="16" t="s">
        <v>245</v>
      </c>
      <c r="D153" s="16" t="s">
        <v>320</v>
      </c>
      <c r="E153" s="53" t="s">
        <v>254</v>
      </c>
      <c r="F153" s="16"/>
      <c r="G153" s="41" t="n">
        <f aca="false">G154</f>
        <v>3000</v>
      </c>
      <c r="H153" s="41" t="n">
        <f aca="false">H154</f>
        <v>100</v>
      </c>
      <c r="I153" s="41" t="n">
        <f aca="false">I154</f>
        <v>100</v>
      </c>
      <c r="J153" s="48"/>
      <c r="K153" s="49"/>
      <c r="L153" s="50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51"/>
      <c r="AD153" s="42"/>
      <c r="AF153" s="42"/>
      <c r="AG153" s="42"/>
      <c r="AI153" s="42"/>
    </row>
    <row r="154" s="47" customFormat="true" ht="63" hidden="false" customHeight="false" outlineLevel="0" collapsed="false">
      <c r="A154" s="16" t="s">
        <v>323</v>
      </c>
      <c r="B154" s="52" t="s">
        <v>324</v>
      </c>
      <c r="C154" s="16" t="s">
        <v>245</v>
      </c>
      <c r="D154" s="16" t="s">
        <v>320</v>
      </c>
      <c r="E154" s="53" t="s">
        <v>325</v>
      </c>
      <c r="F154" s="16"/>
      <c r="G154" s="41" t="n">
        <f aca="false">G155</f>
        <v>3000</v>
      </c>
      <c r="H154" s="41" t="n">
        <f aca="false">H155</f>
        <v>100</v>
      </c>
      <c r="I154" s="41" t="n">
        <f aca="false">I155</f>
        <v>100</v>
      </c>
      <c r="J154" s="48"/>
      <c r="K154" s="48" t="n">
        <v>100</v>
      </c>
      <c r="L154" s="50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51"/>
      <c r="AD154" s="42"/>
      <c r="AF154" s="42"/>
      <c r="AG154" s="42"/>
      <c r="AI154" s="42"/>
    </row>
    <row r="155" s="47" customFormat="true" ht="38.25" hidden="false" customHeight="true" outlineLevel="0" collapsed="false">
      <c r="A155" s="16" t="s">
        <v>326</v>
      </c>
      <c r="B155" s="43" t="s">
        <v>54</v>
      </c>
      <c r="C155" s="16" t="s">
        <v>245</v>
      </c>
      <c r="D155" s="16" t="s">
        <v>320</v>
      </c>
      <c r="E155" s="53" t="s">
        <v>325</v>
      </c>
      <c r="F155" s="16" t="s">
        <v>55</v>
      </c>
      <c r="G155" s="41" t="n">
        <f aca="false">G156</f>
        <v>3000</v>
      </c>
      <c r="H155" s="41" t="n">
        <f aca="false">H156</f>
        <v>100</v>
      </c>
      <c r="I155" s="41" t="n">
        <f aca="false">I156</f>
        <v>100</v>
      </c>
      <c r="J155" s="48"/>
      <c r="K155" s="49"/>
      <c r="L155" s="50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51"/>
      <c r="AD155" s="42"/>
      <c r="AF155" s="42"/>
      <c r="AG155" s="42"/>
      <c r="AI155" s="42"/>
    </row>
    <row r="156" s="47" customFormat="true" ht="39" hidden="false" customHeight="true" outlineLevel="0" collapsed="false">
      <c r="A156" s="16" t="s">
        <v>327</v>
      </c>
      <c r="B156" s="43" t="s">
        <v>328</v>
      </c>
      <c r="C156" s="16" t="s">
        <v>245</v>
      </c>
      <c r="D156" s="16" t="s">
        <v>320</v>
      </c>
      <c r="E156" s="53" t="s">
        <v>325</v>
      </c>
      <c r="F156" s="16" t="s">
        <v>329</v>
      </c>
      <c r="G156" s="41" t="n">
        <v>3000</v>
      </c>
      <c r="H156" s="41" t="n">
        <v>100</v>
      </c>
      <c r="I156" s="41" t="n">
        <v>100</v>
      </c>
      <c r="J156" s="48"/>
      <c r="K156" s="49"/>
      <c r="L156" s="50"/>
      <c r="M156" s="45" t="n">
        <v>-100</v>
      </c>
      <c r="N156" s="45"/>
      <c r="O156" s="45"/>
      <c r="P156" s="45"/>
      <c r="Q156" s="45"/>
      <c r="R156" s="45"/>
      <c r="S156" s="45"/>
      <c r="T156" s="45" t="n">
        <v>100</v>
      </c>
      <c r="U156" s="45"/>
      <c r="V156" s="45"/>
      <c r="W156" s="45" t="n">
        <v>200</v>
      </c>
      <c r="X156" s="45"/>
      <c r="Y156" s="45"/>
      <c r="Z156" s="45"/>
      <c r="AA156" s="45" t="n">
        <v>5000</v>
      </c>
      <c r="AB156" s="45"/>
      <c r="AC156" s="51"/>
      <c r="AD156" s="42"/>
      <c r="AE156" s="47" t="n">
        <v>-1772.6</v>
      </c>
      <c r="AF156" s="42"/>
      <c r="AG156" s="82" t="n">
        <v>3000</v>
      </c>
      <c r="AI156" s="42"/>
    </row>
    <row r="157" s="47" customFormat="true" ht="27.75" hidden="false" customHeight="true" outlineLevel="0" collapsed="false">
      <c r="A157" s="16" t="s">
        <v>330</v>
      </c>
      <c r="B157" s="29" t="s">
        <v>60</v>
      </c>
      <c r="C157" s="30" t="s">
        <v>245</v>
      </c>
      <c r="D157" s="30" t="s">
        <v>61</v>
      </c>
      <c r="E157" s="30"/>
      <c r="F157" s="30"/>
      <c r="G157" s="31" t="n">
        <f aca="false">SUM(G165+G179+G188+G197+G158)</f>
        <v>36407.4</v>
      </c>
      <c r="H157" s="31" t="n">
        <f aca="false">SUM(H165+H179+H188+H197+H158)</f>
        <v>36808.2</v>
      </c>
      <c r="I157" s="31" t="n">
        <f aca="false">SUM(I165+I179+I188+I197+I158)</f>
        <v>36808.2</v>
      </c>
      <c r="J157" s="48"/>
      <c r="K157" s="49"/>
      <c r="L157" s="50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51"/>
      <c r="AD157" s="42"/>
      <c r="AF157" s="42"/>
      <c r="AG157" s="42"/>
      <c r="AI157" s="42"/>
    </row>
    <row r="158" s="47" customFormat="true" ht="46.5" hidden="false" customHeight="true" outlineLevel="0" collapsed="false">
      <c r="A158" s="16" t="s">
        <v>331</v>
      </c>
      <c r="B158" s="52" t="s">
        <v>332</v>
      </c>
      <c r="C158" s="16" t="s">
        <v>245</v>
      </c>
      <c r="D158" s="16" t="s">
        <v>61</v>
      </c>
      <c r="E158" s="16" t="s">
        <v>333</v>
      </c>
      <c r="F158" s="16"/>
      <c r="G158" s="54" t="n">
        <f aca="false">SUM(G159)</f>
        <v>210.3</v>
      </c>
      <c r="H158" s="54" t="n">
        <f aca="false">SUM(H159)</f>
        <v>210</v>
      </c>
      <c r="I158" s="54" t="n">
        <f aca="false">SUM(I159)</f>
        <v>210</v>
      </c>
      <c r="J158" s="48"/>
      <c r="K158" s="49"/>
      <c r="L158" s="50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51"/>
      <c r="AD158" s="42"/>
      <c r="AF158" s="42"/>
      <c r="AG158" s="42"/>
      <c r="AI158" s="42"/>
    </row>
    <row r="159" s="47" customFormat="true" ht="50.25" hidden="false" customHeight="true" outlineLevel="0" collapsed="false">
      <c r="A159" s="16" t="s">
        <v>334</v>
      </c>
      <c r="B159" s="52" t="s">
        <v>335</v>
      </c>
      <c r="C159" s="16" t="s">
        <v>245</v>
      </c>
      <c r="D159" s="16" t="s">
        <v>61</v>
      </c>
      <c r="E159" s="16" t="s">
        <v>336</v>
      </c>
      <c r="F159" s="16"/>
      <c r="G159" s="54" t="n">
        <f aca="false">SUM(G160)</f>
        <v>210.3</v>
      </c>
      <c r="H159" s="54" t="n">
        <f aca="false">SUM(H160)</f>
        <v>210</v>
      </c>
      <c r="I159" s="54" t="n">
        <f aca="false">SUM(I160)</f>
        <v>210</v>
      </c>
      <c r="J159" s="48"/>
      <c r="K159" s="49"/>
      <c r="L159" s="50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 t="n">
        <v>236.8</v>
      </c>
      <c r="AC159" s="51"/>
      <c r="AD159" s="42"/>
      <c r="AF159" s="42"/>
      <c r="AG159" s="42"/>
      <c r="AI159" s="42"/>
    </row>
    <row r="160" s="47" customFormat="true" ht="153" hidden="false" customHeight="true" outlineLevel="0" collapsed="false">
      <c r="A160" s="16" t="s">
        <v>337</v>
      </c>
      <c r="B160" s="86" t="s">
        <v>338</v>
      </c>
      <c r="C160" s="16" t="s">
        <v>245</v>
      </c>
      <c r="D160" s="16" t="s">
        <v>61</v>
      </c>
      <c r="E160" s="16" t="s">
        <v>339</v>
      </c>
      <c r="F160" s="16"/>
      <c r="G160" s="54" t="n">
        <f aca="false">G161+G163</f>
        <v>210.3</v>
      </c>
      <c r="H160" s="54" t="n">
        <f aca="false">H161+H163</f>
        <v>210</v>
      </c>
      <c r="I160" s="54" t="n">
        <f aca="false">I161+I163</f>
        <v>210</v>
      </c>
      <c r="J160" s="48"/>
      <c r="K160" s="49"/>
      <c r="L160" s="50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51"/>
      <c r="AD160" s="42"/>
      <c r="AF160" s="42"/>
      <c r="AG160" s="42"/>
      <c r="AI160" s="42"/>
    </row>
    <row r="161" s="47" customFormat="true" ht="88.5" hidden="false" customHeight="true" outlineLevel="0" collapsed="false">
      <c r="A161" s="16" t="s">
        <v>340</v>
      </c>
      <c r="B161" s="43" t="s">
        <v>44</v>
      </c>
      <c r="C161" s="16" t="s">
        <v>245</v>
      </c>
      <c r="D161" s="16" t="s">
        <v>61</v>
      </c>
      <c r="E161" s="16" t="s">
        <v>339</v>
      </c>
      <c r="F161" s="16" t="s">
        <v>45</v>
      </c>
      <c r="G161" s="54" t="n">
        <f aca="false">G162</f>
        <v>203.9</v>
      </c>
      <c r="H161" s="54" t="n">
        <f aca="false">H162</f>
        <v>203.9</v>
      </c>
      <c r="I161" s="54" t="n">
        <f aca="false">I162</f>
        <v>203.9</v>
      </c>
      <c r="J161" s="48"/>
      <c r="K161" s="49"/>
      <c r="L161" s="50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51"/>
      <c r="AD161" s="42"/>
      <c r="AF161" s="42"/>
      <c r="AG161" s="42"/>
      <c r="AI161" s="42"/>
    </row>
    <row r="162" s="24" customFormat="true" ht="45.75" hidden="false" customHeight="true" outlineLevel="0" collapsed="false">
      <c r="A162" s="16" t="s">
        <v>341</v>
      </c>
      <c r="B162" s="43" t="s">
        <v>46</v>
      </c>
      <c r="C162" s="16" t="s">
        <v>245</v>
      </c>
      <c r="D162" s="16" t="s">
        <v>61</v>
      </c>
      <c r="E162" s="16" t="s">
        <v>339</v>
      </c>
      <c r="F162" s="16" t="s">
        <v>47</v>
      </c>
      <c r="G162" s="54" t="n">
        <v>203.9</v>
      </c>
      <c r="H162" s="54" t="n">
        <v>203.9</v>
      </c>
      <c r="I162" s="54" t="n">
        <v>203.9</v>
      </c>
      <c r="J162" s="48"/>
      <c r="K162" s="49"/>
      <c r="L162" s="50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51"/>
      <c r="AD162" s="42"/>
      <c r="AE162" s="47"/>
      <c r="AF162" s="42"/>
      <c r="AG162" s="42"/>
      <c r="AH162" s="47"/>
      <c r="AI162" s="25"/>
    </row>
    <row r="163" s="39" customFormat="true" ht="49.5" hidden="false" customHeight="true" outlineLevel="0" collapsed="false">
      <c r="A163" s="16" t="s">
        <v>342</v>
      </c>
      <c r="B163" s="40" t="s">
        <v>48</v>
      </c>
      <c r="C163" s="16" t="s">
        <v>245</v>
      </c>
      <c r="D163" s="16" t="s">
        <v>61</v>
      </c>
      <c r="E163" s="16" t="s">
        <v>339</v>
      </c>
      <c r="F163" s="16" t="s">
        <v>49</v>
      </c>
      <c r="G163" s="54" t="n">
        <f aca="false">G164</f>
        <v>6.4</v>
      </c>
      <c r="H163" s="54" t="n">
        <f aca="false">H164</f>
        <v>6.1</v>
      </c>
      <c r="I163" s="54" t="n">
        <f aca="false">I164</f>
        <v>6.1</v>
      </c>
      <c r="J163" s="48"/>
      <c r="K163" s="49"/>
      <c r="L163" s="50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51"/>
      <c r="AD163" s="42"/>
      <c r="AE163" s="47"/>
      <c r="AF163" s="42"/>
      <c r="AG163" s="42"/>
      <c r="AH163" s="47"/>
      <c r="AI163" s="38"/>
    </row>
    <row r="164" s="47" customFormat="true" ht="35.25" hidden="false" customHeight="true" outlineLevel="0" collapsed="false">
      <c r="A164" s="16" t="s">
        <v>343</v>
      </c>
      <c r="B164" s="40" t="s">
        <v>51</v>
      </c>
      <c r="C164" s="16" t="s">
        <v>245</v>
      </c>
      <c r="D164" s="16" t="s">
        <v>61</v>
      </c>
      <c r="E164" s="16" t="s">
        <v>339</v>
      </c>
      <c r="F164" s="16" t="s">
        <v>52</v>
      </c>
      <c r="G164" s="54" t="n">
        <v>6.4</v>
      </c>
      <c r="H164" s="54" t="n">
        <v>6.1</v>
      </c>
      <c r="I164" s="54" t="n">
        <v>6.1</v>
      </c>
      <c r="J164" s="48"/>
      <c r="K164" s="49"/>
      <c r="L164" s="50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51"/>
      <c r="AD164" s="42"/>
      <c r="AF164" s="42"/>
      <c r="AG164" s="42"/>
      <c r="AI164" s="42"/>
    </row>
    <row r="165" s="47" customFormat="true" ht="36.75" hidden="false" customHeight="true" outlineLevel="0" collapsed="false">
      <c r="A165" s="16" t="s">
        <v>344</v>
      </c>
      <c r="B165" s="52" t="s">
        <v>345</v>
      </c>
      <c r="C165" s="16" t="s">
        <v>245</v>
      </c>
      <c r="D165" s="16" t="s">
        <v>61</v>
      </c>
      <c r="E165" s="16" t="s">
        <v>346</v>
      </c>
      <c r="F165" s="16"/>
      <c r="G165" s="41" t="n">
        <f aca="false">G166</f>
        <v>2825.3</v>
      </c>
      <c r="H165" s="41" t="n">
        <f aca="false">H166</f>
        <v>3090.4</v>
      </c>
      <c r="I165" s="41" t="n">
        <f aca="false">I166</f>
        <v>3090.4</v>
      </c>
      <c r="J165" s="48"/>
      <c r="K165" s="49"/>
      <c r="L165" s="50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51"/>
      <c r="AD165" s="42"/>
      <c r="AF165" s="42"/>
      <c r="AG165" s="42"/>
      <c r="AI165" s="42"/>
    </row>
    <row r="166" s="47" customFormat="true" ht="40.5" hidden="false" customHeight="true" outlineLevel="0" collapsed="false">
      <c r="A166" s="16" t="s">
        <v>347</v>
      </c>
      <c r="B166" s="40" t="s">
        <v>348</v>
      </c>
      <c r="C166" s="16" t="s">
        <v>245</v>
      </c>
      <c r="D166" s="16" t="s">
        <v>61</v>
      </c>
      <c r="E166" s="16" t="s">
        <v>349</v>
      </c>
      <c r="F166" s="16"/>
      <c r="G166" s="41" t="n">
        <f aca="false">G167+G174</f>
        <v>2825.3</v>
      </c>
      <c r="H166" s="41" t="n">
        <f aca="false">H167+H174</f>
        <v>3090.4</v>
      </c>
      <c r="I166" s="41" t="n">
        <f aca="false">I167+I174</f>
        <v>3090.4</v>
      </c>
      <c r="J166" s="48"/>
      <c r="K166" s="49"/>
      <c r="L166" s="50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51"/>
      <c r="AD166" s="42"/>
      <c r="AF166" s="42"/>
      <c r="AG166" s="42"/>
      <c r="AI166" s="42"/>
    </row>
    <row r="167" s="47" customFormat="true" ht="92.25" hidden="false" customHeight="true" outlineLevel="0" collapsed="false">
      <c r="A167" s="16" t="s">
        <v>350</v>
      </c>
      <c r="B167" s="40" t="s">
        <v>351</v>
      </c>
      <c r="C167" s="16" t="s">
        <v>245</v>
      </c>
      <c r="D167" s="16" t="s">
        <v>61</v>
      </c>
      <c r="E167" s="16" t="s">
        <v>352</v>
      </c>
      <c r="F167" s="16"/>
      <c r="G167" s="41" t="n">
        <f aca="false">G168+G170+G172</f>
        <v>2653</v>
      </c>
      <c r="H167" s="41" t="n">
        <f aca="false">H168+H170+H172</f>
        <v>2918.1</v>
      </c>
      <c r="I167" s="41" t="n">
        <f aca="false">I168+I170+I172</f>
        <v>2918.1</v>
      </c>
      <c r="J167" s="48"/>
      <c r="K167" s="49" t="n">
        <v>2087.5</v>
      </c>
      <c r="L167" s="50"/>
      <c r="M167" s="45"/>
      <c r="N167" s="45"/>
      <c r="O167" s="45"/>
      <c r="P167" s="45"/>
      <c r="Q167" s="45"/>
      <c r="R167" s="45"/>
      <c r="S167" s="45"/>
      <c r="T167" s="45" t="n">
        <v>1628</v>
      </c>
      <c r="U167" s="45"/>
      <c r="V167" s="45"/>
      <c r="W167" s="45"/>
      <c r="X167" s="45"/>
      <c r="Y167" s="45" t="n">
        <v>2042.6</v>
      </c>
      <c r="Z167" s="45"/>
      <c r="AA167" s="45" t="n">
        <v>2523.3</v>
      </c>
      <c r="AB167" s="45"/>
      <c r="AC167" s="51"/>
      <c r="AD167" s="42"/>
      <c r="AF167" s="42"/>
      <c r="AG167" s="42" t="n">
        <v>2653</v>
      </c>
      <c r="AI167" s="42"/>
    </row>
    <row r="168" s="47" customFormat="true" ht="87.75" hidden="false" customHeight="true" outlineLevel="0" collapsed="false">
      <c r="A168" s="16" t="s">
        <v>353</v>
      </c>
      <c r="B168" s="43" t="s">
        <v>44</v>
      </c>
      <c r="C168" s="16" t="s">
        <v>245</v>
      </c>
      <c r="D168" s="16" t="s">
        <v>61</v>
      </c>
      <c r="E168" s="16" t="s">
        <v>352</v>
      </c>
      <c r="F168" s="16" t="s">
        <v>45</v>
      </c>
      <c r="G168" s="41" t="n">
        <f aca="false">G169</f>
        <v>2310.8</v>
      </c>
      <c r="H168" s="41" t="n">
        <f aca="false">H169</f>
        <v>2415.8</v>
      </c>
      <c r="I168" s="41" t="n">
        <f aca="false">I169</f>
        <v>2415.8</v>
      </c>
      <c r="J168" s="48"/>
      <c r="K168" s="49"/>
      <c r="L168" s="50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51"/>
      <c r="AD168" s="42"/>
      <c r="AF168" s="42"/>
      <c r="AG168" s="42"/>
      <c r="AI168" s="42"/>
    </row>
    <row r="169" s="47" customFormat="true" ht="45" hidden="false" customHeight="true" outlineLevel="0" collapsed="false">
      <c r="A169" s="16" t="s">
        <v>354</v>
      </c>
      <c r="B169" s="43" t="s">
        <v>355</v>
      </c>
      <c r="C169" s="16" t="s">
        <v>245</v>
      </c>
      <c r="D169" s="16" t="s">
        <v>61</v>
      </c>
      <c r="E169" s="16" t="s">
        <v>352</v>
      </c>
      <c r="F169" s="16" t="s">
        <v>260</v>
      </c>
      <c r="G169" s="54" t="n">
        <v>2310.8</v>
      </c>
      <c r="H169" s="54" t="n">
        <v>2415.8</v>
      </c>
      <c r="I169" s="54" t="n">
        <v>2415.8</v>
      </c>
      <c r="J169" s="48"/>
      <c r="K169" s="49"/>
      <c r="L169" s="50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 t="n">
        <v>-0.6</v>
      </c>
      <c r="X169" s="45"/>
      <c r="Y169" s="45"/>
      <c r="Z169" s="45"/>
      <c r="AA169" s="45"/>
      <c r="AB169" s="45"/>
      <c r="AC169" s="51"/>
      <c r="AD169" s="42"/>
      <c r="AF169" s="42"/>
      <c r="AG169" s="42"/>
      <c r="AI169" s="42"/>
    </row>
    <row r="170" s="47" customFormat="true" ht="56.25" hidden="false" customHeight="true" outlineLevel="0" collapsed="false">
      <c r="A170" s="16" t="s">
        <v>356</v>
      </c>
      <c r="B170" s="40" t="s">
        <v>48</v>
      </c>
      <c r="C170" s="16" t="s">
        <v>245</v>
      </c>
      <c r="D170" s="16" t="s">
        <v>61</v>
      </c>
      <c r="E170" s="16" t="s">
        <v>352</v>
      </c>
      <c r="F170" s="16" t="s">
        <v>49</v>
      </c>
      <c r="G170" s="41" t="n">
        <f aca="false">G171</f>
        <v>341</v>
      </c>
      <c r="H170" s="41" t="n">
        <f aca="false">H171</f>
        <v>501.1</v>
      </c>
      <c r="I170" s="41" t="n">
        <f aca="false">I171</f>
        <v>501.1</v>
      </c>
      <c r="J170" s="48"/>
      <c r="K170" s="49"/>
      <c r="L170" s="50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51"/>
      <c r="AD170" s="42"/>
      <c r="AF170" s="42"/>
      <c r="AG170" s="42"/>
      <c r="AI170" s="42"/>
    </row>
    <row r="171" s="47" customFormat="true" ht="51" hidden="false" customHeight="true" outlineLevel="0" collapsed="false">
      <c r="A171" s="16" t="s">
        <v>357</v>
      </c>
      <c r="B171" s="40" t="s">
        <v>51</v>
      </c>
      <c r="C171" s="16" t="s">
        <v>245</v>
      </c>
      <c r="D171" s="16" t="s">
        <v>61</v>
      </c>
      <c r="E171" s="16" t="s">
        <v>352</v>
      </c>
      <c r="F171" s="16" t="s">
        <v>52</v>
      </c>
      <c r="G171" s="54" t="n">
        <v>341</v>
      </c>
      <c r="H171" s="54" t="n">
        <v>501.1</v>
      </c>
      <c r="I171" s="54" t="n">
        <v>501.1</v>
      </c>
      <c r="J171" s="48"/>
      <c r="K171" s="49"/>
      <c r="L171" s="50"/>
      <c r="M171" s="45" t="n">
        <v>-118.1</v>
      </c>
      <c r="N171" s="45"/>
      <c r="O171" s="45"/>
      <c r="P171" s="45"/>
      <c r="Q171" s="45"/>
      <c r="R171" s="45"/>
      <c r="S171" s="45"/>
      <c r="T171" s="45"/>
      <c r="U171" s="45"/>
      <c r="V171" s="45"/>
      <c r="W171" s="45" t="n">
        <v>-0.1</v>
      </c>
      <c r="X171" s="45"/>
      <c r="Y171" s="45"/>
      <c r="Z171" s="45"/>
      <c r="AA171" s="45"/>
      <c r="AB171" s="45"/>
      <c r="AC171" s="51"/>
      <c r="AD171" s="42"/>
      <c r="AF171" s="42"/>
      <c r="AG171" s="42"/>
      <c r="AI171" s="42"/>
    </row>
    <row r="172" s="47" customFormat="true" ht="38.25" hidden="false" customHeight="true" outlineLevel="0" collapsed="false">
      <c r="A172" s="16" t="s">
        <v>358</v>
      </c>
      <c r="B172" s="43" t="s">
        <v>54</v>
      </c>
      <c r="C172" s="16" t="s">
        <v>245</v>
      </c>
      <c r="D172" s="16" t="s">
        <v>61</v>
      </c>
      <c r="E172" s="16" t="s">
        <v>352</v>
      </c>
      <c r="F172" s="16" t="s">
        <v>55</v>
      </c>
      <c r="G172" s="54" t="n">
        <f aca="false">G173</f>
        <v>1.2</v>
      </c>
      <c r="H172" s="54" t="n">
        <f aca="false">H173</f>
        <v>1.2</v>
      </c>
      <c r="I172" s="54" t="n">
        <f aca="false">I173</f>
        <v>1.2</v>
      </c>
      <c r="J172" s="48"/>
      <c r="K172" s="49"/>
      <c r="L172" s="50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51"/>
      <c r="AD172" s="42"/>
      <c r="AF172" s="42"/>
      <c r="AG172" s="42"/>
      <c r="AI172" s="42"/>
    </row>
    <row r="173" s="47" customFormat="true" ht="37.5" hidden="false" customHeight="true" outlineLevel="0" collapsed="false">
      <c r="A173" s="16" t="s">
        <v>359</v>
      </c>
      <c r="B173" s="43" t="s">
        <v>57</v>
      </c>
      <c r="C173" s="16" t="s">
        <v>245</v>
      </c>
      <c r="D173" s="16" t="s">
        <v>61</v>
      </c>
      <c r="E173" s="16" t="s">
        <v>352</v>
      </c>
      <c r="F173" s="16" t="s">
        <v>58</v>
      </c>
      <c r="G173" s="54" t="n">
        <v>1.2</v>
      </c>
      <c r="H173" s="54" t="n">
        <v>1.2</v>
      </c>
      <c r="I173" s="54" t="n">
        <v>1.2</v>
      </c>
      <c r="J173" s="48"/>
      <c r="K173" s="49"/>
      <c r="L173" s="50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 t="n">
        <f aca="false">0.6+0.1</f>
        <v>0.7</v>
      </c>
      <c r="X173" s="45"/>
      <c r="Y173" s="45"/>
      <c r="Z173" s="45"/>
      <c r="AA173" s="45"/>
      <c r="AB173" s="45"/>
      <c r="AC173" s="51"/>
      <c r="AD173" s="42"/>
      <c r="AF173" s="42"/>
      <c r="AG173" s="42"/>
      <c r="AI173" s="42"/>
    </row>
    <row r="174" s="47" customFormat="true" ht="116.25" hidden="false" customHeight="true" outlineLevel="0" collapsed="false">
      <c r="A174" s="16" t="s">
        <v>360</v>
      </c>
      <c r="B174" s="40" t="s">
        <v>361</v>
      </c>
      <c r="C174" s="16" t="s">
        <v>245</v>
      </c>
      <c r="D174" s="16" t="s">
        <v>61</v>
      </c>
      <c r="E174" s="16" t="s">
        <v>362</v>
      </c>
      <c r="F174" s="16"/>
      <c r="G174" s="41" t="n">
        <f aca="false">G175+G177</f>
        <v>172.3</v>
      </c>
      <c r="H174" s="41" t="n">
        <f aca="false">H175+H177</f>
        <v>172.3</v>
      </c>
      <c r="I174" s="41" t="n">
        <f aca="false">I175+I177</f>
        <v>172.3</v>
      </c>
      <c r="J174" s="48" t="n">
        <v>100.1</v>
      </c>
      <c r="K174" s="20"/>
      <c r="L174" s="21"/>
      <c r="M174" s="22"/>
      <c r="N174" s="22"/>
      <c r="O174" s="22"/>
      <c r="P174" s="22"/>
      <c r="Q174" s="22"/>
      <c r="R174" s="22"/>
      <c r="S174" s="22" t="n">
        <v>117.3</v>
      </c>
      <c r="T174" s="22"/>
      <c r="U174" s="22"/>
      <c r="V174" s="22"/>
      <c r="W174" s="22"/>
      <c r="X174" s="22"/>
      <c r="Y174" s="22"/>
      <c r="Z174" s="22" t="n">
        <v>118.4</v>
      </c>
      <c r="AA174" s="22"/>
      <c r="AB174" s="45" t="n">
        <v>147.3</v>
      </c>
      <c r="AC174" s="23"/>
      <c r="AD174" s="25"/>
      <c r="AE174" s="24"/>
      <c r="AF174" s="42"/>
      <c r="AG174" s="25"/>
      <c r="AH174" s="24"/>
      <c r="AI174" s="42"/>
    </row>
    <row r="175" s="47" customFormat="true" ht="78.75" hidden="false" customHeight="false" outlineLevel="0" collapsed="false">
      <c r="A175" s="16" t="s">
        <v>363</v>
      </c>
      <c r="B175" s="43" t="s">
        <v>44</v>
      </c>
      <c r="C175" s="16" t="s">
        <v>245</v>
      </c>
      <c r="D175" s="16" t="s">
        <v>61</v>
      </c>
      <c r="E175" s="16" t="s">
        <v>362</v>
      </c>
      <c r="F175" s="16" t="s">
        <v>45</v>
      </c>
      <c r="G175" s="41" t="n">
        <f aca="false">G176</f>
        <v>146.4</v>
      </c>
      <c r="H175" s="41" t="n">
        <f aca="false">H176</f>
        <v>146.4</v>
      </c>
      <c r="I175" s="41" t="n">
        <f aca="false">I176</f>
        <v>146.4</v>
      </c>
      <c r="J175" s="32"/>
      <c r="K175" s="33"/>
      <c r="L175" s="34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7"/>
      <c r="AD175" s="38"/>
      <c r="AE175" s="39"/>
      <c r="AF175" s="38"/>
      <c r="AG175" s="38"/>
      <c r="AH175" s="39"/>
      <c r="AI175" s="42"/>
    </row>
    <row r="176" s="47" customFormat="true" ht="42" hidden="false" customHeight="true" outlineLevel="0" collapsed="false">
      <c r="A176" s="16" t="s">
        <v>364</v>
      </c>
      <c r="B176" s="43" t="s">
        <v>355</v>
      </c>
      <c r="C176" s="16" t="s">
        <v>245</v>
      </c>
      <c r="D176" s="16" t="s">
        <v>61</v>
      </c>
      <c r="E176" s="16" t="s">
        <v>362</v>
      </c>
      <c r="F176" s="16" t="s">
        <v>260</v>
      </c>
      <c r="G176" s="54" t="n">
        <v>146.4</v>
      </c>
      <c r="H176" s="54" t="n">
        <v>146.4</v>
      </c>
      <c r="I176" s="54" t="n">
        <v>146.4</v>
      </c>
      <c r="J176" s="48"/>
      <c r="K176" s="49"/>
      <c r="L176" s="50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51"/>
      <c r="AD176" s="42"/>
      <c r="AF176" s="42"/>
      <c r="AG176" s="42"/>
      <c r="AI176" s="42"/>
    </row>
    <row r="177" s="47" customFormat="true" ht="41.25" hidden="false" customHeight="true" outlineLevel="0" collapsed="false">
      <c r="A177" s="16" t="s">
        <v>365</v>
      </c>
      <c r="B177" s="40" t="s">
        <v>48</v>
      </c>
      <c r="C177" s="16" t="s">
        <v>245</v>
      </c>
      <c r="D177" s="16" t="s">
        <v>61</v>
      </c>
      <c r="E177" s="16" t="s">
        <v>362</v>
      </c>
      <c r="F177" s="16" t="s">
        <v>49</v>
      </c>
      <c r="G177" s="41" t="n">
        <f aca="false">G178</f>
        <v>25.9</v>
      </c>
      <c r="H177" s="41" t="n">
        <f aca="false">H178</f>
        <v>25.9</v>
      </c>
      <c r="I177" s="41" t="n">
        <f aca="false">I178</f>
        <v>25.9</v>
      </c>
      <c r="J177" s="48"/>
      <c r="K177" s="49"/>
      <c r="L177" s="50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51"/>
      <c r="AD177" s="42"/>
      <c r="AF177" s="42"/>
      <c r="AG177" s="42"/>
      <c r="AI177" s="42"/>
    </row>
    <row r="178" s="47" customFormat="true" ht="57.75" hidden="false" customHeight="true" outlineLevel="0" collapsed="false">
      <c r="A178" s="16" t="s">
        <v>366</v>
      </c>
      <c r="B178" s="40" t="s">
        <v>51</v>
      </c>
      <c r="C178" s="16" t="s">
        <v>245</v>
      </c>
      <c r="D178" s="16" t="s">
        <v>61</v>
      </c>
      <c r="E178" s="16" t="s">
        <v>362</v>
      </c>
      <c r="F178" s="16" t="s">
        <v>52</v>
      </c>
      <c r="G178" s="54" t="n">
        <v>25.9</v>
      </c>
      <c r="H178" s="54" t="n">
        <v>25.9</v>
      </c>
      <c r="I178" s="54" t="n">
        <v>25.9</v>
      </c>
      <c r="J178" s="48"/>
      <c r="K178" s="49"/>
      <c r="L178" s="50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51"/>
      <c r="AD178" s="42"/>
      <c r="AF178" s="42"/>
      <c r="AG178" s="42"/>
      <c r="AI178" s="42"/>
    </row>
    <row r="179" s="47" customFormat="true" ht="43.5" hidden="false" customHeight="true" outlineLevel="0" collapsed="false">
      <c r="A179" s="16" t="s">
        <v>367</v>
      </c>
      <c r="B179" s="40" t="s">
        <v>38</v>
      </c>
      <c r="C179" s="16" t="s">
        <v>245</v>
      </c>
      <c r="D179" s="16" t="s">
        <v>61</v>
      </c>
      <c r="E179" s="16" t="s">
        <v>39</v>
      </c>
      <c r="F179" s="16"/>
      <c r="G179" s="41" t="n">
        <f aca="false">SUM(G180)</f>
        <v>32113.7</v>
      </c>
      <c r="H179" s="41" t="n">
        <f aca="false">SUM(H180)</f>
        <v>32249.7</v>
      </c>
      <c r="I179" s="41" t="n">
        <f aca="false">SUM(I180)</f>
        <v>32249.7</v>
      </c>
      <c r="J179" s="48"/>
      <c r="K179" s="49"/>
      <c r="L179" s="50"/>
      <c r="M179" s="45"/>
      <c r="N179" s="45"/>
      <c r="O179" s="45"/>
      <c r="P179" s="45"/>
      <c r="Q179" s="45"/>
      <c r="R179" s="45"/>
      <c r="S179" s="45"/>
      <c r="T179" s="45" t="n">
        <v>19090.8</v>
      </c>
      <c r="U179" s="45"/>
      <c r="V179" s="45"/>
      <c r="W179" s="45"/>
      <c r="X179" s="45"/>
      <c r="Y179" s="45"/>
      <c r="Z179" s="45"/>
      <c r="AA179" s="45"/>
      <c r="AB179" s="45"/>
      <c r="AC179" s="51"/>
      <c r="AD179" s="42"/>
      <c r="AF179" s="42"/>
      <c r="AG179" s="42"/>
      <c r="AI179" s="42"/>
    </row>
    <row r="180" s="47" customFormat="true" ht="54" hidden="false" customHeight="true" outlineLevel="0" collapsed="false">
      <c r="A180" s="16" t="s">
        <v>368</v>
      </c>
      <c r="B180" s="40" t="s">
        <v>369</v>
      </c>
      <c r="C180" s="16" t="s">
        <v>245</v>
      </c>
      <c r="D180" s="16" t="s">
        <v>61</v>
      </c>
      <c r="E180" s="16" t="s">
        <v>370</v>
      </c>
      <c r="F180" s="16"/>
      <c r="G180" s="41" t="n">
        <f aca="false">G181</f>
        <v>32113.7</v>
      </c>
      <c r="H180" s="41" t="n">
        <f aca="false">H181</f>
        <v>32249.7</v>
      </c>
      <c r="I180" s="41" t="n">
        <f aca="false">I181</f>
        <v>32249.7</v>
      </c>
      <c r="J180" s="48"/>
      <c r="K180" s="49"/>
      <c r="L180" s="50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51"/>
      <c r="AD180" s="42"/>
      <c r="AF180" s="42"/>
      <c r="AG180" s="42"/>
      <c r="AI180" s="42"/>
    </row>
    <row r="181" s="47" customFormat="true" ht="123" hidden="false" customHeight="true" outlineLevel="0" collapsed="false">
      <c r="A181" s="16" t="s">
        <v>371</v>
      </c>
      <c r="B181" s="40" t="s">
        <v>372</v>
      </c>
      <c r="C181" s="16" t="s">
        <v>245</v>
      </c>
      <c r="D181" s="16" t="s">
        <v>61</v>
      </c>
      <c r="E181" s="16" t="s">
        <v>373</v>
      </c>
      <c r="F181" s="16"/>
      <c r="G181" s="41" t="n">
        <f aca="false">SUM(G182+G184+G186)</f>
        <v>32113.7</v>
      </c>
      <c r="H181" s="41" t="n">
        <f aca="false">SUM(H182+H184+H186)</f>
        <v>32249.7</v>
      </c>
      <c r="I181" s="41" t="n">
        <f aca="false">SUM(I182+I184+I186)</f>
        <v>32249.7</v>
      </c>
      <c r="J181" s="48"/>
      <c r="K181" s="49" t="n">
        <v>12614.4</v>
      </c>
      <c r="L181" s="50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 t="n">
        <v>21811.6</v>
      </c>
      <c r="Z181" s="45"/>
      <c r="AA181" s="45" t="n">
        <v>28537.6</v>
      </c>
      <c r="AB181" s="45"/>
      <c r="AC181" s="51"/>
      <c r="AD181" s="42"/>
      <c r="AF181" s="42"/>
      <c r="AG181" s="82" t="n">
        <v>32113.7</v>
      </c>
      <c r="AI181" s="42"/>
    </row>
    <row r="182" s="47" customFormat="true" ht="83.25" hidden="false" customHeight="true" outlineLevel="0" collapsed="false">
      <c r="A182" s="16" t="s">
        <v>374</v>
      </c>
      <c r="B182" s="43" t="s">
        <v>44</v>
      </c>
      <c r="C182" s="16" t="s">
        <v>245</v>
      </c>
      <c r="D182" s="16" t="s">
        <v>61</v>
      </c>
      <c r="E182" s="16" t="s">
        <v>373</v>
      </c>
      <c r="F182" s="16" t="s">
        <v>45</v>
      </c>
      <c r="G182" s="41" t="n">
        <f aca="false">SUM(G183)</f>
        <v>29708.7</v>
      </c>
      <c r="H182" s="41" t="n">
        <f aca="false">SUM(H183)</f>
        <v>29708.7</v>
      </c>
      <c r="I182" s="41" t="n">
        <f aca="false">SUM(I183)</f>
        <v>29708.7</v>
      </c>
      <c r="J182" s="48"/>
      <c r="K182" s="49"/>
      <c r="L182" s="50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51"/>
      <c r="AD182" s="42"/>
      <c r="AF182" s="42"/>
      <c r="AG182" s="42"/>
      <c r="AI182" s="42"/>
    </row>
    <row r="183" s="47" customFormat="true" ht="39" hidden="false" customHeight="true" outlineLevel="0" collapsed="false">
      <c r="A183" s="16" t="s">
        <v>375</v>
      </c>
      <c r="B183" s="43" t="s">
        <v>355</v>
      </c>
      <c r="C183" s="16" t="s">
        <v>245</v>
      </c>
      <c r="D183" s="16" t="s">
        <v>61</v>
      </c>
      <c r="E183" s="16" t="s">
        <v>373</v>
      </c>
      <c r="F183" s="16" t="s">
        <v>260</v>
      </c>
      <c r="G183" s="54" t="n">
        <v>29708.7</v>
      </c>
      <c r="H183" s="54" t="n">
        <v>29708.7</v>
      </c>
      <c r="I183" s="54" t="n">
        <v>29708.7</v>
      </c>
      <c r="J183" s="48"/>
      <c r="K183" s="49"/>
      <c r="L183" s="50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 t="n">
        <v>-1.5</v>
      </c>
      <c r="X183" s="45"/>
      <c r="Y183" s="45"/>
      <c r="Z183" s="45"/>
      <c r="AA183" s="45"/>
      <c r="AB183" s="45"/>
      <c r="AC183" s="51"/>
      <c r="AD183" s="42"/>
      <c r="AF183" s="42"/>
      <c r="AG183" s="42"/>
      <c r="AI183" s="42"/>
    </row>
    <row r="184" s="47" customFormat="true" ht="39.75" hidden="false" customHeight="true" outlineLevel="0" collapsed="false">
      <c r="A184" s="16" t="s">
        <v>376</v>
      </c>
      <c r="B184" s="40" t="s">
        <v>48</v>
      </c>
      <c r="C184" s="16" t="s">
        <v>245</v>
      </c>
      <c r="D184" s="16" t="s">
        <v>61</v>
      </c>
      <c r="E184" s="16" t="s">
        <v>373</v>
      </c>
      <c r="F184" s="16" t="s">
        <v>49</v>
      </c>
      <c r="G184" s="41" t="n">
        <f aca="false">SUM(G185)</f>
        <v>2400</v>
      </c>
      <c r="H184" s="41" t="n">
        <f aca="false">SUM(H185)</f>
        <v>2536</v>
      </c>
      <c r="I184" s="41" t="n">
        <f aca="false">SUM(I185)</f>
        <v>2536</v>
      </c>
      <c r="J184" s="48"/>
      <c r="K184" s="49"/>
      <c r="L184" s="50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51"/>
      <c r="AD184" s="42"/>
      <c r="AF184" s="42"/>
      <c r="AG184" s="42"/>
      <c r="AI184" s="42"/>
    </row>
    <row r="185" s="47" customFormat="true" ht="38.25" hidden="false" customHeight="true" outlineLevel="0" collapsed="false">
      <c r="A185" s="16" t="s">
        <v>377</v>
      </c>
      <c r="B185" s="40" t="s">
        <v>51</v>
      </c>
      <c r="C185" s="16" t="s">
        <v>245</v>
      </c>
      <c r="D185" s="16" t="s">
        <v>61</v>
      </c>
      <c r="E185" s="16" t="s">
        <v>373</v>
      </c>
      <c r="F185" s="16" t="s">
        <v>52</v>
      </c>
      <c r="G185" s="54" t="n">
        <v>2400</v>
      </c>
      <c r="H185" s="54" t="n">
        <v>2536</v>
      </c>
      <c r="I185" s="54" t="n">
        <v>2536</v>
      </c>
      <c r="J185" s="48"/>
      <c r="K185" s="49"/>
      <c r="L185" s="50"/>
      <c r="M185" s="45" t="n">
        <v>594.7</v>
      </c>
      <c r="N185" s="45"/>
      <c r="O185" s="45"/>
      <c r="P185" s="45"/>
      <c r="Q185" s="45"/>
      <c r="R185" s="45"/>
      <c r="S185" s="45"/>
      <c r="T185" s="45"/>
      <c r="U185" s="45"/>
      <c r="V185" s="45"/>
      <c r="W185" s="45" t="n">
        <v>116</v>
      </c>
      <c r="X185" s="45"/>
      <c r="Y185" s="45"/>
      <c r="Z185" s="45"/>
      <c r="AA185" s="45"/>
      <c r="AB185" s="45"/>
      <c r="AC185" s="51"/>
      <c r="AD185" s="42"/>
      <c r="AF185" s="42"/>
      <c r="AG185" s="42"/>
      <c r="AI185" s="42"/>
    </row>
    <row r="186" s="47" customFormat="true" ht="38.25" hidden="false" customHeight="true" outlineLevel="0" collapsed="false">
      <c r="A186" s="16" t="s">
        <v>378</v>
      </c>
      <c r="B186" s="43" t="s">
        <v>54</v>
      </c>
      <c r="C186" s="16" t="s">
        <v>245</v>
      </c>
      <c r="D186" s="16" t="s">
        <v>61</v>
      </c>
      <c r="E186" s="16" t="s">
        <v>373</v>
      </c>
      <c r="F186" s="16" t="s">
        <v>55</v>
      </c>
      <c r="G186" s="54" t="n">
        <f aca="false">G187</f>
        <v>5</v>
      </c>
      <c r="H186" s="54" t="n">
        <f aca="false">H187</f>
        <v>5</v>
      </c>
      <c r="I186" s="54" t="n">
        <f aca="false">I187</f>
        <v>5</v>
      </c>
      <c r="J186" s="48"/>
      <c r="K186" s="49"/>
      <c r="L186" s="50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51"/>
      <c r="AD186" s="42"/>
      <c r="AF186" s="42"/>
      <c r="AG186" s="42"/>
      <c r="AI186" s="42"/>
    </row>
    <row r="187" s="47" customFormat="true" ht="27.75" hidden="false" customHeight="true" outlineLevel="0" collapsed="false">
      <c r="A187" s="16" t="s">
        <v>379</v>
      </c>
      <c r="B187" s="43" t="s">
        <v>57</v>
      </c>
      <c r="C187" s="16" t="s">
        <v>245</v>
      </c>
      <c r="D187" s="16" t="s">
        <v>61</v>
      </c>
      <c r="E187" s="16" t="s">
        <v>373</v>
      </c>
      <c r="F187" s="16" t="s">
        <v>58</v>
      </c>
      <c r="G187" s="54" t="n">
        <v>5</v>
      </c>
      <c r="H187" s="54" t="n">
        <v>5</v>
      </c>
      <c r="I187" s="54" t="n">
        <v>5</v>
      </c>
      <c r="J187" s="48"/>
      <c r="K187" s="49"/>
      <c r="L187" s="50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 t="n">
        <v>1.5</v>
      </c>
      <c r="X187" s="45"/>
      <c r="Y187" s="45"/>
      <c r="Z187" s="45"/>
      <c r="AA187" s="45"/>
      <c r="AB187" s="45"/>
      <c r="AC187" s="51"/>
      <c r="AD187" s="42"/>
      <c r="AF187" s="42"/>
      <c r="AG187" s="42"/>
      <c r="AI187" s="42"/>
    </row>
    <row r="188" s="47" customFormat="true" ht="56.25" hidden="false" customHeight="true" outlineLevel="0" collapsed="false">
      <c r="A188" s="16" t="s">
        <v>380</v>
      </c>
      <c r="B188" s="40" t="s">
        <v>271</v>
      </c>
      <c r="C188" s="16" t="s">
        <v>245</v>
      </c>
      <c r="D188" s="16" t="s">
        <v>61</v>
      </c>
      <c r="E188" s="16" t="s">
        <v>272</v>
      </c>
      <c r="F188" s="16"/>
      <c r="G188" s="54" t="n">
        <f aca="false">G189+G193</f>
        <v>211.6</v>
      </c>
      <c r="H188" s="54" t="n">
        <f aca="false">H189+H193</f>
        <v>211.6</v>
      </c>
      <c r="I188" s="54" t="n">
        <f aca="false">I189+I193</f>
        <v>211.6</v>
      </c>
      <c r="J188" s="48"/>
      <c r="K188" s="49"/>
      <c r="L188" s="50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51"/>
      <c r="AD188" s="42"/>
      <c r="AF188" s="42"/>
      <c r="AG188" s="42"/>
      <c r="AI188" s="42"/>
    </row>
    <row r="189" s="47" customFormat="true" ht="48.75" hidden="false" customHeight="true" outlineLevel="0" collapsed="false">
      <c r="A189" s="16" t="s">
        <v>381</v>
      </c>
      <c r="B189" s="40" t="s">
        <v>382</v>
      </c>
      <c r="C189" s="16" t="s">
        <v>245</v>
      </c>
      <c r="D189" s="16" t="s">
        <v>61</v>
      </c>
      <c r="E189" s="16" t="s">
        <v>383</v>
      </c>
      <c r="F189" s="16"/>
      <c r="G189" s="54" t="n">
        <f aca="false">G190</f>
        <v>200</v>
      </c>
      <c r="H189" s="54" t="n">
        <f aca="false">H190</f>
        <v>200</v>
      </c>
      <c r="I189" s="54" t="n">
        <f aca="false">I190</f>
        <v>200</v>
      </c>
      <c r="J189" s="48"/>
      <c r="K189" s="49"/>
      <c r="L189" s="50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51"/>
      <c r="AD189" s="42"/>
      <c r="AF189" s="42"/>
      <c r="AG189" s="42"/>
      <c r="AI189" s="42"/>
    </row>
    <row r="190" s="47" customFormat="true" ht="126.75" hidden="false" customHeight="true" outlineLevel="0" collapsed="false">
      <c r="A190" s="16" t="s">
        <v>384</v>
      </c>
      <c r="B190" s="40" t="s">
        <v>385</v>
      </c>
      <c r="C190" s="16" t="s">
        <v>245</v>
      </c>
      <c r="D190" s="16" t="s">
        <v>61</v>
      </c>
      <c r="E190" s="16" t="s">
        <v>386</v>
      </c>
      <c r="F190" s="16"/>
      <c r="G190" s="54" t="n">
        <f aca="false">G191</f>
        <v>200</v>
      </c>
      <c r="H190" s="54" t="n">
        <f aca="false">H191</f>
        <v>200</v>
      </c>
      <c r="I190" s="54" t="n">
        <f aca="false">I191</f>
        <v>200</v>
      </c>
      <c r="J190" s="48"/>
      <c r="K190" s="49"/>
      <c r="L190" s="50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 t="n">
        <v>200</v>
      </c>
      <c r="Z190" s="45"/>
      <c r="AA190" s="45"/>
      <c r="AB190" s="45"/>
      <c r="AC190" s="51"/>
      <c r="AD190" s="42"/>
      <c r="AF190" s="42"/>
      <c r="AG190" s="42" t="n">
        <v>200</v>
      </c>
      <c r="AI190" s="42"/>
    </row>
    <row r="191" s="47" customFormat="true" ht="41.25" hidden="false" customHeight="true" outlineLevel="0" collapsed="false">
      <c r="A191" s="16" t="s">
        <v>387</v>
      </c>
      <c r="B191" s="40" t="s">
        <v>48</v>
      </c>
      <c r="C191" s="16" t="s">
        <v>245</v>
      </c>
      <c r="D191" s="16" t="s">
        <v>61</v>
      </c>
      <c r="E191" s="16" t="s">
        <v>386</v>
      </c>
      <c r="F191" s="16" t="s">
        <v>49</v>
      </c>
      <c r="G191" s="54" t="n">
        <f aca="false">G192</f>
        <v>200</v>
      </c>
      <c r="H191" s="54" t="n">
        <f aca="false">H192</f>
        <v>200</v>
      </c>
      <c r="I191" s="54" t="n">
        <f aca="false">I192</f>
        <v>200</v>
      </c>
      <c r="J191" s="48"/>
      <c r="K191" s="49"/>
      <c r="L191" s="50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51"/>
      <c r="AD191" s="42"/>
      <c r="AF191" s="42"/>
      <c r="AG191" s="42"/>
      <c r="AI191" s="42"/>
    </row>
    <row r="192" s="47" customFormat="true" ht="42" hidden="false" customHeight="true" outlineLevel="0" collapsed="false">
      <c r="A192" s="16" t="s">
        <v>388</v>
      </c>
      <c r="B192" s="40" t="s">
        <v>51</v>
      </c>
      <c r="C192" s="16" t="s">
        <v>245</v>
      </c>
      <c r="D192" s="16" t="s">
        <v>61</v>
      </c>
      <c r="E192" s="16" t="s">
        <v>386</v>
      </c>
      <c r="F192" s="16" t="s">
        <v>52</v>
      </c>
      <c r="G192" s="54" t="n">
        <v>200</v>
      </c>
      <c r="H192" s="54" t="n">
        <v>200</v>
      </c>
      <c r="I192" s="54" t="n">
        <v>200</v>
      </c>
      <c r="J192" s="48"/>
      <c r="K192" s="48" t="n">
        <v>150</v>
      </c>
      <c r="L192" s="50"/>
      <c r="M192" s="45" t="n">
        <f aca="false">14.5-71.8</f>
        <v>-57.3</v>
      </c>
      <c r="N192" s="45"/>
      <c r="O192" s="45"/>
      <c r="P192" s="45"/>
      <c r="Q192" s="45"/>
      <c r="R192" s="45"/>
      <c r="S192" s="45"/>
      <c r="T192" s="45" t="n">
        <v>150</v>
      </c>
      <c r="U192" s="45"/>
      <c r="V192" s="45"/>
      <c r="W192" s="45" t="n">
        <v>-85</v>
      </c>
      <c r="X192" s="45"/>
      <c r="Y192" s="45"/>
      <c r="Z192" s="45"/>
      <c r="AA192" s="45" t="n">
        <v>200</v>
      </c>
      <c r="AB192" s="45"/>
      <c r="AC192" s="51"/>
      <c r="AD192" s="42"/>
      <c r="AE192" s="42" t="n">
        <v>-15</v>
      </c>
      <c r="AF192" s="42"/>
      <c r="AG192" s="42"/>
      <c r="AH192" s="42"/>
      <c r="AI192" s="42"/>
    </row>
    <row r="193" s="47" customFormat="true" ht="42.75" hidden="false" customHeight="true" outlineLevel="0" collapsed="false">
      <c r="A193" s="16" t="s">
        <v>389</v>
      </c>
      <c r="B193" s="40" t="s">
        <v>390</v>
      </c>
      <c r="C193" s="16" t="s">
        <v>245</v>
      </c>
      <c r="D193" s="16" t="s">
        <v>61</v>
      </c>
      <c r="E193" s="16" t="s">
        <v>274</v>
      </c>
      <c r="F193" s="16"/>
      <c r="G193" s="54" t="n">
        <f aca="false">SUM(G194)</f>
        <v>11.6</v>
      </c>
      <c r="H193" s="54" t="n">
        <f aca="false">SUM(H194)</f>
        <v>11.6</v>
      </c>
      <c r="I193" s="54" t="n">
        <f aca="false">SUM(I194)</f>
        <v>11.6</v>
      </c>
      <c r="J193" s="48"/>
      <c r="K193" s="49"/>
      <c r="L193" s="50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51"/>
      <c r="AD193" s="42"/>
      <c r="AF193" s="42"/>
      <c r="AG193" s="42"/>
      <c r="AI193" s="42"/>
    </row>
    <row r="194" s="47" customFormat="true" ht="39" hidden="false" customHeight="true" outlineLevel="0" collapsed="false">
      <c r="A194" s="16" t="s">
        <v>391</v>
      </c>
      <c r="B194" s="40" t="s">
        <v>392</v>
      </c>
      <c r="C194" s="16" t="s">
        <v>245</v>
      </c>
      <c r="D194" s="16" t="s">
        <v>61</v>
      </c>
      <c r="E194" s="16" t="s">
        <v>393</v>
      </c>
      <c r="F194" s="16"/>
      <c r="G194" s="54" t="n">
        <f aca="false">SUM(G195)</f>
        <v>11.6</v>
      </c>
      <c r="H194" s="54" t="n">
        <f aca="false">SUM(H195)</f>
        <v>11.6</v>
      </c>
      <c r="I194" s="54" t="n">
        <f aca="false">SUM(I195)</f>
        <v>11.6</v>
      </c>
      <c r="J194" s="48"/>
      <c r="K194" s="49"/>
      <c r="L194" s="50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51"/>
      <c r="AD194" s="42"/>
      <c r="AF194" s="42"/>
      <c r="AG194" s="42"/>
      <c r="AI194" s="42"/>
    </row>
    <row r="195" s="39" customFormat="true" ht="57" hidden="false" customHeight="true" outlineLevel="0" collapsed="false">
      <c r="A195" s="16" t="s">
        <v>394</v>
      </c>
      <c r="B195" s="40" t="s">
        <v>48</v>
      </c>
      <c r="C195" s="16" t="s">
        <v>245</v>
      </c>
      <c r="D195" s="16" t="s">
        <v>61</v>
      </c>
      <c r="E195" s="16" t="s">
        <v>393</v>
      </c>
      <c r="F195" s="16" t="s">
        <v>49</v>
      </c>
      <c r="G195" s="54" t="n">
        <f aca="false">SUM(G196)</f>
        <v>11.6</v>
      </c>
      <c r="H195" s="54" t="n">
        <f aca="false">SUM(H196)</f>
        <v>11.6</v>
      </c>
      <c r="I195" s="54" t="n">
        <f aca="false">SUM(I196)</f>
        <v>11.6</v>
      </c>
      <c r="J195" s="48"/>
      <c r="K195" s="49"/>
      <c r="L195" s="50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 t="n">
        <v>11.6</v>
      </c>
      <c r="AB195" s="45"/>
      <c r="AC195" s="51"/>
      <c r="AD195" s="42"/>
      <c r="AE195" s="47"/>
      <c r="AF195" s="42"/>
      <c r="AG195" s="42"/>
      <c r="AH195" s="47"/>
      <c r="AI195" s="38"/>
    </row>
    <row r="196" s="47" customFormat="true" ht="39.75" hidden="false" customHeight="true" outlineLevel="0" collapsed="false">
      <c r="A196" s="16" t="s">
        <v>395</v>
      </c>
      <c r="B196" s="40" t="s">
        <v>51</v>
      </c>
      <c r="C196" s="16" t="s">
        <v>245</v>
      </c>
      <c r="D196" s="16" t="s">
        <v>61</v>
      </c>
      <c r="E196" s="16" t="s">
        <v>393</v>
      </c>
      <c r="F196" s="16" t="s">
        <v>52</v>
      </c>
      <c r="G196" s="54" t="n">
        <v>11.6</v>
      </c>
      <c r="H196" s="54" t="n">
        <v>11.6</v>
      </c>
      <c r="I196" s="54" t="n">
        <v>11.6</v>
      </c>
      <c r="J196" s="48"/>
      <c r="K196" s="49"/>
      <c r="L196" s="50"/>
      <c r="M196" s="45" t="n">
        <v>-15.7</v>
      </c>
      <c r="N196" s="45"/>
      <c r="O196" s="45"/>
      <c r="P196" s="45"/>
      <c r="Q196" s="45"/>
      <c r="R196" s="45"/>
      <c r="S196" s="45"/>
      <c r="T196" s="45" t="n">
        <v>8.4</v>
      </c>
      <c r="U196" s="45"/>
      <c r="V196" s="45"/>
      <c r="W196" s="45"/>
      <c r="X196" s="45"/>
      <c r="Y196" s="45" t="n">
        <v>8.4</v>
      </c>
      <c r="Z196" s="45"/>
      <c r="AA196" s="45"/>
      <c r="AB196" s="45"/>
      <c r="AC196" s="51"/>
      <c r="AD196" s="42"/>
      <c r="AF196" s="42"/>
      <c r="AG196" s="42" t="n">
        <v>11.6</v>
      </c>
      <c r="AI196" s="42"/>
    </row>
    <row r="197" s="47" customFormat="true" ht="42.75" hidden="false" customHeight="true" outlineLevel="0" collapsed="false">
      <c r="A197" s="16" t="s">
        <v>396</v>
      </c>
      <c r="B197" s="52" t="s">
        <v>63</v>
      </c>
      <c r="C197" s="16" t="s">
        <v>245</v>
      </c>
      <c r="D197" s="16" t="s">
        <v>61</v>
      </c>
      <c r="E197" s="53" t="s">
        <v>64</v>
      </c>
      <c r="F197" s="16"/>
      <c r="G197" s="54" t="n">
        <f aca="false">G198</f>
        <v>1046.5</v>
      </c>
      <c r="H197" s="54" t="n">
        <f aca="false">H198</f>
        <v>1046.5</v>
      </c>
      <c r="I197" s="54" t="n">
        <f aca="false">I198</f>
        <v>1046.5</v>
      </c>
      <c r="J197" s="48"/>
      <c r="K197" s="49"/>
      <c r="L197" s="50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51"/>
      <c r="AD197" s="42"/>
      <c r="AF197" s="42"/>
      <c r="AG197" s="42"/>
      <c r="AI197" s="42"/>
    </row>
    <row r="198" s="47" customFormat="true" ht="39.75" hidden="false" customHeight="true" outlineLevel="0" collapsed="false">
      <c r="A198" s="16" t="s">
        <v>397</v>
      </c>
      <c r="B198" s="52" t="s">
        <v>253</v>
      </c>
      <c r="C198" s="16" t="s">
        <v>245</v>
      </c>
      <c r="D198" s="16" t="s">
        <v>61</v>
      </c>
      <c r="E198" s="53" t="s">
        <v>254</v>
      </c>
      <c r="F198" s="16"/>
      <c r="G198" s="54" t="n">
        <f aca="false">G204+G199</f>
        <v>1046.5</v>
      </c>
      <c r="H198" s="54" t="n">
        <f aca="false">H204+H199</f>
        <v>1046.5</v>
      </c>
      <c r="I198" s="54" t="n">
        <f aca="false">I204+I199</f>
        <v>1046.5</v>
      </c>
      <c r="J198" s="48"/>
      <c r="K198" s="49"/>
      <c r="L198" s="50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51"/>
      <c r="AD198" s="42"/>
      <c r="AF198" s="42"/>
      <c r="AG198" s="42"/>
      <c r="AI198" s="42"/>
    </row>
    <row r="199" s="47" customFormat="true" ht="87" hidden="false" customHeight="true" outlineLevel="0" collapsed="false">
      <c r="A199" s="16" t="s">
        <v>398</v>
      </c>
      <c r="B199" s="43" t="s">
        <v>399</v>
      </c>
      <c r="C199" s="16" t="s">
        <v>245</v>
      </c>
      <c r="D199" s="16" t="s">
        <v>61</v>
      </c>
      <c r="E199" s="53" t="s">
        <v>400</v>
      </c>
      <c r="F199" s="16"/>
      <c r="G199" s="54" t="n">
        <f aca="false">SUM(G200+G202)</f>
        <v>48.4</v>
      </c>
      <c r="H199" s="54" t="n">
        <f aca="false">SUM(H200+H202)</f>
        <v>48.4</v>
      </c>
      <c r="I199" s="54" t="n">
        <f aca="false">SUM(I200+I202)</f>
        <v>48.4</v>
      </c>
      <c r="J199" s="48" t="n">
        <v>27.6</v>
      </c>
      <c r="K199" s="49"/>
      <c r="L199" s="50"/>
      <c r="M199" s="45"/>
      <c r="N199" s="45"/>
      <c r="O199" s="45"/>
      <c r="P199" s="45"/>
      <c r="Q199" s="45"/>
      <c r="R199" s="45"/>
      <c r="S199" s="45" t="n">
        <v>35.2</v>
      </c>
      <c r="T199" s="45"/>
      <c r="U199" s="45"/>
      <c r="V199" s="45"/>
      <c r="W199" s="45"/>
      <c r="X199" s="45"/>
      <c r="Y199" s="45"/>
      <c r="Z199" s="45" t="n">
        <v>35.3</v>
      </c>
      <c r="AA199" s="45"/>
      <c r="AB199" s="45" t="n">
        <v>44.5</v>
      </c>
      <c r="AC199" s="51"/>
      <c r="AD199" s="42"/>
      <c r="AF199" s="42"/>
      <c r="AG199" s="42"/>
      <c r="AI199" s="42"/>
    </row>
    <row r="200" s="47" customFormat="true" ht="87.75" hidden="false" customHeight="true" outlineLevel="0" collapsed="false">
      <c r="A200" s="16" t="s">
        <v>401</v>
      </c>
      <c r="B200" s="43" t="s">
        <v>44</v>
      </c>
      <c r="C200" s="16" t="s">
        <v>245</v>
      </c>
      <c r="D200" s="16" t="s">
        <v>61</v>
      </c>
      <c r="E200" s="53" t="s">
        <v>400</v>
      </c>
      <c r="F200" s="16" t="s">
        <v>45</v>
      </c>
      <c r="G200" s="54" t="n">
        <f aca="false">SUM(G201)</f>
        <v>46.3</v>
      </c>
      <c r="H200" s="54" t="n">
        <f aca="false">SUM(H201)</f>
        <v>46.3</v>
      </c>
      <c r="I200" s="54" t="n">
        <f aca="false">SUM(I201)</f>
        <v>46.3</v>
      </c>
      <c r="J200" s="48"/>
      <c r="K200" s="49"/>
      <c r="L200" s="50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51"/>
      <c r="AD200" s="42"/>
      <c r="AF200" s="42"/>
      <c r="AG200" s="42"/>
      <c r="AI200" s="42"/>
    </row>
    <row r="201" s="47" customFormat="true" ht="39.75" hidden="false" customHeight="true" outlineLevel="0" collapsed="false">
      <c r="A201" s="16" t="s">
        <v>402</v>
      </c>
      <c r="B201" s="43" t="s">
        <v>46</v>
      </c>
      <c r="C201" s="16" t="s">
        <v>245</v>
      </c>
      <c r="D201" s="16" t="s">
        <v>61</v>
      </c>
      <c r="E201" s="53" t="s">
        <v>400</v>
      </c>
      <c r="F201" s="16" t="s">
        <v>47</v>
      </c>
      <c r="G201" s="54" t="n">
        <f aca="false">42.6+3.7</f>
        <v>46.3</v>
      </c>
      <c r="H201" s="54" t="n">
        <f aca="false">42.6+3.7</f>
        <v>46.3</v>
      </c>
      <c r="I201" s="54" t="n">
        <f aca="false">42.6+3.7</f>
        <v>46.3</v>
      </c>
      <c r="J201" s="48"/>
      <c r="K201" s="49"/>
      <c r="L201" s="50" t="n">
        <v>-1.8</v>
      </c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51"/>
      <c r="AD201" s="42"/>
      <c r="AF201" s="42"/>
      <c r="AG201" s="42"/>
      <c r="AI201" s="42"/>
    </row>
    <row r="202" s="47" customFormat="true" ht="39" hidden="false" customHeight="true" outlineLevel="0" collapsed="false">
      <c r="A202" s="16" t="s">
        <v>403</v>
      </c>
      <c r="B202" s="40" t="s">
        <v>48</v>
      </c>
      <c r="C202" s="16" t="s">
        <v>245</v>
      </c>
      <c r="D202" s="16" t="s">
        <v>61</v>
      </c>
      <c r="E202" s="53" t="s">
        <v>400</v>
      </c>
      <c r="F202" s="16" t="s">
        <v>49</v>
      </c>
      <c r="G202" s="54" t="n">
        <f aca="false">SUM(G203)</f>
        <v>2.1</v>
      </c>
      <c r="H202" s="54" t="n">
        <f aca="false">SUM(H203)</f>
        <v>2.1</v>
      </c>
      <c r="I202" s="54" t="n">
        <f aca="false">SUM(I203)</f>
        <v>2.1</v>
      </c>
      <c r="J202" s="48"/>
      <c r="K202" s="49"/>
      <c r="L202" s="50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51"/>
      <c r="AD202" s="42"/>
      <c r="AF202" s="42"/>
      <c r="AG202" s="42"/>
      <c r="AI202" s="42"/>
    </row>
    <row r="203" s="47" customFormat="true" ht="42.75" hidden="false" customHeight="true" outlineLevel="0" collapsed="false">
      <c r="A203" s="16" t="s">
        <v>404</v>
      </c>
      <c r="B203" s="40" t="s">
        <v>51</v>
      </c>
      <c r="C203" s="16" t="s">
        <v>245</v>
      </c>
      <c r="D203" s="16" t="s">
        <v>61</v>
      </c>
      <c r="E203" s="53" t="s">
        <v>400</v>
      </c>
      <c r="F203" s="16" t="s">
        <v>52</v>
      </c>
      <c r="G203" s="54" t="n">
        <v>2.1</v>
      </c>
      <c r="H203" s="54" t="n">
        <v>2.1</v>
      </c>
      <c r="I203" s="54" t="n">
        <v>2.1</v>
      </c>
      <c r="J203" s="48"/>
      <c r="K203" s="49"/>
      <c r="L203" s="50" t="n">
        <v>1.8</v>
      </c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51"/>
      <c r="AD203" s="42"/>
      <c r="AF203" s="42"/>
      <c r="AG203" s="42"/>
      <c r="AI203" s="42"/>
    </row>
    <row r="204" s="47" customFormat="true" ht="80.25" hidden="false" customHeight="true" outlineLevel="0" collapsed="false">
      <c r="A204" s="16" t="s">
        <v>405</v>
      </c>
      <c r="B204" s="40" t="s">
        <v>406</v>
      </c>
      <c r="C204" s="16" t="s">
        <v>245</v>
      </c>
      <c r="D204" s="16" t="s">
        <v>61</v>
      </c>
      <c r="E204" s="53" t="s">
        <v>407</v>
      </c>
      <c r="F204" s="16"/>
      <c r="G204" s="54" t="n">
        <f aca="false">G205+G207</f>
        <v>998.1</v>
      </c>
      <c r="H204" s="54" t="n">
        <f aca="false">H205+H207</f>
        <v>998.1</v>
      </c>
      <c r="I204" s="54" t="n">
        <f aca="false">I205+I207</f>
        <v>998.1</v>
      </c>
      <c r="J204" s="48" t="n">
        <v>575.2</v>
      </c>
      <c r="K204" s="49"/>
      <c r="L204" s="50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 t="n">
        <v>732.2</v>
      </c>
      <c r="AA204" s="45"/>
      <c r="AB204" s="45" t="n">
        <v>919.7</v>
      </c>
      <c r="AC204" s="51"/>
      <c r="AD204" s="42"/>
      <c r="AF204" s="42"/>
      <c r="AG204" s="42"/>
      <c r="AI204" s="42"/>
    </row>
    <row r="205" s="47" customFormat="true" ht="91.5" hidden="false" customHeight="true" outlineLevel="0" collapsed="false">
      <c r="A205" s="16" t="s">
        <v>408</v>
      </c>
      <c r="B205" s="43" t="s">
        <v>44</v>
      </c>
      <c r="C205" s="16" t="s">
        <v>245</v>
      </c>
      <c r="D205" s="16" t="s">
        <v>61</v>
      </c>
      <c r="E205" s="53" t="s">
        <v>407</v>
      </c>
      <c r="F205" s="16" t="s">
        <v>45</v>
      </c>
      <c r="G205" s="54" t="n">
        <f aca="false">G206</f>
        <v>926.9</v>
      </c>
      <c r="H205" s="54" t="n">
        <f aca="false">H206</f>
        <v>926.9</v>
      </c>
      <c r="I205" s="54" t="n">
        <f aca="false">I206</f>
        <v>926.9</v>
      </c>
      <c r="J205" s="48"/>
      <c r="K205" s="49"/>
      <c r="L205" s="50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51"/>
      <c r="AD205" s="42"/>
      <c r="AF205" s="42"/>
      <c r="AG205" s="42"/>
      <c r="AI205" s="42"/>
    </row>
    <row r="206" s="47" customFormat="true" ht="46.5" hidden="false" customHeight="true" outlineLevel="0" collapsed="false">
      <c r="A206" s="16" t="s">
        <v>409</v>
      </c>
      <c r="B206" s="43" t="s">
        <v>46</v>
      </c>
      <c r="C206" s="16" t="s">
        <v>245</v>
      </c>
      <c r="D206" s="16" t="s">
        <v>61</v>
      </c>
      <c r="E206" s="53" t="s">
        <v>407</v>
      </c>
      <c r="F206" s="16" t="s">
        <v>47</v>
      </c>
      <c r="G206" s="54" t="n">
        <v>926.9</v>
      </c>
      <c r="H206" s="54" t="n">
        <v>926.9</v>
      </c>
      <c r="I206" s="54" t="n">
        <v>926.9</v>
      </c>
      <c r="J206" s="48"/>
      <c r="K206" s="49"/>
      <c r="L206" s="50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51"/>
      <c r="AD206" s="42"/>
      <c r="AF206" s="42"/>
      <c r="AG206" s="42"/>
      <c r="AI206" s="42"/>
    </row>
    <row r="207" s="47" customFormat="true" ht="36.75" hidden="false" customHeight="true" outlineLevel="0" collapsed="false">
      <c r="A207" s="16" t="s">
        <v>49</v>
      </c>
      <c r="B207" s="40" t="s">
        <v>48</v>
      </c>
      <c r="C207" s="16" t="s">
        <v>245</v>
      </c>
      <c r="D207" s="16" t="s">
        <v>61</v>
      </c>
      <c r="E207" s="53" t="s">
        <v>407</v>
      </c>
      <c r="F207" s="16" t="s">
        <v>49</v>
      </c>
      <c r="G207" s="54" t="n">
        <f aca="false">G208</f>
        <v>71.2</v>
      </c>
      <c r="H207" s="54" t="n">
        <f aca="false">H208</f>
        <v>71.2</v>
      </c>
      <c r="I207" s="54" t="n">
        <f aca="false">I208</f>
        <v>71.2</v>
      </c>
      <c r="J207" s="48"/>
      <c r="K207" s="49"/>
      <c r="L207" s="50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51"/>
      <c r="AD207" s="42"/>
      <c r="AF207" s="42"/>
      <c r="AG207" s="42"/>
      <c r="AI207" s="42"/>
    </row>
    <row r="208" s="47" customFormat="true" ht="50.25" hidden="false" customHeight="true" outlineLevel="0" collapsed="false">
      <c r="A208" s="16" t="s">
        <v>410</v>
      </c>
      <c r="B208" s="40" t="s">
        <v>51</v>
      </c>
      <c r="C208" s="16" t="s">
        <v>245</v>
      </c>
      <c r="D208" s="16" t="s">
        <v>61</v>
      </c>
      <c r="E208" s="53" t="s">
        <v>407</v>
      </c>
      <c r="F208" s="16" t="s">
        <v>52</v>
      </c>
      <c r="G208" s="54" t="n">
        <v>71.2</v>
      </c>
      <c r="H208" s="54" t="n">
        <v>71.2</v>
      </c>
      <c r="I208" s="54" t="n">
        <v>71.2</v>
      </c>
      <c r="J208" s="48"/>
      <c r="K208" s="49"/>
      <c r="L208" s="50"/>
      <c r="M208" s="45"/>
      <c r="N208" s="45"/>
      <c r="O208" s="45"/>
      <c r="P208" s="45"/>
      <c r="Q208" s="45"/>
      <c r="R208" s="45"/>
      <c r="S208" s="45" t="n">
        <v>729.9</v>
      </c>
      <c r="T208" s="45"/>
      <c r="U208" s="45"/>
      <c r="V208" s="45"/>
      <c r="W208" s="45"/>
      <c r="X208" s="45"/>
      <c r="Y208" s="45"/>
      <c r="Z208" s="45"/>
      <c r="AA208" s="45"/>
      <c r="AB208" s="45"/>
      <c r="AC208" s="51"/>
      <c r="AD208" s="42"/>
      <c r="AF208" s="42"/>
      <c r="AG208" s="42"/>
      <c r="AI208" s="42"/>
    </row>
    <row r="209" s="47" customFormat="true" ht="58.5" hidden="false" customHeight="true" outlineLevel="0" collapsed="false">
      <c r="A209" s="16" t="s">
        <v>411</v>
      </c>
      <c r="B209" s="17" t="s">
        <v>412</v>
      </c>
      <c r="C209" s="18" t="s">
        <v>245</v>
      </c>
      <c r="D209" s="18" t="s">
        <v>413</v>
      </c>
      <c r="E209" s="57"/>
      <c r="F209" s="18"/>
      <c r="G209" s="58" t="n">
        <f aca="false">G210+G240</f>
        <v>5139.8</v>
      </c>
      <c r="H209" s="58" t="n">
        <f aca="false">H210+H240</f>
        <v>4900.4</v>
      </c>
      <c r="I209" s="58" t="n">
        <f aca="false">I210+I240</f>
        <v>4900.4</v>
      </c>
      <c r="J209" s="48"/>
      <c r="K209" s="49"/>
      <c r="L209" s="50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51"/>
      <c r="AD209" s="42"/>
      <c r="AF209" s="42"/>
      <c r="AG209" s="42"/>
      <c r="AI209" s="42"/>
    </row>
    <row r="210" s="47" customFormat="true" ht="58.5" hidden="false" customHeight="true" outlineLevel="0" collapsed="false">
      <c r="A210" s="16" t="s">
        <v>414</v>
      </c>
      <c r="B210" s="29" t="s">
        <v>415</v>
      </c>
      <c r="C210" s="30" t="s">
        <v>245</v>
      </c>
      <c r="D210" s="30" t="s">
        <v>416</v>
      </c>
      <c r="E210" s="61"/>
      <c r="F210" s="30"/>
      <c r="G210" s="62" t="n">
        <f aca="false">G211</f>
        <v>5009.8</v>
      </c>
      <c r="H210" s="62" t="n">
        <f aca="false">H211</f>
        <v>4770.4</v>
      </c>
      <c r="I210" s="62" t="n">
        <f aca="false">I211</f>
        <v>4770.4</v>
      </c>
      <c r="J210" s="32"/>
      <c r="K210" s="33"/>
      <c r="L210" s="34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7"/>
      <c r="AD210" s="38"/>
      <c r="AE210" s="39"/>
      <c r="AF210" s="38"/>
      <c r="AG210" s="38"/>
      <c r="AH210" s="39"/>
      <c r="AI210" s="42"/>
    </row>
    <row r="211" s="47" customFormat="true" ht="47.25" hidden="false" customHeight="false" outlineLevel="0" collapsed="false">
      <c r="A211" s="16" t="s">
        <v>417</v>
      </c>
      <c r="B211" s="52" t="s">
        <v>418</v>
      </c>
      <c r="C211" s="16" t="s">
        <v>245</v>
      </c>
      <c r="D211" s="16" t="s">
        <v>416</v>
      </c>
      <c r="E211" s="16" t="s">
        <v>419</v>
      </c>
      <c r="F211" s="16"/>
      <c r="G211" s="54" t="n">
        <f aca="false">G212+G233+G229</f>
        <v>5009.8</v>
      </c>
      <c r="H211" s="54" t="n">
        <f aca="false">H212+H233+H229</f>
        <v>4770.4</v>
      </c>
      <c r="I211" s="54" t="n">
        <f aca="false">I212+I233+I229</f>
        <v>4770.4</v>
      </c>
      <c r="J211" s="48"/>
      <c r="K211" s="49"/>
      <c r="L211" s="50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51"/>
      <c r="AD211" s="42"/>
      <c r="AF211" s="42"/>
      <c r="AG211" s="42"/>
      <c r="AI211" s="42"/>
    </row>
    <row r="212" s="47" customFormat="true" ht="85.5" hidden="false" customHeight="true" outlineLevel="0" collapsed="false">
      <c r="A212" s="16" t="s">
        <v>420</v>
      </c>
      <c r="B212" s="52" t="s">
        <v>421</v>
      </c>
      <c r="C212" s="16" t="s">
        <v>245</v>
      </c>
      <c r="D212" s="16" t="s">
        <v>416</v>
      </c>
      <c r="E212" s="16" t="s">
        <v>422</v>
      </c>
      <c r="F212" s="16"/>
      <c r="G212" s="54" t="n">
        <f aca="false">G223+G226+G213+G220</f>
        <v>4119.8</v>
      </c>
      <c r="H212" s="54" t="n">
        <f aca="false">H223+H226+H213+H220</f>
        <v>4670.4</v>
      </c>
      <c r="I212" s="54" t="n">
        <f aca="false">I223+I226+I213+I220</f>
        <v>4670.4</v>
      </c>
      <c r="J212" s="48"/>
      <c r="K212" s="49"/>
      <c r="L212" s="50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51"/>
      <c r="AD212" s="42"/>
      <c r="AF212" s="42"/>
      <c r="AG212" s="42"/>
      <c r="AI212" s="42"/>
    </row>
    <row r="213" s="47" customFormat="true" ht="173.25" hidden="false" customHeight="false" outlineLevel="0" collapsed="false">
      <c r="A213" s="16" t="s">
        <v>423</v>
      </c>
      <c r="B213" s="40" t="s">
        <v>424</v>
      </c>
      <c r="C213" s="16" t="s">
        <v>245</v>
      </c>
      <c r="D213" s="16" t="s">
        <v>416</v>
      </c>
      <c r="E213" s="16" t="s">
        <v>425</v>
      </c>
      <c r="F213" s="16"/>
      <c r="G213" s="54" t="n">
        <f aca="false">G214+G216+G218</f>
        <v>3770</v>
      </c>
      <c r="H213" s="54" t="n">
        <f aca="false">H214+H216+H218</f>
        <v>4114.6</v>
      </c>
      <c r="I213" s="54" t="n">
        <f aca="false">I214+I216+I218</f>
        <v>4114.6</v>
      </c>
      <c r="J213" s="48"/>
      <c r="K213" s="49"/>
      <c r="L213" s="50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 t="n">
        <v>2339.4</v>
      </c>
      <c r="Z213" s="45"/>
      <c r="AA213" s="45" t="n">
        <v>3405.5</v>
      </c>
      <c r="AB213" s="45"/>
      <c r="AC213" s="51"/>
      <c r="AD213" s="42"/>
      <c r="AF213" s="42"/>
      <c r="AG213" s="42" t="n">
        <v>3770</v>
      </c>
      <c r="AI213" s="42"/>
    </row>
    <row r="214" s="47" customFormat="true" ht="91.5" hidden="false" customHeight="true" outlineLevel="0" collapsed="false">
      <c r="A214" s="16" t="s">
        <v>426</v>
      </c>
      <c r="B214" s="43" t="s">
        <v>44</v>
      </c>
      <c r="C214" s="16" t="s">
        <v>245</v>
      </c>
      <c r="D214" s="16" t="s">
        <v>416</v>
      </c>
      <c r="E214" s="16" t="s">
        <v>425</v>
      </c>
      <c r="F214" s="16" t="s">
        <v>45</v>
      </c>
      <c r="G214" s="54" t="n">
        <f aca="false">G215</f>
        <v>3714.3</v>
      </c>
      <c r="H214" s="54" t="n">
        <f aca="false">H215</f>
        <v>4058.9</v>
      </c>
      <c r="I214" s="54" t="n">
        <f aca="false">I215</f>
        <v>4058.9</v>
      </c>
      <c r="J214" s="48"/>
      <c r="K214" s="49"/>
      <c r="L214" s="50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51"/>
      <c r="AD214" s="42"/>
      <c r="AF214" s="42"/>
      <c r="AG214" s="42"/>
      <c r="AI214" s="42"/>
    </row>
    <row r="215" s="47" customFormat="true" ht="34.5" hidden="false" customHeight="true" outlineLevel="0" collapsed="false">
      <c r="A215" s="16" t="s">
        <v>427</v>
      </c>
      <c r="B215" s="43" t="s">
        <v>355</v>
      </c>
      <c r="C215" s="16" t="s">
        <v>245</v>
      </c>
      <c r="D215" s="16" t="s">
        <v>416</v>
      </c>
      <c r="E215" s="16" t="s">
        <v>425</v>
      </c>
      <c r="F215" s="16" t="s">
        <v>260</v>
      </c>
      <c r="G215" s="54" t="n">
        <v>3714.3</v>
      </c>
      <c r="H215" s="54" t="n">
        <v>4058.9</v>
      </c>
      <c r="I215" s="54" t="n">
        <v>4058.9</v>
      </c>
      <c r="J215" s="48"/>
      <c r="K215" s="49"/>
      <c r="L215" s="50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 t="n">
        <v>16</v>
      </c>
      <c r="X215" s="45"/>
      <c r="Y215" s="45"/>
      <c r="Z215" s="45"/>
      <c r="AA215" s="45"/>
      <c r="AB215" s="45"/>
      <c r="AC215" s="51"/>
      <c r="AD215" s="42"/>
      <c r="AE215" s="47" t="n">
        <v>-0.5</v>
      </c>
      <c r="AF215" s="42"/>
      <c r="AG215" s="42"/>
      <c r="AI215" s="42"/>
    </row>
    <row r="216" s="47" customFormat="true" ht="42.75" hidden="false" customHeight="true" outlineLevel="0" collapsed="false">
      <c r="A216" s="16" t="s">
        <v>428</v>
      </c>
      <c r="B216" s="40" t="s">
        <v>48</v>
      </c>
      <c r="C216" s="16" t="s">
        <v>245</v>
      </c>
      <c r="D216" s="16" t="s">
        <v>416</v>
      </c>
      <c r="E216" s="16" t="s">
        <v>425</v>
      </c>
      <c r="F216" s="16" t="s">
        <v>49</v>
      </c>
      <c r="G216" s="54" t="n">
        <f aca="false">G217</f>
        <v>55.5</v>
      </c>
      <c r="H216" s="54" t="n">
        <f aca="false">H217</f>
        <v>55.5</v>
      </c>
      <c r="I216" s="54" t="n">
        <f aca="false">I217</f>
        <v>55.5</v>
      </c>
      <c r="J216" s="48"/>
      <c r="K216" s="49"/>
      <c r="L216" s="50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51"/>
      <c r="AD216" s="42"/>
      <c r="AF216" s="42"/>
      <c r="AG216" s="42"/>
      <c r="AI216" s="42"/>
    </row>
    <row r="217" s="47" customFormat="true" ht="45" hidden="false" customHeight="true" outlineLevel="0" collapsed="false">
      <c r="A217" s="16" t="s">
        <v>429</v>
      </c>
      <c r="B217" s="40" t="s">
        <v>51</v>
      </c>
      <c r="C217" s="16" t="s">
        <v>245</v>
      </c>
      <c r="D217" s="16" t="s">
        <v>416</v>
      </c>
      <c r="E217" s="16" t="s">
        <v>425</v>
      </c>
      <c r="F217" s="16" t="s">
        <v>52</v>
      </c>
      <c r="G217" s="54" t="n">
        <v>55.5</v>
      </c>
      <c r="H217" s="54" t="n">
        <v>55.5</v>
      </c>
      <c r="I217" s="54" t="n">
        <v>55.5</v>
      </c>
      <c r="J217" s="48"/>
      <c r="K217" s="49"/>
      <c r="L217" s="50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 t="n">
        <f aca="false">-1-16</f>
        <v>-17</v>
      </c>
      <c r="X217" s="45"/>
      <c r="Y217" s="45"/>
      <c r="Z217" s="45"/>
      <c r="AA217" s="45"/>
      <c r="AB217" s="45"/>
      <c r="AC217" s="51"/>
      <c r="AD217" s="42"/>
      <c r="AF217" s="42"/>
      <c r="AG217" s="42"/>
      <c r="AI217" s="42"/>
    </row>
    <row r="218" s="47" customFormat="true" ht="35.25" hidden="false" customHeight="true" outlineLevel="0" collapsed="false">
      <c r="A218" s="16" t="s">
        <v>430</v>
      </c>
      <c r="B218" s="43" t="s">
        <v>54</v>
      </c>
      <c r="C218" s="16" t="s">
        <v>245</v>
      </c>
      <c r="D218" s="16" t="s">
        <v>416</v>
      </c>
      <c r="E218" s="16" t="s">
        <v>425</v>
      </c>
      <c r="F218" s="16" t="s">
        <v>55</v>
      </c>
      <c r="G218" s="54" t="n">
        <f aca="false">G219</f>
        <v>0.2</v>
      </c>
      <c r="H218" s="54" t="n">
        <f aca="false">H219</f>
        <v>0.2</v>
      </c>
      <c r="I218" s="54" t="n">
        <f aca="false">I219</f>
        <v>0.2</v>
      </c>
      <c r="J218" s="48"/>
      <c r="K218" s="49"/>
      <c r="L218" s="50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51"/>
      <c r="AD218" s="42"/>
      <c r="AF218" s="42"/>
      <c r="AG218" s="42"/>
      <c r="AI218" s="42"/>
    </row>
    <row r="219" s="47" customFormat="true" ht="42.75" hidden="false" customHeight="true" outlineLevel="0" collapsed="false">
      <c r="A219" s="16" t="s">
        <v>431</v>
      </c>
      <c r="B219" s="43" t="s">
        <v>57</v>
      </c>
      <c r="C219" s="16" t="s">
        <v>245</v>
      </c>
      <c r="D219" s="16" t="s">
        <v>416</v>
      </c>
      <c r="E219" s="16" t="s">
        <v>425</v>
      </c>
      <c r="F219" s="16" t="s">
        <v>58</v>
      </c>
      <c r="G219" s="54" t="n">
        <v>0.2</v>
      </c>
      <c r="H219" s="54" t="n">
        <v>0.2</v>
      </c>
      <c r="I219" s="54" t="n">
        <v>0.2</v>
      </c>
      <c r="J219" s="48"/>
      <c r="K219" s="49"/>
      <c r="L219" s="50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 t="n">
        <v>1</v>
      </c>
      <c r="X219" s="45"/>
      <c r="Y219" s="45"/>
      <c r="Z219" s="45"/>
      <c r="AA219" s="45"/>
      <c r="AB219" s="45"/>
      <c r="AC219" s="51"/>
      <c r="AD219" s="42"/>
      <c r="AE219" s="47" t="n">
        <v>0.5</v>
      </c>
      <c r="AF219" s="42"/>
      <c r="AG219" s="42"/>
      <c r="AI219" s="42"/>
    </row>
    <row r="220" s="47" customFormat="true" ht="198" hidden="false" customHeight="true" outlineLevel="0" collapsed="false">
      <c r="A220" s="16" t="s">
        <v>432</v>
      </c>
      <c r="B220" s="40" t="s">
        <v>433</v>
      </c>
      <c r="C220" s="16" t="s">
        <v>245</v>
      </c>
      <c r="D220" s="16" t="s">
        <v>416</v>
      </c>
      <c r="E220" s="16" t="s">
        <v>434</v>
      </c>
      <c r="F220" s="16"/>
      <c r="G220" s="54" t="n">
        <f aca="false">SUM(G221)</f>
        <v>145.8</v>
      </c>
      <c r="H220" s="54" t="n">
        <f aca="false">SUM(H221)</f>
        <v>145.8</v>
      </c>
      <c r="I220" s="54" t="n">
        <f aca="false">SUM(I221)</f>
        <v>145.8</v>
      </c>
      <c r="J220" s="48"/>
      <c r="K220" s="49"/>
      <c r="L220" s="50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 t="n">
        <v>815.8</v>
      </c>
      <c r="Z220" s="45"/>
      <c r="AA220" s="45"/>
      <c r="AB220" s="45"/>
      <c r="AC220" s="51"/>
      <c r="AD220" s="42"/>
      <c r="AF220" s="42"/>
      <c r="AG220" s="42" t="n">
        <v>145.8</v>
      </c>
      <c r="AI220" s="42"/>
    </row>
    <row r="221" s="47" customFormat="true" ht="86.25" hidden="false" customHeight="true" outlineLevel="0" collapsed="false">
      <c r="A221" s="16" t="s">
        <v>435</v>
      </c>
      <c r="B221" s="43" t="s">
        <v>44</v>
      </c>
      <c r="C221" s="16" t="s">
        <v>245</v>
      </c>
      <c r="D221" s="16" t="s">
        <v>416</v>
      </c>
      <c r="E221" s="16" t="s">
        <v>434</v>
      </c>
      <c r="F221" s="16" t="s">
        <v>45</v>
      </c>
      <c r="G221" s="54" t="n">
        <f aca="false">SUM(G222)</f>
        <v>145.8</v>
      </c>
      <c r="H221" s="54" t="n">
        <f aca="false">SUM(H222)</f>
        <v>145.8</v>
      </c>
      <c r="I221" s="54" t="n">
        <f aca="false">SUM(I222)</f>
        <v>145.8</v>
      </c>
      <c r="J221" s="48"/>
      <c r="K221" s="49"/>
      <c r="L221" s="50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51"/>
      <c r="AD221" s="42"/>
      <c r="AF221" s="42"/>
      <c r="AG221" s="42"/>
      <c r="AI221" s="42"/>
    </row>
    <row r="222" s="47" customFormat="true" ht="48.75" hidden="false" customHeight="true" outlineLevel="0" collapsed="false">
      <c r="A222" s="16" t="s">
        <v>436</v>
      </c>
      <c r="B222" s="43" t="s">
        <v>355</v>
      </c>
      <c r="C222" s="16" t="s">
        <v>245</v>
      </c>
      <c r="D222" s="16" t="s">
        <v>416</v>
      </c>
      <c r="E222" s="16" t="s">
        <v>434</v>
      </c>
      <c r="F222" s="16" t="s">
        <v>260</v>
      </c>
      <c r="G222" s="54" t="n">
        <v>145.8</v>
      </c>
      <c r="H222" s="54" t="n">
        <v>145.8</v>
      </c>
      <c r="I222" s="54" t="n">
        <v>145.8</v>
      </c>
      <c r="J222" s="48"/>
      <c r="K222" s="49"/>
      <c r="L222" s="50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 t="n">
        <v>145.8</v>
      </c>
      <c r="AB222" s="45"/>
      <c r="AC222" s="51"/>
      <c r="AD222" s="42"/>
      <c r="AF222" s="42"/>
      <c r="AG222" s="42"/>
      <c r="AI222" s="42"/>
    </row>
    <row r="223" s="47" customFormat="true" ht="142.5" hidden="false" customHeight="true" outlineLevel="0" collapsed="false">
      <c r="A223" s="16" t="s">
        <v>437</v>
      </c>
      <c r="B223" s="40" t="s">
        <v>438</v>
      </c>
      <c r="C223" s="16" t="s">
        <v>245</v>
      </c>
      <c r="D223" s="16" t="s">
        <v>416</v>
      </c>
      <c r="E223" s="16" t="s">
        <v>439</v>
      </c>
      <c r="F223" s="16"/>
      <c r="G223" s="54" t="n">
        <f aca="false">G224</f>
        <v>110</v>
      </c>
      <c r="H223" s="54" t="n">
        <f aca="false">H224</f>
        <v>110</v>
      </c>
      <c r="I223" s="54" t="n">
        <f aca="false">I224</f>
        <v>110</v>
      </c>
      <c r="J223" s="48"/>
      <c r="K223" s="48" t="n">
        <v>70</v>
      </c>
      <c r="L223" s="50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 t="n">
        <v>80</v>
      </c>
      <c r="Z223" s="45"/>
      <c r="AA223" s="45" t="n">
        <v>110</v>
      </c>
      <c r="AB223" s="45"/>
      <c r="AC223" s="51"/>
      <c r="AD223" s="42"/>
      <c r="AF223" s="42"/>
      <c r="AG223" s="42"/>
      <c r="AI223" s="42"/>
    </row>
    <row r="224" s="47" customFormat="true" ht="39.75" hidden="false" customHeight="true" outlineLevel="0" collapsed="false">
      <c r="A224" s="16" t="s">
        <v>440</v>
      </c>
      <c r="B224" s="40" t="s">
        <v>48</v>
      </c>
      <c r="C224" s="16" t="s">
        <v>245</v>
      </c>
      <c r="D224" s="16" t="s">
        <v>416</v>
      </c>
      <c r="E224" s="16" t="s">
        <v>439</v>
      </c>
      <c r="F224" s="16" t="s">
        <v>49</v>
      </c>
      <c r="G224" s="54" t="n">
        <f aca="false">G225</f>
        <v>110</v>
      </c>
      <c r="H224" s="54" t="n">
        <f aca="false">H225</f>
        <v>110</v>
      </c>
      <c r="I224" s="54" t="n">
        <f aca="false">I225</f>
        <v>110</v>
      </c>
      <c r="J224" s="48"/>
      <c r="K224" s="49"/>
      <c r="L224" s="50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51"/>
      <c r="AD224" s="42"/>
      <c r="AF224" s="42"/>
      <c r="AG224" s="42"/>
      <c r="AI224" s="42"/>
    </row>
    <row r="225" s="47" customFormat="true" ht="39.75" hidden="false" customHeight="true" outlineLevel="0" collapsed="false">
      <c r="A225" s="16" t="s">
        <v>441</v>
      </c>
      <c r="B225" s="40" t="s">
        <v>51</v>
      </c>
      <c r="C225" s="16" t="s">
        <v>245</v>
      </c>
      <c r="D225" s="16" t="s">
        <v>416</v>
      </c>
      <c r="E225" s="16" t="s">
        <v>439</v>
      </c>
      <c r="F225" s="16" t="s">
        <v>52</v>
      </c>
      <c r="G225" s="54" t="n">
        <v>110</v>
      </c>
      <c r="H225" s="54" t="n">
        <v>110</v>
      </c>
      <c r="I225" s="54" t="n">
        <v>110</v>
      </c>
      <c r="J225" s="48"/>
      <c r="K225" s="49"/>
      <c r="L225" s="50"/>
      <c r="M225" s="45"/>
      <c r="N225" s="45"/>
      <c r="O225" s="45"/>
      <c r="P225" s="45"/>
      <c r="Q225" s="45"/>
      <c r="R225" s="45"/>
      <c r="S225" s="45"/>
      <c r="T225" s="45" t="n">
        <v>70</v>
      </c>
      <c r="U225" s="45"/>
      <c r="V225" s="45"/>
      <c r="W225" s="45"/>
      <c r="X225" s="45"/>
      <c r="Y225" s="45"/>
      <c r="Z225" s="45"/>
      <c r="AA225" s="45"/>
      <c r="AB225" s="45"/>
      <c r="AC225" s="51"/>
      <c r="AD225" s="42"/>
      <c r="AF225" s="42"/>
      <c r="AG225" s="42" t="n">
        <v>110</v>
      </c>
      <c r="AI225" s="42"/>
    </row>
    <row r="226" s="47" customFormat="true" ht="173.25" hidden="false" customHeight="true" outlineLevel="0" collapsed="false">
      <c r="A226" s="16" t="s">
        <v>442</v>
      </c>
      <c r="B226" s="40" t="s">
        <v>443</v>
      </c>
      <c r="C226" s="16" t="s">
        <v>245</v>
      </c>
      <c r="D226" s="16" t="s">
        <v>416</v>
      </c>
      <c r="E226" s="16" t="s">
        <v>444</v>
      </c>
      <c r="F226" s="16"/>
      <c r="G226" s="54" t="n">
        <f aca="false">G227</f>
        <v>94</v>
      </c>
      <c r="H226" s="54" t="n">
        <f aca="false">H227</f>
        <v>300</v>
      </c>
      <c r="I226" s="54" t="n">
        <f aca="false">I227</f>
        <v>300</v>
      </c>
      <c r="J226" s="48"/>
      <c r="K226" s="48" t="n">
        <v>94</v>
      </c>
      <c r="L226" s="50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 t="n">
        <v>94</v>
      </c>
      <c r="Z226" s="45"/>
      <c r="AA226" s="45"/>
      <c r="AB226" s="45"/>
      <c r="AC226" s="51"/>
      <c r="AD226" s="42"/>
      <c r="AF226" s="42"/>
      <c r="AG226" s="42" t="n">
        <v>94</v>
      </c>
      <c r="AI226" s="42"/>
    </row>
    <row r="227" s="47" customFormat="true" ht="42" hidden="false" customHeight="true" outlineLevel="0" collapsed="false">
      <c r="A227" s="16" t="s">
        <v>445</v>
      </c>
      <c r="B227" s="40" t="s">
        <v>48</v>
      </c>
      <c r="C227" s="16" t="s">
        <v>245</v>
      </c>
      <c r="D227" s="16" t="s">
        <v>416</v>
      </c>
      <c r="E227" s="16" t="s">
        <v>444</v>
      </c>
      <c r="F227" s="16" t="s">
        <v>49</v>
      </c>
      <c r="G227" s="54" t="n">
        <f aca="false">G228</f>
        <v>94</v>
      </c>
      <c r="H227" s="54" t="n">
        <f aca="false">H228</f>
        <v>300</v>
      </c>
      <c r="I227" s="54" t="n">
        <f aca="false">I228</f>
        <v>300</v>
      </c>
      <c r="J227" s="48"/>
      <c r="K227" s="49"/>
      <c r="L227" s="50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51"/>
      <c r="AD227" s="42"/>
      <c r="AF227" s="42"/>
      <c r="AG227" s="42"/>
      <c r="AI227" s="42"/>
    </row>
    <row r="228" s="47" customFormat="true" ht="39.75" hidden="false" customHeight="true" outlineLevel="0" collapsed="false">
      <c r="A228" s="16" t="s">
        <v>446</v>
      </c>
      <c r="B228" s="40" t="s">
        <v>51</v>
      </c>
      <c r="C228" s="16" t="s">
        <v>245</v>
      </c>
      <c r="D228" s="16" t="s">
        <v>416</v>
      </c>
      <c r="E228" s="16" t="s">
        <v>444</v>
      </c>
      <c r="F228" s="16" t="s">
        <v>52</v>
      </c>
      <c r="G228" s="54" t="n">
        <v>94</v>
      </c>
      <c r="H228" s="54" t="n">
        <v>300</v>
      </c>
      <c r="I228" s="54" t="n">
        <v>300</v>
      </c>
      <c r="J228" s="48"/>
      <c r="K228" s="49"/>
      <c r="L228" s="50"/>
      <c r="M228" s="45"/>
      <c r="N228" s="45"/>
      <c r="O228" s="45"/>
      <c r="P228" s="45"/>
      <c r="Q228" s="45"/>
      <c r="R228" s="45"/>
      <c r="S228" s="45"/>
      <c r="T228" s="45" t="n">
        <v>94</v>
      </c>
      <c r="U228" s="45"/>
      <c r="V228" s="45"/>
      <c r="W228" s="45"/>
      <c r="X228" s="45"/>
      <c r="Y228" s="45"/>
      <c r="Z228" s="45"/>
      <c r="AA228" s="45" t="n">
        <v>94</v>
      </c>
      <c r="AB228" s="45"/>
      <c r="AC228" s="51"/>
      <c r="AD228" s="42"/>
      <c r="AF228" s="42"/>
      <c r="AG228" s="42"/>
      <c r="AI228" s="42"/>
    </row>
    <row r="229" s="47" customFormat="true" ht="39.75" hidden="false" customHeight="true" outlineLevel="0" collapsed="false">
      <c r="A229" s="16" t="s">
        <v>447</v>
      </c>
      <c r="B229" s="40" t="s">
        <v>448</v>
      </c>
      <c r="C229" s="16" t="s">
        <v>245</v>
      </c>
      <c r="D229" s="16" t="s">
        <v>416</v>
      </c>
      <c r="E229" s="16" t="s">
        <v>449</v>
      </c>
      <c r="F229" s="16"/>
      <c r="G229" s="54" t="n">
        <f aca="false">G230</f>
        <v>70</v>
      </c>
      <c r="H229" s="54" t="n">
        <f aca="false">H230</f>
        <v>70</v>
      </c>
      <c r="I229" s="54" t="n">
        <f aca="false">I230</f>
        <v>70</v>
      </c>
      <c r="J229" s="48"/>
      <c r="K229" s="49"/>
      <c r="L229" s="50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51"/>
      <c r="AD229" s="42"/>
      <c r="AF229" s="42"/>
      <c r="AG229" s="42"/>
      <c r="AI229" s="42"/>
    </row>
    <row r="230" s="47" customFormat="true" ht="119.25" hidden="false" customHeight="true" outlineLevel="0" collapsed="false">
      <c r="A230" s="16" t="s">
        <v>450</v>
      </c>
      <c r="B230" s="40" t="s">
        <v>451</v>
      </c>
      <c r="C230" s="16" t="s">
        <v>245</v>
      </c>
      <c r="D230" s="16" t="s">
        <v>416</v>
      </c>
      <c r="E230" s="16" t="s">
        <v>452</v>
      </c>
      <c r="F230" s="16"/>
      <c r="G230" s="54" t="n">
        <f aca="false">G231</f>
        <v>70</v>
      </c>
      <c r="H230" s="54" t="n">
        <f aca="false">H231</f>
        <v>70</v>
      </c>
      <c r="I230" s="54" t="n">
        <f aca="false">I231</f>
        <v>70</v>
      </c>
      <c r="J230" s="48"/>
      <c r="K230" s="48" t="n">
        <v>34</v>
      </c>
      <c r="L230" s="50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 t="n">
        <v>40</v>
      </c>
      <c r="Z230" s="45"/>
      <c r="AA230" s="45"/>
      <c r="AB230" s="45"/>
      <c r="AC230" s="51"/>
      <c r="AD230" s="42"/>
      <c r="AF230" s="42"/>
      <c r="AG230" s="42" t="n">
        <v>70</v>
      </c>
      <c r="AI230" s="42"/>
    </row>
    <row r="231" s="47" customFormat="true" ht="49.5" hidden="false" customHeight="true" outlineLevel="0" collapsed="false">
      <c r="A231" s="16" t="s">
        <v>453</v>
      </c>
      <c r="B231" s="40" t="s">
        <v>48</v>
      </c>
      <c r="C231" s="16" t="s">
        <v>245</v>
      </c>
      <c r="D231" s="16" t="s">
        <v>416</v>
      </c>
      <c r="E231" s="16" t="s">
        <v>452</v>
      </c>
      <c r="F231" s="16" t="s">
        <v>49</v>
      </c>
      <c r="G231" s="54" t="n">
        <f aca="false">G232</f>
        <v>70</v>
      </c>
      <c r="H231" s="54" t="n">
        <f aca="false">H232</f>
        <v>70</v>
      </c>
      <c r="I231" s="54" t="n">
        <f aca="false">I232</f>
        <v>70</v>
      </c>
      <c r="J231" s="48"/>
      <c r="K231" s="49"/>
      <c r="L231" s="50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51"/>
      <c r="AD231" s="42"/>
      <c r="AF231" s="42"/>
      <c r="AG231" s="42"/>
      <c r="AI231" s="42"/>
    </row>
    <row r="232" s="47" customFormat="true" ht="48.75" hidden="false" customHeight="true" outlineLevel="0" collapsed="false">
      <c r="A232" s="16" t="s">
        <v>454</v>
      </c>
      <c r="B232" s="40" t="s">
        <v>51</v>
      </c>
      <c r="C232" s="16" t="s">
        <v>245</v>
      </c>
      <c r="D232" s="16" t="s">
        <v>416</v>
      </c>
      <c r="E232" s="16" t="s">
        <v>452</v>
      </c>
      <c r="F232" s="16" t="s">
        <v>52</v>
      </c>
      <c r="G232" s="54" t="n">
        <v>70</v>
      </c>
      <c r="H232" s="54" t="n">
        <v>70</v>
      </c>
      <c r="I232" s="54" t="n">
        <v>70</v>
      </c>
      <c r="J232" s="48"/>
      <c r="K232" s="49"/>
      <c r="L232" s="50"/>
      <c r="M232" s="45" t="n">
        <f aca="false">-7-27</f>
        <v>-34</v>
      </c>
      <c r="N232" s="45"/>
      <c r="O232" s="45"/>
      <c r="P232" s="45"/>
      <c r="Q232" s="45"/>
      <c r="R232" s="45"/>
      <c r="S232" s="45"/>
      <c r="T232" s="45" t="n">
        <v>34</v>
      </c>
      <c r="U232" s="45"/>
      <c r="V232" s="45"/>
      <c r="W232" s="45" t="n">
        <v>26</v>
      </c>
      <c r="X232" s="45"/>
      <c r="Y232" s="45"/>
      <c r="Z232" s="45"/>
      <c r="AA232" s="45" t="n">
        <v>70</v>
      </c>
      <c r="AB232" s="45"/>
      <c r="AC232" s="51"/>
      <c r="AD232" s="42"/>
      <c r="AF232" s="42"/>
      <c r="AG232" s="42"/>
      <c r="AI232" s="42"/>
    </row>
    <row r="233" s="47" customFormat="true" ht="85.5" hidden="false" customHeight="true" outlineLevel="0" collapsed="false">
      <c r="A233" s="16" t="s">
        <v>455</v>
      </c>
      <c r="B233" s="52" t="s">
        <v>456</v>
      </c>
      <c r="C233" s="16" t="s">
        <v>245</v>
      </c>
      <c r="D233" s="16" t="s">
        <v>416</v>
      </c>
      <c r="E233" s="16" t="s">
        <v>457</v>
      </c>
      <c r="F233" s="16"/>
      <c r="G233" s="54" t="n">
        <f aca="false">G234+G237</f>
        <v>820</v>
      </c>
      <c r="H233" s="54" t="n">
        <f aca="false">H234+H237</f>
        <v>30</v>
      </c>
      <c r="I233" s="54" t="n">
        <f aca="false">I234+I237</f>
        <v>30</v>
      </c>
      <c r="J233" s="48"/>
      <c r="K233" s="49"/>
      <c r="L233" s="50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51"/>
      <c r="AD233" s="42"/>
      <c r="AF233" s="42"/>
      <c r="AG233" s="42"/>
      <c r="AI233" s="42"/>
    </row>
    <row r="234" s="47" customFormat="true" ht="183" hidden="false" customHeight="true" outlineLevel="0" collapsed="false">
      <c r="A234" s="16" t="s">
        <v>458</v>
      </c>
      <c r="B234" s="40" t="s">
        <v>459</v>
      </c>
      <c r="C234" s="16" t="s">
        <v>245</v>
      </c>
      <c r="D234" s="16" t="s">
        <v>416</v>
      </c>
      <c r="E234" s="16" t="s">
        <v>460</v>
      </c>
      <c r="F234" s="16"/>
      <c r="G234" s="54" t="n">
        <f aca="false">G235</f>
        <v>800</v>
      </c>
      <c r="H234" s="54" t="n">
        <f aca="false">H235</f>
        <v>10</v>
      </c>
      <c r="I234" s="54" t="n">
        <f aca="false">I235</f>
        <v>10</v>
      </c>
      <c r="J234" s="48"/>
      <c r="K234" s="48" t="n">
        <v>10</v>
      </c>
      <c r="L234" s="50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 t="n">
        <v>800</v>
      </c>
      <c r="Z234" s="45"/>
      <c r="AA234" s="45"/>
      <c r="AB234" s="45"/>
      <c r="AC234" s="51"/>
      <c r="AD234" s="42"/>
      <c r="AF234" s="42"/>
      <c r="AG234" s="42" t="n">
        <v>800</v>
      </c>
      <c r="AI234" s="42"/>
    </row>
    <row r="235" s="47" customFormat="true" ht="39.75" hidden="false" customHeight="true" outlineLevel="0" collapsed="false">
      <c r="A235" s="16" t="s">
        <v>461</v>
      </c>
      <c r="B235" s="40" t="s">
        <v>48</v>
      </c>
      <c r="C235" s="16" t="s">
        <v>245</v>
      </c>
      <c r="D235" s="16" t="s">
        <v>416</v>
      </c>
      <c r="E235" s="16" t="s">
        <v>460</v>
      </c>
      <c r="F235" s="16" t="s">
        <v>49</v>
      </c>
      <c r="G235" s="54" t="n">
        <f aca="false">G236</f>
        <v>800</v>
      </c>
      <c r="H235" s="54" t="n">
        <f aca="false">H236</f>
        <v>10</v>
      </c>
      <c r="I235" s="54" t="n">
        <f aca="false">I236</f>
        <v>10</v>
      </c>
      <c r="J235" s="48"/>
      <c r="K235" s="49"/>
      <c r="L235" s="50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51"/>
      <c r="AD235" s="42"/>
      <c r="AF235" s="42"/>
      <c r="AG235" s="42"/>
      <c r="AI235" s="42"/>
    </row>
    <row r="236" s="47" customFormat="true" ht="41.25" hidden="false" customHeight="true" outlineLevel="0" collapsed="false">
      <c r="A236" s="16" t="s">
        <v>462</v>
      </c>
      <c r="B236" s="40" t="s">
        <v>51</v>
      </c>
      <c r="C236" s="16" t="s">
        <v>245</v>
      </c>
      <c r="D236" s="16" t="s">
        <v>416</v>
      </c>
      <c r="E236" s="16" t="s">
        <v>460</v>
      </c>
      <c r="F236" s="16" t="s">
        <v>52</v>
      </c>
      <c r="G236" s="54" t="n">
        <v>800</v>
      </c>
      <c r="H236" s="54" t="n">
        <v>10</v>
      </c>
      <c r="I236" s="54" t="n">
        <v>10</v>
      </c>
      <c r="J236" s="48"/>
      <c r="K236" s="49"/>
      <c r="L236" s="50"/>
      <c r="M236" s="45" t="n">
        <v>-10</v>
      </c>
      <c r="N236" s="45"/>
      <c r="O236" s="45"/>
      <c r="P236" s="45"/>
      <c r="Q236" s="45"/>
      <c r="R236" s="45"/>
      <c r="S236" s="45"/>
      <c r="T236" s="45" t="n">
        <v>10</v>
      </c>
      <c r="U236" s="45"/>
      <c r="V236" s="45"/>
      <c r="W236" s="45" t="n">
        <v>-10</v>
      </c>
      <c r="X236" s="45"/>
      <c r="Y236" s="45"/>
      <c r="Z236" s="45"/>
      <c r="AA236" s="45" t="n">
        <v>800</v>
      </c>
      <c r="AB236" s="45"/>
      <c r="AC236" s="51"/>
      <c r="AD236" s="42"/>
      <c r="AF236" s="42"/>
      <c r="AG236" s="42"/>
      <c r="AI236" s="42"/>
    </row>
    <row r="237" s="47" customFormat="true" ht="183" hidden="false" customHeight="true" outlineLevel="0" collapsed="false">
      <c r="A237" s="16" t="s">
        <v>463</v>
      </c>
      <c r="B237" s="40" t="s">
        <v>464</v>
      </c>
      <c r="C237" s="16" t="s">
        <v>245</v>
      </c>
      <c r="D237" s="16" t="s">
        <v>416</v>
      </c>
      <c r="E237" s="16" t="s">
        <v>465</v>
      </c>
      <c r="F237" s="16"/>
      <c r="G237" s="54" t="n">
        <f aca="false">G238</f>
        <v>20</v>
      </c>
      <c r="H237" s="54" t="n">
        <f aca="false">H238</f>
        <v>20</v>
      </c>
      <c r="I237" s="54" t="n">
        <f aca="false">I238</f>
        <v>20</v>
      </c>
      <c r="J237" s="48"/>
      <c r="K237" s="48" t="n">
        <v>10</v>
      </c>
      <c r="L237" s="50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 t="n">
        <v>10</v>
      </c>
      <c r="Z237" s="45"/>
      <c r="AA237" s="45" t="n">
        <v>10</v>
      </c>
      <c r="AB237" s="45"/>
      <c r="AC237" s="51"/>
      <c r="AD237" s="42"/>
      <c r="AF237" s="42"/>
      <c r="AG237" s="42"/>
      <c r="AI237" s="42"/>
    </row>
    <row r="238" s="47" customFormat="true" ht="44.25" hidden="false" customHeight="true" outlineLevel="0" collapsed="false">
      <c r="A238" s="16" t="s">
        <v>466</v>
      </c>
      <c r="B238" s="40" t="s">
        <v>48</v>
      </c>
      <c r="C238" s="16" t="s">
        <v>245</v>
      </c>
      <c r="D238" s="16" t="s">
        <v>416</v>
      </c>
      <c r="E238" s="16" t="s">
        <v>465</v>
      </c>
      <c r="F238" s="16" t="s">
        <v>49</v>
      </c>
      <c r="G238" s="54" t="n">
        <f aca="false">G239</f>
        <v>20</v>
      </c>
      <c r="H238" s="54" t="n">
        <f aca="false">H239</f>
        <v>20</v>
      </c>
      <c r="I238" s="54" t="n">
        <f aca="false">I239</f>
        <v>20</v>
      </c>
      <c r="J238" s="48"/>
      <c r="K238" s="49"/>
      <c r="L238" s="50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51"/>
      <c r="AD238" s="42"/>
      <c r="AF238" s="42"/>
      <c r="AG238" s="42"/>
      <c r="AI238" s="42"/>
    </row>
    <row r="239" s="47" customFormat="true" ht="46.5" hidden="false" customHeight="true" outlineLevel="0" collapsed="false">
      <c r="A239" s="16" t="s">
        <v>467</v>
      </c>
      <c r="B239" s="40" t="s">
        <v>51</v>
      </c>
      <c r="C239" s="16" t="s">
        <v>245</v>
      </c>
      <c r="D239" s="16" t="s">
        <v>416</v>
      </c>
      <c r="E239" s="16" t="s">
        <v>465</v>
      </c>
      <c r="F239" s="16" t="s">
        <v>52</v>
      </c>
      <c r="G239" s="54" t="n">
        <v>20</v>
      </c>
      <c r="H239" s="54" t="n">
        <v>20</v>
      </c>
      <c r="I239" s="54" t="n">
        <v>20</v>
      </c>
      <c r="J239" s="48"/>
      <c r="K239" s="49"/>
      <c r="L239" s="50"/>
      <c r="M239" s="45" t="n">
        <v>-10</v>
      </c>
      <c r="N239" s="45"/>
      <c r="O239" s="45"/>
      <c r="P239" s="45"/>
      <c r="Q239" s="45"/>
      <c r="R239" s="45"/>
      <c r="S239" s="45"/>
      <c r="T239" s="45" t="n">
        <v>10</v>
      </c>
      <c r="U239" s="45"/>
      <c r="V239" s="45"/>
      <c r="W239" s="45" t="n">
        <v>-10</v>
      </c>
      <c r="X239" s="45"/>
      <c r="Y239" s="45"/>
      <c r="Z239" s="45"/>
      <c r="AA239" s="45"/>
      <c r="AB239" s="45"/>
      <c r="AC239" s="51"/>
      <c r="AD239" s="42"/>
      <c r="AF239" s="42"/>
      <c r="AG239" s="42" t="n">
        <v>20</v>
      </c>
      <c r="AI239" s="42"/>
    </row>
    <row r="240" s="47" customFormat="true" ht="52.5" hidden="false" customHeight="true" outlineLevel="0" collapsed="false">
      <c r="A240" s="16" t="s">
        <v>468</v>
      </c>
      <c r="B240" s="29" t="s">
        <v>469</v>
      </c>
      <c r="C240" s="30" t="s">
        <v>245</v>
      </c>
      <c r="D240" s="30" t="s">
        <v>470</v>
      </c>
      <c r="E240" s="30"/>
      <c r="F240" s="30"/>
      <c r="G240" s="62" t="n">
        <f aca="false">G241</f>
        <v>130</v>
      </c>
      <c r="H240" s="62" t="n">
        <f aca="false">H241</f>
        <v>130</v>
      </c>
      <c r="I240" s="62" t="n">
        <f aca="false">I241</f>
        <v>130</v>
      </c>
      <c r="J240" s="48"/>
      <c r="K240" s="49"/>
      <c r="L240" s="50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51"/>
      <c r="AD240" s="42"/>
      <c r="AF240" s="42"/>
      <c r="AG240" s="42"/>
      <c r="AI240" s="42"/>
    </row>
    <row r="241" s="47" customFormat="true" ht="72" hidden="false" customHeight="true" outlineLevel="0" collapsed="false">
      <c r="A241" s="16" t="s">
        <v>471</v>
      </c>
      <c r="B241" s="52" t="s">
        <v>418</v>
      </c>
      <c r="C241" s="16" t="s">
        <v>245</v>
      </c>
      <c r="D241" s="16" t="s">
        <v>470</v>
      </c>
      <c r="E241" s="16" t="s">
        <v>419</v>
      </c>
      <c r="F241" s="16"/>
      <c r="G241" s="54" t="n">
        <f aca="false">G242+G249</f>
        <v>130</v>
      </c>
      <c r="H241" s="54" t="n">
        <f aca="false">H242+H249</f>
        <v>130</v>
      </c>
      <c r="I241" s="54" t="n">
        <f aca="false">I242+I249</f>
        <v>130</v>
      </c>
      <c r="J241" s="48"/>
      <c r="K241" s="49"/>
      <c r="L241" s="50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51"/>
      <c r="AD241" s="42"/>
      <c r="AF241" s="42"/>
      <c r="AG241" s="42"/>
      <c r="AI241" s="42"/>
    </row>
    <row r="242" s="24" customFormat="true" ht="49.5" hidden="false" customHeight="true" outlineLevel="0" collapsed="false">
      <c r="A242" s="16" t="s">
        <v>472</v>
      </c>
      <c r="B242" s="52" t="s">
        <v>473</v>
      </c>
      <c r="C242" s="16" t="s">
        <v>245</v>
      </c>
      <c r="D242" s="16" t="s">
        <v>470</v>
      </c>
      <c r="E242" s="16" t="s">
        <v>474</v>
      </c>
      <c r="F242" s="16"/>
      <c r="G242" s="54" t="n">
        <f aca="false">G243+G246</f>
        <v>60</v>
      </c>
      <c r="H242" s="54" t="n">
        <f aca="false">H243+H246</f>
        <v>60</v>
      </c>
      <c r="I242" s="54" t="n">
        <f aca="false">I243+I246</f>
        <v>60</v>
      </c>
      <c r="J242" s="48"/>
      <c r="K242" s="49"/>
      <c r="L242" s="50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51"/>
      <c r="AD242" s="42"/>
      <c r="AE242" s="47"/>
      <c r="AF242" s="42"/>
      <c r="AG242" s="42"/>
      <c r="AH242" s="47"/>
      <c r="AI242" s="25"/>
    </row>
    <row r="243" s="39" customFormat="true" ht="104.25" hidden="false" customHeight="true" outlineLevel="0" collapsed="false">
      <c r="A243" s="16" t="s">
        <v>475</v>
      </c>
      <c r="B243" s="40" t="s">
        <v>476</v>
      </c>
      <c r="C243" s="16" t="s">
        <v>245</v>
      </c>
      <c r="D243" s="16" t="s">
        <v>470</v>
      </c>
      <c r="E243" s="16" t="s">
        <v>477</v>
      </c>
      <c r="F243" s="16"/>
      <c r="G243" s="54" t="n">
        <f aca="false">G244</f>
        <v>50</v>
      </c>
      <c r="H243" s="54" t="n">
        <f aca="false">H244</f>
        <v>50</v>
      </c>
      <c r="I243" s="54" t="n">
        <f aca="false">I244</f>
        <v>50</v>
      </c>
      <c r="J243" s="48"/>
      <c r="K243" s="48" t="n">
        <v>10</v>
      </c>
      <c r="L243" s="50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 t="n">
        <v>20</v>
      </c>
      <c r="Z243" s="45"/>
      <c r="AA243" s="45"/>
      <c r="AB243" s="45"/>
      <c r="AC243" s="51"/>
      <c r="AD243" s="42"/>
      <c r="AE243" s="47"/>
      <c r="AF243" s="42"/>
      <c r="AG243" s="42" t="n">
        <v>50</v>
      </c>
      <c r="AH243" s="47"/>
      <c r="AI243" s="38"/>
    </row>
    <row r="244" s="47" customFormat="true" ht="47.25" hidden="false" customHeight="true" outlineLevel="0" collapsed="false">
      <c r="A244" s="16" t="s">
        <v>478</v>
      </c>
      <c r="B244" s="40" t="s">
        <v>48</v>
      </c>
      <c r="C244" s="16" t="s">
        <v>245</v>
      </c>
      <c r="D244" s="16" t="s">
        <v>470</v>
      </c>
      <c r="E244" s="16" t="s">
        <v>477</v>
      </c>
      <c r="F244" s="16" t="s">
        <v>49</v>
      </c>
      <c r="G244" s="54" t="n">
        <f aca="false">G245</f>
        <v>50</v>
      </c>
      <c r="H244" s="54" t="n">
        <f aca="false">H245</f>
        <v>50</v>
      </c>
      <c r="I244" s="54" t="n">
        <f aca="false">I245</f>
        <v>50</v>
      </c>
      <c r="J244" s="48"/>
      <c r="K244" s="49"/>
      <c r="L244" s="50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51"/>
      <c r="AD244" s="42"/>
      <c r="AF244" s="42"/>
      <c r="AG244" s="42"/>
      <c r="AI244" s="42"/>
    </row>
    <row r="245" s="47" customFormat="true" ht="42.75" hidden="false" customHeight="true" outlineLevel="0" collapsed="false">
      <c r="A245" s="16" t="s">
        <v>479</v>
      </c>
      <c r="B245" s="40" t="s">
        <v>51</v>
      </c>
      <c r="C245" s="16" t="s">
        <v>245</v>
      </c>
      <c r="D245" s="16" t="s">
        <v>470</v>
      </c>
      <c r="E245" s="16" t="s">
        <v>477</v>
      </c>
      <c r="F245" s="16" t="s">
        <v>52</v>
      </c>
      <c r="G245" s="54" t="n">
        <v>50</v>
      </c>
      <c r="H245" s="54" t="n">
        <v>50</v>
      </c>
      <c r="I245" s="54" t="n">
        <v>50</v>
      </c>
      <c r="J245" s="48"/>
      <c r="K245" s="49"/>
      <c r="L245" s="50"/>
      <c r="M245" s="45" t="n">
        <v>37</v>
      </c>
      <c r="N245" s="45"/>
      <c r="O245" s="45"/>
      <c r="P245" s="45"/>
      <c r="Q245" s="45"/>
      <c r="R245" s="45"/>
      <c r="S245" s="45"/>
      <c r="T245" s="45" t="n">
        <v>10</v>
      </c>
      <c r="U245" s="45"/>
      <c r="V245" s="45"/>
      <c r="W245" s="45" t="n">
        <v>30</v>
      </c>
      <c r="X245" s="45"/>
      <c r="Y245" s="45"/>
      <c r="Z245" s="45"/>
      <c r="AA245" s="45" t="n">
        <v>40</v>
      </c>
      <c r="AB245" s="45"/>
      <c r="AC245" s="51"/>
      <c r="AD245" s="42"/>
      <c r="AF245" s="42"/>
      <c r="AG245" s="42"/>
      <c r="AI245" s="42"/>
    </row>
    <row r="246" s="47" customFormat="true" ht="142.5" hidden="false" customHeight="true" outlineLevel="0" collapsed="false">
      <c r="A246" s="16" t="s">
        <v>480</v>
      </c>
      <c r="B246" s="40" t="s">
        <v>481</v>
      </c>
      <c r="C246" s="16" t="s">
        <v>245</v>
      </c>
      <c r="D246" s="16" t="s">
        <v>470</v>
      </c>
      <c r="E246" s="16" t="s">
        <v>482</v>
      </c>
      <c r="F246" s="16"/>
      <c r="G246" s="54" t="n">
        <f aca="false">G247</f>
        <v>10</v>
      </c>
      <c r="H246" s="54" t="n">
        <f aca="false">H247</f>
        <v>10</v>
      </c>
      <c r="I246" s="54" t="n">
        <f aca="false">I247</f>
        <v>10</v>
      </c>
      <c r="J246" s="48"/>
      <c r="K246" s="48" t="n">
        <v>10</v>
      </c>
      <c r="L246" s="50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 t="n">
        <v>10</v>
      </c>
      <c r="Z246" s="45"/>
      <c r="AA246" s="45" t="n">
        <v>10</v>
      </c>
      <c r="AB246" s="45"/>
      <c r="AC246" s="51"/>
      <c r="AD246" s="42"/>
      <c r="AF246" s="42"/>
      <c r="AG246" s="42" t="n">
        <v>10</v>
      </c>
      <c r="AI246" s="42"/>
    </row>
    <row r="247" s="47" customFormat="true" ht="39" hidden="false" customHeight="true" outlineLevel="0" collapsed="false">
      <c r="A247" s="16" t="s">
        <v>52</v>
      </c>
      <c r="B247" s="40" t="s">
        <v>48</v>
      </c>
      <c r="C247" s="16" t="s">
        <v>245</v>
      </c>
      <c r="D247" s="16" t="s">
        <v>470</v>
      </c>
      <c r="E247" s="16" t="s">
        <v>482</v>
      </c>
      <c r="F247" s="16" t="s">
        <v>49</v>
      </c>
      <c r="G247" s="54" t="n">
        <f aca="false">G248</f>
        <v>10</v>
      </c>
      <c r="H247" s="54" t="n">
        <f aca="false">H248</f>
        <v>10</v>
      </c>
      <c r="I247" s="54" t="n">
        <f aca="false">I248</f>
        <v>10</v>
      </c>
      <c r="J247" s="48"/>
      <c r="K247" s="49"/>
      <c r="L247" s="50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51"/>
      <c r="AD247" s="42"/>
      <c r="AF247" s="42"/>
      <c r="AG247" s="42"/>
      <c r="AI247" s="42"/>
    </row>
    <row r="248" s="47" customFormat="true" ht="47.25" hidden="false" customHeight="true" outlineLevel="0" collapsed="false">
      <c r="A248" s="16" t="s">
        <v>483</v>
      </c>
      <c r="B248" s="40" t="s">
        <v>51</v>
      </c>
      <c r="C248" s="16" t="s">
        <v>245</v>
      </c>
      <c r="D248" s="16" t="s">
        <v>470</v>
      </c>
      <c r="E248" s="16" t="s">
        <v>482</v>
      </c>
      <c r="F248" s="16" t="s">
        <v>52</v>
      </c>
      <c r="G248" s="54" t="n">
        <v>10</v>
      </c>
      <c r="H248" s="54" t="n">
        <v>10</v>
      </c>
      <c r="I248" s="54" t="n">
        <v>10</v>
      </c>
      <c r="J248" s="48"/>
      <c r="K248" s="49"/>
      <c r="L248" s="50"/>
      <c r="M248" s="45" t="n">
        <v>-10</v>
      </c>
      <c r="N248" s="45"/>
      <c r="O248" s="45"/>
      <c r="P248" s="45"/>
      <c r="Q248" s="45"/>
      <c r="R248" s="45"/>
      <c r="S248" s="45"/>
      <c r="T248" s="45" t="n">
        <v>10</v>
      </c>
      <c r="U248" s="45"/>
      <c r="V248" s="45"/>
      <c r="W248" s="45" t="n">
        <v>-10</v>
      </c>
      <c r="X248" s="45"/>
      <c r="Y248" s="45"/>
      <c r="Z248" s="45"/>
      <c r="AA248" s="45"/>
      <c r="AB248" s="45"/>
      <c r="AC248" s="51"/>
      <c r="AD248" s="42"/>
      <c r="AF248" s="42"/>
      <c r="AG248" s="42"/>
      <c r="AI248" s="42"/>
    </row>
    <row r="249" s="47" customFormat="true" ht="42" hidden="false" customHeight="true" outlineLevel="0" collapsed="false">
      <c r="A249" s="16" t="s">
        <v>484</v>
      </c>
      <c r="B249" s="52" t="s">
        <v>485</v>
      </c>
      <c r="C249" s="16" t="s">
        <v>245</v>
      </c>
      <c r="D249" s="16" t="s">
        <v>470</v>
      </c>
      <c r="E249" s="16" t="s">
        <v>486</v>
      </c>
      <c r="F249" s="16"/>
      <c r="G249" s="54" t="n">
        <f aca="false">SUM(G250+G253)</f>
        <v>70</v>
      </c>
      <c r="H249" s="54" t="n">
        <f aca="false">SUM(H250+H253)</f>
        <v>70</v>
      </c>
      <c r="I249" s="54" t="n">
        <f aca="false">SUM(I250+I253)</f>
        <v>70</v>
      </c>
      <c r="J249" s="48"/>
      <c r="K249" s="49"/>
      <c r="L249" s="50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51"/>
      <c r="AD249" s="42"/>
      <c r="AF249" s="42"/>
      <c r="AG249" s="42"/>
      <c r="AI249" s="42"/>
    </row>
    <row r="250" s="47" customFormat="true" ht="132.75" hidden="false" customHeight="true" outlineLevel="0" collapsed="false">
      <c r="A250" s="16" t="s">
        <v>487</v>
      </c>
      <c r="B250" s="40" t="s">
        <v>488</v>
      </c>
      <c r="C250" s="16" t="s">
        <v>245</v>
      </c>
      <c r="D250" s="16" t="s">
        <v>470</v>
      </c>
      <c r="E250" s="16" t="s">
        <v>489</v>
      </c>
      <c r="F250" s="16"/>
      <c r="G250" s="54" t="n">
        <f aca="false">SUM(G251)</f>
        <v>40</v>
      </c>
      <c r="H250" s="54" t="n">
        <f aca="false">SUM(H251)</f>
        <v>40</v>
      </c>
      <c r="I250" s="54" t="n">
        <f aca="false">SUM(I251)</f>
        <v>40</v>
      </c>
      <c r="J250" s="48"/>
      <c r="K250" s="49"/>
      <c r="L250" s="50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 t="n">
        <v>30</v>
      </c>
      <c r="Z250" s="45"/>
      <c r="AA250" s="45"/>
      <c r="AB250" s="45"/>
      <c r="AC250" s="51"/>
      <c r="AD250" s="42"/>
      <c r="AF250" s="42"/>
      <c r="AG250" s="42" t="n">
        <v>40</v>
      </c>
      <c r="AI250" s="42"/>
    </row>
    <row r="251" s="47" customFormat="true" ht="40.5" hidden="false" customHeight="true" outlineLevel="0" collapsed="false">
      <c r="A251" s="16" t="s">
        <v>490</v>
      </c>
      <c r="B251" s="40" t="s">
        <v>48</v>
      </c>
      <c r="C251" s="16" t="s">
        <v>245</v>
      </c>
      <c r="D251" s="16" t="s">
        <v>470</v>
      </c>
      <c r="E251" s="16" t="s">
        <v>489</v>
      </c>
      <c r="F251" s="16" t="s">
        <v>49</v>
      </c>
      <c r="G251" s="54" t="n">
        <f aca="false">SUM(G252)</f>
        <v>40</v>
      </c>
      <c r="H251" s="54" t="n">
        <f aca="false">SUM(H252)</f>
        <v>40</v>
      </c>
      <c r="I251" s="54" t="n">
        <f aca="false">SUM(I252)</f>
        <v>40</v>
      </c>
      <c r="J251" s="48"/>
      <c r="K251" s="49"/>
      <c r="L251" s="50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51"/>
      <c r="AD251" s="42"/>
      <c r="AF251" s="42"/>
      <c r="AG251" s="42"/>
      <c r="AI251" s="42"/>
    </row>
    <row r="252" s="47" customFormat="true" ht="55.5" hidden="false" customHeight="true" outlineLevel="0" collapsed="false">
      <c r="A252" s="16" t="s">
        <v>491</v>
      </c>
      <c r="B252" s="40" t="s">
        <v>51</v>
      </c>
      <c r="C252" s="16" t="s">
        <v>245</v>
      </c>
      <c r="D252" s="16" t="s">
        <v>470</v>
      </c>
      <c r="E252" s="16" t="s">
        <v>489</v>
      </c>
      <c r="F252" s="16" t="s">
        <v>52</v>
      </c>
      <c r="G252" s="54" t="n">
        <v>40</v>
      </c>
      <c r="H252" s="54" t="n">
        <v>40</v>
      </c>
      <c r="I252" s="54" t="n">
        <v>40</v>
      </c>
      <c r="J252" s="48"/>
      <c r="K252" s="49"/>
      <c r="L252" s="50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 t="n">
        <v>30</v>
      </c>
      <c r="X252" s="45"/>
      <c r="Y252" s="45"/>
      <c r="Z252" s="45"/>
      <c r="AA252" s="45" t="n">
        <v>40</v>
      </c>
      <c r="AB252" s="45"/>
      <c r="AC252" s="51"/>
      <c r="AD252" s="42"/>
      <c r="AF252" s="42"/>
      <c r="AG252" s="42"/>
      <c r="AI252" s="42"/>
    </row>
    <row r="253" s="47" customFormat="true" ht="114.75" hidden="false" customHeight="true" outlineLevel="0" collapsed="false">
      <c r="A253" s="16" t="s">
        <v>492</v>
      </c>
      <c r="B253" s="40" t="s">
        <v>493</v>
      </c>
      <c r="C253" s="16" t="s">
        <v>245</v>
      </c>
      <c r="D253" s="16" t="s">
        <v>470</v>
      </c>
      <c r="E253" s="16" t="s">
        <v>494</v>
      </c>
      <c r="F253" s="16"/>
      <c r="G253" s="54" t="n">
        <f aca="false">SUM(G254)</f>
        <v>30</v>
      </c>
      <c r="H253" s="54" t="n">
        <f aca="false">SUM(H254)</f>
        <v>30</v>
      </c>
      <c r="I253" s="54" t="n">
        <f aca="false">SUM(I254)</f>
        <v>30</v>
      </c>
      <c r="J253" s="48"/>
      <c r="K253" s="49"/>
      <c r="L253" s="50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 t="n">
        <v>20</v>
      </c>
      <c r="Z253" s="45"/>
      <c r="AA253" s="45" t="n">
        <v>30</v>
      </c>
      <c r="AB253" s="45"/>
      <c r="AC253" s="51"/>
      <c r="AD253" s="42"/>
      <c r="AF253" s="42"/>
      <c r="AG253" s="42" t="n">
        <v>30</v>
      </c>
      <c r="AI253" s="42"/>
    </row>
    <row r="254" s="47" customFormat="true" ht="51" hidden="false" customHeight="true" outlineLevel="0" collapsed="false">
      <c r="A254" s="16" t="s">
        <v>495</v>
      </c>
      <c r="B254" s="40" t="s">
        <v>48</v>
      </c>
      <c r="C254" s="16" t="s">
        <v>245</v>
      </c>
      <c r="D254" s="16" t="s">
        <v>470</v>
      </c>
      <c r="E254" s="16" t="s">
        <v>494</v>
      </c>
      <c r="F254" s="16" t="s">
        <v>49</v>
      </c>
      <c r="G254" s="54" t="n">
        <f aca="false">SUM(G255)</f>
        <v>30</v>
      </c>
      <c r="H254" s="54" t="n">
        <f aca="false">SUM(H255)</f>
        <v>30</v>
      </c>
      <c r="I254" s="54" t="n">
        <f aca="false">SUM(I255)</f>
        <v>30</v>
      </c>
      <c r="J254" s="48"/>
      <c r="K254" s="49"/>
      <c r="L254" s="50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51"/>
      <c r="AD254" s="42"/>
      <c r="AF254" s="42"/>
      <c r="AG254" s="42"/>
      <c r="AI254" s="42"/>
    </row>
    <row r="255" s="47" customFormat="true" ht="36.75" hidden="false" customHeight="true" outlineLevel="0" collapsed="false">
      <c r="A255" s="16" t="s">
        <v>496</v>
      </c>
      <c r="B255" s="40" t="s">
        <v>51</v>
      </c>
      <c r="C255" s="16" t="s">
        <v>245</v>
      </c>
      <c r="D255" s="16" t="s">
        <v>470</v>
      </c>
      <c r="E255" s="16" t="s">
        <v>494</v>
      </c>
      <c r="F255" s="16" t="s">
        <v>52</v>
      </c>
      <c r="G255" s="54" t="n">
        <v>30</v>
      </c>
      <c r="H255" s="54" t="n">
        <v>30</v>
      </c>
      <c r="I255" s="54" t="n">
        <v>30</v>
      </c>
      <c r="J255" s="48"/>
      <c r="K255" s="49"/>
      <c r="L255" s="50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 t="n">
        <v>20</v>
      </c>
      <c r="X255" s="45"/>
      <c r="Y255" s="45"/>
      <c r="Z255" s="45"/>
      <c r="AA255" s="45"/>
      <c r="AB255" s="45"/>
      <c r="AC255" s="51"/>
      <c r="AD255" s="42"/>
      <c r="AF255" s="42"/>
      <c r="AG255" s="42"/>
      <c r="AI255" s="42"/>
    </row>
    <row r="256" s="47" customFormat="true" ht="35.25" hidden="false" customHeight="true" outlineLevel="0" collapsed="false">
      <c r="A256" s="16" t="s">
        <v>497</v>
      </c>
      <c r="B256" s="17" t="s">
        <v>91</v>
      </c>
      <c r="C256" s="18" t="s">
        <v>245</v>
      </c>
      <c r="D256" s="18" t="s">
        <v>92</v>
      </c>
      <c r="E256" s="18"/>
      <c r="F256" s="18"/>
      <c r="G256" s="58" t="n">
        <f aca="false">G265+G271+G257</f>
        <v>39107.6</v>
      </c>
      <c r="H256" s="58" t="n">
        <f aca="false">H265+H271+H257</f>
        <v>38627.6</v>
      </c>
      <c r="I256" s="58" t="n">
        <f aca="false">I265+I271+I257</f>
        <v>38627.6</v>
      </c>
      <c r="J256" s="48"/>
      <c r="K256" s="49"/>
      <c r="L256" s="50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51"/>
      <c r="AD256" s="42"/>
      <c r="AF256" s="42"/>
      <c r="AG256" s="42"/>
      <c r="AI256" s="42"/>
    </row>
    <row r="257" s="47" customFormat="true" ht="37.5" hidden="false" customHeight="true" outlineLevel="0" collapsed="false">
      <c r="A257" s="16" t="s">
        <v>498</v>
      </c>
      <c r="B257" s="29" t="s">
        <v>499</v>
      </c>
      <c r="C257" s="16" t="s">
        <v>245</v>
      </c>
      <c r="D257" s="30" t="s">
        <v>500</v>
      </c>
      <c r="E257" s="30"/>
      <c r="F257" s="30"/>
      <c r="G257" s="31" t="n">
        <f aca="false">G258</f>
        <v>3042.6</v>
      </c>
      <c r="H257" s="31" t="n">
        <f aca="false">H258</f>
        <v>3042.6</v>
      </c>
      <c r="I257" s="31" t="n">
        <f aca="false">I258</f>
        <v>3042.6</v>
      </c>
      <c r="J257" s="48"/>
      <c r="K257" s="49"/>
      <c r="L257" s="50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51"/>
      <c r="AD257" s="42"/>
      <c r="AF257" s="42"/>
      <c r="AG257" s="42"/>
      <c r="AI257" s="42"/>
    </row>
    <row r="258" s="47" customFormat="true" ht="77.25" hidden="false" customHeight="true" outlineLevel="0" collapsed="false">
      <c r="A258" s="16" t="s">
        <v>501</v>
      </c>
      <c r="B258" s="43" t="s">
        <v>502</v>
      </c>
      <c r="C258" s="16" t="s">
        <v>245</v>
      </c>
      <c r="D258" s="16" t="s">
        <v>500</v>
      </c>
      <c r="E258" s="16" t="s">
        <v>503</v>
      </c>
      <c r="F258" s="16"/>
      <c r="G258" s="41" t="n">
        <f aca="false">G259</f>
        <v>3042.6</v>
      </c>
      <c r="H258" s="41" t="n">
        <f aca="false">H259</f>
        <v>3042.6</v>
      </c>
      <c r="I258" s="41" t="n">
        <f aca="false">I259</f>
        <v>3042.6</v>
      </c>
      <c r="J258" s="48"/>
      <c r="K258" s="49"/>
      <c r="L258" s="50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51"/>
      <c r="AD258" s="42"/>
      <c r="AF258" s="42"/>
      <c r="AG258" s="42"/>
      <c r="AI258" s="42"/>
    </row>
    <row r="259" s="47" customFormat="true" ht="42.75" hidden="false" customHeight="true" outlineLevel="0" collapsed="false">
      <c r="A259" s="16" t="s">
        <v>504</v>
      </c>
      <c r="B259" s="43" t="s">
        <v>505</v>
      </c>
      <c r="C259" s="16" t="s">
        <v>245</v>
      </c>
      <c r="D259" s="16" t="s">
        <v>500</v>
      </c>
      <c r="E259" s="16" t="s">
        <v>506</v>
      </c>
      <c r="F259" s="16"/>
      <c r="G259" s="41" t="n">
        <f aca="false">G260</f>
        <v>3042.6</v>
      </c>
      <c r="H259" s="41" t="n">
        <f aca="false">H260</f>
        <v>3042.6</v>
      </c>
      <c r="I259" s="41" t="n">
        <f aca="false">I260</f>
        <v>3042.6</v>
      </c>
      <c r="J259" s="48"/>
      <c r="K259" s="49"/>
      <c r="L259" s="50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51"/>
      <c r="AD259" s="42"/>
      <c r="AF259" s="42"/>
      <c r="AG259" s="42"/>
      <c r="AI259" s="42"/>
    </row>
    <row r="260" s="47" customFormat="true" ht="133.5" hidden="false" customHeight="true" outlineLevel="0" collapsed="false">
      <c r="A260" s="16" t="s">
        <v>507</v>
      </c>
      <c r="B260" s="87" t="s">
        <v>508</v>
      </c>
      <c r="C260" s="16" t="s">
        <v>245</v>
      </c>
      <c r="D260" s="16" t="s">
        <v>500</v>
      </c>
      <c r="E260" s="16" t="s">
        <v>509</v>
      </c>
      <c r="F260" s="16"/>
      <c r="G260" s="41" t="n">
        <f aca="false">G261+G263</f>
        <v>3042.6</v>
      </c>
      <c r="H260" s="41" t="n">
        <f aca="false">H261+H263</f>
        <v>3042.6</v>
      </c>
      <c r="I260" s="41" t="n">
        <f aca="false">I261+I263</f>
        <v>3042.6</v>
      </c>
      <c r="J260" s="48" t="n">
        <v>1762.8</v>
      </c>
      <c r="K260" s="20"/>
      <c r="L260" s="21"/>
      <c r="M260" s="22"/>
      <c r="N260" s="22"/>
      <c r="O260" s="22"/>
      <c r="P260" s="22"/>
      <c r="Q260" s="22"/>
      <c r="R260" s="22"/>
      <c r="S260" s="22" t="n">
        <v>2229.6</v>
      </c>
      <c r="T260" s="22"/>
      <c r="U260" s="22"/>
      <c r="V260" s="22"/>
      <c r="W260" s="22"/>
      <c r="X260" s="22"/>
      <c r="Y260" s="22"/>
      <c r="Z260" s="22" t="n">
        <v>2238.1</v>
      </c>
      <c r="AA260" s="45"/>
      <c r="AB260" s="45" t="n">
        <v>2805.1</v>
      </c>
      <c r="AC260" s="23"/>
      <c r="AD260" s="25"/>
      <c r="AE260" s="24"/>
      <c r="AF260" s="42"/>
      <c r="AG260" s="25"/>
      <c r="AH260" s="24"/>
      <c r="AI260" s="42"/>
    </row>
    <row r="261" s="47" customFormat="true" ht="81" hidden="false" customHeight="true" outlineLevel="0" collapsed="false">
      <c r="A261" s="16" t="s">
        <v>510</v>
      </c>
      <c r="B261" s="43" t="s">
        <v>44</v>
      </c>
      <c r="C261" s="16" t="s">
        <v>245</v>
      </c>
      <c r="D261" s="16" t="s">
        <v>500</v>
      </c>
      <c r="E261" s="16" t="s">
        <v>509</v>
      </c>
      <c r="F261" s="16" t="s">
        <v>45</v>
      </c>
      <c r="G261" s="41" t="n">
        <f aca="false">G262</f>
        <v>2780.6</v>
      </c>
      <c r="H261" s="41" t="n">
        <f aca="false">H262</f>
        <v>2780.6</v>
      </c>
      <c r="I261" s="41" t="n">
        <f aca="false">I262</f>
        <v>2780.6</v>
      </c>
      <c r="J261" s="32"/>
      <c r="K261" s="33"/>
      <c r="L261" s="34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7"/>
      <c r="AD261" s="38"/>
      <c r="AE261" s="39"/>
      <c r="AF261" s="38"/>
      <c r="AG261" s="38"/>
      <c r="AH261" s="39"/>
      <c r="AI261" s="42"/>
    </row>
    <row r="262" s="47" customFormat="true" ht="36.75" hidden="false" customHeight="true" outlineLevel="0" collapsed="false">
      <c r="A262" s="16" t="s">
        <v>511</v>
      </c>
      <c r="B262" s="43" t="s">
        <v>46</v>
      </c>
      <c r="C262" s="16" t="s">
        <v>245</v>
      </c>
      <c r="D262" s="16" t="s">
        <v>500</v>
      </c>
      <c r="E262" s="16" t="s">
        <v>509</v>
      </c>
      <c r="F262" s="16" t="s">
        <v>47</v>
      </c>
      <c r="G262" s="41" t="n">
        <f aca="false">2555.6+225</f>
        <v>2780.6</v>
      </c>
      <c r="H262" s="41" t="n">
        <f aca="false">2555.6+225</f>
        <v>2780.6</v>
      </c>
      <c r="I262" s="41" t="n">
        <f aca="false">2555.6+225</f>
        <v>2780.6</v>
      </c>
      <c r="J262" s="48"/>
      <c r="K262" s="49"/>
      <c r="L262" s="50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51"/>
      <c r="AD262" s="42"/>
      <c r="AF262" s="42"/>
      <c r="AG262" s="42"/>
      <c r="AI262" s="42"/>
    </row>
    <row r="263" s="47" customFormat="true" ht="48" hidden="false" customHeight="true" outlineLevel="0" collapsed="false">
      <c r="A263" s="16" t="s">
        <v>512</v>
      </c>
      <c r="B263" s="40" t="s">
        <v>48</v>
      </c>
      <c r="C263" s="16" t="s">
        <v>245</v>
      </c>
      <c r="D263" s="16" t="s">
        <v>500</v>
      </c>
      <c r="E263" s="16" t="s">
        <v>509</v>
      </c>
      <c r="F263" s="16" t="s">
        <v>49</v>
      </c>
      <c r="G263" s="41" t="n">
        <f aca="false">G264</f>
        <v>262</v>
      </c>
      <c r="H263" s="41" t="n">
        <f aca="false">H264</f>
        <v>262</v>
      </c>
      <c r="I263" s="41" t="n">
        <f aca="false">I264</f>
        <v>262</v>
      </c>
      <c r="J263" s="48"/>
      <c r="K263" s="49"/>
      <c r="L263" s="50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51"/>
      <c r="AD263" s="42"/>
      <c r="AF263" s="42"/>
      <c r="AG263" s="42"/>
      <c r="AI263" s="42"/>
    </row>
    <row r="264" s="47" customFormat="true" ht="37.5" hidden="false" customHeight="true" outlineLevel="0" collapsed="false">
      <c r="A264" s="16" t="s">
        <v>513</v>
      </c>
      <c r="B264" s="40" t="s">
        <v>51</v>
      </c>
      <c r="C264" s="16" t="s">
        <v>245</v>
      </c>
      <c r="D264" s="16" t="s">
        <v>500</v>
      </c>
      <c r="E264" s="16" t="s">
        <v>509</v>
      </c>
      <c r="F264" s="16" t="s">
        <v>52</v>
      </c>
      <c r="G264" s="41" t="n">
        <v>262</v>
      </c>
      <c r="H264" s="41" t="n">
        <v>262</v>
      </c>
      <c r="I264" s="41" t="n">
        <v>262</v>
      </c>
      <c r="J264" s="48"/>
      <c r="K264" s="49"/>
      <c r="L264" s="50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51"/>
      <c r="AD264" s="42"/>
      <c r="AF264" s="42"/>
      <c r="AG264" s="42"/>
      <c r="AI264" s="42"/>
    </row>
    <row r="265" s="47" customFormat="true" ht="42" hidden="false" customHeight="true" outlineLevel="0" collapsed="false">
      <c r="A265" s="16" t="s">
        <v>514</v>
      </c>
      <c r="B265" s="29" t="s">
        <v>515</v>
      </c>
      <c r="C265" s="30" t="s">
        <v>245</v>
      </c>
      <c r="D265" s="30" t="s">
        <v>516</v>
      </c>
      <c r="E265" s="30"/>
      <c r="F265" s="30"/>
      <c r="G265" s="62" t="n">
        <f aca="false">G266</f>
        <v>35285</v>
      </c>
      <c r="H265" s="62" t="n">
        <f aca="false">H266</f>
        <v>35285</v>
      </c>
      <c r="I265" s="62" t="n">
        <f aca="false">I266</f>
        <v>35285</v>
      </c>
      <c r="J265" s="48"/>
      <c r="K265" s="49"/>
      <c r="L265" s="50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51"/>
      <c r="AD265" s="42"/>
      <c r="AF265" s="42"/>
      <c r="AG265" s="42"/>
      <c r="AI265" s="42"/>
    </row>
    <row r="266" s="47" customFormat="true" ht="37.5" hidden="false" customHeight="true" outlineLevel="0" collapsed="false">
      <c r="A266" s="16" t="s">
        <v>517</v>
      </c>
      <c r="B266" s="52" t="s">
        <v>518</v>
      </c>
      <c r="C266" s="16" t="s">
        <v>245</v>
      </c>
      <c r="D266" s="16" t="s">
        <v>516</v>
      </c>
      <c r="E266" s="16" t="s">
        <v>98</v>
      </c>
      <c r="F266" s="16"/>
      <c r="G266" s="54" t="n">
        <f aca="false">G267</f>
        <v>35285</v>
      </c>
      <c r="H266" s="54" t="n">
        <f aca="false">H267</f>
        <v>35285</v>
      </c>
      <c r="I266" s="54" t="n">
        <f aca="false">I267</f>
        <v>35285</v>
      </c>
      <c r="J266" s="48"/>
      <c r="K266" s="49"/>
      <c r="L266" s="50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51"/>
      <c r="AD266" s="42"/>
      <c r="AF266" s="42"/>
      <c r="AG266" s="42"/>
      <c r="AI266" s="42"/>
    </row>
    <row r="267" s="47" customFormat="true" ht="50.25" hidden="false" customHeight="true" outlineLevel="0" collapsed="false">
      <c r="A267" s="16" t="s">
        <v>519</v>
      </c>
      <c r="B267" s="52" t="s">
        <v>520</v>
      </c>
      <c r="C267" s="16" t="s">
        <v>245</v>
      </c>
      <c r="D267" s="16" t="s">
        <v>516</v>
      </c>
      <c r="E267" s="16" t="s">
        <v>521</v>
      </c>
      <c r="F267" s="16"/>
      <c r="G267" s="54" t="n">
        <f aca="false">G268</f>
        <v>35285</v>
      </c>
      <c r="H267" s="54" t="n">
        <f aca="false">H268</f>
        <v>35285</v>
      </c>
      <c r="I267" s="54" t="n">
        <f aca="false">I268</f>
        <v>35285</v>
      </c>
      <c r="J267" s="48"/>
      <c r="K267" s="49"/>
      <c r="L267" s="50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51"/>
      <c r="AD267" s="42"/>
      <c r="AF267" s="42"/>
      <c r="AG267" s="42"/>
      <c r="AI267" s="42"/>
    </row>
    <row r="268" s="47" customFormat="true" ht="150" hidden="false" customHeight="true" outlineLevel="0" collapsed="false">
      <c r="A268" s="16" t="s">
        <v>522</v>
      </c>
      <c r="B268" s="40" t="s">
        <v>523</v>
      </c>
      <c r="C268" s="16" t="s">
        <v>245</v>
      </c>
      <c r="D268" s="16" t="s">
        <v>516</v>
      </c>
      <c r="E268" s="16" t="s">
        <v>524</v>
      </c>
      <c r="F268" s="16"/>
      <c r="G268" s="54" t="n">
        <f aca="false">G269</f>
        <v>35285</v>
      </c>
      <c r="H268" s="54" t="n">
        <f aca="false">H269</f>
        <v>35285</v>
      </c>
      <c r="I268" s="54" t="n">
        <f aca="false">I269</f>
        <v>35285</v>
      </c>
      <c r="J268" s="48"/>
      <c r="K268" s="48" t="n">
        <v>10391</v>
      </c>
      <c r="L268" s="50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51"/>
      <c r="AD268" s="42"/>
      <c r="AF268" s="42"/>
      <c r="AG268" s="42" t="n">
        <v>35285</v>
      </c>
      <c r="AI268" s="42"/>
    </row>
    <row r="269" s="39" customFormat="true" ht="24.75" hidden="false" customHeight="true" outlineLevel="0" collapsed="false">
      <c r="A269" s="16" t="s">
        <v>525</v>
      </c>
      <c r="B269" s="52" t="s">
        <v>54</v>
      </c>
      <c r="C269" s="16" t="s">
        <v>245</v>
      </c>
      <c r="D269" s="16" t="s">
        <v>516</v>
      </c>
      <c r="E269" s="16" t="s">
        <v>524</v>
      </c>
      <c r="F269" s="16" t="s">
        <v>55</v>
      </c>
      <c r="G269" s="54" t="n">
        <f aca="false">G270</f>
        <v>35285</v>
      </c>
      <c r="H269" s="54" t="n">
        <f aca="false">H270</f>
        <v>35285</v>
      </c>
      <c r="I269" s="54" t="n">
        <f aca="false">I270</f>
        <v>35285</v>
      </c>
      <c r="J269" s="48"/>
      <c r="K269" s="49"/>
      <c r="L269" s="50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51"/>
      <c r="AD269" s="42"/>
      <c r="AE269" s="47"/>
      <c r="AF269" s="42"/>
      <c r="AG269" s="42"/>
      <c r="AH269" s="47"/>
      <c r="AI269" s="38"/>
    </row>
    <row r="270" s="47" customFormat="true" ht="57.75" hidden="false" customHeight="true" outlineLevel="0" collapsed="false">
      <c r="A270" s="16" t="s">
        <v>526</v>
      </c>
      <c r="B270" s="52" t="s">
        <v>527</v>
      </c>
      <c r="C270" s="16" t="s">
        <v>245</v>
      </c>
      <c r="D270" s="16" t="s">
        <v>516</v>
      </c>
      <c r="E270" s="16" t="s">
        <v>524</v>
      </c>
      <c r="F270" s="16" t="s">
        <v>528</v>
      </c>
      <c r="G270" s="54" t="n">
        <v>35285</v>
      </c>
      <c r="H270" s="54" t="n">
        <v>35285</v>
      </c>
      <c r="I270" s="54" t="n">
        <v>35285</v>
      </c>
      <c r="J270" s="48"/>
      <c r="K270" s="49"/>
      <c r="L270" s="50"/>
      <c r="M270" s="45"/>
      <c r="N270" s="45"/>
      <c r="O270" s="45"/>
      <c r="P270" s="45"/>
      <c r="Q270" s="45"/>
      <c r="R270" s="45"/>
      <c r="S270" s="45"/>
      <c r="T270" s="45" t="n">
        <v>20763.4</v>
      </c>
      <c r="U270" s="45"/>
      <c r="V270" s="45"/>
      <c r="W270" s="45"/>
      <c r="X270" s="45"/>
      <c r="Y270" s="45" t="n">
        <v>27811</v>
      </c>
      <c r="Z270" s="45"/>
      <c r="AA270" s="45" t="n">
        <v>30815.4</v>
      </c>
      <c r="AB270" s="45"/>
      <c r="AC270" s="51" t="n">
        <v>1805.3</v>
      </c>
      <c r="AD270" s="42"/>
      <c r="AF270" s="42"/>
      <c r="AG270" s="42"/>
      <c r="AI270" s="42"/>
    </row>
    <row r="271" s="47" customFormat="true" ht="42" hidden="false" customHeight="true" outlineLevel="0" collapsed="false">
      <c r="A271" s="16" t="s">
        <v>529</v>
      </c>
      <c r="B271" s="29" t="s">
        <v>530</v>
      </c>
      <c r="C271" s="30" t="s">
        <v>245</v>
      </c>
      <c r="D271" s="30" t="s">
        <v>531</v>
      </c>
      <c r="E271" s="61"/>
      <c r="F271" s="30"/>
      <c r="G271" s="62" t="n">
        <f aca="false">G272+G286</f>
        <v>780</v>
      </c>
      <c r="H271" s="62" t="n">
        <f aca="false">H272+H286</f>
        <v>300</v>
      </c>
      <c r="I271" s="62" t="n">
        <f aca="false">I272+I286</f>
        <v>300</v>
      </c>
      <c r="J271" s="48"/>
      <c r="K271" s="49"/>
      <c r="L271" s="50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51"/>
      <c r="AD271" s="42"/>
      <c r="AF271" s="42"/>
      <c r="AG271" s="42"/>
      <c r="AI271" s="42"/>
    </row>
    <row r="272" s="47" customFormat="true" ht="51" hidden="false" customHeight="true" outlineLevel="0" collapsed="false">
      <c r="A272" s="16" t="s">
        <v>532</v>
      </c>
      <c r="B272" s="40" t="s">
        <v>533</v>
      </c>
      <c r="C272" s="16" t="s">
        <v>245</v>
      </c>
      <c r="D272" s="16" t="s">
        <v>531</v>
      </c>
      <c r="E272" s="16" t="s">
        <v>534</v>
      </c>
      <c r="F272" s="16"/>
      <c r="G272" s="54" t="n">
        <f aca="false">G273</f>
        <v>200</v>
      </c>
      <c r="H272" s="54" t="n">
        <f aca="false">H273</f>
        <v>200</v>
      </c>
      <c r="I272" s="54" t="n">
        <f aca="false">I273</f>
        <v>200</v>
      </c>
      <c r="J272" s="48"/>
      <c r="K272" s="49"/>
      <c r="L272" s="50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51"/>
      <c r="AD272" s="42"/>
      <c r="AF272" s="42"/>
      <c r="AG272" s="42"/>
      <c r="AI272" s="42"/>
    </row>
    <row r="273" s="47" customFormat="true" ht="52.5" hidden="false" customHeight="true" outlineLevel="0" collapsed="false">
      <c r="A273" s="16" t="s">
        <v>535</v>
      </c>
      <c r="B273" s="40" t="s">
        <v>536</v>
      </c>
      <c r="C273" s="16" t="s">
        <v>245</v>
      </c>
      <c r="D273" s="16" t="s">
        <v>531</v>
      </c>
      <c r="E273" s="16" t="s">
        <v>537</v>
      </c>
      <c r="F273" s="16"/>
      <c r="G273" s="54" t="n">
        <f aca="false">G274+G283+G277+G280</f>
        <v>200</v>
      </c>
      <c r="H273" s="54" t="n">
        <f aca="false">H274+H283</f>
        <v>200</v>
      </c>
      <c r="I273" s="54" t="n">
        <f aca="false">I274+I283</f>
        <v>200</v>
      </c>
      <c r="J273" s="48"/>
      <c r="K273" s="49"/>
      <c r="L273" s="50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51"/>
      <c r="AD273" s="42"/>
      <c r="AF273" s="42"/>
      <c r="AG273" s="42"/>
      <c r="AI273" s="42"/>
    </row>
    <row r="274" s="47" customFormat="true" ht="186.75" hidden="false" customHeight="true" outlineLevel="0" collapsed="false">
      <c r="A274" s="16" t="s">
        <v>538</v>
      </c>
      <c r="B274" s="40" t="s">
        <v>539</v>
      </c>
      <c r="C274" s="16" t="s">
        <v>245</v>
      </c>
      <c r="D274" s="16" t="s">
        <v>531</v>
      </c>
      <c r="E274" s="16" t="s">
        <v>540</v>
      </c>
      <c r="F274" s="16"/>
      <c r="G274" s="54" t="n">
        <f aca="false">G275</f>
        <v>0</v>
      </c>
      <c r="H274" s="54" t="n">
        <f aca="false">H275</f>
        <v>107.7</v>
      </c>
      <c r="I274" s="54" t="n">
        <f aca="false">I275</f>
        <v>107.7</v>
      </c>
      <c r="J274" s="48"/>
      <c r="K274" s="48" t="n">
        <v>70</v>
      </c>
      <c r="L274" s="50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 t="n">
        <v>107.7</v>
      </c>
      <c r="AB274" s="45"/>
      <c r="AC274" s="51"/>
      <c r="AD274" s="42"/>
      <c r="AF274" s="42"/>
      <c r="AG274" s="42" t="n">
        <v>107.7</v>
      </c>
      <c r="AI274" s="42"/>
    </row>
    <row r="275" s="47" customFormat="true" ht="33.75" hidden="false" customHeight="true" outlineLevel="0" collapsed="false">
      <c r="A275" s="16" t="s">
        <v>541</v>
      </c>
      <c r="B275" s="43" t="s">
        <v>54</v>
      </c>
      <c r="C275" s="16" t="s">
        <v>245</v>
      </c>
      <c r="D275" s="16" t="s">
        <v>531</v>
      </c>
      <c r="E275" s="16" t="s">
        <v>540</v>
      </c>
      <c r="F275" s="16" t="s">
        <v>55</v>
      </c>
      <c r="G275" s="54" t="n">
        <f aca="false">G276</f>
        <v>0</v>
      </c>
      <c r="H275" s="54" t="n">
        <f aca="false">H276</f>
        <v>107.7</v>
      </c>
      <c r="I275" s="54" t="n">
        <f aca="false">I276</f>
        <v>107.7</v>
      </c>
      <c r="J275" s="32"/>
      <c r="K275" s="33"/>
      <c r="L275" s="34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7"/>
      <c r="AD275" s="38"/>
      <c r="AE275" s="39"/>
      <c r="AF275" s="38"/>
      <c r="AG275" s="38"/>
      <c r="AH275" s="39"/>
      <c r="AI275" s="42"/>
    </row>
    <row r="276" s="47" customFormat="true" ht="60" hidden="false" customHeight="true" outlineLevel="0" collapsed="false">
      <c r="A276" s="16" t="s">
        <v>542</v>
      </c>
      <c r="B276" s="88" t="s">
        <v>527</v>
      </c>
      <c r="C276" s="89" t="s">
        <v>245</v>
      </c>
      <c r="D276" s="89" t="s">
        <v>531</v>
      </c>
      <c r="E276" s="89" t="s">
        <v>540</v>
      </c>
      <c r="F276" s="89" t="s">
        <v>528</v>
      </c>
      <c r="G276" s="90" t="n">
        <f aca="false">107.7-107.7</f>
        <v>0</v>
      </c>
      <c r="H276" s="54" t="n">
        <v>107.7</v>
      </c>
      <c r="I276" s="54" t="n">
        <v>107.7</v>
      </c>
      <c r="J276" s="48"/>
      <c r="K276" s="49"/>
      <c r="L276" s="50"/>
      <c r="M276" s="45"/>
      <c r="N276" s="45"/>
      <c r="O276" s="45"/>
      <c r="P276" s="45"/>
      <c r="Q276" s="45"/>
      <c r="R276" s="45"/>
      <c r="S276" s="45"/>
      <c r="T276" s="45" t="n">
        <v>70</v>
      </c>
      <c r="U276" s="45"/>
      <c r="V276" s="45"/>
      <c r="W276" s="45"/>
      <c r="X276" s="45"/>
      <c r="Y276" s="45" t="n">
        <v>70</v>
      </c>
      <c r="Z276" s="45"/>
      <c r="AA276" s="45"/>
      <c r="AB276" s="45"/>
      <c r="AC276" s="51"/>
      <c r="AD276" s="42"/>
      <c r="AF276" s="42" t="n">
        <v>-107.7</v>
      </c>
      <c r="AG276" s="42"/>
      <c r="AI276" s="42"/>
    </row>
    <row r="277" s="47" customFormat="true" ht="162.75" hidden="false" customHeight="true" outlineLevel="0" collapsed="false">
      <c r="A277" s="16" t="s">
        <v>543</v>
      </c>
      <c r="B277" s="91" t="s">
        <v>544</v>
      </c>
      <c r="C277" s="16" t="s">
        <v>245</v>
      </c>
      <c r="D277" s="89" t="s">
        <v>531</v>
      </c>
      <c r="E277" s="92" t="s">
        <v>545</v>
      </c>
      <c r="F277" s="92"/>
      <c r="G277" s="93" t="n">
        <f aca="false">G278</f>
        <v>165.7</v>
      </c>
      <c r="H277" s="94" t="n">
        <f aca="false">H278</f>
        <v>0</v>
      </c>
      <c r="I277" s="94" t="n">
        <f aca="false">I278</f>
        <v>0</v>
      </c>
      <c r="J277" s="48"/>
      <c r="K277" s="49"/>
      <c r="L277" s="50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51"/>
      <c r="AD277" s="42"/>
      <c r="AF277" s="42"/>
      <c r="AG277" s="42"/>
      <c r="AI277" s="42"/>
    </row>
    <row r="278" s="47" customFormat="true" ht="40.5" hidden="false" customHeight="true" outlineLevel="0" collapsed="false">
      <c r="A278" s="16" t="s">
        <v>546</v>
      </c>
      <c r="B278" s="91" t="s">
        <v>547</v>
      </c>
      <c r="C278" s="16" t="s">
        <v>245</v>
      </c>
      <c r="D278" s="89" t="s">
        <v>531</v>
      </c>
      <c r="E278" s="92" t="s">
        <v>545</v>
      </c>
      <c r="F278" s="92" t="n">
        <v>800</v>
      </c>
      <c r="G278" s="93" t="n">
        <f aca="false">G279</f>
        <v>165.7</v>
      </c>
      <c r="H278" s="94" t="n">
        <f aca="false">H279</f>
        <v>0</v>
      </c>
      <c r="I278" s="94" t="n">
        <f aca="false">I279</f>
        <v>0</v>
      </c>
      <c r="J278" s="48"/>
      <c r="K278" s="49"/>
      <c r="L278" s="50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51"/>
      <c r="AD278" s="42"/>
      <c r="AF278" s="42"/>
      <c r="AG278" s="42"/>
      <c r="AI278" s="42"/>
    </row>
    <row r="279" s="47" customFormat="true" ht="60" hidden="false" customHeight="true" outlineLevel="0" collapsed="false">
      <c r="A279" s="16" t="s">
        <v>548</v>
      </c>
      <c r="B279" s="91" t="s">
        <v>527</v>
      </c>
      <c r="C279" s="16" t="s">
        <v>245</v>
      </c>
      <c r="D279" s="89" t="s">
        <v>531</v>
      </c>
      <c r="E279" s="92" t="s">
        <v>545</v>
      </c>
      <c r="F279" s="92" t="n">
        <v>810</v>
      </c>
      <c r="G279" s="93" t="n">
        <v>165.7</v>
      </c>
      <c r="H279" s="95" t="n">
        <v>0</v>
      </c>
      <c r="I279" s="54" t="n">
        <v>0</v>
      </c>
      <c r="J279" s="48"/>
      <c r="K279" s="49"/>
      <c r="L279" s="50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51"/>
      <c r="AD279" s="42"/>
      <c r="AF279" s="42" t="n">
        <v>165.7</v>
      </c>
      <c r="AG279" s="42"/>
      <c r="AI279" s="42"/>
    </row>
    <row r="280" s="47" customFormat="true" ht="215.25" hidden="false" customHeight="true" outlineLevel="0" collapsed="false">
      <c r="A280" s="16" t="s">
        <v>549</v>
      </c>
      <c r="B280" s="96" t="s">
        <v>550</v>
      </c>
      <c r="C280" s="16" t="s">
        <v>245</v>
      </c>
      <c r="D280" s="89" t="s">
        <v>531</v>
      </c>
      <c r="E280" s="92" t="s">
        <v>551</v>
      </c>
      <c r="F280" s="92"/>
      <c r="G280" s="93" t="n">
        <f aca="false">G281</f>
        <v>34.3</v>
      </c>
      <c r="H280" s="94" t="n">
        <f aca="false">H281</f>
        <v>0</v>
      </c>
      <c r="I280" s="94" t="n">
        <f aca="false">I281</f>
        <v>0</v>
      </c>
      <c r="J280" s="54"/>
      <c r="K280" s="48"/>
      <c r="L280" s="49"/>
      <c r="M280" s="50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51"/>
      <c r="AE280" s="42"/>
      <c r="AF280" s="42"/>
      <c r="AG280" s="42"/>
      <c r="AH280" s="42"/>
      <c r="AJ280" s="42"/>
    </row>
    <row r="281" s="47" customFormat="true" ht="40.5" hidden="false" customHeight="true" outlineLevel="0" collapsed="false">
      <c r="A281" s="16" t="s">
        <v>552</v>
      </c>
      <c r="B281" s="96" t="s">
        <v>54</v>
      </c>
      <c r="C281" s="16" t="s">
        <v>245</v>
      </c>
      <c r="D281" s="89" t="s">
        <v>531</v>
      </c>
      <c r="E281" s="92" t="s">
        <v>551</v>
      </c>
      <c r="F281" s="92" t="n">
        <v>800</v>
      </c>
      <c r="G281" s="93" t="n">
        <f aca="false">G282</f>
        <v>34.3</v>
      </c>
      <c r="H281" s="94" t="n">
        <f aca="false">H282</f>
        <v>0</v>
      </c>
      <c r="I281" s="94" t="n">
        <f aca="false">I282</f>
        <v>0</v>
      </c>
      <c r="J281" s="54"/>
      <c r="K281" s="48"/>
      <c r="L281" s="49"/>
      <c r="M281" s="50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51"/>
      <c r="AE281" s="42"/>
      <c r="AF281" s="42"/>
      <c r="AG281" s="42"/>
      <c r="AH281" s="42"/>
      <c r="AJ281" s="42"/>
    </row>
    <row r="282" s="47" customFormat="true" ht="60" hidden="false" customHeight="true" outlineLevel="0" collapsed="false">
      <c r="A282" s="16" t="s">
        <v>553</v>
      </c>
      <c r="B282" s="96" t="s">
        <v>527</v>
      </c>
      <c r="C282" s="16" t="s">
        <v>245</v>
      </c>
      <c r="D282" s="89" t="s">
        <v>531</v>
      </c>
      <c r="E282" s="92" t="s">
        <v>551</v>
      </c>
      <c r="F282" s="92" t="n">
        <v>810</v>
      </c>
      <c r="G282" s="93" t="n">
        <v>34.3</v>
      </c>
      <c r="H282" s="94" t="n">
        <v>0</v>
      </c>
      <c r="I282" s="94" t="n">
        <v>0</v>
      </c>
      <c r="J282" s="54"/>
      <c r="K282" s="48"/>
      <c r="L282" s="49"/>
      <c r="M282" s="50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51"/>
      <c r="AE282" s="42"/>
      <c r="AF282" s="42" t="n">
        <v>34.3</v>
      </c>
      <c r="AG282" s="42"/>
      <c r="AH282" s="42"/>
      <c r="AJ282" s="42"/>
    </row>
    <row r="283" s="47" customFormat="true" ht="129" hidden="false" customHeight="true" outlineLevel="0" collapsed="false">
      <c r="A283" s="16" t="s">
        <v>554</v>
      </c>
      <c r="B283" s="40" t="s">
        <v>555</v>
      </c>
      <c r="C283" s="16" t="s">
        <v>245</v>
      </c>
      <c r="D283" s="16" t="s">
        <v>531</v>
      </c>
      <c r="E283" s="16" t="s">
        <v>556</v>
      </c>
      <c r="F283" s="16"/>
      <c r="G283" s="54" t="n">
        <f aca="false">G284</f>
        <v>0</v>
      </c>
      <c r="H283" s="95" t="n">
        <f aca="false">H284</f>
        <v>92.3</v>
      </c>
      <c r="I283" s="54" t="n">
        <f aca="false">I284</f>
        <v>92.3</v>
      </c>
      <c r="J283" s="48"/>
      <c r="K283" s="48" t="n">
        <v>70</v>
      </c>
      <c r="L283" s="50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 t="n">
        <v>70</v>
      </c>
      <c r="Z283" s="45"/>
      <c r="AA283" s="45" t="n">
        <v>92.3</v>
      </c>
      <c r="AB283" s="45"/>
      <c r="AC283" s="51"/>
      <c r="AD283" s="42"/>
      <c r="AF283" s="42"/>
      <c r="AG283" s="42" t="n">
        <v>92.3</v>
      </c>
      <c r="AI283" s="42"/>
    </row>
    <row r="284" s="47" customFormat="true" ht="42" hidden="false" customHeight="true" outlineLevel="0" collapsed="false">
      <c r="A284" s="16" t="s">
        <v>557</v>
      </c>
      <c r="B284" s="43" t="s">
        <v>54</v>
      </c>
      <c r="C284" s="16" t="s">
        <v>245</v>
      </c>
      <c r="D284" s="16" t="s">
        <v>531</v>
      </c>
      <c r="E284" s="16" t="s">
        <v>556</v>
      </c>
      <c r="F284" s="16" t="s">
        <v>55</v>
      </c>
      <c r="G284" s="54" t="n">
        <f aca="false">G285</f>
        <v>0</v>
      </c>
      <c r="H284" s="95" t="n">
        <f aca="false">H285</f>
        <v>92.3</v>
      </c>
      <c r="I284" s="54" t="n">
        <f aca="false">I285</f>
        <v>92.3</v>
      </c>
      <c r="J284" s="48"/>
      <c r="K284" s="49"/>
      <c r="L284" s="50"/>
      <c r="M284" s="45"/>
      <c r="N284" s="45"/>
      <c r="O284" s="45"/>
      <c r="P284" s="45"/>
      <c r="Q284" s="45"/>
      <c r="R284" s="45"/>
      <c r="S284" s="45"/>
      <c r="T284" s="45" t="n">
        <v>70</v>
      </c>
      <c r="U284" s="45"/>
      <c r="V284" s="45"/>
      <c r="W284" s="45"/>
      <c r="X284" s="45"/>
      <c r="Y284" s="45"/>
      <c r="Z284" s="45"/>
      <c r="AA284" s="45"/>
      <c r="AB284" s="45"/>
      <c r="AC284" s="51"/>
      <c r="AD284" s="42"/>
      <c r="AF284" s="42"/>
      <c r="AG284" s="42"/>
      <c r="AI284" s="42"/>
    </row>
    <row r="285" s="47" customFormat="true" ht="71.25" hidden="false" customHeight="true" outlineLevel="0" collapsed="false">
      <c r="A285" s="16" t="s">
        <v>558</v>
      </c>
      <c r="B285" s="52" t="s">
        <v>527</v>
      </c>
      <c r="C285" s="16" t="s">
        <v>245</v>
      </c>
      <c r="D285" s="16" t="s">
        <v>531</v>
      </c>
      <c r="E285" s="16" t="s">
        <v>556</v>
      </c>
      <c r="F285" s="16" t="s">
        <v>528</v>
      </c>
      <c r="G285" s="54" t="n">
        <f aca="false">92.3-92.3</f>
        <v>0</v>
      </c>
      <c r="H285" s="95" t="n">
        <v>92.3</v>
      </c>
      <c r="I285" s="54" t="n">
        <v>92.3</v>
      </c>
      <c r="J285" s="48"/>
      <c r="K285" s="49"/>
      <c r="L285" s="50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51"/>
      <c r="AD285" s="42"/>
      <c r="AE285" s="47" t="n">
        <v>-41.5</v>
      </c>
      <c r="AF285" s="42" t="n">
        <v>-92.3</v>
      </c>
      <c r="AG285" s="42"/>
      <c r="AI285" s="42"/>
    </row>
    <row r="286" s="47" customFormat="true" ht="54.75" hidden="false" customHeight="true" outlineLevel="0" collapsed="false">
      <c r="A286" s="16" t="s">
        <v>559</v>
      </c>
      <c r="B286" s="40" t="s">
        <v>271</v>
      </c>
      <c r="C286" s="16" t="s">
        <v>245</v>
      </c>
      <c r="D286" s="16" t="s">
        <v>531</v>
      </c>
      <c r="E286" s="16" t="s">
        <v>272</v>
      </c>
      <c r="F286" s="16"/>
      <c r="G286" s="54" t="n">
        <f aca="false">G287+G291</f>
        <v>580</v>
      </c>
      <c r="H286" s="54" t="n">
        <f aca="false">H287</f>
        <v>100</v>
      </c>
      <c r="I286" s="54" t="n">
        <f aca="false">I287</f>
        <v>100</v>
      </c>
      <c r="J286" s="48"/>
      <c r="K286" s="49"/>
      <c r="L286" s="50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51"/>
      <c r="AD286" s="42"/>
      <c r="AF286" s="42"/>
      <c r="AG286" s="42"/>
      <c r="AI286" s="42"/>
    </row>
    <row r="287" s="47" customFormat="true" ht="60.75" hidden="false" customHeight="true" outlineLevel="0" collapsed="false">
      <c r="A287" s="16" t="s">
        <v>560</v>
      </c>
      <c r="B287" s="40" t="s">
        <v>561</v>
      </c>
      <c r="C287" s="16" t="s">
        <v>245</v>
      </c>
      <c r="D287" s="16" t="s">
        <v>531</v>
      </c>
      <c r="E287" s="16" t="s">
        <v>562</v>
      </c>
      <c r="F287" s="16"/>
      <c r="G287" s="54" t="n">
        <f aca="false">G288</f>
        <v>100</v>
      </c>
      <c r="H287" s="54" t="n">
        <f aca="false">H288</f>
        <v>100</v>
      </c>
      <c r="I287" s="54" t="n">
        <f aca="false">I288</f>
        <v>100</v>
      </c>
      <c r="J287" s="48"/>
      <c r="K287" s="49"/>
      <c r="L287" s="50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51"/>
      <c r="AD287" s="42"/>
      <c r="AF287" s="42"/>
      <c r="AG287" s="42"/>
      <c r="AI287" s="42"/>
    </row>
    <row r="288" s="47" customFormat="true" ht="135" hidden="false" customHeight="true" outlineLevel="0" collapsed="false">
      <c r="A288" s="16" t="s">
        <v>563</v>
      </c>
      <c r="B288" s="40" t="s">
        <v>564</v>
      </c>
      <c r="C288" s="16" t="s">
        <v>245</v>
      </c>
      <c r="D288" s="16" t="s">
        <v>531</v>
      </c>
      <c r="E288" s="16" t="s">
        <v>565</v>
      </c>
      <c r="F288" s="16"/>
      <c r="G288" s="54" t="n">
        <f aca="false">G289</f>
        <v>100</v>
      </c>
      <c r="H288" s="54" t="n">
        <f aca="false">H289</f>
        <v>100</v>
      </c>
      <c r="I288" s="54" t="n">
        <f aca="false">I289</f>
        <v>100</v>
      </c>
      <c r="J288" s="48"/>
      <c r="K288" s="48" t="n">
        <v>40</v>
      </c>
      <c r="L288" s="50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 t="n">
        <v>100</v>
      </c>
      <c r="AB288" s="45"/>
      <c r="AC288" s="51"/>
      <c r="AD288" s="42"/>
      <c r="AF288" s="42"/>
      <c r="AG288" s="42" t="n">
        <v>100</v>
      </c>
      <c r="AI288" s="42"/>
    </row>
    <row r="289" s="47" customFormat="true" ht="32.25" hidden="false" customHeight="true" outlineLevel="0" collapsed="false">
      <c r="A289" s="16" t="s">
        <v>566</v>
      </c>
      <c r="B289" s="40" t="s">
        <v>48</v>
      </c>
      <c r="C289" s="16" t="s">
        <v>245</v>
      </c>
      <c r="D289" s="16" t="s">
        <v>531</v>
      </c>
      <c r="E289" s="16" t="s">
        <v>565</v>
      </c>
      <c r="F289" s="16" t="s">
        <v>49</v>
      </c>
      <c r="G289" s="54" t="n">
        <f aca="false">G290</f>
        <v>100</v>
      </c>
      <c r="H289" s="54" t="n">
        <f aca="false">H290</f>
        <v>100</v>
      </c>
      <c r="I289" s="54" t="n">
        <f aca="false">I290</f>
        <v>100</v>
      </c>
      <c r="J289" s="48"/>
      <c r="K289" s="49"/>
      <c r="L289" s="50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51"/>
      <c r="AD289" s="42"/>
      <c r="AF289" s="42"/>
      <c r="AG289" s="42"/>
      <c r="AI289" s="42"/>
    </row>
    <row r="290" s="47" customFormat="true" ht="54" hidden="false" customHeight="true" outlineLevel="0" collapsed="false">
      <c r="A290" s="16" t="s">
        <v>567</v>
      </c>
      <c r="B290" s="40" t="s">
        <v>51</v>
      </c>
      <c r="C290" s="16" t="s">
        <v>245</v>
      </c>
      <c r="D290" s="16" t="s">
        <v>531</v>
      </c>
      <c r="E290" s="16" t="s">
        <v>565</v>
      </c>
      <c r="F290" s="16" t="s">
        <v>52</v>
      </c>
      <c r="G290" s="54" t="n">
        <v>100</v>
      </c>
      <c r="H290" s="54" t="n">
        <v>100</v>
      </c>
      <c r="I290" s="54" t="n">
        <v>100</v>
      </c>
      <c r="J290" s="48"/>
      <c r="K290" s="49"/>
      <c r="L290" s="50"/>
      <c r="M290" s="45" t="n">
        <v>-14.5</v>
      </c>
      <c r="N290" s="45"/>
      <c r="O290" s="45"/>
      <c r="P290" s="45"/>
      <c r="Q290" s="45"/>
      <c r="R290" s="45"/>
      <c r="S290" s="45"/>
      <c r="T290" s="45" t="n">
        <v>40</v>
      </c>
      <c r="U290" s="45"/>
      <c r="V290" s="45"/>
      <c r="W290" s="45" t="n">
        <v>85</v>
      </c>
      <c r="X290" s="45"/>
      <c r="Y290" s="45" t="n">
        <v>100</v>
      </c>
      <c r="Z290" s="45"/>
      <c r="AA290" s="45"/>
      <c r="AB290" s="45"/>
      <c r="AC290" s="51"/>
      <c r="AD290" s="42"/>
      <c r="AF290" s="42"/>
      <c r="AG290" s="42"/>
      <c r="AI290" s="42"/>
    </row>
    <row r="291" s="47" customFormat="true" ht="67.5" hidden="false" customHeight="true" outlineLevel="0" collapsed="false">
      <c r="A291" s="16" t="s">
        <v>568</v>
      </c>
      <c r="B291" s="40" t="s">
        <v>569</v>
      </c>
      <c r="C291" s="16" t="s">
        <v>245</v>
      </c>
      <c r="D291" s="16" t="s">
        <v>531</v>
      </c>
      <c r="E291" s="16" t="s">
        <v>570</v>
      </c>
      <c r="F291" s="16"/>
      <c r="G291" s="54" t="n">
        <f aca="false">G292</f>
        <v>480</v>
      </c>
      <c r="H291" s="54" t="n">
        <f aca="false">H292</f>
        <v>0</v>
      </c>
      <c r="I291" s="54" t="n">
        <f aca="false">I292</f>
        <v>0</v>
      </c>
      <c r="J291" s="48"/>
      <c r="K291" s="49"/>
      <c r="L291" s="50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51"/>
      <c r="AD291" s="42"/>
      <c r="AF291" s="42"/>
      <c r="AG291" s="42"/>
      <c r="AI291" s="42"/>
    </row>
    <row r="292" s="47" customFormat="true" ht="205.5" hidden="false" customHeight="true" outlineLevel="0" collapsed="false">
      <c r="A292" s="16" t="s">
        <v>571</v>
      </c>
      <c r="B292" s="40" t="s">
        <v>572</v>
      </c>
      <c r="C292" s="16" t="s">
        <v>245</v>
      </c>
      <c r="D292" s="16" t="s">
        <v>531</v>
      </c>
      <c r="E292" s="16" t="s">
        <v>573</v>
      </c>
      <c r="F292" s="16"/>
      <c r="G292" s="54" t="n">
        <f aca="false">G293</f>
        <v>480</v>
      </c>
      <c r="H292" s="54" t="n">
        <f aca="false">H293</f>
        <v>0</v>
      </c>
      <c r="I292" s="54" t="n">
        <f aca="false">I293</f>
        <v>0</v>
      </c>
      <c r="J292" s="48"/>
      <c r="K292" s="49"/>
      <c r="L292" s="50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51"/>
      <c r="AD292" s="42"/>
      <c r="AF292" s="42"/>
      <c r="AG292" s="42" t="n">
        <v>480</v>
      </c>
      <c r="AI292" s="42"/>
    </row>
    <row r="293" s="47" customFormat="true" ht="39" hidden="false" customHeight="true" outlineLevel="0" collapsed="false">
      <c r="A293" s="16" t="s">
        <v>574</v>
      </c>
      <c r="B293" s="40" t="s">
        <v>48</v>
      </c>
      <c r="C293" s="16" t="s">
        <v>245</v>
      </c>
      <c r="D293" s="16" t="s">
        <v>531</v>
      </c>
      <c r="E293" s="16" t="s">
        <v>573</v>
      </c>
      <c r="F293" s="16" t="s">
        <v>49</v>
      </c>
      <c r="G293" s="54" t="n">
        <f aca="false">G294</f>
        <v>480</v>
      </c>
      <c r="H293" s="54" t="n">
        <f aca="false">H294</f>
        <v>0</v>
      </c>
      <c r="I293" s="54" t="n">
        <f aca="false">I294</f>
        <v>0</v>
      </c>
      <c r="J293" s="48"/>
      <c r="K293" s="49"/>
      <c r="L293" s="50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51"/>
      <c r="AD293" s="42"/>
      <c r="AF293" s="42"/>
      <c r="AG293" s="42"/>
      <c r="AI293" s="42"/>
    </row>
    <row r="294" s="47" customFormat="true" ht="57" hidden="false" customHeight="true" outlineLevel="0" collapsed="false">
      <c r="A294" s="16" t="s">
        <v>575</v>
      </c>
      <c r="B294" s="40" t="s">
        <v>51</v>
      </c>
      <c r="C294" s="16" t="s">
        <v>245</v>
      </c>
      <c r="D294" s="16" t="s">
        <v>531</v>
      </c>
      <c r="E294" s="16" t="s">
        <v>573</v>
      </c>
      <c r="F294" s="16" t="s">
        <v>52</v>
      </c>
      <c r="G294" s="54" t="n">
        <v>480</v>
      </c>
      <c r="H294" s="54" t="n">
        <v>0</v>
      </c>
      <c r="I294" s="54" t="n">
        <v>0</v>
      </c>
      <c r="J294" s="48"/>
      <c r="K294" s="49"/>
      <c r="L294" s="50"/>
      <c r="M294" s="45"/>
      <c r="N294" s="45"/>
      <c r="O294" s="45"/>
      <c r="P294" s="45"/>
      <c r="Q294" s="45"/>
      <c r="R294" s="45"/>
      <c r="S294" s="45"/>
      <c r="T294" s="45" t="n">
        <v>480</v>
      </c>
      <c r="U294" s="45"/>
      <c r="V294" s="45"/>
      <c r="W294" s="45"/>
      <c r="X294" s="45"/>
      <c r="Y294" s="45" t="n">
        <v>480</v>
      </c>
      <c r="Z294" s="45"/>
      <c r="AA294" s="45" t="n">
        <v>480</v>
      </c>
      <c r="AB294" s="45"/>
      <c r="AC294" s="51"/>
      <c r="AD294" s="42"/>
      <c r="AE294" s="47" t="n">
        <v>-114.5</v>
      </c>
      <c r="AF294" s="42"/>
      <c r="AG294" s="42"/>
      <c r="AI294" s="42"/>
    </row>
    <row r="295" s="47" customFormat="true" ht="38.25" hidden="false" customHeight="true" outlineLevel="0" collapsed="false">
      <c r="A295" s="16" t="s">
        <v>576</v>
      </c>
      <c r="B295" s="17" t="s">
        <v>110</v>
      </c>
      <c r="C295" s="18" t="s">
        <v>245</v>
      </c>
      <c r="D295" s="18" t="s">
        <v>111</v>
      </c>
      <c r="E295" s="57"/>
      <c r="F295" s="18"/>
      <c r="G295" s="58" t="n">
        <f aca="false">G296+G309</f>
        <v>111990.8</v>
      </c>
      <c r="H295" s="58" t="n">
        <f aca="false">H296+H309</f>
        <v>107910.9</v>
      </c>
      <c r="I295" s="58" t="n">
        <f aca="false">I296+I309</f>
        <v>125534.1</v>
      </c>
      <c r="J295" s="48"/>
      <c r="K295" s="49"/>
      <c r="L295" s="50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51"/>
      <c r="AD295" s="42"/>
      <c r="AF295" s="42"/>
      <c r="AG295" s="42"/>
      <c r="AI295" s="42"/>
    </row>
    <row r="296" s="47" customFormat="true" ht="26.25" hidden="false" customHeight="true" outlineLevel="0" collapsed="false">
      <c r="A296" s="16" t="s">
        <v>577</v>
      </c>
      <c r="B296" s="29" t="s">
        <v>113</v>
      </c>
      <c r="C296" s="30" t="s">
        <v>245</v>
      </c>
      <c r="D296" s="30" t="s">
        <v>114</v>
      </c>
      <c r="E296" s="61"/>
      <c r="F296" s="30"/>
      <c r="G296" s="62" t="n">
        <f aca="false">G297</f>
        <v>1342.9</v>
      </c>
      <c r="H296" s="62" t="n">
        <f aca="false">H297</f>
        <v>1342.9</v>
      </c>
      <c r="I296" s="62" t="n">
        <f aca="false">I297</f>
        <v>1342.9</v>
      </c>
      <c r="J296" s="48"/>
      <c r="K296" s="49"/>
      <c r="L296" s="50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51"/>
      <c r="AD296" s="42"/>
      <c r="AF296" s="42"/>
      <c r="AG296" s="42"/>
      <c r="AI296" s="42"/>
    </row>
    <row r="297" s="47" customFormat="true" ht="76.5" hidden="false" customHeight="true" outlineLevel="0" collapsed="false">
      <c r="A297" s="16" t="s">
        <v>578</v>
      </c>
      <c r="B297" s="52" t="s">
        <v>116</v>
      </c>
      <c r="C297" s="16" t="s">
        <v>245</v>
      </c>
      <c r="D297" s="16" t="s">
        <v>114</v>
      </c>
      <c r="E297" s="16" t="s">
        <v>117</v>
      </c>
      <c r="F297" s="16"/>
      <c r="G297" s="54" t="n">
        <f aca="false">G298+G305</f>
        <v>1342.9</v>
      </c>
      <c r="H297" s="54" t="n">
        <f aca="false">H298+H305</f>
        <v>1342.9</v>
      </c>
      <c r="I297" s="54" t="n">
        <f aca="false">I298+I305</f>
        <v>1342.9</v>
      </c>
      <c r="J297" s="48"/>
      <c r="K297" s="49"/>
      <c r="L297" s="50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51"/>
      <c r="AD297" s="42"/>
      <c r="AF297" s="42"/>
      <c r="AG297" s="42"/>
      <c r="AI297" s="42"/>
    </row>
    <row r="298" s="47" customFormat="true" ht="42" hidden="false" customHeight="true" outlineLevel="0" collapsed="false">
      <c r="A298" s="16" t="s">
        <v>579</v>
      </c>
      <c r="B298" s="40" t="s">
        <v>119</v>
      </c>
      <c r="C298" s="16" t="s">
        <v>245</v>
      </c>
      <c r="D298" s="30" t="s">
        <v>114</v>
      </c>
      <c r="E298" s="16" t="s">
        <v>120</v>
      </c>
      <c r="F298" s="16"/>
      <c r="G298" s="54" t="n">
        <f aca="false">G299+G302</f>
        <v>580</v>
      </c>
      <c r="H298" s="54" t="n">
        <f aca="false">H299+H302</f>
        <v>580</v>
      </c>
      <c r="I298" s="54" t="n">
        <f aca="false">I299+I302</f>
        <v>580</v>
      </c>
      <c r="J298" s="48"/>
      <c r="K298" s="49"/>
      <c r="L298" s="50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51"/>
      <c r="AD298" s="42"/>
      <c r="AF298" s="42"/>
      <c r="AG298" s="42"/>
      <c r="AI298" s="42"/>
    </row>
    <row r="299" s="47" customFormat="true" ht="111" hidden="false" customHeight="true" outlineLevel="0" collapsed="false">
      <c r="A299" s="16" t="s">
        <v>580</v>
      </c>
      <c r="B299" s="40" t="s">
        <v>581</v>
      </c>
      <c r="C299" s="16" t="s">
        <v>245</v>
      </c>
      <c r="D299" s="16" t="s">
        <v>114</v>
      </c>
      <c r="E299" s="16" t="s">
        <v>582</v>
      </c>
      <c r="F299" s="16"/>
      <c r="G299" s="54" t="n">
        <f aca="false">G300</f>
        <v>550</v>
      </c>
      <c r="H299" s="54" t="n">
        <f aca="false">H300</f>
        <v>550</v>
      </c>
      <c r="I299" s="54" t="n">
        <f aca="false">I300</f>
        <v>550</v>
      </c>
      <c r="J299" s="48"/>
      <c r="K299" s="48" t="n">
        <v>285</v>
      </c>
      <c r="L299" s="50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51"/>
      <c r="AD299" s="42"/>
      <c r="AF299" s="42"/>
      <c r="AG299" s="42" t="n">
        <v>550</v>
      </c>
      <c r="AI299" s="42"/>
    </row>
    <row r="300" s="47" customFormat="true" ht="41.25" hidden="false" customHeight="true" outlineLevel="0" collapsed="false">
      <c r="A300" s="16" t="s">
        <v>583</v>
      </c>
      <c r="B300" s="43" t="s">
        <v>54</v>
      </c>
      <c r="C300" s="16" t="s">
        <v>245</v>
      </c>
      <c r="D300" s="16" t="s">
        <v>114</v>
      </c>
      <c r="E300" s="16" t="s">
        <v>582</v>
      </c>
      <c r="F300" s="16" t="s">
        <v>55</v>
      </c>
      <c r="G300" s="54" t="n">
        <f aca="false">G301</f>
        <v>550</v>
      </c>
      <c r="H300" s="54" t="n">
        <f aca="false">H301</f>
        <v>550</v>
      </c>
      <c r="I300" s="54" t="n">
        <f aca="false">I301</f>
        <v>550</v>
      </c>
      <c r="J300" s="48"/>
      <c r="K300" s="49"/>
      <c r="L300" s="50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51"/>
      <c r="AD300" s="42"/>
      <c r="AF300" s="42"/>
      <c r="AG300" s="42"/>
      <c r="AI300" s="42"/>
    </row>
    <row r="301" s="47" customFormat="true" ht="61.5" hidden="false" customHeight="true" outlineLevel="0" collapsed="false">
      <c r="A301" s="16" t="s">
        <v>584</v>
      </c>
      <c r="B301" s="52" t="s">
        <v>527</v>
      </c>
      <c r="C301" s="16" t="s">
        <v>245</v>
      </c>
      <c r="D301" s="16" t="s">
        <v>114</v>
      </c>
      <c r="E301" s="16" t="s">
        <v>582</v>
      </c>
      <c r="F301" s="16" t="s">
        <v>528</v>
      </c>
      <c r="G301" s="54" t="n">
        <v>550</v>
      </c>
      <c r="H301" s="54" t="n">
        <v>550</v>
      </c>
      <c r="I301" s="54" t="n">
        <v>550</v>
      </c>
      <c r="J301" s="48"/>
      <c r="K301" s="49"/>
      <c r="L301" s="50"/>
      <c r="M301" s="45" t="n">
        <v>215</v>
      </c>
      <c r="N301" s="45"/>
      <c r="O301" s="45"/>
      <c r="P301" s="45"/>
      <c r="Q301" s="45"/>
      <c r="R301" s="45"/>
      <c r="S301" s="45"/>
      <c r="T301" s="45" t="n">
        <v>500</v>
      </c>
      <c r="U301" s="45"/>
      <c r="V301" s="45"/>
      <c r="W301" s="45"/>
      <c r="X301" s="45"/>
      <c r="Y301" s="45" t="n">
        <v>500</v>
      </c>
      <c r="Z301" s="45"/>
      <c r="AA301" s="45" t="n">
        <v>530</v>
      </c>
      <c r="AB301" s="45"/>
      <c r="AC301" s="51"/>
      <c r="AD301" s="42"/>
      <c r="AF301" s="42"/>
      <c r="AG301" s="42"/>
      <c r="AI301" s="42"/>
    </row>
    <row r="302" s="47" customFormat="true" ht="117" hidden="false" customHeight="true" outlineLevel="0" collapsed="false">
      <c r="A302" s="16" t="s">
        <v>585</v>
      </c>
      <c r="B302" s="40" t="s">
        <v>586</v>
      </c>
      <c r="C302" s="16" t="s">
        <v>245</v>
      </c>
      <c r="D302" s="16" t="s">
        <v>114</v>
      </c>
      <c r="E302" s="16" t="s">
        <v>587</v>
      </c>
      <c r="F302" s="16"/>
      <c r="G302" s="54" t="n">
        <f aca="false">G303</f>
        <v>30</v>
      </c>
      <c r="H302" s="54" t="n">
        <f aca="false">H303</f>
        <v>30</v>
      </c>
      <c r="I302" s="54" t="n">
        <f aca="false">I303</f>
        <v>30</v>
      </c>
      <c r="J302" s="48"/>
      <c r="K302" s="49"/>
      <c r="L302" s="50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 t="n">
        <v>30</v>
      </c>
      <c r="AB302" s="45"/>
      <c r="AC302" s="51"/>
      <c r="AD302" s="42"/>
      <c r="AF302" s="42"/>
      <c r="AG302" s="42" t="n">
        <v>30</v>
      </c>
      <c r="AI302" s="42"/>
    </row>
    <row r="303" s="47" customFormat="true" ht="30.75" hidden="false" customHeight="true" outlineLevel="0" collapsed="false">
      <c r="A303" s="16" t="s">
        <v>588</v>
      </c>
      <c r="B303" s="43" t="s">
        <v>54</v>
      </c>
      <c r="C303" s="16" t="s">
        <v>245</v>
      </c>
      <c r="D303" s="16" t="s">
        <v>114</v>
      </c>
      <c r="E303" s="16" t="s">
        <v>587</v>
      </c>
      <c r="F303" s="16" t="s">
        <v>55</v>
      </c>
      <c r="G303" s="54" t="n">
        <f aca="false">G304</f>
        <v>30</v>
      </c>
      <c r="H303" s="54" t="n">
        <f aca="false">H304</f>
        <v>30</v>
      </c>
      <c r="I303" s="54" t="n">
        <f aca="false">I304</f>
        <v>30</v>
      </c>
      <c r="J303" s="48" t="n">
        <v>1122</v>
      </c>
      <c r="K303" s="49"/>
      <c r="L303" s="50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51"/>
      <c r="AD303" s="42"/>
      <c r="AF303" s="42"/>
      <c r="AG303" s="42"/>
      <c r="AI303" s="42"/>
    </row>
    <row r="304" s="47" customFormat="true" ht="69.75" hidden="false" customHeight="true" outlineLevel="0" collapsed="false">
      <c r="A304" s="16" t="s">
        <v>589</v>
      </c>
      <c r="B304" s="52" t="s">
        <v>527</v>
      </c>
      <c r="C304" s="16" t="s">
        <v>245</v>
      </c>
      <c r="D304" s="16" t="s">
        <v>114</v>
      </c>
      <c r="E304" s="16" t="s">
        <v>587</v>
      </c>
      <c r="F304" s="16" t="s">
        <v>528</v>
      </c>
      <c r="G304" s="54" t="n">
        <v>30</v>
      </c>
      <c r="H304" s="54" t="n">
        <v>30</v>
      </c>
      <c r="I304" s="54" t="n">
        <v>30</v>
      </c>
      <c r="J304" s="48"/>
      <c r="K304" s="49"/>
      <c r="L304" s="50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 t="n">
        <v>20</v>
      </c>
      <c r="Z304" s="45"/>
      <c r="AA304" s="45"/>
      <c r="AB304" s="45"/>
      <c r="AC304" s="51"/>
      <c r="AD304" s="42"/>
      <c r="AF304" s="42"/>
      <c r="AG304" s="42"/>
      <c r="AI304" s="42"/>
    </row>
    <row r="305" s="47" customFormat="true" ht="36" hidden="false" customHeight="true" outlineLevel="0" collapsed="false">
      <c r="A305" s="16" t="s">
        <v>590</v>
      </c>
      <c r="B305" s="40" t="s">
        <v>264</v>
      </c>
      <c r="C305" s="16" t="s">
        <v>245</v>
      </c>
      <c r="D305" s="16" t="s">
        <v>114</v>
      </c>
      <c r="E305" s="16" t="s">
        <v>132</v>
      </c>
      <c r="F305" s="16"/>
      <c r="G305" s="54" t="n">
        <f aca="false">SUM(G306)</f>
        <v>762.9</v>
      </c>
      <c r="H305" s="54" t="n">
        <f aca="false">SUM(H306)</f>
        <v>762.9</v>
      </c>
      <c r="I305" s="54" t="n">
        <f aca="false">SUM(I306)</f>
        <v>762.9</v>
      </c>
      <c r="J305" s="48"/>
      <c r="K305" s="49"/>
      <c r="L305" s="50"/>
      <c r="M305" s="45"/>
      <c r="N305" s="45"/>
      <c r="O305" s="45"/>
      <c r="P305" s="45"/>
      <c r="Q305" s="45"/>
      <c r="R305" s="45"/>
      <c r="S305" s="45" t="n">
        <v>571.6</v>
      </c>
      <c r="T305" s="45"/>
      <c r="U305" s="45"/>
      <c r="V305" s="45"/>
      <c r="W305" s="45"/>
      <c r="X305" s="45"/>
      <c r="Y305" s="45"/>
      <c r="Z305" s="45"/>
      <c r="AA305" s="45"/>
      <c r="AB305" s="45"/>
      <c r="AC305" s="51"/>
      <c r="AD305" s="42"/>
      <c r="AF305" s="42"/>
      <c r="AG305" s="42"/>
      <c r="AI305" s="42"/>
    </row>
    <row r="306" s="47" customFormat="true" ht="117.75" hidden="false" customHeight="true" outlineLevel="0" collapsed="false">
      <c r="A306" s="16" t="s">
        <v>591</v>
      </c>
      <c r="B306" s="86" t="s">
        <v>592</v>
      </c>
      <c r="C306" s="16" t="s">
        <v>245</v>
      </c>
      <c r="D306" s="16" t="s">
        <v>114</v>
      </c>
      <c r="E306" s="16" t="s">
        <v>593</v>
      </c>
      <c r="F306" s="16"/>
      <c r="G306" s="54" t="n">
        <f aca="false">G307</f>
        <v>762.9</v>
      </c>
      <c r="H306" s="54" t="n">
        <f aca="false">H307</f>
        <v>762.9</v>
      </c>
      <c r="I306" s="54" t="n">
        <f aca="false">I307</f>
        <v>762.9</v>
      </c>
      <c r="J306" s="48"/>
      <c r="K306" s="45"/>
      <c r="L306" s="50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51"/>
      <c r="AD306" s="42"/>
      <c r="AF306" s="42"/>
      <c r="AG306" s="42"/>
      <c r="AI306" s="42"/>
    </row>
    <row r="307" s="47" customFormat="true" ht="33" hidden="false" customHeight="true" outlineLevel="0" collapsed="false">
      <c r="A307" s="16" t="s">
        <v>594</v>
      </c>
      <c r="B307" s="43" t="s">
        <v>54</v>
      </c>
      <c r="C307" s="16" t="s">
        <v>245</v>
      </c>
      <c r="D307" s="16" t="s">
        <v>114</v>
      </c>
      <c r="E307" s="16" t="s">
        <v>593</v>
      </c>
      <c r="F307" s="16" t="s">
        <v>55</v>
      </c>
      <c r="G307" s="54" t="n">
        <f aca="false">G308</f>
        <v>762.9</v>
      </c>
      <c r="H307" s="54" t="n">
        <f aca="false">H308</f>
        <v>762.9</v>
      </c>
      <c r="I307" s="54" t="n">
        <f aca="false">I308</f>
        <v>762.9</v>
      </c>
      <c r="J307" s="48"/>
      <c r="K307" s="49"/>
      <c r="L307" s="50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51"/>
      <c r="AD307" s="42"/>
      <c r="AF307" s="42"/>
      <c r="AG307" s="42"/>
      <c r="AI307" s="42"/>
    </row>
    <row r="308" s="47" customFormat="true" ht="66" hidden="false" customHeight="true" outlineLevel="0" collapsed="false">
      <c r="A308" s="16" t="s">
        <v>595</v>
      </c>
      <c r="B308" s="52" t="s">
        <v>527</v>
      </c>
      <c r="C308" s="16" t="s">
        <v>245</v>
      </c>
      <c r="D308" s="16" t="s">
        <v>114</v>
      </c>
      <c r="E308" s="16" t="s">
        <v>593</v>
      </c>
      <c r="F308" s="16" t="s">
        <v>528</v>
      </c>
      <c r="G308" s="54" t="n">
        <v>762.9</v>
      </c>
      <c r="H308" s="54" t="n">
        <v>762.9</v>
      </c>
      <c r="I308" s="54" t="n">
        <v>762.9</v>
      </c>
      <c r="J308" s="48"/>
      <c r="K308" s="49"/>
      <c r="L308" s="50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 t="n">
        <v>661.9</v>
      </c>
      <c r="AA308" s="45"/>
      <c r="AB308" s="45" t="n">
        <v>606.1</v>
      </c>
      <c r="AC308" s="51"/>
      <c r="AD308" s="42" t="n">
        <v>30</v>
      </c>
      <c r="AF308" s="42"/>
      <c r="AG308" s="42"/>
      <c r="AI308" s="42"/>
    </row>
    <row r="309" s="47" customFormat="true" ht="45" hidden="false" customHeight="true" outlineLevel="0" collapsed="false">
      <c r="A309" s="16" t="s">
        <v>596</v>
      </c>
      <c r="B309" s="63" t="s">
        <v>127</v>
      </c>
      <c r="C309" s="30" t="s">
        <v>245</v>
      </c>
      <c r="D309" s="30" t="s">
        <v>128</v>
      </c>
      <c r="E309" s="16"/>
      <c r="F309" s="16"/>
      <c r="G309" s="62" t="n">
        <f aca="false">SUM(G310)</f>
        <v>110647.9</v>
      </c>
      <c r="H309" s="62" t="n">
        <f aca="false">SUM(H310)</f>
        <v>106568</v>
      </c>
      <c r="I309" s="62" t="n">
        <f aca="false">SUM(I310)</f>
        <v>124191.2</v>
      </c>
      <c r="J309" s="48"/>
      <c r="K309" s="49" t="n">
        <v>30065.6</v>
      </c>
      <c r="L309" s="50"/>
      <c r="M309" s="45"/>
      <c r="N309" s="45"/>
      <c r="O309" s="45"/>
      <c r="P309" s="45"/>
      <c r="Q309" s="45"/>
      <c r="R309" s="45"/>
      <c r="S309" s="45"/>
      <c r="T309" s="97"/>
      <c r="U309" s="45"/>
      <c r="V309" s="45"/>
      <c r="W309" s="45"/>
      <c r="X309" s="45"/>
      <c r="Y309" s="45"/>
      <c r="Z309" s="45"/>
      <c r="AA309" s="45"/>
      <c r="AB309" s="45"/>
      <c r="AC309" s="51"/>
      <c r="AD309" s="42"/>
      <c r="AF309" s="42"/>
      <c r="AG309" s="42"/>
      <c r="AI309" s="42"/>
    </row>
    <row r="310" s="47" customFormat="true" ht="63" hidden="false" customHeight="true" outlineLevel="0" collapsed="false">
      <c r="A310" s="16" t="s">
        <v>597</v>
      </c>
      <c r="B310" s="52" t="s">
        <v>116</v>
      </c>
      <c r="C310" s="16" t="s">
        <v>245</v>
      </c>
      <c r="D310" s="16" t="s">
        <v>128</v>
      </c>
      <c r="E310" s="16" t="s">
        <v>117</v>
      </c>
      <c r="F310" s="16"/>
      <c r="G310" s="54" t="n">
        <f aca="false">SUM(G311+G321)</f>
        <v>110647.9</v>
      </c>
      <c r="H310" s="54" t="n">
        <f aca="false">SUM(H311+H321)</f>
        <v>106568</v>
      </c>
      <c r="I310" s="54" t="n">
        <f aca="false">SUM(I311+I321)</f>
        <v>124191.2</v>
      </c>
      <c r="J310" s="48"/>
      <c r="K310" s="49"/>
      <c r="L310" s="50"/>
      <c r="M310" s="45"/>
      <c r="N310" s="45"/>
      <c r="O310" s="45"/>
      <c r="P310" s="45"/>
      <c r="Q310" s="45"/>
      <c r="R310" s="45"/>
      <c r="S310" s="45"/>
      <c r="T310" s="97"/>
      <c r="U310" s="45"/>
      <c r="V310" s="45"/>
      <c r="W310" s="45"/>
      <c r="X310" s="45"/>
      <c r="Y310" s="45"/>
      <c r="Z310" s="45"/>
      <c r="AA310" s="45"/>
      <c r="AB310" s="45"/>
      <c r="AC310" s="51"/>
      <c r="AD310" s="42"/>
      <c r="AF310" s="42"/>
      <c r="AG310" s="42"/>
      <c r="AI310" s="42"/>
    </row>
    <row r="311" s="47" customFormat="true" ht="55.5" hidden="false" customHeight="true" outlineLevel="0" collapsed="false">
      <c r="A311" s="16" t="s">
        <v>598</v>
      </c>
      <c r="B311" s="40" t="s">
        <v>119</v>
      </c>
      <c r="C311" s="16" t="s">
        <v>245</v>
      </c>
      <c r="D311" s="16" t="s">
        <v>128</v>
      </c>
      <c r="E311" s="16" t="s">
        <v>120</v>
      </c>
      <c r="F311" s="16"/>
      <c r="G311" s="62" t="n">
        <f aca="false">SUM(G312+G315+G318)</f>
        <v>106448.3</v>
      </c>
      <c r="H311" s="62" t="n">
        <f aca="false">SUM(H312+H315+H318)</f>
        <v>102368.4</v>
      </c>
      <c r="I311" s="62" t="n">
        <f aca="false">SUM(I312+I315+I318)</f>
        <v>119991.6</v>
      </c>
      <c r="J311" s="48"/>
      <c r="K311" s="49"/>
      <c r="L311" s="50"/>
      <c r="M311" s="45"/>
      <c r="N311" s="45"/>
      <c r="O311" s="45"/>
      <c r="P311" s="45"/>
      <c r="Q311" s="45"/>
      <c r="R311" s="45"/>
      <c r="S311" s="45"/>
      <c r="T311" s="98" t="n">
        <v>30033.8</v>
      </c>
      <c r="U311" s="45"/>
      <c r="V311" s="45"/>
      <c r="W311" s="45"/>
      <c r="X311" s="45"/>
      <c r="Y311" s="45"/>
      <c r="Z311" s="45"/>
      <c r="AA311" s="45"/>
      <c r="AB311" s="45"/>
      <c r="AC311" s="51"/>
      <c r="AD311" s="42"/>
      <c r="AF311" s="42"/>
      <c r="AG311" s="42"/>
      <c r="AI311" s="42"/>
    </row>
    <row r="312" s="47" customFormat="true" ht="134.25" hidden="false" customHeight="true" outlineLevel="0" collapsed="false">
      <c r="A312" s="16" t="s">
        <v>599</v>
      </c>
      <c r="B312" s="99" t="s">
        <v>600</v>
      </c>
      <c r="C312" s="16" t="s">
        <v>245</v>
      </c>
      <c r="D312" s="16" t="s">
        <v>128</v>
      </c>
      <c r="E312" s="16" t="s">
        <v>601</v>
      </c>
      <c r="F312" s="16"/>
      <c r="G312" s="54" t="n">
        <f aca="false">SUM(G313)</f>
        <v>45000</v>
      </c>
      <c r="H312" s="54" t="n">
        <f aca="false">SUM(H313)</f>
        <v>61343.4</v>
      </c>
      <c r="I312" s="54" t="n">
        <f aca="false">SUM(I313)</f>
        <v>61343.4</v>
      </c>
      <c r="J312" s="48"/>
      <c r="K312" s="100" t="n">
        <v>30117.1</v>
      </c>
      <c r="L312" s="50"/>
      <c r="M312" s="45"/>
      <c r="N312" s="45"/>
      <c r="O312" s="45"/>
      <c r="P312" s="45"/>
      <c r="Q312" s="45"/>
      <c r="R312" s="45"/>
      <c r="S312" s="45"/>
      <c r="T312" s="97"/>
      <c r="U312" s="45"/>
      <c r="V312" s="45"/>
      <c r="W312" s="45"/>
      <c r="X312" s="45"/>
      <c r="Y312" s="45"/>
      <c r="Z312" s="45"/>
      <c r="AA312" s="45" t="n">
        <v>41751.9</v>
      </c>
      <c r="AB312" s="45"/>
      <c r="AC312" s="51"/>
      <c r="AD312" s="42"/>
      <c r="AF312" s="42"/>
      <c r="AG312" s="82" t="n">
        <v>45000</v>
      </c>
      <c r="AI312" s="42"/>
    </row>
    <row r="313" s="47" customFormat="true" ht="45.75" hidden="false" customHeight="true" outlineLevel="0" collapsed="false">
      <c r="A313" s="16" t="s">
        <v>602</v>
      </c>
      <c r="B313" s="40" t="s">
        <v>603</v>
      </c>
      <c r="C313" s="16" t="s">
        <v>245</v>
      </c>
      <c r="D313" s="16" t="s">
        <v>128</v>
      </c>
      <c r="E313" s="16" t="s">
        <v>601</v>
      </c>
      <c r="F313" s="16" t="s">
        <v>604</v>
      </c>
      <c r="G313" s="54" t="n">
        <f aca="false">SUM(G314)</f>
        <v>45000</v>
      </c>
      <c r="H313" s="54" t="n">
        <f aca="false">SUM(H314)</f>
        <v>61343.4</v>
      </c>
      <c r="I313" s="54" t="n">
        <f aca="false">SUM(I314)</f>
        <v>61343.4</v>
      </c>
      <c r="J313" s="48"/>
      <c r="K313" s="49"/>
      <c r="L313" s="50"/>
      <c r="M313" s="45"/>
      <c r="N313" s="45"/>
      <c r="O313" s="45"/>
      <c r="P313" s="45"/>
      <c r="Q313" s="45"/>
      <c r="R313" s="45"/>
      <c r="S313" s="45"/>
      <c r="T313" s="97"/>
      <c r="U313" s="45"/>
      <c r="V313" s="45"/>
      <c r="W313" s="45"/>
      <c r="X313" s="45"/>
      <c r="Y313" s="45"/>
      <c r="Z313" s="45"/>
      <c r="AA313" s="45"/>
      <c r="AB313" s="45"/>
      <c r="AC313" s="51"/>
      <c r="AD313" s="42"/>
      <c r="AF313" s="42"/>
      <c r="AG313" s="42"/>
      <c r="AI313" s="42"/>
    </row>
    <row r="314" s="47" customFormat="true" ht="39.75" hidden="false" customHeight="true" outlineLevel="0" collapsed="false">
      <c r="A314" s="16" t="s">
        <v>605</v>
      </c>
      <c r="B314" s="40" t="s">
        <v>606</v>
      </c>
      <c r="C314" s="16" t="s">
        <v>245</v>
      </c>
      <c r="D314" s="16" t="s">
        <v>128</v>
      </c>
      <c r="E314" s="16" t="s">
        <v>601</v>
      </c>
      <c r="F314" s="16" t="s">
        <v>607</v>
      </c>
      <c r="G314" s="54" t="n">
        <v>45000</v>
      </c>
      <c r="H314" s="54" t="n">
        <v>61343.4</v>
      </c>
      <c r="I314" s="54" t="n">
        <v>61343.4</v>
      </c>
      <c r="J314" s="48"/>
      <c r="K314" s="49"/>
      <c r="L314" s="50" t="n">
        <f aca="false">10251.6+6196.5</f>
        <v>16448.1</v>
      </c>
      <c r="M314" s="45"/>
      <c r="N314" s="45"/>
      <c r="O314" s="45"/>
      <c r="P314" s="45"/>
      <c r="Q314" s="45"/>
      <c r="R314" s="45"/>
      <c r="S314" s="45"/>
      <c r="T314" s="98" t="n">
        <v>46373.5</v>
      </c>
      <c r="U314" s="45"/>
      <c r="V314" s="45"/>
      <c r="W314" s="45"/>
      <c r="X314" s="45"/>
      <c r="Y314" s="45" t="n">
        <v>37792.4</v>
      </c>
      <c r="Z314" s="45"/>
      <c r="AA314" s="45" t="n">
        <v>-880</v>
      </c>
      <c r="AB314" s="45"/>
      <c r="AC314" s="51"/>
      <c r="AD314" s="42"/>
      <c r="AF314" s="42"/>
      <c r="AG314" s="42"/>
      <c r="AI314" s="42"/>
    </row>
    <row r="315" s="47" customFormat="true" ht="163.5" hidden="false" customHeight="true" outlineLevel="0" collapsed="false">
      <c r="A315" s="16" t="s">
        <v>608</v>
      </c>
      <c r="B315" s="40" t="s">
        <v>609</v>
      </c>
      <c r="C315" s="16" t="s">
        <v>245</v>
      </c>
      <c r="D315" s="16" t="s">
        <v>128</v>
      </c>
      <c r="E315" s="16" t="s">
        <v>610</v>
      </c>
      <c r="F315" s="16"/>
      <c r="G315" s="54" t="n">
        <f aca="false">SUM(G316)</f>
        <v>61364.3</v>
      </c>
      <c r="H315" s="54" t="n">
        <f aca="false">SUM(H316)</f>
        <v>41025</v>
      </c>
      <c r="I315" s="54" t="n">
        <f aca="false">SUM(I316)</f>
        <v>58648.2</v>
      </c>
      <c r="J315" s="48"/>
      <c r="K315" s="49"/>
      <c r="L315" s="50"/>
      <c r="M315" s="45"/>
      <c r="N315" s="45"/>
      <c r="O315" s="45"/>
      <c r="P315" s="45"/>
      <c r="Q315" s="45"/>
      <c r="R315" s="45"/>
      <c r="S315" s="45"/>
      <c r="T315" s="98"/>
      <c r="U315" s="45"/>
      <c r="V315" s="45"/>
      <c r="W315" s="45"/>
      <c r="X315" s="45"/>
      <c r="Y315" s="45"/>
      <c r="Z315" s="45"/>
      <c r="AA315" s="45" t="n">
        <v>61187.2</v>
      </c>
      <c r="AB315" s="45"/>
      <c r="AC315" s="51"/>
      <c r="AD315" s="42"/>
      <c r="AF315" s="42"/>
      <c r="AG315" s="82" t="n">
        <v>61364.3</v>
      </c>
      <c r="AI315" s="42"/>
    </row>
    <row r="316" s="47" customFormat="true" ht="50.25" hidden="false" customHeight="true" outlineLevel="0" collapsed="false">
      <c r="A316" s="16" t="s">
        <v>611</v>
      </c>
      <c r="B316" s="40" t="s">
        <v>603</v>
      </c>
      <c r="C316" s="16" t="s">
        <v>245</v>
      </c>
      <c r="D316" s="16" t="s">
        <v>128</v>
      </c>
      <c r="E316" s="16" t="s">
        <v>610</v>
      </c>
      <c r="F316" s="16" t="s">
        <v>604</v>
      </c>
      <c r="G316" s="54" t="n">
        <f aca="false">SUM(G317)</f>
        <v>61364.3</v>
      </c>
      <c r="H316" s="54" t="n">
        <f aca="false">SUM(H317)</f>
        <v>41025</v>
      </c>
      <c r="I316" s="54" t="n">
        <f aca="false">SUM(I317)</f>
        <v>58648.2</v>
      </c>
      <c r="J316" s="48"/>
      <c r="K316" s="49"/>
      <c r="L316" s="50"/>
      <c r="M316" s="45"/>
      <c r="N316" s="45"/>
      <c r="O316" s="45"/>
      <c r="P316" s="45"/>
      <c r="Q316" s="45"/>
      <c r="R316" s="45"/>
      <c r="S316" s="45"/>
      <c r="T316" s="98"/>
      <c r="U316" s="45"/>
      <c r="V316" s="45"/>
      <c r="W316" s="45"/>
      <c r="X316" s="45"/>
      <c r="Y316" s="45"/>
      <c r="Z316" s="45"/>
      <c r="AA316" s="45" t="n">
        <v>-3600</v>
      </c>
      <c r="AB316" s="45"/>
      <c r="AC316" s="51"/>
      <c r="AD316" s="42"/>
      <c r="AF316" s="42"/>
      <c r="AG316" s="42"/>
      <c r="AI316" s="42"/>
    </row>
    <row r="317" s="47" customFormat="true" ht="36" hidden="false" customHeight="true" outlineLevel="0" collapsed="false">
      <c r="A317" s="16" t="s">
        <v>612</v>
      </c>
      <c r="B317" s="40" t="s">
        <v>606</v>
      </c>
      <c r="C317" s="16" t="s">
        <v>245</v>
      </c>
      <c r="D317" s="16" t="s">
        <v>128</v>
      </c>
      <c r="E317" s="16" t="s">
        <v>610</v>
      </c>
      <c r="F317" s="16" t="s">
        <v>607</v>
      </c>
      <c r="G317" s="54" t="n">
        <v>61364.3</v>
      </c>
      <c r="H317" s="54" t="n">
        <v>41025</v>
      </c>
      <c r="I317" s="54" t="n">
        <v>58648.2</v>
      </c>
      <c r="J317" s="48"/>
      <c r="K317" s="49"/>
      <c r="L317" s="50"/>
      <c r="M317" s="45"/>
      <c r="N317" s="45"/>
      <c r="O317" s="45"/>
      <c r="P317" s="45"/>
      <c r="Q317" s="45"/>
      <c r="R317" s="45"/>
      <c r="S317" s="45"/>
      <c r="T317" s="98"/>
      <c r="U317" s="45"/>
      <c r="V317" s="45"/>
      <c r="W317" s="45"/>
      <c r="X317" s="45" t="n">
        <v>4184</v>
      </c>
      <c r="Y317" s="45" t="n">
        <v>49146.2</v>
      </c>
      <c r="Z317" s="45"/>
      <c r="AA317" s="45"/>
      <c r="AB317" s="45"/>
      <c r="AC317" s="51"/>
      <c r="AD317" s="42"/>
      <c r="AE317" s="42" t="n">
        <v>-16000</v>
      </c>
      <c r="AF317" s="42"/>
      <c r="AG317" s="42"/>
      <c r="AH317" s="42"/>
      <c r="AI317" s="42"/>
    </row>
    <row r="318" s="47" customFormat="true" ht="213.75" hidden="false" customHeight="true" outlineLevel="0" collapsed="false">
      <c r="A318" s="16" t="s">
        <v>613</v>
      </c>
      <c r="B318" s="59" t="s">
        <v>614</v>
      </c>
      <c r="C318" s="16" t="s">
        <v>245</v>
      </c>
      <c r="D318" s="16" t="s">
        <v>128</v>
      </c>
      <c r="E318" s="16" t="s">
        <v>615</v>
      </c>
      <c r="F318" s="16"/>
      <c r="G318" s="54" t="n">
        <f aca="false">G319</f>
        <v>84</v>
      </c>
      <c r="H318" s="54" t="n">
        <f aca="false">H319</f>
        <v>0</v>
      </c>
      <c r="I318" s="54" t="n">
        <f aca="false">I319</f>
        <v>0</v>
      </c>
      <c r="J318" s="48"/>
      <c r="K318" s="49" t="n">
        <v>1134.8</v>
      </c>
      <c r="L318" s="50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 t="n">
        <v>84</v>
      </c>
      <c r="AB318" s="45"/>
      <c r="AC318" s="51"/>
      <c r="AD318" s="42"/>
      <c r="AF318" s="42"/>
      <c r="AG318" s="42"/>
      <c r="AI318" s="42"/>
    </row>
    <row r="319" s="47" customFormat="true" ht="46.5" hidden="false" customHeight="true" outlineLevel="0" collapsed="false">
      <c r="A319" s="16" t="s">
        <v>616</v>
      </c>
      <c r="B319" s="40" t="s">
        <v>48</v>
      </c>
      <c r="C319" s="16" t="s">
        <v>245</v>
      </c>
      <c r="D319" s="16" t="s">
        <v>128</v>
      </c>
      <c r="E319" s="16" t="s">
        <v>615</v>
      </c>
      <c r="F319" s="16" t="s">
        <v>49</v>
      </c>
      <c r="G319" s="54" t="n">
        <f aca="false">G320</f>
        <v>84</v>
      </c>
      <c r="H319" s="54" t="n">
        <f aca="false">H320</f>
        <v>0</v>
      </c>
      <c r="I319" s="54" t="n">
        <f aca="false">I320</f>
        <v>0</v>
      </c>
      <c r="J319" s="48"/>
      <c r="K319" s="49"/>
      <c r="L319" s="50"/>
      <c r="M319" s="45"/>
      <c r="N319" s="45"/>
      <c r="O319" s="45"/>
      <c r="P319" s="45"/>
      <c r="Q319" s="45"/>
      <c r="R319" s="45"/>
      <c r="S319" s="45"/>
      <c r="T319" s="45" t="n">
        <v>2158.8</v>
      </c>
      <c r="U319" s="45"/>
      <c r="V319" s="45"/>
      <c r="W319" s="45"/>
      <c r="X319" s="45"/>
      <c r="Y319" s="45"/>
      <c r="Z319" s="45"/>
      <c r="AA319" s="45"/>
      <c r="AB319" s="45"/>
      <c r="AC319" s="51"/>
      <c r="AD319" s="42"/>
      <c r="AF319" s="42"/>
      <c r="AG319" s="42"/>
      <c r="AI319" s="42"/>
    </row>
    <row r="320" s="47" customFormat="true" ht="48.75" hidden="false" customHeight="true" outlineLevel="0" collapsed="false">
      <c r="A320" s="16" t="s">
        <v>617</v>
      </c>
      <c r="B320" s="40" t="s">
        <v>51</v>
      </c>
      <c r="C320" s="16" t="s">
        <v>245</v>
      </c>
      <c r="D320" s="16" t="s">
        <v>128</v>
      </c>
      <c r="E320" s="16" t="s">
        <v>615</v>
      </c>
      <c r="F320" s="16" t="s">
        <v>52</v>
      </c>
      <c r="G320" s="54" t="n">
        <v>84</v>
      </c>
      <c r="H320" s="54" t="n">
        <v>0</v>
      </c>
      <c r="I320" s="54" t="n">
        <v>0</v>
      </c>
      <c r="J320" s="48"/>
      <c r="K320" s="49"/>
      <c r="L320" s="50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 t="n">
        <v>83.7</v>
      </c>
      <c r="Z320" s="45"/>
      <c r="AA320" s="45"/>
      <c r="AB320" s="45"/>
      <c r="AC320" s="51"/>
      <c r="AD320" s="42"/>
      <c r="AF320" s="42"/>
      <c r="AG320" s="42" t="n">
        <v>84</v>
      </c>
      <c r="AI320" s="42"/>
    </row>
    <row r="321" s="47" customFormat="true" ht="39.75" hidden="false" customHeight="true" outlineLevel="0" collapsed="false">
      <c r="A321" s="16" t="s">
        <v>618</v>
      </c>
      <c r="B321" s="40" t="s">
        <v>264</v>
      </c>
      <c r="C321" s="16" t="s">
        <v>245</v>
      </c>
      <c r="D321" s="16" t="s">
        <v>128</v>
      </c>
      <c r="E321" s="16" t="s">
        <v>132</v>
      </c>
      <c r="F321" s="16"/>
      <c r="G321" s="54" t="n">
        <f aca="false">SUM(G322)</f>
        <v>4199.6</v>
      </c>
      <c r="H321" s="54" t="n">
        <f aca="false">SUM(H322)</f>
        <v>4199.6</v>
      </c>
      <c r="I321" s="54" t="n">
        <f aca="false">SUM(I322)</f>
        <v>4199.6</v>
      </c>
      <c r="J321" s="48"/>
      <c r="K321" s="49"/>
      <c r="L321" s="50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51"/>
      <c r="AD321" s="42"/>
      <c r="AF321" s="42"/>
      <c r="AG321" s="42"/>
      <c r="AI321" s="42"/>
    </row>
    <row r="322" s="47" customFormat="true" ht="90.75" hidden="false" customHeight="true" outlineLevel="0" collapsed="false">
      <c r="A322" s="16" t="s">
        <v>619</v>
      </c>
      <c r="B322" s="40" t="s">
        <v>620</v>
      </c>
      <c r="C322" s="16" t="s">
        <v>245</v>
      </c>
      <c r="D322" s="16" t="s">
        <v>128</v>
      </c>
      <c r="E322" s="16" t="s">
        <v>621</v>
      </c>
      <c r="F322" s="16"/>
      <c r="G322" s="54" t="n">
        <f aca="false">SUM(G323+G325+G327)</f>
        <v>4199.6</v>
      </c>
      <c r="H322" s="54" t="n">
        <f aca="false">SUM(H323+H325+H327)</f>
        <v>4199.6</v>
      </c>
      <c r="I322" s="54" t="n">
        <f aca="false">SUM(I323+I325+I327)</f>
        <v>4199.6</v>
      </c>
      <c r="J322" s="48"/>
      <c r="K322" s="49"/>
      <c r="L322" s="50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 t="n">
        <v>2481.9</v>
      </c>
      <c r="Z322" s="45"/>
      <c r="AA322" s="45" t="n">
        <v>3764.2</v>
      </c>
      <c r="AB322" s="45"/>
      <c r="AC322" s="51"/>
      <c r="AD322" s="42"/>
      <c r="AF322" s="42"/>
      <c r="AG322" s="42" t="n">
        <v>4199.6</v>
      </c>
      <c r="AI322" s="42"/>
    </row>
    <row r="323" s="47" customFormat="true" ht="82.5" hidden="false" customHeight="true" outlineLevel="0" collapsed="false">
      <c r="A323" s="16" t="s">
        <v>622</v>
      </c>
      <c r="B323" s="43" t="s">
        <v>44</v>
      </c>
      <c r="C323" s="16" t="s">
        <v>245</v>
      </c>
      <c r="D323" s="16" t="s">
        <v>128</v>
      </c>
      <c r="E323" s="16" t="s">
        <v>621</v>
      </c>
      <c r="F323" s="16" t="s">
        <v>45</v>
      </c>
      <c r="G323" s="54" t="n">
        <f aca="false">SUM(G324)</f>
        <v>3514.1</v>
      </c>
      <c r="H323" s="54" t="n">
        <f aca="false">SUM(H324)</f>
        <v>3514.1</v>
      </c>
      <c r="I323" s="54" t="n">
        <f aca="false">SUM(I324)</f>
        <v>3514.1</v>
      </c>
      <c r="J323" s="48"/>
      <c r="K323" s="49"/>
      <c r="L323" s="50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51"/>
      <c r="AD323" s="42"/>
      <c r="AF323" s="42"/>
      <c r="AG323" s="42"/>
      <c r="AI323" s="42"/>
    </row>
    <row r="324" s="47" customFormat="true" ht="40.5" hidden="false" customHeight="true" outlineLevel="0" collapsed="false">
      <c r="A324" s="16" t="s">
        <v>623</v>
      </c>
      <c r="B324" s="43" t="s">
        <v>355</v>
      </c>
      <c r="C324" s="16" t="s">
        <v>245</v>
      </c>
      <c r="D324" s="16" t="s">
        <v>128</v>
      </c>
      <c r="E324" s="16" t="s">
        <v>621</v>
      </c>
      <c r="F324" s="16" t="s">
        <v>260</v>
      </c>
      <c r="G324" s="54" t="n">
        <v>3514.1</v>
      </c>
      <c r="H324" s="54" t="n">
        <v>3514.1</v>
      </c>
      <c r="I324" s="54" t="n">
        <v>3514.1</v>
      </c>
      <c r="J324" s="48"/>
      <c r="K324" s="49"/>
      <c r="L324" s="50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51"/>
      <c r="AD324" s="42"/>
      <c r="AF324" s="42"/>
      <c r="AG324" s="42"/>
      <c r="AI324" s="42"/>
    </row>
    <row r="325" s="47" customFormat="true" ht="42" hidden="false" customHeight="true" outlineLevel="0" collapsed="false">
      <c r="A325" s="16" t="s">
        <v>624</v>
      </c>
      <c r="B325" s="40" t="s">
        <v>48</v>
      </c>
      <c r="C325" s="16" t="s">
        <v>245</v>
      </c>
      <c r="D325" s="16" t="s">
        <v>128</v>
      </c>
      <c r="E325" s="16" t="s">
        <v>621</v>
      </c>
      <c r="F325" s="16" t="s">
        <v>49</v>
      </c>
      <c r="G325" s="54" t="n">
        <f aca="false">SUM(G326)</f>
        <v>685</v>
      </c>
      <c r="H325" s="54" t="n">
        <f aca="false">SUM(H326)</f>
        <v>685</v>
      </c>
      <c r="I325" s="54" t="n">
        <f aca="false">SUM(I326)</f>
        <v>685</v>
      </c>
      <c r="J325" s="48"/>
      <c r="K325" s="49"/>
      <c r="L325" s="50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51"/>
      <c r="AD325" s="42"/>
      <c r="AF325" s="42"/>
      <c r="AG325" s="42"/>
      <c r="AI325" s="42"/>
    </row>
    <row r="326" s="47" customFormat="true" ht="51" hidden="false" customHeight="true" outlineLevel="0" collapsed="false">
      <c r="A326" s="16" t="s">
        <v>625</v>
      </c>
      <c r="B326" s="40" t="s">
        <v>51</v>
      </c>
      <c r="C326" s="16" t="s">
        <v>245</v>
      </c>
      <c r="D326" s="16" t="s">
        <v>128</v>
      </c>
      <c r="E326" s="16" t="s">
        <v>621</v>
      </c>
      <c r="F326" s="16" t="s">
        <v>52</v>
      </c>
      <c r="G326" s="54" t="n">
        <v>685</v>
      </c>
      <c r="H326" s="54" t="n">
        <v>685</v>
      </c>
      <c r="I326" s="54" t="n">
        <v>685</v>
      </c>
      <c r="J326" s="48"/>
      <c r="K326" s="49"/>
      <c r="L326" s="50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51"/>
      <c r="AD326" s="42"/>
      <c r="AF326" s="42"/>
      <c r="AG326" s="42"/>
      <c r="AI326" s="42"/>
    </row>
    <row r="327" s="24" customFormat="true" ht="27.75" hidden="false" customHeight="true" outlineLevel="0" collapsed="false">
      <c r="A327" s="16" t="s">
        <v>626</v>
      </c>
      <c r="B327" s="43" t="s">
        <v>54</v>
      </c>
      <c r="C327" s="16" t="s">
        <v>245</v>
      </c>
      <c r="D327" s="16" t="s">
        <v>128</v>
      </c>
      <c r="E327" s="16" t="s">
        <v>621</v>
      </c>
      <c r="F327" s="16" t="s">
        <v>55</v>
      </c>
      <c r="G327" s="54" t="n">
        <f aca="false">SUM(G328)</f>
        <v>0.5</v>
      </c>
      <c r="H327" s="54" t="n">
        <f aca="false">SUM(H328)</f>
        <v>0.5</v>
      </c>
      <c r="I327" s="54" t="n">
        <f aca="false">SUM(I328)</f>
        <v>0.5</v>
      </c>
      <c r="J327" s="48"/>
      <c r="K327" s="49"/>
      <c r="L327" s="50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51"/>
      <c r="AD327" s="42"/>
      <c r="AE327" s="47"/>
      <c r="AF327" s="42"/>
      <c r="AG327" s="42"/>
      <c r="AH327" s="47"/>
      <c r="AI327" s="25"/>
    </row>
    <row r="328" s="39" customFormat="true" ht="38.25" hidden="false" customHeight="true" outlineLevel="0" collapsed="false">
      <c r="A328" s="16" t="s">
        <v>627</v>
      </c>
      <c r="B328" s="43" t="s">
        <v>57</v>
      </c>
      <c r="C328" s="16" t="s">
        <v>245</v>
      </c>
      <c r="D328" s="16" t="s">
        <v>128</v>
      </c>
      <c r="E328" s="16" t="s">
        <v>621</v>
      </c>
      <c r="F328" s="16" t="s">
        <v>58</v>
      </c>
      <c r="G328" s="54" t="n">
        <v>0.5</v>
      </c>
      <c r="H328" s="54" t="n">
        <v>0.5</v>
      </c>
      <c r="I328" s="54" t="n">
        <v>0.5</v>
      </c>
      <c r="J328" s="48"/>
      <c r="K328" s="49"/>
      <c r="L328" s="50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 t="n">
        <v>185</v>
      </c>
      <c r="Y328" s="45"/>
      <c r="Z328" s="45"/>
      <c r="AA328" s="45"/>
      <c r="AB328" s="45"/>
      <c r="AC328" s="51"/>
      <c r="AD328" s="42"/>
      <c r="AE328" s="47"/>
      <c r="AF328" s="42"/>
      <c r="AG328" s="42"/>
      <c r="AH328" s="47"/>
      <c r="AI328" s="38"/>
    </row>
    <row r="329" s="47" customFormat="true" ht="24" hidden="false" customHeight="true" outlineLevel="0" collapsed="false">
      <c r="A329" s="16" t="s">
        <v>628</v>
      </c>
      <c r="B329" s="17" t="s">
        <v>629</v>
      </c>
      <c r="C329" s="18" t="s">
        <v>245</v>
      </c>
      <c r="D329" s="18" t="s">
        <v>630</v>
      </c>
      <c r="E329" s="18"/>
      <c r="F329" s="18"/>
      <c r="G329" s="58" t="n">
        <f aca="false">SUM(G330+G336)</f>
        <v>518</v>
      </c>
      <c r="H329" s="58" t="n">
        <f aca="false">SUM(H330+H336)</f>
        <v>518</v>
      </c>
      <c r="I329" s="58" t="n">
        <f aca="false">SUM(I330+I336)</f>
        <v>518</v>
      </c>
      <c r="J329" s="48"/>
      <c r="K329" s="49"/>
      <c r="L329" s="50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51"/>
      <c r="AD329" s="42"/>
      <c r="AF329" s="42"/>
      <c r="AG329" s="42"/>
      <c r="AI329" s="42"/>
    </row>
    <row r="330" s="47" customFormat="true" ht="46.5" hidden="false" customHeight="true" outlineLevel="0" collapsed="false">
      <c r="A330" s="16" t="s">
        <v>631</v>
      </c>
      <c r="B330" s="29" t="s">
        <v>632</v>
      </c>
      <c r="C330" s="30" t="s">
        <v>245</v>
      </c>
      <c r="D330" s="30" t="s">
        <v>633</v>
      </c>
      <c r="E330" s="30"/>
      <c r="F330" s="30"/>
      <c r="G330" s="62" t="n">
        <f aca="false">SUM(G331)</f>
        <v>419</v>
      </c>
      <c r="H330" s="62" t="n">
        <f aca="false">SUM(H331)</f>
        <v>419</v>
      </c>
      <c r="I330" s="62" t="n">
        <f aca="false">SUM(I331)</f>
        <v>419</v>
      </c>
      <c r="J330" s="48"/>
      <c r="K330" s="49"/>
      <c r="L330" s="50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51"/>
      <c r="AD330" s="42"/>
      <c r="AF330" s="42"/>
      <c r="AG330" s="42"/>
      <c r="AI330" s="42"/>
    </row>
    <row r="331" s="47" customFormat="true" ht="71.25" hidden="false" customHeight="true" outlineLevel="0" collapsed="false">
      <c r="A331" s="16" t="s">
        <v>634</v>
      </c>
      <c r="B331" s="40" t="s">
        <v>502</v>
      </c>
      <c r="C331" s="16" t="s">
        <v>245</v>
      </c>
      <c r="D331" s="16" t="s">
        <v>633</v>
      </c>
      <c r="E331" s="16" t="s">
        <v>503</v>
      </c>
      <c r="F331" s="16"/>
      <c r="G331" s="54" t="n">
        <f aca="false">SUM(G332)</f>
        <v>419</v>
      </c>
      <c r="H331" s="54" t="n">
        <f aca="false">SUM(H332)</f>
        <v>419</v>
      </c>
      <c r="I331" s="54" t="n">
        <f aca="false">SUM(I332)</f>
        <v>419</v>
      </c>
      <c r="J331" s="48"/>
      <c r="K331" s="49"/>
      <c r="L331" s="50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51"/>
      <c r="AD331" s="42"/>
      <c r="AF331" s="42"/>
      <c r="AG331" s="42"/>
      <c r="AI331" s="42"/>
    </row>
    <row r="332" s="47" customFormat="true" ht="56.25" hidden="false" customHeight="true" outlineLevel="0" collapsed="false">
      <c r="A332" s="16" t="s">
        <v>635</v>
      </c>
      <c r="B332" s="52" t="s">
        <v>636</v>
      </c>
      <c r="C332" s="16" t="s">
        <v>245</v>
      </c>
      <c r="D332" s="16" t="s">
        <v>633</v>
      </c>
      <c r="E332" s="16" t="s">
        <v>637</v>
      </c>
      <c r="F332" s="16"/>
      <c r="G332" s="54" t="n">
        <f aca="false">SUM(G333)</f>
        <v>419</v>
      </c>
      <c r="H332" s="54" t="n">
        <f aca="false">SUM(H333)</f>
        <v>419</v>
      </c>
      <c r="I332" s="54" t="n">
        <f aca="false">SUM(I333)</f>
        <v>419</v>
      </c>
      <c r="J332" s="48"/>
      <c r="K332" s="49"/>
      <c r="L332" s="50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 t="n">
        <v>14.5</v>
      </c>
      <c r="Y332" s="45"/>
      <c r="Z332" s="45"/>
      <c r="AA332" s="45"/>
      <c r="AB332" s="45"/>
      <c r="AC332" s="51"/>
      <c r="AD332" s="42"/>
      <c r="AF332" s="42"/>
      <c r="AG332" s="42"/>
      <c r="AI332" s="42"/>
    </row>
    <row r="333" s="47" customFormat="true" ht="154.5" hidden="false" customHeight="true" outlineLevel="0" collapsed="false">
      <c r="A333" s="16" t="s">
        <v>638</v>
      </c>
      <c r="B333" s="40" t="s">
        <v>639</v>
      </c>
      <c r="C333" s="16" t="s">
        <v>245</v>
      </c>
      <c r="D333" s="16" t="s">
        <v>633</v>
      </c>
      <c r="E333" s="16" t="s">
        <v>640</v>
      </c>
      <c r="F333" s="16"/>
      <c r="G333" s="54" t="n">
        <f aca="false">G334</f>
        <v>419</v>
      </c>
      <c r="H333" s="54" t="n">
        <f aca="false">H334</f>
        <v>419</v>
      </c>
      <c r="I333" s="54" t="n">
        <f aca="false">I334</f>
        <v>419</v>
      </c>
      <c r="J333" s="48"/>
      <c r="K333" s="49"/>
      <c r="L333" s="50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 t="n">
        <v>440</v>
      </c>
      <c r="AA333" s="45"/>
      <c r="AB333" s="45" t="n">
        <v>419</v>
      </c>
      <c r="AC333" s="51"/>
      <c r="AD333" s="42"/>
      <c r="AF333" s="42"/>
      <c r="AG333" s="42"/>
      <c r="AI333" s="42"/>
    </row>
    <row r="334" s="47" customFormat="true" ht="40.5" hidden="false" customHeight="true" outlineLevel="0" collapsed="false">
      <c r="A334" s="16" t="s">
        <v>641</v>
      </c>
      <c r="B334" s="40" t="s">
        <v>48</v>
      </c>
      <c r="C334" s="16" t="s">
        <v>245</v>
      </c>
      <c r="D334" s="16" t="s">
        <v>633</v>
      </c>
      <c r="E334" s="16" t="s">
        <v>640</v>
      </c>
      <c r="F334" s="16" t="s">
        <v>49</v>
      </c>
      <c r="G334" s="54" t="n">
        <f aca="false">G335</f>
        <v>419</v>
      </c>
      <c r="H334" s="54" t="n">
        <f aca="false">H335</f>
        <v>419</v>
      </c>
      <c r="I334" s="54" t="n">
        <f aca="false">I335</f>
        <v>419</v>
      </c>
      <c r="J334" s="48"/>
      <c r="K334" s="49"/>
      <c r="L334" s="50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51"/>
      <c r="AD334" s="42"/>
      <c r="AF334" s="42"/>
      <c r="AG334" s="42"/>
      <c r="AI334" s="42"/>
    </row>
    <row r="335" s="47" customFormat="true" ht="42" hidden="false" customHeight="true" outlineLevel="0" collapsed="false">
      <c r="A335" s="16" t="s">
        <v>642</v>
      </c>
      <c r="B335" s="40" t="s">
        <v>51</v>
      </c>
      <c r="C335" s="16" t="s">
        <v>245</v>
      </c>
      <c r="D335" s="16" t="s">
        <v>633</v>
      </c>
      <c r="E335" s="16" t="s">
        <v>640</v>
      </c>
      <c r="F335" s="16" t="s">
        <v>52</v>
      </c>
      <c r="G335" s="54" t="n">
        <v>419</v>
      </c>
      <c r="H335" s="54" t="n">
        <v>419</v>
      </c>
      <c r="I335" s="54" t="n">
        <v>419</v>
      </c>
      <c r="J335" s="48"/>
      <c r="K335" s="49"/>
      <c r="L335" s="50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51"/>
      <c r="AD335" s="42"/>
      <c r="AF335" s="42"/>
      <c r="AG335" s="42"/>
      <c r="AI335" s="42"/>
    </row>
    <row r="336" s="47" customFormat="true" ht="37.5" hidden="false" customHeight="true" outlineLevel="0" collapsed="false">
      <c r="A336" s="16" t="s">
        <v>643</v>
      </c>
      <c r="B336" s="85" t="s">
        <v>644</v>
      </c>
      <c r="C336" s="30" t="s">
        <v>245</v>
      </c>
      <c r="D336" s="30" t="s">
        <v>645</v>
      </c>
      <c r="E336" s="30"/>
      <c r="F336" s="30"/>
      <c r="G336" s="62" t="n">
        <f aca="false">G337</f>
        <v>99</v>
      </c>
      <c r="H336" s="62" t="n">
        <f aca="false">H337</f>
        <v>99</v>
      </c>
      <c r="I336" s="62" t="n">
        <f aca="false">I337</f>
        <v>99</v>
      </c>
      <c r="J336" s="48"/>
      <c r="K336" s="49"/>
      <c r="L336" s="50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51"/>
      <c r="AD336" s="42"/>
      <c r="AF336" s="42"/>
      <c r="AG336" s="42"/>
      <c r="AI336" s="42"/>
    </row>
    <row r="337" s="47" customFormat="true" ht="78.75" hidden="false" customHeight="true" outlineLevel="0" collapsed="false">
      <c r="A337" s="16" t="s">
        <v>646</v>
      </c>
      <c r="B337" s="40" t="s">
        <v>502</v>
      </c>
      <c r="C337" s="16" t="s">
        <v>245</v>
      </c>
      <c r="D337" s="16" t="s">
        <v>645</v>
      </c>
      <c r="E337" s="16" t="s">
        <v>503</v>
      </c>
      <c r="F337" s="16"/>
      <c r="G337" s="54" t="n">
        <f aca="false">SUM(G338)</f>
        <v>99</v>
      </c>
      <c r="H337" s="54" t="n">
        <f aca="false">SUM(H338)</f>
        <v>99</v>
      </c>
      <c r="I337" s="54" t="n">
        <f aca="false">SUM(I338)</f>
        <v>99</v>
      </c>
      <c r="J337" s="48"/>
      <c r="K337" s="49"/>
      <c r="L337" s="50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51"/>
      <c r="AD337" s="42"/>
      <c r="AF337" s="42"/>
      <c r="AG337" s="42"/>
      <c r="AI337" s="42"/>
    </row>
    <row r="338" s="47" customFormat="true" ht="54.75" hidden="false" customHeight="true" outlineLevel="0" collapsed="false">
      <c r="A338" s="16" t="s">
        <v>647</v>
      </c>
      <c r="B338" s="52" t="s">
        <v>636</v>
      </c>
      <c r="C338" s="16" t="s">
        <v>245</v>
      </c>
      <c r="D338" s="16" t="s">
        <v>645</v>
      </c>
      <c r="E338" s="16" t="s">
        <v>637</v>
      </c>
      <c r="F338" s="16"/>
      <c r="G338" s="54" t="n">
        <f aca="false">SUM(G339)</f>
        <v>99</v>
      </c>
      <c r="H338" s="54" t="n">
        <f aca="false">SUM(H339)</f>
        <v>99</v>
      </c>
      <c r="I338" s="54" t="n">
        <f aca="false">SUM(I339)</f>
        <v>99</v>
      </c>
      <c r="J338" s="48"/>
      <c r="K338" s="49"/>
      <c r="L338" s="50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51"/>
      <c r="AD338" s="42"/>
      <c r="AF338" s="42"/>
      <c r="AG338" s="42"/>
      <c r="AI338" s="42"/>
    </row>
    <row r="339" s="47" customFormat="true" ht="146.25" hidden="false" customHeight="true" outlineLevel="0" collapsed="false">
      <c r="A339" s="16" t="s">
        <v>648</v>
      </c>
      <c r="B339" s="40" t="s">
        <v>639</v>
      </c>
      <c r="C339" s="16" t="s">
        <v>245</v>
      </c>
      <c r="D339" s="16" t="s">
        <v>645</v>
      </c>
      <c r="E339" s="16" t="s">
        <v>640</v>
      </c>
      <c r="F339" s="16"/>
      <c r="G339" s="54" t="n">
        <f aca="false">G340+G342</f>
        <v>99</v>
      </c>
      <c r="H339" s="54" t="n">
        <f aca="false">H340+H342</f>
        <v>99</v>
      </c>
      <c r="I339" s="54" t="n">
        <f aca="false">I340+I342</f>
        <v>99</v>
      </c>
      <c r="J339" s="48"/>
      <c r="K339" s="49"/>
      <c r="L339" s="50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 t="n">
        <v>91.5</v>
      </c>
      <c r="AC339" s="51"/>
      <c r="AD339" s="42"/>
      <c r="AF339" s="42"/>
      <c r="AG339" s="42"/>
      <c r="AI339" s="42"/>
    </row>
    <row r="340" s="47" customFormat="true" ht="96.75" hidden="false" customHeight="true" outlineLevel="0" collapsed="false">
      <c r="A340" s="16" t="s">
        <v>649</v>
      </c>
      <c r="B340" s="43" t="s">
        <v>44</v>
      </c>
      <c r="C340" s="16" t="s">
        <v>245</v>
      </c>
      <c r="D340" s="16" t="s">
        <v>645</v>
      </c>
      <c r="E340" s="16" t="s">
        <v>640</v>
      </c>
      <c r="F340" s="16" t="s">
        <v>45</v>
      </c>
      <c r="G340" s="54" t="n">
        <f aca="false">G341</f>
        <v>92.8</v>
      </c>
      <c r="H340" s="54" t="n">
        <f aca="false">H341</f>
        <v>92.8</v>
      </c>
      <c r="I340" s="54" t="n">
        <f aca="false">I341</f>
        <v>92.8</v>
      </c>
      <c r="J340" s="48"/>
      <c r="K340" s="49"/>
      <c r="L340" s="50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51"/>
      <c r="AD340" s="42"/>
      <c r="AF340" s="42"/>
      <c r="AG340" s="42"/>
      <c r="AI340" s="42"/>
    </row>
    <row r="341" s="47" customFormat="true" ht="48.75" hidden="false" customHeight="true" outlineLevel="0" collapsed="false">
      <c r="A341" s="16" t="s">
        <v>650</v>
      </c>
      <c r="B341" s="43" t="s">
        <v>46</v>
      </c>
      <c r="C341" s="16" t="s">
        <v>245</v>
      </c>
      <c r="D341" s="16" t="s">
        <v>645</v>
      </c>
      <c r="E341" s="16" t="s">
        <v>640</v>
      </c>
      <c r="F341" s="16" t="s">
        <v>47</v>
      </c>
      <c r="G341" s="54" t="n">
        <v>92.8</v>
      </c>
      <c r="H341" s="54" t="n">
        <v>92.8</v>
      </c>
      <c r="I341" s="54" t="n">
        <v>92.8</v>
      </c>
      <c r="J341" s="48"/>
      <c r="K341" s="49"/>
      <c r="L341" s="50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51"/>
      <c r="AD341" s="42"/>
      <c r="AF341" s="42"/>
      <c r="AG341" s="42"/>
      <c r="AI341" s="42"/>
    </row>
    <row r="342" s="47" customFormat="true" ht="41.25" hidden="false" customHeight="true" outlineLevel="0" collapsed="false">
      <c r="A342" s="16" t="s">
        <v>651</v>
      </c>
      <c r="B342" s="40" t="s">
        <v>48</v>
      </c>
      <c r="C342" s="16" t="s">
        <v>245</v>
      </c>
      <c r="D342" s="16" t="s">
        <v>645</v>
      </c>
      <c r="E342" s="16" t="s">
        <v>640</v>
      </c>
      <c r="F342" s="16" t="s">
        <v>49</v>
      </c>
      <c r="G342" s="54" t="n">
        <f aca="false">G343</f>
        <v>6.2</v>
      </c>
      <c r="H342" s="54" t="n">
        <f aca="false">H343</f>
        <v>6.2</v>
      </c>
      <c r="I342" s="54" t="n">
        <f aca="false">I343</f>
        <v>6.2</v>
      </c>
      <c r="J342" s="48"/>
      <c r="K342" s="49"/>
      <c r="L342" s="50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51"/>
      <c r="AD342" s="42"/>
      <c r="AF342" s="42"/>
      <c r="AG342" s="42"/>
      <c r="AI342" s="42"/>
    </row>
    <row r="343" s="47" customFormat="true" ht="45" hidden="false" customHeight="true" outlineLevel="0" collapsed="false">
      <c r="A343" s="16" t="s">
        <v>652</v>
      </c>
      <c r="B343" s="40" t="s">
        <v>51</v>
      </c>
      <c r="C343" s="16" t="s">
        <v>245</v>
      </c>
      <c r="D343" s="16" t="s">
        <v>645</v>
      </c>
      <c r="E343" s="16" t="s">
        <v>640</v>
      </c>
      <c r="F343" s="16" t="s">
        <v>52</v>
      </c>
      <c r="G343" s="54" t="n">
        <v>6.2</v>
      </c>
      <c r="H343" s="54" t="n">
        <v>6.2</v>
      </c>
      <c r="I343" s="54" t="n">
        <v>6.2</v>
      </c>
      <c r="J343" s="48"/>
      <c r="K343" s="49"/>
      <c r="L343" s="50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51"/>
      <c r="AD343" s="42"/>
      <c r="AF343" s="42"/>
      <c r="AG343" s="42"/>
      <c r="AI343" s="42"/>
    </row>
    <row r="344" s="47" customFormat="true" ht="41.25" hidden="false" customHeight="true" outlineLevel="0" collapsed="false">
      <c r="A344" s="16" t="s">
        <v>653</v>
      </c>
      <c r="B344" s="17" t="s">
        <v>654</v>
      </c>
      <c r="C344" s="18" t="s">
        <v>245</v>
      </c>
      <c r="D344" s="18" t="s">
        <v>655</v>
      </c>
      <c r="E344" s="57"/>
      <c r="F344" s="18"/>
      <c r="G344" s="58" t="n">
        <f aca="false">G345+G354</f>
        <v>22343</v>
      </c>
      <c r="H344" s="58" t="n">
        <f aca="false">H345+H354</f>
        <v>27370.9</v>
      </c>
      <c r="I344" s="58" t="n">
        <f aca="false">I345+I354</f>
        <v>27370.9</v>
      </c>
      <c r="J344" s="48"/>
      <c r="K344" s="49"/>
      <c r="L344" s="50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51"/>
      <c r="AD344" s="42"/>
      <c r="AF344" s="42"/>
      <c r="AG344" s="42"/>
      <c r="AI344" s="42"/>
    </row>
    <row r="345" s="47" customFormat="true" ht="23.25" hidden="false" customHeight="true" outlineLevel="0" collapsed="false">
      <c r="A345" s="16" t="s">
        <v>656</v>
      </c>
      <c r="B345" s="29" t="s">
        <v>657</v>
      </c>
      <c r="C345" s="30" t="s">
        <v>245</v>
      </c>
      <c r="D345" s="30" t="s">
        <v>658</v>
      </c>
      <c r="E345" s="61"/>
      <c r="F345" s="30"/>
      <c r="G345" s="62" t="n">
        <f aca="false">G346</f>
        <v>12490</v>
      </c>
      <c r="H345" s="62" t="n">
        <f aca="false">H346</f>
        <v>15529.3</v>
      </c>
      <c r="I345" s="62" t="n">
        <f aca="false">I346</f>
        <v>15529.3</v>
      </c>
      <c r="J345" s="69"/>
      <c r="K345" s="48" t="n">
        <v>8063</v>
      </c>
      <c r="L345" s="21"/>
      <c r="M345" s="22"/>
      <c r="N345" s="22"/>
      <c r="O345" s="22"/>
      <c r="P345" s="22"/>
      <c r="Q345" s="22"/>
      <c r="R345" s="22"/>
      <c r="S345" s="22"/>
      <c r="T345" s="101"/>
      <c r="U345" s="22"/>
      <c r="V345" s="22"/>
      <c r="W345" s="22"/>
      <c r="X345" s="22"/>
      <c r="Y345" s="22"/>
      <c r="Z345" s="22"/>
      <c r="AA345" s="22"/>
      <c r="AB345" s="22"/>
      <c r="AC345" s="23"/>
      <c r="AD345" s="25"/>
      <c r="AE345" s="24"/>
      <c r="AF345" s="25"/>
      <c r="AG345" s="25"/>
      <c r="AH345" s="24"/>
      <c r="AI345" s="42"/>
    </row>
    <row r="346" s="47" customFormat="true" ht="49.5" hidden="false" customHeight="true" outlineLevel="0" collapsed="false">
      <c r="A346" s="16" t="s">
        <v>659</v>
      </c>
      <c r="B346" s="52" t="s">
        <v>345</v>
      </c>
      <c r="C346" s="16" t="s">
        <v>245</v>
      </c>
      <c r="D346" s="16" t="s">
        <v>658</v>
      </c>
      <c r="E346" s="16" t="s">
        <v>346</v>
      </c>
      <c r="F346" s="16"/>
      <c r="G346" s="54" t="n">
        <f aca="false">G347</f>
        <v>12490</v>
      </c>
      <c r="H346" s="54" t="n">
        <f aca="false">H347</f>
        <v>15529.3</v>
      </c>
      <c r="I346" s="54" t="n">
        <f aca="false">I347</f>
        <v>15529.3</v>
      </c>
      <c r="J346" s="32"/>
      <c r="K346" s="33"/>
      <c r="L346" s="34"/>
      <c r="M346" s="35"/>
      <c r="N346" s="35"/>
      <c r="O346" s="35"/>
      <c r="P346" s="35"/>
      <c r="Q346" s="35"/>
      <c r="R346" s="35"/>
      <c r="S346" s="35"/>
      <c r="T346" s="44"/>
      <c r="U346" s="35"/>
      <c r="V346" s="35"/>
      <c r="W346" s="35"/>
      <c r="X346" s="35"/>
      <c r="Y346" s="35"/>
      <c r="Z346" s="35"/>
      <c r="AA346" s="35"/>
      <c r="AB346" s="35"/>
      <c r="AC346" s="37"/>
      <c r="AD346" s="38"/>
      <c r="AE346" s="39"/>
      <c r="AF346" s="38"/>
      <c r="AG346" s="38"/>
      <c r="AH346" s="39"/>
      <c r="AI346" s="42"/>
    </row>
    <row r="347" s="24" customFormat="true" ht="41.25" hidden="false" customHeight="true" outlineLevel="0" collapsed="false">
      <c r="A347" s="16" t="s">
        <v>660</v>
      </c>
      <c r="B347" s="40" t="s">
        <v>661</v>
      </c>
      <c r="C347" s="16" t="s">
        <v>245</v>
      </c>
      <c r="D347" s="16" t="s">
        <v>658</v>
      </c>
      <c r="E347" s="16" t="s">
        <v>662</v>
      </c>
      <c r="F347" s="16"/>
      <c r="G347" s="54" t="n">
        <f aca="false">G348+G351</f>
        <v>12490</v>
      </c>
      <c r="H347" s="54" t="n">
        <f aca="false">H348+H351</f>
        <v>15529.3</v>
      </c>
      <c r="I347" s="54" t="n">
        <f aca="false">I348+I351</f>
        <v>15529.3</v>
      </c>
      <c r="J347" s="48"/>
      <c r="K347" s="49"/>
      <c r="L347" s="50"/>
      <c r="M347" s="75" t="n">
        <v>100</v>
      </c>
      <c r="N347" s="45"/>
      <c r="O347" s="45"/>
      <c r="P347" s="45"/>
      <c r="Q347" s="45"/>
      <c r="R347" s="45"/>
      <c r="S347" s="45"/>
      <c r="T347" s="98" t="n">
        <v>8431.5</v>
      </c>
      <c r="U347" s="45"/>
      <c r="V347" s="45"/>
      <c r="W347" s="45"/>
      <c r="X347" s="45"/>
      <c r="Y347" s="45"/>
      <c r="Z347" s="45"/>
      <c r="AA347" s="45"/>
      <c r="AB347" s="45"/>
      <c r="AC347" s="51"/>
      <c r="AD347" s="42"/>
      <c r="AE347" s="47"/>
      <c r="AF347" s="42"/>
      <c r="AG347" s="42"/>
      <c r="AH347" s="47"/>
      <c r="AI347" s="25"/>
    </row>
    <row r="348" s="39" customFormat="true" ht="101.25" hidden="false" customHeight="true" outlineLevel="0" collapsed="false">
      <c r="A348" s="16" t="s">
        <v>663</v>
      </c>
      <c r="B348" s="40" t="s">
        <v>664</v>
      </c>
      <c r="C348" s="16" t="s">
        <v>245</v>
      </c>
      <c r="D348" s="16" t="s">
        <v>658</v>
      </c>
      <c r="E348" s="16" t="s">
        <v>665</v>
      </c>
      <c r="F348" s="16"/>
      <c r="G348" s="54" t="n">
        <f aca="false">G349</f>
        <v>12000</v>
      </c>
      <c r="H348" s="54" t="n">
        <f aca="false">H349</f>
        <v>14995.6</v>
      </c>
      <c r="I348" s="54" t="n">
        <f aca="false">I349</f>
        <v>14995.6</v>
      </c>
      <c r="J348" s="48"/>
      <c r="K348" s="49" t="n">
        <v>125.5</v>
      </c>
      <c r="L348" s="50"/>
      <c r="M348" s="45"/>
      <c r="N348" s="45"/>
      <c r="O348" s="45"/>
      <c r="P348" s="45"/>
      <c r="Q348" s="45"/>
      <c r="R348" s="45"/>
      <c r="S348" s="45"/>
      <c r="T348" s="97"/>
      <c r="U348" s="45"/>
      <c r="V348" s="45"/>
      <c r="W348" s="45"/>
      <c r="X348" s="45"/>
      <c r="Y348" s="45"/>
      <c r="Z348" s="45"/>
      <c r="AA348" s="45" t="n">
        <v>11353.1</v>
      </c>
      <c r="AB348" s="45"/>
      <c r="AC348" s="51"/>
      <c r="AD348" s="42"/>
      <c r="AE348" s="47"/>
      <c r="AF348" s="42"/>
      <c r="AG348" s="42" t="n">
        <v>12000</v>
      </c>
      <c r="AH348" s="47"/>
      <c r="AI348" s="38"/>
    </row>
    <row r="349" s="39" customFormat="true" ht="48.75" hidden="false" customHeight="true" outlineLevel="0" collapsed="false">
      <c r="A349" s="16" t="s">
        <v>666</v>
      </c>
      <c r="B349" s="40" t="s">
        <v>603</v>
      </c>
      <c r="C349" s="16" t="s">
        <v>245</v>
      </c>
      <c r="D349" s="16" t="s">
        <v>658</v>
      </c>
      <c r="E349" s="16" t="s">
        <v>665</v>
      </c>
      <c r="F349" s="16" t="s">
        <v>604</v>
      </c>
      <c r="G349" s="54" t="n">
        <f aca="false">G350</f>
        <v>12000</v>
      </c>
      <c r="H349" s="54" t="n">
        <f aca="false">H350</f>
        <v>14995.6</v>
      </c>
      <c r="I349" s="54" t="n">
        <f aca="false">I350</f>
        <v>14995.6</v>
      </c>
      <c r="J349" s="48"/>
      <c r="K349" s="49"/>
      <c r="L349" s="50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97"/>
      <c r="Z349" s="45"/>
      <c r="AA349" s="45"/>
      <c r="AB349" s="45"/>
      <c r="AC349" s="51"/>
      <c r="AD349" s="42"/>
      <c r="AE349" s="47"/>
      <c r="AF349" s="42"/>
      <c r="AG349" s="42"/>
      <c r="AH349" s="47"/>
      <c r="AI349" s="38"/>
    </row>
    <row r="350" s="39" customFormat="true" ht="43.5" hidden="false" customHeight="true" outlineLevel="0" collapsed="false">
      <c r="A350" s="16" t="s">
        <v>667</v>
      </c>
      <c r="B350" s="40" t="s">
        <v>606</v>
      </c>
      <c r="C350" s="16" t="s">
        <v>245</v>
      </c>
      <c r="D350" s="16" t="s">
        <v>658</v>
      </c>
      <c r="E350" s="16" t="s">
        <v>665</v>
      </c>
      <c r="F350" s="16" t="s">
        <v>607</v>
      </c>
      <c r="G350" s="54" t="n">
        <v>12000</v>
      </c>
      <c r="H350" s="54" t="n">
        <v>14995.6</v>
      </c>
      <c r="I350" s="54" t="n">
        <v>14995.6</v>
      </c>
      <c r="J350" s="48"/>
      <c r="K350" s="49"/>
      <c r="L350" s="50" t="n">
        <v>40.9</v>
      </c>
      <c r="M350" s="45"/>
      <c r="N350" s="45"/>
      <c r="O350" s="45"/>
      <c r="P350" s="45"/>
      <c r="Q350" s="45"/>
      <c r="R350" s="45"/>
      <c r="S350" s="45"/>
      <c r="T350" s="45" t="n">
        <v>204.4</v>
      </c>
      <c r="U350" s="45"/>
      <c r="V350" s="45"/>
      <c r="W350" s="45"/>
      <c r="X350" s="45"/>
      <c r="Y350" s="98" t="n">
        <v>9152.3</v>
      </c>
      <c r="Z350" s="45"/>
      <c r="AA350" s="45"/>
      <c r="AB350" s="45"/>
      <c r="AC350" s="51"/>
      <c r="AD350" s="42"/>
      <c r="AE350" s="47" t="n">
        <v>317.9</v>
      </c>
      <c r="AF350" s="42"/>
      <c r="AG350" s="42"/>
      <c r="AH350" s="47"/>
      <c r="AI350" s="38"/>
    </row>
    <row r="351" s="39" customFormat="true" ht="128.25" hidden="false" customHeight="true" outlineLevel="0" collapsed="false">
      <c r="A351" s="16" t="s">
        <v>668</v>
      </c>
      <c r="B351" s="40" t="s">
        <v>669</v>
      </c>
      <c r="C351" s="16" t="s">
        <v>245</v>
      </c>
      <c r="D351" s="16" t="s">
        <v>658</v>
      </c>
      <c r="E351" s="16" t="s">
        <v>670</v>
      </c>
      <c r="F351" s="16"/>
      <c r="G351" s="54" t="n">
        <f aca="false">G352</f>
        <v>490</v>
      </c>
      <c r="H351" s="54" t="n">
        <f aca="false">H352</f>
        <v>533.7</v>
      </c>
      <c r="I351" s="54" t="n">
        <f aca="false">I352</f>
        <v>533.7</v>
      </c>
      <c r="J351" s="48"/>
      <c r="K351" s="49"/>
      <c r="L351" s="50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97"/>
      <c r="Z351" s="45"/>
      <c r="AA351" s="45" t="n">
        <v>462.1</v>
      </c>
      <c r="AB351" s="45"/>
      <c r="AC351" s="51"/>
      <c r="AD351" s="42"/>
      <c r="AE351" s="47"/>
      <c r="AF351" s="42"/>
      <c r="AG351" s="42" t="n">
        <v>490</v>
      </c>
      <c r="AH351" s="47"/>
      <c r="AI351" s="38"/>
    </row>
    <row r="352" s="47" customFormat="true" ht="41.25" hidden="false" customHeight="true" outlineLevel="0" collapsed="false">
      <c r="A352" s="16" t="s">
        <v>671</v>
      </c>
      <c r="B352" s="40" t="s">
        <v>603</v>
      </c>
      <c r="C352" s="16" t="s">
        <v>245</v>
      </c>
      <c r="D352" s="16" t="s">
        <v>658</v>
      </c>
      <c r="E352" s="16" t="s">
        <v>670</v>
      </c>
      <c r="F352" s="16" t="s">
        <v>604</v>
      </c>
      <c r="G352" s="54" t="n">
        <f aca="false">G353</f>
        <v>490</v>
      </c>
      <c r="H352" s="54" t="n">
        <f aca="false">H353</f>
        <v>533.7</v>
      </c>
      <c r="I352" s="54" t="n">
        <f aca="false">I353</f>
        <v>533.7</v>
      </c>
      <c r="J352" s="48"/>
      <c r="K352" s="49"/>
      <c r="L352" s="50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51"/>
      <c r="AD352" s="42"/>
      <c r="AF352" s="42"/>
      <c r="AG352" s="42"/>
      <c r="AI352" s="42"/>
    </row>
    <row r="353" s="47" customFormat="true" ht="35.25" hidden="false" customHeight="true" outlineLevel="0" collapsed="false">
      <c r="A353" s="16" t="s">
        <v>672</v>
      </c>
      <c r="B353" s="40" t="s">
        <v>606</v>
      </c>
      <c r="C353" s="16" t="s">
        <v>245</v>
      </c>
      <c r="D353" s="16" t="s">
        <v>658</v>
      </c>
      <c r="E353" s="16" t="s">
        <v>670</v>
      </c>
      <c r="F353" s="16" t="s">
        <v>607</v>
      </c>
      <c r="G353" s="54" t="n">
        <v>490</v>
      </c>
      <c r="H353" s="54" t="n">
        <v>533.7</v>
      </c>
      <c r="I353" s="54" t="n">
        <v>533.7</v>
      </c>
      <c r="J353" s="48"/>
      <c r="K353" s="49"/>
      <c r="L353" s="50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 t="n">
        <v>248.2</v>
      </c>
      <c r="Y353" s="45" t="n">
        <v>381.8</v>
      </c>
      <c r="Z353" s="45"/>
      <c r="AA353" s="45"/>
      <c r="AB353" s="45"/>
      <c r="AC353" s="51"/>
      <c r="AD353" s="42"/>
      <c r="AF353" s="42"/>
      <c r="AG353" s="42"/>
      <c r="AI353" s="42"/>
    </row>
    <row r="354" s="47" customFormat="true" ht="45.75" hidden="false" customHeight="true" outlineLevel="0" collapsed="false">
      <c r="A354" s="16" t="s">
        <v>673</v>
      </c>
      <c r="B354" s="29" t="s">
        <v>674</v>
      </c>
      <c r="C354" s="30" t="s">
        <v>245</v>
      </c>
      <c r="D354" s="30" t="s">
        <v>675</v>
      </c>
      <c r="E354" s="61"/>
      <c r="F354" s="30"/>
      <c r="G354" s="62" t="n">
        <f aca="false">G355</f>
        <v>9853</v>
      </c>
      <c r="H354" s="62" t="n">
        <f aca="false">H355</f>
        <v>11841.6</v>
      </c>
      <c r="I354" s="62" t="n">
        <f aca="false">I355</f>
        <v>11841.6</v>
      </c>
      <c r="J354" s="48"/>
      <c r="K354" s="49"/>
      <c r="L354" s="50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51"/>
      <c r="AD354" s="42"/>
      <c r="AF354" s="42"/>
      <c r="AG354" s="42"/>
      <c r="AI354" s="42"/>
    </row>
    <row r="355" s="47" customFormat="true" ht="39.75" hidden="false" customHeight="true" outlineLevel="0" collapsed="false">
      <c r="A355" s="16" t="s">
        <v>676</v>
      </c>
      <c r="B355" s="40" t="s">
        <v>677</v>
      </c>
      <c r="C355" s="16" t="s">
        <v>245</v>
      </c>
      <c r="D355" s="16" t="s">
        <v>675</v>
      </c>
      <c r="E355" s="16" t="s">
        <v>678</v>
      </c>
      <c r="F355" s="16"/>
      <c r="G355" s="54" t="n">
        <f aca="false">G356+G375</f>
        <v>9853</v>
      </c>
      <c r="H355" s="54" t="n">
        <f aca="false">H356+H375</f>
        <v>11841.6</v>
      </c>
      <c r="I355" s="54" t="n">
        <f aca="false">I356+I375</f>
        <v>11841.6</v>
      </c>
      <c r="J355" s="48"/>
      <c r="K355" s="49"/>
      <c r="L355" s="50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51"/>
      <c r="AD355" s="42"/>
      <c r="AF355" s="42"/>
      <c r="AG355" s="42"/>
      <c r="AI355" s="42"/>
    </row>
    <row r="356" s="4" customFormat="true" ht="51.75" hidden="false" customHeight="true" outlineLevel="0" collapsed="false">
      <c r="A356" s="16" t="s">
        <v>679</v>
      </c>
      <c r="B356" s="40" t="s">
        <v>680</v>
      </c>
      <c r="C356" s="16" t="s">
        <v>245</v>
      </c>
      <c r="D356" s="16" t="s">
        <v>675</v>
      </c>
      <c r="E356" s="16" t="s">
        <v>681</v>
      </c>
      <c r="F356" s="16"/>
      <c r="G356" s="54" t="n">
        <f aca="false">G357+G360+G369+G372+G363+G366</f>
        <v>9840</v>
      </c>
      <c r="H356" s="54" t="n">
        <f aca="false">H357+H360+H369+H372+H363+H366</f>
        <v>11828.6</v>
      </c>
      <c r="I356" s="54" t="n">
        <f aca="false">I357+I360+I369+I372+I363+I366</f>
        <v>11828.6</v>
      </c>
      <c r="J356" s="48"/>
      <c r="K356" s="49"/>
      <c r="L356" s="50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97"/>
      <c r="Z356" s="45"/>
      <c r="AA356" s="45"/>
      <c r="AB356" s="45"/>
      <c r="AC356" s="51"/>
      <c r="AD356" s="42"/>
      <c r="AE356" s="47"/>
      <c r="AF356" s="42"/>
      <c r="AG356" s="42"/>
      <c r="AH356" s="47"/>
      <c r="AI356" s="73"/>
    </row>
    <row r="357" s="4" customFormat="true" ht="84.75" hidden="false" customHeight="true" outlineLevel="0" collapsed="false">
      <c r="A357" s="16" t="s">
        <v>682</v>
      </c>
      <c r="B357" s="40" t="s">
        <v>683</v>
      </c>
      <c r="C357" s="16" t="s">
        <v>245</v>
      </c>
      <c r="D357" s="16" t="s">
        <v>675</v>
      </c>
      <c r="E357" s="16" t="s">
        <v>684</v>
      </c>
      <c r="F357" s="16"/>
      <c r="G357" s="54" t="n">
        <f aca="false">G358</f>
        <v>8800</v>
      </c>
      <c r="H357" s="54" t="n">
        <f aca="false">H358</f>
        <v>10788.6</v>
      </c>
      <c r="I357" s="54" t="n">
        <f aca="false">I358</f>
        <v>10788.6</v>
      </c>
      <c r="J357" s="48"/>
      <c r="K357" s="49"/>
      <c r="L357" s="50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98" t="n">
        <v>6583</v>
      </c>
      <c r="Z357" s="45"/>
      <c r="AA357" s="45" t="n">
        <v>8342.4</v>
      </c>
      <c r="AB357" s="45"/>
      <c r="AC357" s="51"/>
      <c r="AD357" s="42"/>
      <c r="AE357" s="47"/>
      <c r="AF357" s="42"/>
      <c r="AG357" s="82" t="n">
        <v>8800</v>
      </c>
      <c r="AH357" s="47"/>
      <c r="AI357" s="73"/>
    </row>
    <row r="358" s="4" customFormat="true" ht="44.25" hidden="false" customHeight="true" outlineLevel="0" collapsed="false">
      <c r="A358" s="16" t="s">
        <v>685</v>
      </c>
      <c r="B358" s="40" t="s">
        <v>603</v>
      </c>
      <c r="C358" s="16" t="s">
        <v>245</v>
      </c>
      <c r="D358" s="16" t="s">
        <v>675</v>
      </c>
      <c r="E358" s="16" t="s">
        <v>684</v>
      </c>
      <c r="F358" s="16" t="s">
        <v>604</v>
      </c>
      <c r="G358" s="54" t="n">
        <f aca="false">G359</f>
        <v>8800</v>
      </c>
      <c r="H358" s="54" t="n">
        <f aca="false">H359</f>
        <v>10788.6</v>
      </c>
      <c r="I358" s="54" t="n">
        <f aca="false">I359</f>
        <v>10788.6</v>
      </c>
      <c r="J358" s="48"/>
      <c r="K358" s="49"/>
      <c r="L358" s="50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97"/>
      <c r="Z358" s="45"/>
      <c r="AA358" s="45"/>
      <c r="AB358" s="45"/>
      <c r="AC358" s="51"/>
      <c r="AD358" s="42"/>
      <c r="AE358" s="47"/>
      <c r="AF358" s="42"/>
      <c r="AG358" s="42"/>
      <c r="AH358" s="47"/>
      <c r="AI358" s="73"/>
    </row>
    <row r="359" s="4" customFormat="true" ht="30" hidden="false" customHeight="true" outlineLevel="0" collapsed="false">
      <c r="A359" s="16" t="s">
        <v>686</v>
      </c>
      <c r="B359" s="40" t="s">
        <v>606</v>
      </c>
      <c r="C359" s="16" t="s">
        <v>245</v>
      </c>
      <c r="D359" s="16" t="s">
        <v>675</v>
      </c>
      <c r="E359" s="16" t="s">
        <v>684</v>
      </c>
      <c r="F359" s="16" t="s">
        <v>607</v>
      </c>
      <c r="G359" s="54" t="n">
        <v>8800</v>
      </c>
      <c r="H359" s="54" t="n">
        <v>10788.6</v>
      </c>
      <c r="I359" s="54" t="n">
        <v>10788.6</v>
      </c>
      <c r="J359" s="48"/>
      <c r="K359" s="49"/>
      <c r="L359" s="50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51"/>
      <c r="AD359" s="42"/>
      <c r="AE359" s="47"/>
      <c r="AF359" s="42"/>
      <c r="AG359" s="42"/>
      <c r="AH359" s="47"/>
      <c r="AI359" s="73"/>
    </row>
    <row r="360" s="28" customFormat="true" ht="115.5" hidden="false" customHeight="true" outlineLevel="0" collapsed="false">
      <c r="A360" s="16" t="s">
        <v>687</v>
      </c>
      <c r="B360" s="40" t="s">
        <v>688</v>
      </c>
      <c r="C360" s="16" t="s">
        <v>245</v>
      </c>
      <c r="D360" s="16" t="s">
        <v>675</v>
      </c>
      <c r="E360" s="16" t="s">
        <v>689</v>
      </c>
      <c r="F360" s="16"/>
      <c r="G360" s="54" t="n">
        <f aca="false">G361</f>
        <v>281.2</v>
      </c>
      <c r="H360" s="54" t="n">
        <f aca="false">H361</f>
        <v>281.2</v>
      </c>
      <c r="I360" s="54" t="n">
        <f aca="false">I361</f>
        <v>281.2</v>
      </c>
      <c r="J360" s="48"/>
      <c r="K360" s="49"/>
      <c r="L360" s="50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51"/>
      <c r="AD360" s="42"/>
      <c r="AE360" s="47"/>
      <c r="AF360" s="42"/>
      <c r="AG360" s="42" t="n">
        <v>281.2</v>
      </c>
      <c r="AH360" s="47"/>
      <c r="AI360" s="27"/>
    </row>
    <row r="361" s="28" customFormat="true" ht="50.25" hidden="false" customHeight="true" outlineLevel="0" collapsed="false">
      <c r="A361" s="16" t="s">
        <v>690</v>
      </c>
      <c r="B361" s="40" t="s">
        <v>603</v>
      </c>
      <c r="C361" s="16" t="s">
        <v>245</v>
      </c>
      <c r="D361" s="16" t="s">
        <v>675</v>
      </c>
      <c r="E361" s="16" t="s">
        <v>689</v>
      </c>
      <c r="F361" s="16" t="s">
        <v>604</v>
      </c>
      <c r="G361" s="54" t="n">
        <f aca="false">G362</f>
        <v>281.2</v>
      </c>
      <c r="H361" s="54" t="n">
        <f aca="false">H362</f>
        <v>281.2</v>
      </c>
      <c r="I361" s="54" t="n">
        <f aca="false">I362</f>
        <v>281.2</v>
      </c>
      <c r="J361" s="48"/>
      <c r="K361" s="49"/>
      <c r="L361" s="50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51"/>
      <c r="AD361" s="42"/>
      <c r="AE361" s="47"/>
      <c r="AF361" s="42"/>
      <c r="AG361" s="42"/>
      <c r="AH361" s="47"/>
      <c r="AI361" s="27"/>
    </row>
    <row r="362" s="28" customFormat="true" ht="30" hidden="false" customHeight="true" outlineLevel="0" collapsed="false">
      <c r="A362" s="16" t="s">
        <v>691</v>
      </c>
      <c r="B362" s="40" t="s">
        <v>606</v>
      </c>
      <c r="C362" s="16" t="s">
        <v>245</v>
      </c>
      <c r="D362" s="16" t="s">
        <v>675</v>
      </c>
      <c r="E362" s="16" t="s">
        <v>689</v>
      </c>
      <c r="F362" s="16" t="s">
        <v>607</v>
      </c>
      <c r="G362" s="54" t="n">
        <v>281.2</v>
      </c>
      <c r="H362" s="54" t="n">
        <v>281.2</v>
      </c>
      <c r="I362" s="54" t="n">
        <v>281.2</v>
      </c>
      <c r="J362" s="48"/>
      <c r="K362" s="49"/>
      <c r="L362" s="50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 t="n">
        <v>200</v>
      </c>
      <c r="Y362" s="45" t="n">
        <v>459.8</v>
      </c>
      <c r="Z362" s="45"/>
      <c r="AA362" s="45" t="n">
        <v>302.9</v>
      </c>
      <c r="AB362" s="45"/>
      <c r="AC362" s="51"/>
      <c r="AD362" s="42"/>
      <c r="AE362" s="47"/>
      <c r="AF362" s="42"/>
      <c r="AG362" s="42"/>
      <c r="AH362" s="47"/>
      <c r="AI362" s="27"/>
    </row>
    <row r="363" s="68" customFormat="true" ht="89.25" hidden="false" customHeight="true" outlineLevel="0" collapsed="false">
      <c r="A363" s="16" t="s">
        <v>692</v>
      </c>
      <c r="B363" s="40" t="s">
        <v>693</v>
      </c>
      <c r="C363" s="16" t="s">
        <v>245</v>
      </c>
      <c r="D363" s="16" t="s">
        <v>675</v>
      </c>
      <c r="E363" s="16" t="s">
        <v>694</v>
      </c>
      <c r="F363" s="16"/>
      <c r="G363" s="54" t="n">
        <f aca="false">SUM(G364)</f>
        <v>127.1</v>
      </c>
      <c r="H363" s="54" t="n">
        <f aca="false">SUM(H364)</f>
        <v>127.1</v>
      </c>
      <c r="I363" s="54" t="n">
        <f aca="false">SUM(I364)</f>
        <v>127.1</v>
      </c>
      <c r="J363" s="48"/>
      <c r="K363" s="48" t="n">
        <v>5</v>
      </c>
      <c r="L363" s="50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 t="n">
        <v>72.1</v>
      </c>
      <c r="AB363" s="45"/>
      <c r="AC363" s="51"/>
      <c r="AD363" s="42"/>
      <c r="AE363" s="47"/>
      <c r="AF363" s="42"/>
      <c r="AG363" s="42" t="n">
        <v>127.1</v>
      </c>
      <c r="AH363" s="47"/>
      <c r="AI363" s="72"/>
    </row>
    <row r="364" s="68" customFormat="true" ht="43.5" hidden="false" customHeight="true" outlineLevel="0" collapsed="false">
      <c r="A364" s="16" t="s">
        <v>695</v>
      </c>
      <c r="B364" s="40" t="s">
        <v>603</v>
      </c>
      <c r="C364" s="16" t="s">
        <v>245</v>
      </c>
      <c r="D364" s="16" t="s">
        <v>675</v>
      </c>
      <c r="E364" s="16" t="s">
        <v>694</v>
      </c>
      <c r="F364" s="16" t="s">
        <v>604</v>
      </c>
      <c r="G364" s="54" t="n">
        <f aca="false">SUM(G365)</f>
        <v>127.1</v>
      </c>
      <c r="H364" s="54" t="n">
        <f aca="false">SUM(H365)</f>
        <v>127.1</v>
      </c>
      <c r="I364" s="54" t="n">
        <f aca="false">SUM(I365)</f>
        <v>127.1</v>
      </c>
      <c r="J364" s="48"/>
      <c r="K364" s="49"/>
      <c r="L364" s="50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51"/>
      <c r="AD364" s="42"/>
      <c r="AE364" s="47"/>
      <c r="AF364" s="42"/>
      <c r="AG364" s="42"/>
      <c r="AH364" s="47"/>
      <c r="AI364" s="72"/>
    </row>
    <row r="365" s="68" customFormat="true" ht="24" hidden="false" customHeight="true" outlineLevel="0" collapsed="false">
      <c r="A365" s="16" t="s">
        <v>696</v>
      </c>
      <c r="B365" s="40" t="s">
        <v>606</v>
      </c>
      <c r="C365" s="16" t="s">
        <v>245</v>
      </c>
      <c r="D365" s="16" t="s">
        <v>675</v>
      </c>
      <c r="E365" s="16" t="s">
        <v>694</v>
      </c>
      <c r="F365" s="16" t="s">
        <v>607</v>
      </c>
      <c r="G365" s="54" t="n">
        <f aca="false">72.1+55</f>
        <v>127.1</v>
      </c>
      <c r="H365" s="54" t="n">
        <f aca="false">72.1+55</f>
        <v>127.1</v>
      </c>
      <c r="I365" s="54" t="n">
        <f aca="false">72.1+55</f>
        <v>127.1</v>
      </c>
      <c r="J365" s="48"/>
      <c r="K365" s="49"/>
      <c r="L365" s="50"/>
      <c r="M365" s="45"/>
      <c r="N365" s="45"/>
      <c r="O365" s="45"/>
      <c r="P365" s="45"/>
      <c r="Q365" s="45"/>
      <c r="R365" s="45"/>
      <c r="S365" s="45"/>
      <c r="T365" s="45" t="n">
        <v>5</v>
      </c>
      <c r="U365" s="45"/>
      <c r="V365" s="45"/>
      <c r="W365" s="45"/>
      <c r="X365" s="45"/>
      <c r="Y365" s="45" t="n">
        <v>10</v>
      </c>
      <c r="Z365" s="45"/>
      <c r="AA365" s="45"/>
      <c r="AB365" s="45"/>
      <c r="AC365" s="51" t="n">
        <v>55</v>
      </c>
      <c r="AD365" s="42"/>
      <c r="AE365" s="47"/>
      <c r="AF365" s="42"/>
      <c r="AG365" s="42"/>
      <c r="AH365" s="47"/>
      <c r="AI365" s="72"/>
    </row>
    <row r="366" s="68" customFormat="true" ht="100.5" hidden="false" customHeight="true" outlineLevel="0" collapsed="false">
      <c r="A366" s="16" t="s">
        <v>697</v>
      </c>
      <c r="B366" s="40" t="s">
        <v>698</v>
      </c>
      <c r="C366" s="16" t="s">
        <v>245</v>
      </c>
      <c r="D366" s="16" t="s">
        <v>675</v>
      </c>
      <c r="E366" s="16" t="s">
        <v>699</v>
      </c>
      <c r="F366" s="16"/>
      <c r="G366" s="54" t="n">
        <f aca="false">G367</f>
        <v>400</v>
      </c>
      <c r="H366" s="54" t="n">
        <f aca="false">H367</f>
        <v>400</v>
      </c>
      <c r="I366" s="54" t="n">
        <f aca="false">I367</f>
        <v>400</v>
      </c>
      <c r="J366" s="48"/>
      <c r="K366" s="48" t="n">
        <v>15</v>
      </c>
      <c r="L366" s="50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 t="n">
        <v>200</v>
      </c>
      <c r="Z366" s="45"/>
      <c r="AA366" s="45" t="n">
        <v>400</v>
      </c>
      <c r="AB366" s="45"/>
      <c r="AC366" s="51"/>
      <c r="AD366" s="42"/>
      <c r="AE366" s="47"/>
      <c r="AF366" s="42"/>
      <c r="AG366" s="42" t="n">
        <v>400</v>
      </c>
      <c r="AH366" s="47"/>
      <c r="AI366" s="72"/>
    </row>
    <row r="367" s="68" customFormat="true" ht="45" hidden="false" customHeight="true" outlineLevel="0" collapsed="false">
      <c r="A367" s="16" t="s">
        <v>700</v>
      </c>
      <c r="B367" s="40" t="s">
        <v>603</v>
      </c>
      <c r="C367" s="16" t="s">
        <v>245</v>
      </c>
      <c r="D367" s="16" t="s">
        <v>675</v>
      </c>
      <c r="E367" s="16" t="s">
        <v>699</v>
      </c>
      <c r="F367" s="16" t="s">
        <v>604</v>
      </c>
      <c r="G367" s="54" t="n">
        <f aca="false">G368</f>
        <v>400</v>
      </c>
      <c r="H367" s="54" t="n">
        <f aca="false">H368</f>
        <v>400</v>
      </c>
      <c r="I367" s="54" t="n">
        <f aca="false">I368</f>
        <v>400</v>
      </c>
      <c r="J367" s="69"/>
      <c r="K367" s="20"/>
      <c r="L367" s="21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3"/>
      <c r="AD367" s="25"/>
      <c r="AE367" s="24"/>
      <c r="AF367" s="25"/>
      <c r="AG367" s="25"/>
      <c r="AH367" s="24"/>
      <c r="AI367" s="72"/>
    </row>
    <row r="368" s="68" customFormat="true" ht="35.25" hidden="false" customHeight="true" outlineLevel="0" collapsed="false">
      <c r="A368" s="16" t="s">
        <v>701</v>
      </c>
      <c r="B368" s="40" t="s">
        <v>606</v>
      </c>
      <c r="C368" s="16" t="s">
        <v>245</v>
      </c>
      <c r="D368" s="16" t="s">
        <v>675</v>
      </c>
      <c r="E368" s="16" t="s">
        <v>699</v>
      </c>
      <c r="F368" s="16" t="s">
        <v>607</v>
      </c>
      <c r="G368" s="54" t="n">
        <f aca="false">200+200</f>
        <v>400</v>
      </c>
      <c r="H368" s="54" t="n">
        <f aca="false">200+200</f>
        <v>400</v>
      </c>
      <c r="I368" s="54" t="n">
        <f aca="false">200+200</f>
        <v>400</v>
      </c>
      <c r="J368" s="32"/>
      <c r="K368" s="33"/>
      <c r="L368" s="34"/>
      <c r="M368" s="35"/>
      <c r="N368" s="35"/>
      <c r="O368" s="35"/>
      <c r="P368" s="35"/>
      <c r="Q368" s="35"/>
      <c r="R368" s="35"/>
      <c r="S368" s="35"/>
      <c r="T368" s="45" t="n">
        <v>15</v>
      </c>
      <c r="U368" s="35"/>
      <c r="V368" s="35"/>
      <c r="W368" s="35"/>
      <c r="X368" s="35"/>
      <c r="Y368" s="35"/>
      <c r="Z368" s="35"/>
      <c r="AA368" s="35"/>
      <c r="AB368" s="35"/>
      <c r="AC368" s="37"/>
      <c r="AD368" s="38"/>
      <c r="AE368" s="39"/>
      <c r="AF368" s="38"/>
      <c r="AG368" s="38"/>
      <c r="AH368" s="39"/>
      <c r="AI368" s="72"/>
    </row>
    <row r="369" s="68" customFormat="true" ht="99.75" hidden="false" customHeight="true" outlineLevel="0" collapsed="false">
      <c r="A369" s="16" t="s">
        <v>702</v>
      </c>
      <c r="B369" s="40" t="s">
        <v>703</v>
      </c>
      <c r="C369" s="16" t="s">
        <v>245</v>
      </c>
      <c r="D369" s="16" t="s">
        <v>675</v>
      </c>
      <c r="E369" s="16" t="s">
        <v>704</v>
      </c>
      <c r="F369" s="16"/>
      <c r="G369" s="54" t="n">
        <f aca="false">G370</f>
        <v>194.6</v>
      </c>
      <c r="H369" s="54" t="n">
        <f aca="false">H370</f>
        <v>194.6</v>
      </c>
      <c r="I369" s="54" t="n">
        <f aca="false">I370</f>
        <v>194.6</v>
      </c>
      <c r="J369" s="48"/>
      <c r="K369" s="48" t="n">
        <v>10</v>
      </c>
      <c r="L369" s="50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 t="n">
        <v>205</v>
      </c>
      <c r="AA369" s="45"/>
      <c r="AB369" s="45" t="n">
        <v>193.1</v>
      </c>
      <c r="AC369" s="37"/>
      <c r="AD369" s="38"/>
      <c r="AE369" s="39"/>
      <c r="AF369" s="42"/>
      <c r="AG369" s="38"/>
      <c r="AH369" s="39"/>
      <c r="AI369" s="72"/>
    </row>
    <row r="370" s="68" customFormat="true" ht="51.75" hidden="false" customHeight="true" outlineLevel="0" collapsed="false">
      <c r="A370" s="16" t="s">
        <v>705</v>
      </c>
      <c r="B370" s="40" t="s">
        <v>603</v>
      </c>
      <c r="C370" s="16" t="s">
        <v>245</v>
      </c>
      <c r="D370" s="16" t="s">
        <v>675</v>
      </c>
      <c r="E370" s="16" t="s">
        <v>704</v>
      </c>
      <c r="F370" s="16" t="s">
        <v>604</v>
      </c>
      <c r="G370" s="54" t="n">
        <f aca="false">G371</f>
        <v>194.6</v>
      </c>
      <c r="H370" s="54" t="n">
        <f aca="false">H371</f>
        <v>194.6</v>
      </c>
      <c r="I370" s="54" t="n">
        <f aca="false">I371</f>
        <v>194.6</v>
      </c>
      <c r="J370" s="48"/>
      <c r="K370" s="49"/>
      <c r="L370" s="50"/>
      <c r="M370" s="45"/>
      <c r="N370" s="45"/>
      <c r="O370" s="45"/>
      <c r="P370" s="45"/>
      <c r="Q370" s="45"/>
      <c r="R370" s="45"/>
      <c r="S370" s="45"/>
      <c r="T370" s="45" t="n">
        <v>10</v>
      </c>
      <c r="U370" s="45"/>
      <c r="V370" s="45"/>
      <c r="W370" s="45"/>
      <c r="X370" s="45"/>
      <c r="Y370" s="45"/>
      <c r="Z370" s="45"/>
      <c r="AA370" s="45"/>
      <c r="AB370" s="45"/>
      <c r="AC370" s="37"/>
      <c r="AD370" s="38"/>
      <c r="AE370" s="39"/>
      <c r="AF370" s="38"/>
      <c r="AG370" s="38"/>
      <c r="AH370" s="39"/>
      <c r="AI370" s="72"/>
    </row>
    <row r="371" s="68" customFormat="true" ht="42" hidden="false" customHeight="true" outlineLevel="0" collapsed="false">
      <c r="A371" s="16" t="s">
        <v>706</v>
      </c>
      <c r="B371" s="40" t="s">
        <v>606</v>
      </c>
      <c r="C371" s="16" t="s">
        <v>245</v>
      </c>
      <c r="D371" s="16" t="s">
        <v>675</v>
      </c>
      <c r="E371" s="16" t="s">
        <v>704</v>
      </c>
      <c r="F371" s="16" t="s">
        <v>607</v>
      </c>
      <c r="G371" s="54" t="n">
        <v>194.6</v>
      </c>
      <c r="H371" s="54" t="n">
        <v>194.6</v>
      </c>
      <c r="I371" s="54" t="n">
        <v>194.6</v>
      </c>
      <c r="J371" s="48"/>
      <c r="K371" s="49"/>
      <c r="L371" s="50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37"/>
      <c r="AD371" s="38"/>
      <c r="AE371" s="39"/>
      <c r="AF371" s="38"/>
      <c r="AG371" s="38"/>
      <c r="AH371" s="39"/>
      <c r="AI371" s="72"/>
    </row>
    <row r="372" s="68" customFormat="true" ht="98.25" hidden="false" customHeight="true" outlineLevel="0" collapsed="false">
      <c r="A372" s="16" t="s">
        <v>707</v>
      </c>
      <c r="B372" s="40" t="s">
        <v>708</v>
      </c>
      <c r="C372" s="16" t="s">
        <v>245</v>
      </c>
      <c r="D372" s="16" t="s">
        <v>675</v>
      </c>
      <c r="E372" s="16" t="s">
        <v>704</v>
      </c>
      <c r="F372" s="16"/>
      <c r="G372" s="54" t="n">
        <f aca="false">G373</f>
        <v>37.1</v>
      </c>
      <c r="H372" s="54" t="n">
        <f aca="false">H373</f>
        <v>37.1</v>
      </c>
      <c r="I372" s="54" t="n">
        <f aca="false">I373</f>
        <v>37.1</v>
      </c>
      <c r="J372" s="48"/>
      <c r="K372" s="49"/>
      <c r="L372" s="50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51"/>
      <c r="AD372" s="42"/>
      <c r="AE372" s="47"/>
      <c r="AF372" s="42"/>
      <c r="AG372" s="42" t="n">
        <v>37.1</v>
      </c>
      <c r="AH372" s="47"/>
      <c r="AI372" s="72"/>
    </row>
    <row r="373" s="68" customFormat="true" ht="51" hidden="false" customHeight="true" outlineLevel="0" collapsed="false">
      <c r="A373" s="16" t="s">
        <v>709</v>
      </c>
      <c r="B373" s="40" t="s">
        <v>603</v>
      </c>
      <c r="C373" s="16" t="s">
        <v>245</v>
      </c>
      <c r="D373" s="16" t="s">
        <v>675</v>
      </c>
      <c r="E373" s="16" t="s">
        <v>704</v>
      </c>
      <c r="F373" s="16" t="s">
        <v>604</v>
      </c>
      <c r="G373" s="54" t="n">
        <f aca="false">G374</f>
        <v>37.1</v>
      </c>
      <c r="H373" s="54" t="n">
        <f aca="false">H374</f>
        <v>37.1</v>
      </c>
      <c r="I373" s="54" t="n">
        <f aca="false">I374</f>
        <v>37.1</v>
      </c>
      <c r="J373" s="48"/>
      <c r="K373" s="49"/>
      <c r="L373" s="50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51"/>
      <c r="AD373" s="42"/>
      <c r="AE373" s="47"/>
      <c r="AF373" s="42"/>
      <c r="AG373" s="42"/>
      <c r="AH373" s="47"/>
      <c r="AI373" s="72"/>
    </row>
    <row r="374" s="68" customFormat="true" ht="37.5" hidden="false" customHeight="true" outlineLevel="0" collapsed="false">
      <c r="A374" s="16" t="s">
        <v>710</v>
      </c>
      <c r="B374" s="40" t="s">
        <v>606</v>
      </c>
      <c r="C374" s="16" t="s">
        <v>245</v>
      </c>
      <c r="D374" s="16" t="s">
        <v>675</v>
      </c>
      <c r="E374" s="16" t="s">
        <v>704</v>
      </c>
      <c r="F374" s="16" t="s">
        <v>607</v>
      </c>
      <c r="G374" s="54" t="n">
        <v>37.1</v>
      </c>
      <c r="H374" s="54" t="n">
        <v>37.1</v>
      </c>
      <c r="I374" s="54" t="n">
        <v>37.1</v>
      </c>
      <c r="J374" s="48"/>
      <c r="K374" s="49"/>
      <c r="L374" s="50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 t="n">
        <v>51.7</v>
      </c>
      <c r="Z374" s="45"/>
      <c r="AA374" s="45" t="n">
        <v>36.8</v>
      </c>
      <c r="AB374" s="45"/>
      <c r="AC374" s="51"/>
      <c r="AD374" s="42"/>
      <c r="AE374" s="47"/>
      <c r="AF374" s="42"/>
      <c r="AG374" s="42"/>
      <c r="AH374" s="47"/>
      <c r="AI374" s="72"/>
    </row>
    <row r="375" s="68" customFormat="true" ht="32.25" hidden="false" customHeight="true" outlineLevel="0" collapsed="false">
      <c r="A375" s="16" t="s">
        <v>711</v>
      </c>
      <c r="B375" s="40" t="s">
        <v>712</v>
      </c>
      <c r="C375" s="16" t="s">
        <v>245</v>
      </c>
      <c r="D375" s="16" t="s">
        <v>675</v>
      </c>
      <c r="E375" s="16" t="s">
        <v>713</v>
      </c>
      <c r="F375" s="16"/>
      <c r="G375" s="54" t="n">
        <f aca="false">G376+G379</f>
        <v>13</v>
      </c>
      <c r="H375" s="54" t="n">
        <f aca="false">H376+H379</f>
        <v>13</v>
      </c>
      <c r="I375" s="54" t="n">
        <f aca="false">I376+I379</f>
        <v>13</v>
      </c>
      <c r="J375" s="48"/>
      <c r="K375" s="49"/>
      <c r="L375" s="50"/>
      <c r="M375" s="45"/>
      <c r="N375" s="45"/>
      <c r="O375" s="45"/>
      <c r="P375" s="45"/>
      <c r="Q375" s="45"/>
      <c r="R375" s="45"/>
      <c r="S375" s="45"/>
      <c r="T375" s="45" t="n">
        <v>8</v>
      </c>
      <c r="U375" s="45"/>
      <c r="V375" s="45"/>
      <c r="W375" s="45"/>
      <c r="X375" s="45"/>
      <c r="Y375" s="45"/>
      <c r="Z375" s="45"/>
      <c r="AA375" s="45"/>
      <c r="AB375" s="45"/>
      <c r="AC375" s="51"/>
      <c r="AD375" s="42"/>
      <c r="AE375" s="47"/>
      <c r="AF375" s="42"/>
      <c r="AG375" s="42"/>
      <c r="AH375" s="47"/>
      <c r="AI375" s="72"/>
    </row>
    <row r="376" s="68" customFormat="true" ht="90" hidden="false" customHeight="true" outlineLevel="0" collapsed="false">
      <c r="A376" s="16" t="s">
        <v>714</v>
      </c>
      <c r="B376" s="40" t="s">
        <v>715</v>
      </c>
      <c r="C376" s="16" t="s">
        <v>245</v>
      </c>
      <c r="D376" s="16" t="s">
        <v>675</v>
      </c>
      <c r="E376" s="16" t="s">
        <v>716</v>
      </c>
      <c r="F376" s="16"/>
      <c r="G376" s="54" t="n">
        <f aca="false">G377</f>
        <v>8</v>
      </c>
      <c r="H376" s="54" t="n">
        <f aca="false">H377</f>
        <v>8</v>
      </c>
      <c r="I376" s="54" t="n">
        <f aca="false">I377</f>
        <v>8</v>
      </c>
      <c r="J376" s="48"/>
      <c r="K376" s="49"/>
      <c r="L376" s="50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 t="n">
        <v>8</v>
      </c>
      <c r="AB376" s="45"/>
      <c r="AC376" s="51"/>
      <c r="AD376" s="42"/>
      <c r="AE376" s="47"/>
      <c r="AF376" s="42"/>
      <c r="AG376" s="42" t="n">
        <v>8</v>
      </c>
      <c r="AH376" s="47"/>
      <c r="AI376" s="72"/>
    </row>
    <row r="377" s="68" customFormat="true" ht="60.75" hidden="false" customHeight="true" outlineLevel="0" collapsed="false">
      <c r="A377" s="16" t="s">
        <v>717</v>
      </c>
      <c r="B377" s="40" t="s">
        <v>603</v>
      </c>
      <c r="C377" s="16" t="s">
        <v>245</v>
      </c>
      <c r="D377" s="16" t="s">
        <v>675</v>
      </c>
      <c r="E377" s="16" t="s">
        <v>716</v>
      </c>
      <c r="F377" s="16" t="s">
        <v>604</v>
      </c>
      <c r="G377" s="54" t="n">
        <f aca="false">G378</f>
        <v>8</v>
      </c>
      <c r="H377" s="54" t="n">
        <f aca="false">H378</f>
        <v>8</v>
      </c>
      <c r="I377" s="54" t="n">
        <f aca="false">I378</f>
        <v>8</v>
      </c>
      <c r="J377" s="48"/>
      <c r="K377" s="49"/>
      <c r="L377" s="50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51"/>
      <c r="AD377" s="42"/>
      <c r="AE377" s="47"/>
      <c r="AF377" s="42"/>
      <c r="AG377" s="42"/>
      <c r="AH377" s="47"/>
      <c r="AI377" s="72"/>
    </row>
    <row r="378" s="68" customFormat="true" ht="27.75" hidden="false" customHeight="true" outlineLevel="0" collapsed="false">
      <c r="A378" s="16" t="s">
        <v>718</v>
      </c>
      <c r="B378" s="40" t="s">
        <v>606</v>
      </c>
      <c r="C378" s="16" t="s">
        <v>245</v>
      </c>
      <c r="D378" s="16" t="s">
        <v>675</v>
      </c>
      <c r="E378" s="16" t="s">
        <v>716</v>
      </c>
      <c r="F378" s="16" t="s">
        <v>607</v>
      </c>
      <c r="G378" s="54" t="n">
        <v>8</v>
      </c>
      <c r="H378" s="54" t="n">
        <v>8</v>
      </c>
      <c r="I378" s="54" t="n">
        <v>8</v>
      </c>
      <c r="J378" s="48"/>
      <c r="K378" s="49"/>
      <c r="L378" s="50"/>
      <c r="M378" s="45"/>
      <c r="N378" s="45"/>
      <c r="O378" s="45"/>
      <c r="P378" s="45"/>
      <c r="Q378" s="45"/>
      <c r="R378" s="45"/>
      <c r="S378" s="45"/>
      <c r="T378" s="45" t="n">
        <v>5</v>
      </c>
      <c r="U378" s="45"/>
      <c r="V378" s="45"/>
      <c r="W378" s="45"/>
      <c r="X378" s="45"/>
      <c r="Y378" s="45" t="n">
        <v>8</v>
      </c>
      <c r="Z378" s="45"/>
      <c r="AA378" s="45"/>
      <c r="AB378" s="45"/>
      <c r="AC378" s="51"/>
      <c r="AD378" s="42"/>
      <c r="AE378" s="47"/>
      <c r="AF378" s="42"/>
      <c r="AG378" s="42"/>
      <c r="AH378" s="47"/>
      <c r="AI378" s="72"/>
    </row>
    <row r="379" s="68" customFormat="true" ht="80.25" hidden="false" customHeight="true" outlineLevel="0" collapsed="false">
      <c r="A379" s="16" t="s">
        <v>719</v>
      </c>
      <c r="B379" s="40" t="s">
        <v>720</v>
      </c>
      <c r="C379" s="16" t="s">
        <v>245</v>
      </c>
      <c r="D379" s="16" t="s">
        <v>675</v>
      </c>
      <c r="E379" s="16" t="s">
        <v>721</v>
      </c>
      <c r="F379" s="16"/>
      <c r="G379" s="54" t="n">
        <f aca="false">SUM(G380)</f>
        <v>5</v>
      </c>
      <c r="H379" s="54" t="n">
        <f aca="false">SUM(H380)</f>
        <v>5</v>
      </c>
      <c r="I379" s="54" t="n">
        <f aca="false">SUM(I380)</f>
        <v>5</v>
      </c>
      <c r="J379" s="48"/>
      <c r="K379" s="49"/>
      <c r="L379" s="50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 t="n">
        <v>5</v>
      </c>
      <c r="AB379" s="45"/>
      <c r="AC379" s="51"/>
      <c r="AD379" s="42"/>
      <c r="AE379" s="47"/>
      <c r="AF379" s="73"/>
      <c r="AG379" s="73" t="n">
        <v>5</v>
      </c>
      <c r="AH379" s="4"/>
      <c r="AI379" s="72"/>
    </row>
    <row r="380" s="68" customFormat="true" ht="43.5" hidden="false" customHeight="true" outlineLevel="0" collapsed="false">
      <c r="A380" s="16" t="s">
        <v>722</v>
      </c>
      <c r="B380" s="40" t="s">
        <v>603</v>
      </c>
      <c r="C380" s="16" t="s">
        <v>245</v>
      </c>
      <c r="D380" s="16" t="s">
        <v>675</v>
      </c>
      <c r="E380" s="16" t="s">
        <v>721</v>
      </c>
      <c r="F380" s="16" t="s">
        <v>604</v>
      </c>
      <c r="G380" s="54" t="n">
        <f aca="false">SUM(G381)</f>
        <v>5</v>
      </c>
      <c r="H380" s="54" t="n">
        <f aca="false">SUM(H381)</f>
        <v>5</v>
      </c>
      <c r="I380" s="54" t="n">
        <f aca="false">SUM(I381)</f>
        <v>5</v>
      </c>
      <c r="J380" s="48"/>
      <c r="K380" s="49"/>
      <c r="L380" s="50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51"/>
      <c r="AD380" s="42"/>
      <c r="AE380" s="47"/>
      <c r="AF380" s="73"/>
      <c r="AG380" s="73"/>
      <c r="AH380" s="4"/>
      <c r="AI380" s="72"/>
    </row>
    <row r="381" s="68" customFormat="true" ht="27.75" hidden="false" customHeight="true" outlineLevel="0" collapsed="false">
      <c r="A381" s="16" t="s">
        <v>723</v>
      </c>
      <c r="B381" s="40" t="s">
        <v>606</v>
      </c>
      <c r="C381" s="16" t="s">
        <v>245</v>
      </c>
      <c r="D381" s="16" t="s">
        <v>675</v>
      </c>
      <c r="E381" s="16" t="s">
        <v>721</v>
      </c>
      <c r="F381" s="16" t="s">
        <v>607</v>
      </c>
      <c r="G381" s="54" t="n">
        <v>5</v>
      </c>
      <c r="H381" s="54" t="n">
        <v>5</v>
      </c>
      <c r="I381" s="54" t="n">
        <v>5</v>
      </c>
      <c r="J381" s="48"/>
      <c r="K381" s="49"/>
      <c r="L381" s="50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 t="n">
        <v>5</v>
      </c>
      <c r="Z381" s="45"/>
      <c r="AA381" s="45"/>
      <c r="AB381" s="45"/>
      <c r="AC381" s="51"/>
      <c r="AD381" s="42"/>
      <c r="AE381" s="47"/>
      <c r="AF381" s="73"/>
      <c r="AG381" s="73"/>
      <c r="AH381" s="4"/>
      <c r="AI381" s="72"/>
    </row>
    <row r="382" s="4" customFormat="true" ht="38.25" hidden="false" customHeight="true" outlineLevel="0" collapsed="false">
      <c r="A382" s="16" t="s">
        <v>724</v>
      </c>
      <c r="B382" s="17" t="s">
        <v>725</v>
      </c>
      <c r="C382" s="18" t="s">
        <v>245</v>
      </c>
      <c r="D382" s="18" t="s">
        <v>726</v>
      </c>
      <c r="E382" s="18"/>
      <c r="F382" s="18"/>
      <c r="G382" s="58" t="n">
        <f aca="false">G383+G424</f>
        <v>83768.5</v>
      </c>
      <c r="H382" s="58" t="n">
        <f aca="false">H383+H424</f>
        <v>96093.2</v>
      </c>
      <c r="I382" s="58" t="n">
        <f aca="false">I383+I424</f>
        <v>95992.5</v>
      </c>
      <c r="J382" s="48"/>
      <c r="K382" s="49"/>
      <c r="L382" s="50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51"/>
      <c r="AD382" s="42"/>
      <c r="AE382" s="47"/>
      <c r="AF382" s="73"/>
      <c r="AG382" s="73"/>
      <c r="AI382" s="73"/>
    </row>
    <row r="383" s="4" customFormat="true" ht="41.25" hidden="false" customHeight="true" outlineLevel="0" collapsed="false">
      <c r="A383" s="16" t="s">
        <v>727</v>
      </c>
      <c r="B383" s="29" t="s">
        <v>728</v>
      </c>
      <c r="C383" s="30" t="s">
        <v>245</v>
      </c>
      <c r="D383" s="30" t="s">
        <v>729</v>
      </c>
      <c r="E383" s="30"/>
      <c r="F383" s="30"/>
      <c r="G383" s="62" t="n">
        <f aca="false">G384</f>
        <v>81163.2</v>
      </c>
      <c r="H383" s="62" t="n">
        <f aca="false">H384</f>
        <v>93487.9</v>
      </c>
      <c r="I383" s="62" t="n">
        <f aca="false">I384</f>
        <v>93387.2</v>
      </c>
      <c r="J383" s="48"/>
      <c r="K383" s="49" t="n">
        <v>9340.3</v>
      </c>
      <c r="L383" s="50"/>
      <c r="M383" s="45"/>
      <c r="N383" s="45"/>
      <c r="O383" s="45"/>
      <c r="P383" s="45"/>
      <c r="Q383" s="45"/>
      <c r="R383" s="45"/>
      <c r="S383" s="97"/>
      <c r="T383" s="97"/>
      <c r="U383" s="45"/>
      <c r="V383" s="45"/>
      <c r="W383" s="45"/>
      <c r="X383" s="45"/>
      <c r="Y383" s="45"/>
      <c r="Z383" s="45"/>
      <c r="AA383" s="45"/>
      <c r="AB383" s="45"/>
      <c r="AC383" s="51"/>
      <c r="AD383" s="42"/>
      <c r="AE383" s="47"/>
      <c r="AF383" s="73"/>
      <c r="AG383" s="73"/>
      <c r="AI383" s="73"/>
    </row>
    <row r="384" s="4" customFormat="true" ht="51" hidden="false" customHeight="true" outlineLevel="0" collapsed="false">
      <c r="A384" s="16" t="s">
        <v>730</v>
      </c>
      <c r="B384" s="52" t="s">
        <v>731</v>
      </c>
      <c r="C384" s="16" t="s">
        <v>245</v>
      </c>
      <c r="D384" s="16" t="s">
        <v>729</v>
      </c>
      <c r="E384" s="16" t="s">
        <v>346</v>
      </c>
      <c r="F384" s="16"/>
      <c r="G384" s="54" t="n">
        <f aca="false">G385+G392+G411</f>
        <v>81163.2</v>
      </c>
      <c r="H384" s="54" t="n">
        <f aca="false">H385+H392+H411</f>
        <v>93487.9</v>
      </c>
      <c r="I384" s="54" t="n">
        <f aca="false">I385+I392+I411</f>
        <v>93387.2</v>
      </c>
      <c r="J384" s="69"/>
      <c r="K384" s="20"/>
      <c r="L384" s="21"/>
      <c r="M384" s="22"/>
      <c r="N384" s="22"/>
      <c r="O384" s="22"/>
      <c r="P384" s="22"/>
      <c r="Q384" s="22"/>
      <c r="R384" s="22"/>
      <c r="S384" s="101"/>
      <c r="T384" s="101"/>
      <c r="U384" s="22"/>
      <c r="V384" s="22"/>
      <c r="W384" s="22"/>
      <c r="X384" s="22"/>
      <c r="Y384" s="22"/>
      <c r="Z384" s="22"/>
      <c r="AA384" s="22"/>
      <c r="AB384" s="22"/>
      <c r="AC384" s="70"/>
      <c r="AD384" s="71"/>
      <c r="AE384" s="22"/>
      <c r="AF384" s="102"/>
      <c r="AG384" s="102"/>
      <c r="AH384" s="22"/>
      <c r="AI384" s="73"/>
    </row>
    <row r="385" s="4" customFormat="true" ht="51" hidden="false" customHeight="true" outlineLevel="0" collapsed="false">
      <c r="A385" s="16" t="s">
        <v>732</v>
      </c>
      <c r="B385" s="40" t="s">
        <v>733</v>
      </c>
      <c r="C385" s="16" t="s">
        <v>245</v>
      </c>
      <c r="D385" s="16" t="s">
        <v>729</v>
      </c>
      <c r="E385" s="16" t="s">
        <v>734</v>
      </c>
      <c r="F385" s="16"/>
      <c r="G385" s="54" t="n">
        <f aca="false">G386+G389</f>
        <v>22400</v>
      </c>
      <c r="H385" s="54" t="n">
        <f aca="false">H386+H389</f>
        <v>26104.1</v>
      </c>
      <c r="I385" s="54" t="n">
        <f aca="false">I386+I389</f>
        <v>26104.1</v>
      </c>
      <c r="J385" s="69"/>
      <c r="K385" s="20"/>
      <c r="L385" s="21"/>
      <c r="M385" s="45" t="n">
        <v>-10.4</v>
      </c>
      <c r="N385" s="22"/>
      <c r="O385" s="22"/>
      <c r="P385" s="22"/>
      <c r="Q385" s="22"/>
      <c r="R385" s="22"/>
      <c r="S385" s="101"/>
      <c r="T385" s="98" t="n">
        <v>15103.6</v>
      </c>
      <c r="U385" s="22"/>
      <c r="V385" s="22"/>
      <c r="W385" s="22"/>
      <c r="X385" s="22"/>
      <c r="Y385" s="22"/>
      <c r="Z385" s="22"/>
      <c r="AA385" s="22"/>
      <c r="AB385" s="22"/>
      <c r="AC385" s="23"/>
      <c r="AD385" s="25"/>
      <c r="AE385" s="24"/>
      <c r="AF385" s="27"/>
      <c r="AG385" s="27"/>
      <c r="AH385" s="28"/>
      <c r="AI385" s="73"/>
    </row>
    <row r="386" s="4" customFormat="true" ht="81" hidden="false" customHeight="true" outlineLevel="0" collapsed="false">
      <c r="A386" s="16" t="s">
        <v>735</v>
      </c>
      <c r="B386" s="40" t="s">
        <v>736</v>
      </c>
      <c r="C386" s="16" t="s">
        <v>245</v>
      </c>
      <c r="D386" s="16" t="s">
        <v>729</v>
      </c>
      <c r="E386" s="16" t="s">
        <v>737</v>
      </c>
      <c r="F386" s="16"/>
      <c r="G386" s="54" t="n">
        <f aca="false">G387</f>
        <v>22100</v>
      </c>
      <c r="H386" s="54" t="n">
        <f aca="false">H387</f>
        <v>25789.9</v>
      </c>
      <c r="I386" s="54" t="n">
        <f aca="false">I387</f>
        <v>25789.9</v>
      </c>
      <c r="J386" s="69"/>
      <c r="K386" s="48" t="n">
        <v>19</v>
      </c>
      <c r="L386" s="21"/>
      <c r="M386" s="22"/>
      <c r="N386" s="22"/>
      <c r="O386" s="22"/>
      <c r="P386" s="22"/>
      <c r="Q386" s="22"/>
      <c r="R386" s="22"/>
      <c r="S386" s="101"/>
      <c r="T386" s="101"/>
      <c r="U386" s="22"/>
      <c r="V386" s="22"/>
      <c r="W386" s="22"/>
      <c r="X386" s="22"/>
      <c r="Y386" s="22"/>
      <c r="Z386" s="22"/>
      <c r="AA386" s="22"/>
      <c r="AB386" s="22"/>
      <c r="AC386" s="23"/>
      <c r="AD386" s="25"/>
      <c r="AE386" s="24"/>
      <c r="AF386" s="27"/>
      <c r="AG386" s="82" t="n">
        <v>22100</v>
      </c>
      <c r="AH386" s="28"/>
      <c r="AI386" s="73"/>
    </row>
    <row r="387" s="4" customFormat="true" ht="58.5" hidden="false" customHeight="true" outlineLevel="0" collapsed="false">
      <c r="A387" s="16" t="s">
        <v>738</v>
      </c>
      <c r="B387" s="40" t="s">
        <v>603</v>
      </c>
      <c r="C387" s="16" t="s">
        <v>245</v>
      </c>
      <c r="D387" s="16" t="s">
        <v>729</v>
      </c>
      <c r="E387" s="16" t="s">
        <v>737</v>
      </c>
      <c r="F387" s="16" t="s">
        <v>604</v>
      </c>
      <c r="G387" s="54" t="n">
        <f aca="false">G388</f>
        <v>22100</v>
      </c>
      <c r="H387" s="54" t="n">
        <f aca="false">H388</f>
        <v>25789.9</v>
      </c>
      <c r="I387" s="54" t="n">
        <f aca="false">I388</f>
        <v>25789.9</v>
      </c>
      <c r="J387" s="69"/>
      <c r="K387" s="20"/>
      <c r="L387" s="21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3"/>
      <c r="AD387" s="25"/>
      <c r="AE387" s="24"/>
      <c r="AF387" s="27"/>
      <c r="AG387" s="27"/>
      <c r="AH387" s="28"/>
      <c r="AI387" s="73"/>
    </row>
    <row r="388" s="4" customFormat="true" ht="42.75" hidden="false" customHeight="true" outlineLevel="0" collapsed="false">
      <c r="A388" s="16" t="s">
        <v>739</v>
      </c>
      <c r="B388" s="40" t="s">
        <v>606</v>
      </c>
      <c r="C388" s="16" t="s">
        <v>245</v>
      </c>
      <c r="D388" s="16" t="s">
        <v>729</v>
      </c>
      <c r="E388" s="16" t="s">
        <v>737</v>
      </c>
      <c r="F388" s="16" t="s">
        <v>607</v>
      </c>
      <c r="G388" s="54" t="n">
        <v>22100</v>
      </c>
      <c r="H388" s="54" t="n">
        <v>25789.9</v>
      </c>
      <c r="I388" s="54" t="n">
        <v>25789.9</v>
      </c>
      <c r="J388" s="81" t="n">
        <v>20891.5</v>
      </c>
      <c r="K388" s="81" t="n">
        <v>20891.5</v>
      </c>
      <c r="L388" s="81" t="n">
        <v>20891.5</v>
      </c>
      <c r="M388" s="81" t="n">
        <v>20891.5</v>
      </c>
      <c r="N388" s="81" t="n">
        <v>20891.5</v>
      </c>
      <c r="O388" s="81" t="n">
        <v>20891.5</v>
      </c>
      <c r="P388" s="81" t="n">
        <v>20891.5</v>
      </c>
      <c r="Q388" s="81" t="n">
        <v>20891.5</v>
      </c>
      <c r="R388" s="81" t="n">
        <v>20891.5</v>
      </c>
      <c r="S388" s="81" t="n">
        <v>20891.5</v>
      </c>
      <c r="T388" s="81" t="n">
        <v>20891.5</v>
      </c>
      <c r="U388" s="81" t="n">
        <v>20891.5</v>
      </c>
      <c r="V388" s="81" t="n">
        <v>20891.5</v>
      </c>
      <c r="W388" s="81" t="n">
        <v>20891.5</v>
      </c>
      <c r="X388" s="81" t="n">
        <v>20891.5</v>
      </c>
      <c r="Y388" s="81" t="n">
        <v>20891.5</v>
      </c>
      <c r="Z388" s="81" t="n">
        <v>20891.5</v>
      </c>
      <c r="AA388" s="81" t="n">
        <v>20891.5</v>
      </c>
      <c r="AB388" s="45"/>
      <c r="AC388" s="51" t="n">
        <f aca="false">634.5+29.3</f>
        <v>663.8</v>
      </c>
      <c r="AD388" s="25"/>
      <c r="AE388" s="24"/>
      <c r="AF388" s="27"/>
      <c r="AG388" s="27"/>
      <c r="AH388" s="28"/>
      <c r="AI388" s="73"/>
    </row>
    <row r="389" s="4" customFormat="true" ht="123" hidden="false" customHeight="true" outlineLevel="0" collapsed="false">
      <c r="A389" s="16" t="s">
        <v>740</v>
      </c>
      <c r="B389" s="40" t="s">
        <v>741</v>
      </c>
      <c r="C389" s="16" t="s">
        <v>245</v>
      </c>
      <c r="D389" s="16" t="s">
        <v>729</v>
      </c>
      <c r="E389" s="16" t="s">
        <v>742</v>
      </c>
      <c r="F389" s="16"/>
      <c r="G389" s="54" t="n">
        <f aca="false">G390</f>
        <v>300</v>
      </c>
      <c r="H389" s="54" t="n">
        <f aca="false">H390</f>
        <v>314.2</v>
      </c>
      <c r="I389" s="54" t="n">
        <f aca="false">I390</f>
        <v>314.2</v>
      </c>
      <c r="J389" s="32"/>
      <c r="K389" s="33"/>
      <c r="L389" s="34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 t="n">
        <v>398</v>
      </c>
      <c r="AB389" s="35"/>
      <c r="AC389" s="37"/>
      <c r="AD389" s="38"/>
      <c r="AE389" s="39"/>
      <c r="AF389" s="72"/>
      <c r="AG389" s="73" t="n">
        <v>300</v>
      </c>
      <c r="AH389" s="68"/>
      <c r="AI389" s="73"/>
    </row>
    <row r="390" s="4" customFormat="true" ht="45" hidden="false" customHeight="true" outlineLevel="0" collapsed="false">
      <c r="A390" s="16" t="s">
        <v>743</v>
      </c>
      <c r="B390" s="40" t="s">
        <v>603</v>
      </c>
      <c r="C390" s="16" t="s">
        <v>245</v>
      </c>
      <c r="D390" s="16" t="s">
        <v>729</v>
      </c>
      <c r="E390" s="16" t="s">
        <v>742</v>
      </c>
      <c r="F390" s="16" t="s">
        <v>604</v>
      </c>
      <c r="G390" s="54" t="n">
        <f aca="false">G391</f>
        <v>300</v>
      </c>
      <c r="H390" s="54" t="n">
        <f aca="false">H391</f>
        <v>314.2</v>
      </c>
      <c r="I390" s="54" t="n">
        <f aca="false">I391</f>
        <v>314.2</v>
      </c>
      <c r="J390" s="32"/>
      <c r="K390" s="33"/>
      <c r="L390" s="34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7"/>
      <c r="AD390" s="38"/>
      <c r="AE390" s="39"/>
      <c r="AF390" s="72"/>
      <c r="AG390" s="72"/>
      <c r="AH390" s="68"/>
      <c r="AI390" s="73"/>
    </row>
    <row r="391" s="4" customFormat="true" ht="45" hidden="false" customHeight="true" outlineLevel="0" collapsed="false">
      <c r="A391" s="16" t="s">
        <v>744</v>
      </c>
      <c r="B391" s="40" t="s">
        <v>606</v>
      </c>
      <c r="C391" s="16" t="s">
        <v>245</v>
      </c>
      <c r="D391" s="16" t="s">
        <v>729</v>
      </c>
      <c r="E391" s="16" t="s">
        <v>742</v>
      </c>
      <c r="F391" s="16" t="s">
        <v>607</v>
      </c>
      <c r="G391" s="54" t="n">
        <v>300</v>
      </c>
      <c r="H391" s="54" t="n">
        <v>314.2</v>
      </c>
      <c r="I391" s="54" t="n">
        <v>314.2</v>
      </c>
      <c r="J391" s="32"/>
      <c r="K391" s="33"/>
      <c r="L391" s="34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 t="n">
        <v>711.6</v>
      </c>
      <c r="Z391" s="35"/>
      <c r="AA391" s="35"/>
      <c r="AB391" s="35"/>
      <c r="AC391" s="37"/>
      <c r="AD391" s="38"/>
      <c r="AE391" s="39"/>
      <c r="AF391" s="72"/>
      <c r="AG391" s="72"/>
      <c r="AH391" s="68"/>
      <c r="AI391" s="73"/>
    </row>
    <row r="392" s="47" customFormat="true" ht="49.5" hidden="false" customHeight="true" outlineLevel="0" collapsed="false">
      <c r="A392" s="16" t="s">
        <v>745</v>
      </c>
      <c r="B392" s="40" t="s">
        <v>746</v>
      </c>
      <c r="C392" s="16" t="s">
        <v>245</v>
      </c>
      <c r="D392" s="16" t="s">
        <v>729</v>
      </c>
      <c r="E392" s="16" t="s">
        <v>747</v>
      </c>
      <c r="F392" s="18"/>
      <c r="G392" s="54" t="n">
        <f aca="false">G405+G408+G393+G402+G396+G399</f>
        <v>58275</v>
      </c>
      <c r="H392" s="54" t="n">
        <f aca="false">H405+H408+H393+H402+H396+H399</f>
        <v>66897</v>
      </c>
      <c r="I392" s="54" t="n">
        <f aca="false">I405+I408+I393+I402+I396+I399</f>
        <v>66897</v>
      </c>
      <c r="J392" s="32"/>
      <c r="K392" s="33"/>
      <c r="L392" s="34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 t="n">
        <f aca="false">-37.1+100+1231.5</f>
        <v>1294.4</v>
      </c>
      <c r="X392" s="35"/>
      <c r="Y392" s="35"/>
      <c r="Z392" s="35"/>
      <c r="AA392" s="35"/>
      <c r="AB392" s="35"/>
      <c r="AC392" s="37"/>
      <c r="AD392" s="38"/>
      <c r="AE392" s="39"/>
      <c r="AF392" s="72"/>
      <c r="AG392" s="72"/>
      <c r="AH392" s="68"/>
      <c r="AI392" s="42"/>
    </row>
    <row r="393" s="47" customFormat="true" ht="96.75" hidden="false" customHeight="true" outlineLevel="0" collapsed="false">
      <c r="A393" s="16" t="s">
        <v>748</v>
      </c>
      <c r="B393" s="40" t="s">
        <v>749</v>
      </c>
      <c r="C393" s="16" t="s">
        <v>245</v>
      </c>
      <c r="D393" s="16" t="s">
        <v>729</v>
      </c>
      <c r="E393" s="16" t="s">
        <v>750</v>
      </c>
      <c r="F393" s="16"/>
      <c r="G393" s="54" t="n">
        <f aca="false">G394</f>
        <v>57500</v>
      </c>
      <c r="H393" s="54" t="n">
        <f aca="false">H394</f>
        <v>66126</v>
      </c>
      <c r="I393" s="54" t="n">
        <f aca="false">I394</f>
        <v>66126</v>
      </c>
      <c r="J393" s="32"/>
      <c r="K393" s="33"/>
      <c r="L393" s="34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7"/>
      <c r="AD393" s="38"/>
      <c r="AE393" s="39"/>
      <c r="AF393" s="72"/>
      <c r="AG393" s="82" t="n">
        <v>57500</v>
      </c>
      <c r="AH393" s="68"/>
      <c r="AI393" s="42"/>
    </row>
    <row r="394" s="47" customFormat="true" ht="36" hidden="false" customHeight="true" outlineLevel="0" collapsed="false">
      <c r="A394" s="16" t="s">
        <v>751</v>
      </c>
      <c r="B394" s="40" t="s">
        <v>603</v>
      </c>
      <c r="C394" s="16" t="s">
        <v>245</v>
      </c>
      <c r="D394" s="16" t="s">
        <v>729</v>
      </c>
      <c r="E394" s="16" t="s">
        <v>750</v>
      </c>
      <c r="F394" s="16" t="s">
        <v>604</v>
      </c>
      <c r="G394" s="54" t="n">
        <f aca="false">G395</f>
        <v>57500</v>
      </c>
      <c r="H394" s="54" t="n">
        <f aca="false">H395</f>
        <v>66126</v>
      </c>
      <c r="I394" s="54" t="n">
        <f aca="false">I395</f>
        <v>66126</v>
      </c>
      <c r="J394" s="32"/>
      <c r="K394" s="33"/>
      <c r="L394" s="34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7"/>
      <c r="AD394" s="38"/>
      <c r="AE394" s="39"/>
      <c r="AF394" s="72"/>
      <c r="AG394" s="72"/>
      <c r="AH394" s="68"/>
      <c r="AI394" s="42"/>
    </row>
    <row r="395" s="47" customFormat="true" ht="36" hidden="false" customHeight="true" outlineLevel="0" collapsed="false">
      <c r="A395" s="16" t="s">
        <v>752</v>
      </c>
      <c r="B395" s="40" t="s">
        <v>606</v>
      </c>
      <c r="C395" s="16" t="s">
        <v>245</v>
      </c>
      <c r="D395" s="16" t="s">
        <v>729</v>
      </c>
      <c r="E395" s="16" t="s">
        <v>750</v>
      </c>
      <c r="F395" s="16" t="s">
        <v>607</v>
      </c>
      <c r="G395" s="54" t="n">
        <v>57500</v>
      </c>
      <c r="H395" s="54" t="n">
        <v>66126</v>
      </c>
      <c r="I395" s="54" t="n">
        <v>66126</v>
      </c>
      <c r="J395" s="32"/>
      <c r="K395" s="33"/>
      <c r="L395" s="34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 t="n">
        <v>-61.1</v>
      </c>
      <c r="X395" s="35"/>
      <c r="Y395" s="35" t="n">
        <v>40703.8</v>
      </c>
      <c r="Z395" s="35"/>
      <c r="AA395" s="45" t="n">
        <v>54585.4</v>
      </c>
      <c r="AB395" s="45"/>
      <c r="AC395" s="51" t="n">
        <f aca="false">424+266</f>
        <v>690</v>
      </c>
      <c r="AD395" s="38"/>
      <c r="AE395" s="39"/>
      <c r="AF395" s="72"/>
      <c r="AG395" s="72"/>
      <c r="AH395" s="68"/>
      <c r="AI395" s="42"/>
    </row>
    <row r="396" s="47" customFormat="true" ht="132" hidden="false" customHeight="true" outlineLevel="0" collapsed="false">
      <c r="A396" s="16" t="s">
        <v>753</v>
      </c>
      <c r="B396" s="40" t="s">
        <v>754</v>
      </c>
      <c r="C396" s="16" t="s">
        <v>245</v>
      </c>
      <c r="D396" s="16" t="s">
        <v>729</v>
      </c>
      <c r="E396" s="16" t="s">
        <v>755</v>
      </c>
      <c r="F396" s="16"/>
      <c r="G396" s="54" t="n">
        <f aca="false">G397</f>
        <v>650</v>
      </c>
      <c r="H396" s="54" t="n">
        <f aca="false">H397</f>
        <v>646</v>
      </c>
      <c r="I396" s="54" t="n">
        <f aca="false">I397</f>
        <v>646</v>
      </c>
      <c r="J396" s="32"/>
      <c r="K396" s="33"/>
      <c r="L396" s="34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7"/>
      <c r="AD396" s="38"/>
      <c r="AE396" s="39"/>
      <c r="AF396" s="72"/>
      <c r="AG396" s="73" t="n">
        <v>650</v>
      </c>
      <c r="AH396" s="68"/>
      <c r="AI396" s="42"/>
    </row>
    <row r="397" s="47" customFormat="true" ht="45.75" hidden="false" customHeight="true" outlineLevel="0" collapsed="false">
      <c r="A397" s="16" t="s">
        <v>756</v>
      </c>
      <c r="B397" s="40" t="s">
        <v>603</v>
      </c>
      <c r="C397" s="16" t="s">
        <v>245</v>
      </c>
      <c r="D397" s="16" t="s">
        <v>729</v>
      </c>
      <c r="E397" s="16" t="s">
        <v>755</v>
      </c>
      <c r="F397" s="16" t="s">
        <v>604</v>
      </c>
      <c r="G397" s="54" t="n">
        <f aca="false">G398</f>
        <v>650</v>
      </c>
      <c r="H397" s="54" t="n">
        <f aca="false">H398</f>
        <v>646</v>
      </c>
      <c r="I397" s="54" t="n">
        <f aca="false">I398</f>
        <v>646</v>
      </c>
      <c r="J397" s="32"/>
      <c r="K397" s="33"/>
      <c r="L397" s="34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7"/>
      <c r="AD397" s="38"/>
      <c r="AE397" s="39"/>
      <c r="AF397" s="72"/>
      <c r="AG397" s="72"/>
      <c r="AH397" s="68"/>
      <c r="AI397" s="42"/>
    </row>
    <row r="398" s="47" customFormat="true" ht="38.25" hidden="false" customHeight="true" outlineLevel="0" collapsed="false">
      <c r="A398" s="16" t="s">
        <v>757</v>
      </c>
      <c r="B398" s="40" t="s">
        <v>606</v>
      </c>
      <c r="C398" s="16" t="s">
        <v>245</v>
      </c>
      <c r="D398" s="16" t="s">
        <v>729</v>
      </c>
      <c r="E398" s="16" t="s">
        <v>755</v>
      </c>
      <c r="F398" s="16" t="s">
        <v>607</v>
      </c>
      <c r="G398" s="54" t="n">
        <v>650</v>
      </c>
      <c r="H398" s="54" t="n">
        <v>646</v>
      </c>
      <c r="I398" s="54" t="n">
        <v>646</v>
      </c>
      <c r="J398" s="32"/>
      <c r="K398" s="33"/>
      <c r="L398" s="34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 t="n">
        <v>1173.3</v>
      </c>
      <c r="Y398" s="35" t="n">
        <v>1569.8</v>
      </c>
      <c r="Z398" s="35"/>
      <c r="AA398" s="45" t="n">
        <v>1296.8</v>
      </c>
      <c r="AB398" s="45"/>
      <c r="AC398" s="37"/>
      <c r="AD398" s="38"/>
      <c r="AE398" s="39"/>
      <c r="AF398" s="72"/>
      <c r="AG398" s="72"/>
      <c r="AH398" s="68"/>
      <c r="AI398" s="42"/>
    </row>
    <row r="399" s="47" customFormat="true" ht="98.25" hidden="false" customHeight="true" outlineLevel="0" collapsed="false">
      <c r="A399" s="16" t="s">
        <v>758</v>
      </c>
      <c r="B399" s="40" t="s">
        <v>759</v>
      </c>
      <c r="C399" s="16" t="s">
        <v>245</v>
      </c>
      <c r="D399" s="16" t="s">
        <v>729</v>
      </c>
      <c r="E399" s="16" t="s">
        <v>760</v>
      </c>
      <c r="F399" s="16"/>
      <c r="G399" s="54" t="n">
        <f aca="false">G400</f>
        <v>25</v>
      </c>
      <c r="H399" s="54" t="n">
        <f aca="false">H400</f>
        <v>25</v>
      </c>
      <c r="I399" s="54" t="n">
        <f aca="false">I400</f>
        <v>25</v>
      </c>
      <c r="J399" s="48"/>
      <c r="K399" s="48" t="n">
        <v>15</v>
      </c>
      <c r="L399" s="50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51"/>
      <c r="AD399" s="42"/>
      <c r="AF399" s="73"/>
      <c r="AG399" s="73" t="n">
        <v>25</v>
      </c>
      <c r="AH399" s="4"/>
      <c r="AI399" s="42"/>
    </row>
    <row r="400" s="47" customFormat="true" ht="35.25" hidden="false" customHeight="true" outlineLevel="0" collapsed="false">
      <c r="A400" s="16" t="s">
        <v>761</v>
      </c>
      <c r="B400" s="40" t="s">
        <v>603</v>
      </c>
      <c r="C400" s="16" t="s">
        <v>245</v>
      </c>
      <c r="D400" s="16" t="s">
        <v>729</v>
      </c>
      <c r="E400" s="16" t="s">
        <v>760</v>
      </c>
      <c r="F400" s="16" t="s">
        <v>604</v>
      </c>
      <c r="G400" s="54" t="n">
        <f aca="false">G401</f>
        <v>25</v>
      </c>
      <c r="H400" s="54" t="n">
        <f aca="false">H401</f>
        <v>25</v>
      </c>
      <c r="I400" s="54" t="n">
        <f aca="false">I401</f>
        <v>25</v>
      </c>
      <c r="J400" s="48"/>
      <c r="K400" s="49"/>
      <c r="L400" s="50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51"/>
      <c r="AD400" s="42"/>
      <c r="AF400" s="73"/>
      <c r="AG400" s="73"/>
      <c r="AH400" s="4"/>
      <c r="AI400" s="42"/>
    </row>
    <row r="401" s="47" customFormat="true" ht="35.25" hidden="false" customHeight="true" outlineLevel="0" collapsed="false">
      <c r="A401" s="16" t="s">
        <v>762</v>
      </c>
      <c r="B401" s="40" t="s">
        <v>606</v>
      </c>
      <c r="C401" s="16" t="s">
        <v>245</v>
      </c>
      <c r="D401" s="16" t="s">
        <v>729</v>
      </c>
      <c r="E401" s="16" t="s">
        <v>760</v>
      </c>
      <c r="F401" s="16" t="s">
        <v>607</v>
      </c>
      <c r="G401" s="54" t="n">
        <f aca="false">25</f>
        <v>25</v>
      </c>
      <c r="H401" s="54" t="n">
        <f aca="false">25</f>
        <v>25</v>
      </c>
      <c r="I401" s="54" t="n">
        <f aca="false">25</f>
        <v>25</v>
      </c>
      <c r="J401" s="48"/>
      <c r="K401" s="49"/>
      <c r="L401" s="50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51"/>
      <c r="AD401" s="42"/>
      <c r="AF401" s="73"/>
      <c r="AG401" s="73"/>
      <c r="AH401" s="4"/>
      <c r="AI401" s="42"/>
    </row>
    <row r="402" s="47" customFormat="true" ht="126.75" hidden="false" customHeight="true" outlineLevel="0" collapsed="false">
      <c r="A402" s="16" t="s">
        <v>763</v>
      </c>
      <c r="B402" s="40" t="s">
        <v>764</v>
      </c>
      <c r="C402" s="16" t="s">
        <v>245</v>
      </c>
      <c r="D402" s="16" t="s">
        <v>729</v>
      </c>
      <c r="E402" s="16" t="s">
        <v>765</v>
      </c>
      <c r="F402" s="16"/>
      <c r="G402" s="54" t="n">
        <f aca="false">G403</f>
        <v>25</v>
      </c>
      <c r="H402" s="54" t="n">
        <f aca="false">H403</f>
        <v>25</v>
      </c>
      <c r="I402" s="54" t="n">
        <f aca="false">I403</f>
        <v>25</v>
      </c>
      <c r="J402" s="48"/>
      <c r="K402" s="48" t="n">
        <v>10</v>
      </c>
      <c r="L402" s="50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51"/>
      <c r="AD402" s="42"/>
      <c r="AF402" s="73"/>
      <c r="AG402" s="73" t="n">
        <v>25</v>
      </c>
      <c r="AH402" s="4"/>
      <c r="AI402" s="42"/>
    </row>
    <row r="403" s="47" customFormat="true" ht="43.5" hidden="false" customHeight="true" outlineLevel="0" collapsed="false">
      <c r="A403" s="16" t="s">
        <v>766</v>
      </c>
      <c r="B403" s="40" t="s">
        <v>603</v>
      </c>
      <c r="C403" s="16" t="s">
        <v>245</v>
      </c>
      <c r="D403" s="16" t="s">
        <v>729</v>
      </c>
      <c r="E403" s="16" t="s">
        <v>765</v>
      </c>
      <c r="F403" s="16" t="s">
        <v>604</v>
      </c>
      <c r="G403" s="54" t="n">
        <f aca="false">G404</f>
        <v>25</v>
      </c>
      <c r="H403" s="54" t="n">
        <f aca="false">H404</f>
        <v>25</v>
      </c>
      <c r="I403" s="54" t="n">
        <f aca="false">I404</f>
        <v>25</v>
      </c>
      <c r="J403" s="48"/>
      <c r="K403" s="49"/>
      <c r="L403" s="50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51"/>
      <c r="AD403" s="42"/>
      <c r="AF403" s="73"/>
      <c r="AG403" s="73"/>
      <c r="AH403" s="4"/>
      <c r="AI403" s="42"/>
    </row>
    <row r="404" s="47" customFormat="true" ht="38.25" hidden="false" customHeight="true" outlineLevel="0" collapsed="false">
      <c r="A404" s="16" t="s">
        <v>767</v>
      </c>
      <c r="B404" s="40" t="s">
        <v>606</v>
      </c>
      <c r="C404" s="16" t="s">
        <v>245</v>
      </c>
      <c r="D404" s="16" t="s">
        <v>729</v>
      </c>
      <c r="E404" s="16" t="s">
        <v>765</v>
      </c>
      <c r="F404" s="16" t="s">
        <v>607</v>
      </c>
      <c r="G404" s="54" t="n">
        <v>25</v>
      </c>
      <c r="H404" s="54" t="n">
        <v>25</v>
      </c>
      <c r="I404" s="54" t="n">
        <v>25</v>
      </c>
      <c r="J404" s="48"/>
      <c r="K404" s="49"/>
      <c r="L404" s="50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51"/>
      <c r="AD404" s="42"/>
      <c r="AF404" s="73"/>
      <c r="AG404" s="73"/>
      <c r="AH404" s="4"/>
      <c r="AI404" s="42"/>
    </row>
    <row r="405" s="47" customFormat="true" ht="90.75" hidden="false" customHeight="true" outlineLevel="0" collapsed="false">
      <c r="A405" s="16" t="s">
        <v>768</v>
      </c>
      <c r="B405" s="40" t="s">
        <v>769</v>
      </c>
      <c r="C405" s="16" t="s">
        <v>245</v>
      </c>
      <c r="D405" s="16" t="s">
        <v>729</v>
      </c>
      <c r="E405" s="16" t="s">
        <v>770</v>
      </c>
      <c r="F405" s="16"/>
      <c r="G405" s="54" t="n">
        <f aca="false">G406</f>
        <v>45</v>
      </c>
      <c r="H405" s="54" t="n">
        <f aca="false">H406</f>
        <v>45</v>
      </c>
      <c r="I405" s="54" t="n">
        <f aca="false">I406</f>
        <v>45</v>
      </c>
      <c r="J405" s="48"/>
      <c r="K405" s="48" t="n">
        <v>12</v>
      </c>
      <c r="L405" s="50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51"/>
      <c r="AD405" s="42"/>
      <c r="AF405" s="42"/>
      <c r="AG405" s="42" t="n">
        <v>45</v>
      </c>
      <c r="AI405" s="42"/>
    </row>
    <row r="406" s="47" customFormat="true" ht="53.25" hidden="false" customHeight="true" outlineLevel="0" collapsed="false">
      <c r="A406" s="16" t="s">
        <v>771</v>
      </c>
      <c r="B406" s="40" t="s">
        <v>603</v>
      </c>
      <c r="C406" s="16" t="s">
        <v>245</v>
      </c>
      <c r="D406" s="16" t="s">
        <v>729</v>
      </c>
      <c r="E406" s="16" t="s">
        <v>770</v>
      </c>
      <c r="F406" s="16" t="s">
        <v>604</v>
      </c>
      <c r="G406" s="54" t="n">
        <f aca="false">G407</f>
        <v>45</v>
      </c>
      <c r="H406" s="54" t="n">
        <f aca="false">H407</f>
        <v>45</v>
      </c>
      <c r="I406" s="54" t="n">
        <f aca="false">I407</f>
        <v>45</v>
      </c>
      <c r="J406" s="69"/>
      <c r="K406" s="20"/>
      <c r="L406" s="21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3"/>
      <c r="AD406" s="25"/>
      <c r="AE406" s="24"/>
      <c r="AF406" s="25"/>
      <c r="AG406" s="25"/>
      <c r="AH406" s="24"/>
      <c r="AI406" s="42"/>
    </row>
    <row r="407" s="47" customFormat="true" ht="39.75" hidden="false" customHeight="true" outlineLevel="0" collapsed="false">
      <c r="A407" s="16" t="s">
        <v>772</v>
      </c>
      <c r="B407" s="40" t="s">
        <v>606</v>
      </c>
      <c r="C407" s="16" t="s">
        <v>245</v>
      </c>
      <c r="D407" s="16" t="s">
        <v>729</v>
      </c>
      <c r="E407" s="16" t="s">
        <v>770</v>
      </c>
      <c r="F407" s="16" t="s">
        <v>607</v>
      </c>
      <c r="G407" s="54" t="n">
        <v>45</v>
      </c>
      <c r="H407" s="54" t="n">
        <v>45</v>
      </c>
      <c r="I407" s="54" t="n">
        <v>45</v>
      </c>
      <c r="J407" s="69"/>
      <c r="K407" s="20"/>
      <c r="L407" s="21"/>
      <c r="M407" s="22"/>
      <c r="N407" s="22"/>
      <c r="O407" s="22"/>
      <c r="P407" s="22"/>
      <c r="Q407" s="22"/>
      <c r="R407" s="22"/>
      <c r="S407" s="22"/>
      <c r="T407" s="45" t="n">
        <v>22</v>
      </c>
      <c r="U407" s="22"/>
      <c r="V407" s="22"/>
      <c r="W407" s="22"/>
      <c r="X407" s="22"/>
      <c r="Y407" s="22" t="n">
        <v>45</v>
      </c>
      <c r="Z407" s="22"/>
      <c r="AA407" s="45" t="n">
        <v>45</v>
      </c>
      <c r="AB407" s="22"/>
      <c r="AC407" s="23"/>
      <c r="AD407" s="25"/>
      <c r="AE407" s="24"/>
      <c r="AF407" s="25"/>
      <c r="AG407" s="25"/>
      <c r="AH407" s="24"/>
      <c r="AI407" s="42"/>
    </row>
    <row r="408" s="47" customFormat="true" ht="105" hidden="false" customHeight="true" outlineLevel="0" collapsed="false">
      <c r="A408" s="16" t="s">
        <v>773</v>
      </c>
      <c r="B408" s="40" t="s">
        <v>774</v>
      </c>
      <c r="C408" s="16" t="s">
        <v>245</v>
      </c>
      <c r="D408" s="16" t="s">
        <v>729</v>
      </c>
      <c r="E408" s="16" t="s">
        <v>775</v>
      </c>
      <c r="F408" s="16"/>
      <c r="G408" s="54" t="n">
        <f aca="false">G409</f>
        <v>30</v>
      </c>
      <c r="H408" s="54" t="n">
        <f aca="false">H409</f>
        <v>30</v>
      </c>
      <c r="I408" s="54" t="n">
        <f aca="false">I409</f>
        <v>30</v>
      </c>
      <c r="J408" s="48"/>
      <c r="K408" s="49"/>
      <c r="L408" s="50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51"/>
      <c r="AD408" s="42"/>
      <c r="AF408" s="42"/>
      <c r="AG408" s="42" t="n">
        <v>30</v>
      </c>
      <c r="AI408" s="42"/>
    </row>
    <row r="409" s="47" customFormat="true" ht="41.25" hidden="false" customHeight="true" outlineLevel="0" collapsed="false">
      <c r="A409" s="16" t="s">
        <v>776</v>
      </c>
      <c r="B409" s="40" t="s">
        <v>603</v>
      </c>
      <c r="C409" s="16" t="s">
        <v>245</v>
      </c>
      <c r="D409" s="16" t="s">
        <v>729</v>
      </c>
      <c r="E409" s="16" t="s">
        <v>775</v>
      </c>
      <c r="F409" s="16" t="s">
        <v>604</v>
      </c>
      <c r="G409" s="54" t="n">
        <f aca="false">G410</f>
        <v>30</v>
      </c>
      <c r="H409" s="54" t="n">
        <f aca="false">H410</f>
        <v>30</v>
      </c>
      <c r="I409" s="54" t="n">
        <f aca="false">I410</f>
        <v>30</v>
      </c>
      <c r="J409" s="48"/>
      <c r="K409" s="49"/>
      <c r="L409" s="50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51"/>
      <c r="AD409" s="42"/>
      <c r="AF409" s="42"/>
      <c r="AG409" s="42"/>
      <c r="AI409" s="42"/>
    </row>
    <row r="410" s="47" customFormat="true" ht="39.75" hidden="false" customHeight="true" outlineLevel="0" collapsed="false">
      <c r="A410" s="16" t="s">
        <v>777</v>
      </c>
      <c r="B410" s="40" t="s">
        <v>606</v>
      </c>
      <c r="C410" s="16" t="s">
        <v>245</v>
      </c>
      <c r="D410" s="16" t="s">
        <v>729</v>
      </c>
      <c r="E410" s="16" t="s">
        <v>775</v>
      </c>
      <c r="F410" s="16" t="s">
        <v>607</v>
      </c>
      <c r="G410" s="54" t="n">
        <v>30</v>
      </c>
      <c r="H410" s="54" t="n">
        <v>30</v>
      </c>
      <c r="I410" s="54" t="n">
        <v>30</v>
      </c>
      <c r="J410" s="48"/>
      <c r="K410" s="49"/>
      <c r="L410" s="50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51"/>
      <c r="AD410" s="42"/>
      <c r="AF410" s="42"/>
      <c r="AG410" s="42"/>
      <c r="AI410" s="42"/>
    </row>
    <row r="411" s="47" customFormat="true" ht="42" hidden="false" customHeight="true" outlineLevel="0" collapsed="false">
      <c r="A411" s="16" t="s">
        <v>778</v>
      </c>
      <c r="B411" s="40" t="s">
        <v>661</v>
      </c>
      <c r="C411" s="16" t="s">
        <v>245</v>
      </c>
      <c r="D411" s="16" t="s">
        <v>729</v>
      </c>
      <c r="E411" s="16" t="s">
        <v>662</v>
      </c>
      <c r="F411" s="16"/>
      <c r="G411" s="54" t="n">
        <f aca="false">G415+G412+G418+G421</f>
        <v>488.2</v>
      </c>
      <c r="H411" s="54" t="n">
        <f aca="false">H415+H412+H418+H421</f>
        <v>486.8</v>
      </c>
      <c r="I411" s="54" t="n">
        <f aca="false">I415+I412+I418+I421</f>
        <v>386.1</v>
      </c>
      <c r="J411" s="48"/>
      <c r="K411" s="49"/>
      <c r="L411" s="50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 t="n">
        <v>500</v>
      </c>
      <c r="Y411" s="45"/>
      <c r="Z411" s="45"/>
      <c r="AA411" s="45"/>
      <c r="AB411" s="45"/>
      <c r="AC411" s="51"/>
      <c r="AD411" s="42"/>
      <c r="AF411" s="42"/>
      <c r="AG411" s="42"/>
      <c r="AI411" s="42"/>
    </row>
    <row r="412" s="47" customFormat="true" ht="115.5" hidden="false" customHeight="true" outlineLevel="0" collapsed="false">
      <c r="A412" s="16" t="s">
        <v>779</v>
      </c>
      <c r="B412" s="59" t="s">
        <v>780</v>
      </c>
      <c r="C412" s="16" t="s">
        <v>245</v>
      </c>
      <c r="D412" s="16" t="s">
        <v>729</v>
      </c>
      <c r="E412" s="16" t="s">
        <v>781</v>
      </c>
      <c r="F412" s="16"/>
      <c r="G412" s="54" t="n">
        <f aca="false">SUM(G413)</f>
        <v>100</v>
      </c>
      <c r="H412" s="54" t="n">
        <f aca="false">SUM(H413)</f>
        <v>100</v>
      </c>
      <c r="I412" s="54" t="n">
        <f aca="false">SUM(I413)</f>
        <v>100</v>
      </c>
      <c r="J412" s="48"/>
      <c r="K412" s="49"/>
      <c r="L412" s="50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51"/>
      <c r="AD412" s="42"/>
      <c r="AF412" s="42"/>
      <c r="AG412" s="42" t="n">
        <v>100</v>
      </c>
      <c r="AI412" s="42"/>
    </row>
    <row r="413" s="47" customFormat="true" ht="48" hidden="false" customHeight="true" outlineLevel="0" collapsed="false">
      <c r="A413" s="16" t="s">
        <v>782</v>
      </c>
      <c r="B413" s="40" t="s">
        <v>603</v>
      </c>
      <c r="C413" s="16" t="s">
        <v>245</v>
      </c>
      <c r="D413" s="16" t="s">
        <v>729</v>
      </c>
      <c r="E413" s="16" t="s">
        <v>781</v>
      </c>
      <c r="F413" s="16" t="s">
        <v>604</v>
      </c>
      <c r="G413" s="54" t="n">
        <f aca="false">SUM(G414)</f>
        <v>100</v>
      </c>
      <c r="H413" s="54" t="n">
        <f aca="false">SUM(H414)</f>
        <v>100</v>
      </c>
      <c r="I413" s="54" t="n">
        <f aca="false">SUM(I414)</f>
        <v>100</v>
      </c>
      <c r="J413" s="48"/>
      <c r="K413" s="49"/>
      <c r="L413" s="50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51"/>
      <c r="AD413" s="42"/>
      <c r="AF413" s="42"/>
      <c r="AG413" s="42"/>
      <c r="AI413" s="42"/>
    </row>
    <row r="414" s="47" customFormat="true" ht="38.25" hidden="false" customHeight="true" outlineLevel="0" collapsed="false">
      <c r="A414" s="16" t="s">
        <v>783</v>
      </c>
      <c r="B414" s="40" t="s">
        <v>606</v>
      </c>
      <c r="C414" s="16" t="s">
        <v>245</v>
      </c>
      <c r="D414" s="16" t="s">
        <v>729</v>
      </c>
      <c r="E414" s="16" t="s">
        <v>781</v>
      </c>
      <c r="F414" s="16" t="s">
        <v>607</v>
      </c>
      <c r="G414" s="54" t="n">
        <v>100</v>
      </c>
      <c r="H414" s="54" t="n">
        <v>100</v>
      </c>
      <c r="I414" s="54" t="n">
        <v>100</v>
      </c>
      <c r="J414" s="48"/>
      <c r="K414" s="49"/>
      <c r="L414" s="50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 t="n">
        <v>100</v>
      </c>
      <c r="Y414" s="45" t="n">
        <v>100</v>
      </c>
      <c r="Z414" s="45"/>
      <c r="AA414" s="45" t="n">
        <v>100</v>
      </c>
      <c r="AB414" s="45"/>
      <c r="AC414" s="51" t="n">
        <v>-29.3</v>
      </c>
      <c r="AD414" s="42"/>
      <c r="AF414" s="42"/>
      <c r="AG414" s="42"/>
      <c r="AI414" s="42"/>
    </row>
    <row r="415" s="47" customFormat="true" ht="117.75" hidden="false" customHeight="true" outlineLevel="0" collapsed="false">
      <c r="A415" s="16" t="s">
        <v>784</v>
      </c>
      <c r="B415" s="59" t="s">
        <v>785</v>
      </c>
      <c r="C415" s="16" t="s">
        <v>245</v>
      </c>
      <c r="D415" s="16" t="s">
        <v>729</v>
      </c>
      <c r="E415" s="16" t="s">
        <v>781</v>
      </c>
      <c r="F415" s="16"/>
      <c r="G415" s="54" t="n">
        <f aca="false">SUM(G416)</f>
        <v>212.1</v>
      </c>
      <c r="H415" s="54" t="n">
        <f aca="false">SUM(H416)</f>
        <v>212.1</v>
      </c>
      <c r="I415" s="54" t="n">
        <f aca="false">SUM(I416)</f>
        <v>212.1</v>
      </c>
      <c r="J415" s="48"/>
      <c r="K415" s="49"/>
      <c r="L415" s="50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51"/>
      <c r="AD415" s="42"/>
      <c r="AF415" s="42"/>
      <c r="AG415" s="42"/>
      <c r="AI415" s="42"/>
    </row>
    <row r="416" s="47" customFormat="true" ht="49.5" hidden="false" customHeight="true" outlineLevel="0" collapsed="false">
      <c r="A416" s="16" t="s">
        <v>786</v>
      </c>
      <c r="B416" s="40" t="s">
        <v>603</v>
      </c>
      <c r="C416" s="16" t="s">
        <v>245</v>
      </c>
      <c r="D416" s="16" t="s">
        <v>729</v>
      </c>
      <c r="E416" s="16" t="s">
        <v>781</v>
      </c>
      <c r="F416" s="16" t="s">
        <v>604</v>
      </c>
      <c r="G416" s="54" t="n">
        <f aca="false">SUM(G417)</f>
        <v>212.1</v>
      </c>
      <c r="H416" s="54" t="n">
        <f aca="false">SUM(H417)</f>
        <v>212.1</v>
      </c>
      <c r="I416" s="54" t="n">
        <f aca="false">SUM(I417)</f>
        <v>212.1</v>
      </c>
      <c r="J416" s="48"/>
      <c r="K416" s="49"/>
      <c r="L416" s="50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51"/>
      <c r="AD416" s="42"/>
      <c r="AF416" s="42"/>
      <c r="AG416" s="42"/>
      <c r="AI416" s="42"/>
    </row>
    <row r="417" s="47" customFormat="true" ht="42.75" hidden="false" customHeight="true" outlineLevel="0" collapsed="false">
      <c r="A417" s="16" t="s">
        <v>787</v>
      </c>
      <c r="B417" s="40" t="s">
        <v>606</v>
      </c>
      <c r="C417" s="16" t="s">
        <v>245</v>
      </c>
      <c r="D417" s="16" t="s">
        <v>729</v>
      </c>
      <c r="E417" s="16" t="s">
        <v>781</v>
      </c>
      <c r="F417" s="16" t="s">
        <v>607</v>
      </c>
      <c r="G417" s="54" t="n">
        <v>212.1</v>
      </c>
      <c r="H417" s="54" t="n">
        <v>212.1</v>
      </c>
      <c r="I417" s="54" t="n">
        <v>212.1</v>
      </c>
      <c r="J417" s="48"/>
      <c r="K417" s="49"/>
      <c r="L417" s="50"/>
      <c r="M417" s="45" t="n">
        <v>69.6</v>
      </c>
      <c r="N417" s="45"/>
      <c r="O417" s="45"/>
      <c r="P417" s="45"/>
      <c r="Q417" s="45"/>
      <c r="R417" s="45"/>
      <c r="S417" s="45"/>
      <c r="T417" s="45" t="n">
        <v>80</v>
      </c>
      <c r="U417" s="45"/>
      <c r="V417" s="45"/>
      <c r="W417" s="45"/>
      <c r="X417" s="45"/>
      <c r="Y417" s="45"/>
      <c r="Z417" s="45" t="n">
        <v>210.7</v>
      </c>
      <c r="AA417" s="45"/>
      <c r="AB417" s="45" t="n">
        <v>212.1</v>
      </c>
      <c r="AC417" s="51"/>
      <c r="AD417" s="42"/>
      <c r="AF417" s="42"/>
      <c r="AG417" s="42"/>
      <c r="AI417" s="42"/>
    </row>
    <row r="418" s="47" customFormat="true" ht="132" hidden="false" customHeight="true" outlineLevel="0" collapsed="false">
      <c r="A418" s="16" t="s">
        <v>788</v>
      </c>
      <c r="B418" s="103" t="s">
        <v>789</v>
      </c>
      <c r="C418" s="16" t="s">
        <v>245</v>
      </c>
      <c r="D418" s="16" t="s">
        <v>729</v>
      </c>
      <c r="E418" s="16" t="s">
        <v>790</v>
      </c>
      <c r="F418" s="16"/>
      <c r="G418" s="54" t="n">
        <f aca="false">SUM(G419)</f>
        <v>172.1</v>
      </c>
      <c r="H418" s="54" t="n">
        <f aca="false">SUM(H419)</f>
        <v>170.7</v>
      </c>
      <c r="I418" s="54" t="n">
        <f aca="false">SUM(I419)</f>
        <v>70</v>
      </c>
      <c r="J418" s="48"/>
      <c r="K418" s="49"/>
      <c r="L418" s="50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 t="n">
        <v>184.6</v>
      </c>
      <c r="AC418" s="51"/>
      <c r="AD418" s="42"/>
      <c r="AF418" s="42"/>
      <c r="AG418" s="42"/>
      <c r="AI418" s="42"/>
    </row>
    <row r="419" s="47" customFormat="true" ht="42.75" hidden="false" customHeight="true" outlineLevel="0" collapsed="false">
      <c r="A419" s="16" t="s">
        <v>791</v>
      </c>
      <c r="B419" s="40" t="s">
        <v>603</v>
      </c>
      <c r="C419" s="16" t="s">
        <v>245</v>
      </c>
      <c r="D419" s="16" t="s">
        <v>729</v>
      </c>
      <c r="E419" s="16" t="s">
        <v>790</v>
      </c>
      <c r="F419" s="16" t="s">
        <v>604</v>
      </c>
      <c r="G419" s="54" t="n">
        <f aca="false">SUM(G420)</f>
        <v>172.1</v>
      </c>
      <c r="H419" s="54" t="n">
        <f aca="false">SUM(H420)</f>
        <v>170.7</v>
      </c>
      <c r="I419" s="54" t="n">
        <f aca="false">SUM(I420)</f>
        <v>70</v>
      </c>
      <c r="J419" s="48"/>
      <c r="K419" s="49"/>
      <c r="L419" s="50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51"/>
      <c r="AD419" s="42"/>
      <c r="AF419" s="42"/>
      <c r="AG419" s="42"/>
      <c r="AI419" s="42"/>
    </row>
    <row r="420" s="47" customFormat="true" ht="42.75" hidden="false" customHeight="true" outlineLevel="0" collapsed="false">
      <c r="A420" s="16" t="s">
        <v>792</v>
      </c>
      <c r="B420" s="40" t="s">
        <v>606</v>
      </c>
      <c r="C420" s="16" t="s">
        <v>245</v>
      </c>
      <c r="D420" s="16" t="s">
        <v>729</v>
      </c>
      <c r="E420" s="16" t="s">
        <v>790</v>
      </c>
      <c r="F420" s="16" t="s">
        <v>607</v>
      </c>
      <c r="G420" s="54" t="n">
        <v>172.1</v>
      </c>
      <c r="H420" s="54" t="n">
        <v>170.7</v>
      </c>
      <c r="I420" s="54" t="n">
        <v>70</v>
      </c>
      <c r="J420" s="48"/>
      <c r="K420" s="49"/>
      <c r="L420" s="50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51"/>
      <c r="AD420" s="42"/>
      <c r="AF420" s="42"/>
      <c r="AG420" s="42"/>
      <c r="AI420" s="42"/>
    </row>
    <row r="421" s="47" customFormat="true" ht="126" hidden="false" customHeight="true" outlineLevel="0" collapsed="false">
      <c r="A421" s="16" t="s">
        <v>793</v>
      </c>
      <c r="B421" s="103" t="s">
        <v>794</v>
      </c>
      <c r="C421" s="16" t="s">
        <v>245</v>
      </c>
      <c r="D421" s="16" t="s">
        <v>729</v>
      </c>
      <c r="E421" s="16" t="s">
        <v>790</v>
      </c>
      <c r="F421" s="16"/>
      <c r="G421" s="54" t="n">
        <f aca="false">SUM(G422)</f>
        <v>4</v>
      </c>
      <c r="H421" s="54" t="n">
        <f aca="false">SUM(H422)</f>
        <v>4</v>
      </c>
      <c r="I421" s="54" t="n">
        <f aca="false">SUM(I422)</f>
        <v>4</v>
      </c>
      <c r="J421" s="48"/>
      <c r="K421" s="49"/>
      <c r="L421" s="50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 t="n">
        <v>4</v>
      </c>
      <c r="AB421" s="45"/>
      <c r="AC421" s="51"/>
      <c r="AD421" s="42"/>
      <c r="AF421" s="42"/>
      <c r="AG421" s="42" t="n">
        <v>4</v>
      </c>
      <c r="AI421" s="42"/>
    </row>
    <row r="422" s="47" customFormat="true" ht="48" hidden="false" customHeight="true" outlineLevel="0" collapsed="false">
      <c r="A422" s="16" t="s">
        <v>795</v>
      </c>
      <c r="B422" s="40" t="s">
        <v>603</v>
      </c>
      <c r="C422" s="16" t="s">
        <v>245</v>
      </c>
      <c r="D422" s="16" t="s">
        <v>729</v>
      </c>
      <c r="E422" s="16" t="s">
        <v>790</v>
      </c>
      <c r="F422" s="16" t="s">
        <v>604</v>
      </c>
      <c r="G422" s="54" t="n">
        <v>4</v>
      </c>
      <c r="H422" s="54" t="n">
        <f aca="false">SUM(H423)</f>
        <v>4</v>
      </c>
      <c r="I422" s="54" t="n">
        <v>4</v>
      </c>
      <c r="J422" s="48"/>
      <c r="K422" s="49"/>
      <c r="L422" s="50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51"/>
      <c r="AD422" s="42"/>
      <c r="AF422" s="42"/>
      <c r="AG422" s="42"/>
      <c r="AI422" s="42"/>
    </row>
    <row r="423" s="47" customFormat="true" ht="35.25" hidden="false" customHeight="true" outlineLevel="0" collapsed="false">
      <c r="A423" s="16" t="s">
        <v>796</v>
      </c>
      <c r="B423" s="40" t="s">
        <v>606</v>
      </c>
      <c r="C423" s="16" t="s">
        <v>245</v>
      </c>
      <c r="D423" s="16" t="s">
        <v>729</v>
      </c>
      <c r="E423" s="16" t="s">
        <v>790</v>
      </c>
      <c r="F423" s="16" t="s">
        <v>607</v>
      </c>
      <c r="G423" s="54" t="n">
        <v>4</v>
      </c>
      <c r="H423" s="54" t="n">
        <v>4</v>
      </c>
      <c r="I423" s="54" t="n">
        <v>4</v>
      </c>
      <c r="J423" s="48"/>
      <c r="K423" s="49"/>
      <c r="L423" s="50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51"/>
      <c r="AD423" s="42"/>
      <c r="AF423" s="42"/>
      <c r="AG423" s="42"/>
      <c r="AI423" s="42"/>
    </row>
    <row r="424" s="47" customFormat="true" ht="53.25" hidden="false" customHeight="true" outlineLevel="0" collapsed="false">
      <c r="A424" s="16" t="s">
        <v>797</v>
      </c>
      <c r="B424" s="85" t="s">
        <v>798</v>
      </c>
      <c r="C424" s="30" t="s">
        <v>245</v>
      </c>
      <c r="D424" s="30" t="s">
        <v>799</v>
      </c>
      <c r="E424" s="30"/>
      <c r="F424" s="30"/>
      <c r="G424" s="62" t="n">
        <f aca="false">SUM(G425)</f>
        <v>2605.3</v>
      </c>
      <c r="H424" s="62" t="n">
        <f aca="false">SUM(H425)</f>
        <v>2605.3</v>
      </c>
      <c r="I424" s="62" t="n">
        <f aca="false">SUM(I425)</f>
        <v>2605.3</v>
      </c>
      <c r="J424" s="48"/>
      <c r="K424" s="49"/>
      <c r="L424" s="50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51"/>
      <c r="AD424" s="42"/>
      <c r="AF424" s="42"/>
      <c r="AG424" s="42"/>
      <c r="AI424" s="42"/>
    </row>
    <row r="425" s="47" customFormat="true" ht="32.25" hidden="false" customHeight="true" outlineLevel="0" collapsed="false">
      <c r="A425" s="16" t="s">
        <v>800</v>
      </c>
      <c r="B425" s="52" t="s">
        <v>731</v>
      </c>
      <c r="C425" s="16" t="s">
        <v>245</v>
      </c>
      <c r="D425" s="16" t="s">
        <v>799</v>
      </c>
      <c r="E425" s="16" t="s">
        <v>346</v>
      </c>
      <c r="F425" s="30"/>
      <c r="G425" s="54" t="n">
        <f aca="false">SUM(G426)</f>
        <v>2605.3</v>
      </c>
      <c r="H425" s="54" t="n">
        <f aca="false">SUM(H426)</f>
        <v>2605.3</v>
      </c>
      <c r="I425" s="54" t="n">
        <f aca="false">SUM(I426)</f>
        <v>2605.3</v>
      </c>
      <c r="J425" s="48"/>
      <c r="K425" s="49"/>
      <c r="L425" s="50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51"/>
      <c r="AD425" s="42"/>
      <c r="AF425" s="42"/>
      <c r="AG425" s="42"/>
      <c r="AI425" s="42"/>
    </row>
    <row r="426" s="47" customFormat="true" ht="42.75" hidden="false" customHeight="true" outlineLevel="0" collapsed="false">
      <c r="A426" s="16" t="s">
        <v>801</v>
      </c>
      <c r="B426" s="40" t="s">
        <v>661</v>
      </c>
      <c r="C426" s="16" t="s">
        <v>245</v>
      </c>
      <c r="D426" s="16" t="s">
        <v>799</v>
      </c>
      <c r="E426" s="16" t="s">
        <v>662</v>
      </c>
      <c r="F426" s="16"/>
      <c r="G426" s="54" t="n">
        <f aca="false">SUM(G433+G436+G427+G430)</f>
        <v>2605.3</v>
      </c>
      <c r="H426" s="54" t="n">
        <f aca="false">SUM(H433+H436+H427+H430)</f>
        <v>2605.3</v>
      </c>
      <c r="I426" s="54" t="n">
        <f aca="false">SUM(I433+I436+I427+I430)</f>
        <v>2605.3</v>
      </c>
      <c r="J426" s="48"/>
      <c r="K426" s="49"/>
      <c r="L426" s="50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51"/>
      <c r="AD426" s="42"/>
      <c r="AF426" s="42"/>
      <c r="AG426" s="42"/>
      <c r="AI426" s="42"/>
    </row>
    <row r="427" s="47" customFormat="true" ht="98.25" hidden="false" customHeight="true" outlineLevel="0" collapsed="false">
      <c r="A427" s="16" t="s">
        <v>802</v>
      </c>
      <c r="B427" s="40" t="s">
        <v>803</v>
      </c>
      <c r="C427" s="16" t="s">
        <v>245</v>
      </c>
      <c r="D427" s="16" t="s">
        <v>799</v>
      </c>
      <c r="E427" s="16" t="s">
        <v>665</v>
      </c>
      <c r="F427" s="16"/>
      <c r="G427" s="54" t="n">
        <f aca="false">SUM(G428)</f>
        <v>2495.3</v>
      </c>
      <c r="H427" s="54" t="n">
        <f aca="false">SUM(H428)</f>
        <v>2495.3</v>
      </c>
      <c r="I427" s="54" t="n">
        <f aca="false">SUM(I428)</f>
        <v>2495.3</v>
      </c>
      <c r="J427" s="48"/>
      <c r="K427" s="49"/>
      <c r="L427" s="50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51"/>
      <c r="AD427" s="42"/>
      <c r="AF427" s="42"/>
      <c r="AG427" s="42" t="n">
        <v>2495.3</v>
      </c>
      <c r="AI427" s="42"/>
    </row>
    <row r="428" s="47" customFormat="true" ht="42" hidden="false" customHeight="true" outlineLevel="0" collapsed="false">
      <c r="A428" s="16" t="s">
        <v>804</v>
      </c>
      <c r="B428" s="40" t="s">
        <v>603</v>
      </c>
      <c r="C428" s="16" t="s">
        <v>245</v>
      </c>
      <c r="D428" s="16" t="s">
        <v>799</v>
      </c>
      <c r="E428" s="16" t="s">
        <v>665</v>
      </c>
      <c r="F428" s="16" t="s">
        <v>604</v>
      </c>
      <c r="G428" s="54" t="n">
        <f aca="false">SUM(G429)</f>
        <v>2495.3</v>
      </c>
      <c r="H428" s="54" t="n">
        <f aca="false">SUM(H429)</f>
        <v>2495.3</v>
      </c>
      <c r="I428" s="54" t="n">
        <f aca="false">SUM(I429)</f>
        <v>2495.3</v>
      </c>
      <c r="J428" s="48"/>
      <c r="K428" s="49"/>
      <c r="L428" s="50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51"/>
      <c r="AD428" s="42"/>
      <c r="AF428" s="42"/>
      <c r="AG428" s="42"/>
      <c r="AI428" s="42"/>
    </row>
    <row r="429" s="47" customFormat="true" ht="35.25" hidden="false" customHeight="true" outlineLevel="0" collapsed="false">
      <c r="A429" s="16" t="s">
        <v>805</v>
      </c>
      <c r="B429" s="40" t="s">
        <v>606</v>
      </c>
      <c r="C429" s="16" t="s">
        <v>245</v>
      </c>
      <c r="D429" s="16" t="s">
        <v>799</v>
      </c>
      <c r="E429" s="16" t="s">
        <v>665</v>
      </c>
      <c r="F429" s="16" t="s">
        <v>607</v>
      </c>
      <c r="G429" s="54" t="n">
        <v>2495.3</v>
      </c>
      <c r="H429" s="54" t="n">
        <v>2495.3</v>
      </c>
      <c r="I429" s="54" t="n">
        <v>2495.3</v>
      </c>
      <c r="J429" s="48"/>
      <c r="K429" s="49"/>
      <c r="L429" s="50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 t="n">
        <v>100</v>
      </c>
      <c r="Y429" s="45" t="n">
        <v>2030.2</v>
      </c>
      <c r="Z429" s="45"/>
      <c r="AA429" s="45" t="n">
        <v>2537</v>
      </c>
      <c r="AB429" s="45"/>
      <c r="AC429" s="51"/>
      <c r="AD429" s="42"/>
      <c r="AE429" s="47" t="n">
        <v>-145.7</v>
      </c>
      <c r="AF429" s="42"/>
      <c r="AG429" s="42"/>
      <c r="AI429" s="42"/>
    </row>
    <row r="430" s="47" customFormat="true" ht="127.5" hidden="false" customHeight="true" outlineLevel="0" collapsed="false">
      <c r="A430" s="16" t="s">
        <v>806</v>
      </c>
      <c r="B430" s="40" t="s">
        <v>807</v>
      </c>
      <c r="C430" s="16" t="s">
        <v>245</v>
      </c>
      <c r="D430" s="16" t="s">
        <v>799</v>
      </c>
      <c r="E430" s="16" t="s">
        <v>808</v>
      </c>
      <c r="F430" s="16"/>
      <c r="G430" s="54" t="n">
        <f aca="false">SUM(G431)</f>
        <v>60</v>
      </c>
      <c r="H430" s="54" t="n">
        <f aca="false">SUM(H431)</f>
        <v>60</v>
      </c>
      <c r="I430" s="54" t="n">
        <f aca="false">SUM(I431)</f>
        <v>60</v>
      </c>
      <c r="J430" s="48"/>
      <c r="K430" s="49"/>
      <c r="L430" s="50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 t="n">
        <v>60</v>
      </c>
      <c r="AB430" s="45"/>
      <c r="AC430" s="51"/>
      <c r="AD430" s="42"/>
      <c r="AF430" s="42"/>
      <c r="AG430" s="42" t="n">
        <v>60</v>
      </c>
      <c r="AI430" s="42"/>
    </row>
    <row r="431" s="47" customFormat="true" ht="46.5" hidden="false" customHeight="true" outlineLevel="0" collapsed="false">
      <c r="A431" s="16" t="s">
        <v>809</v>
      </c>
      <c r="B431" s="40" t="s">
        <v>603</v>
      </c>
      <c r="C431" s="16" t="s">
        <v>245</v>
      </c>
      <c r="D431" s="16" t="s">
        <v>799</v>
      </c>
      <c r="E431" s="16" t="s">
        <v>808</v>
      </c>
      <c r="F431" s="16" t="s">
        <v>604</v>
      </c>
      <c r="G431" s="54" t="n">
        <f aca="false">SUM(G432)</f>
        <v>60</v>
      </c>
      <c r="H431" s="54" t="n">
        <f aca="false">SUM(H432)</f>
        <v>60</v>
      </c>
      <c r="I431" s="54" t="n">
        <f aca="false">SUM(I432)</f>
        <v>60</v>
      </c>
      <c r="J431" s="48"/>
      <c r="K431" s="49"/>
      <c r="L431" s="50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51"/>
      <c r="AD431" s="42"/>
      <c r="AF431" s="42"/>
      <c r="AG431" s="42"/>
      <c r="AI431" s="42"/>
    </row>
    <row r="432" s="47" customFormat="true" ht="37.5" hidden="false" customHeight="true" outlineLevel="0" collapsed="false">
      <c r="A432" s="16" t="s">
        <v>810</v>
      </c>
      <c r="B432" s="40" t="s">
        <v>606</v>
      </c>
      <c r="C432" s="16" t="s">
        <v>245</v>
      </c>
      <c r="D432" s="16" t="s">
        <v>799</v>
      </c>
      <c r="E432" s="16" t="s">
        <v>808</v>
      </c>
      <c r="F432" s="16" t="s">
        <v>607</v>
      </c>
      <c r="G432" s="54" t="n">
        <v>60</v>
      </c>
      <c r="H432" s="54" t="n">
        <v>60</v>
      </c>
      <c r="I432" s="54" t="n">
        <v>60</v>
      </c>
      <c r="J432" s="48"/>
      <c r="K432" s="49"/>
      <c r="L432" s="50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51"/>
      <c r="AD432" s="42"/>
      <c r="AF432" s="42"/>
      <c r="AG432" s="42"/>
      <c r="AI432" s="42"/>
    </row>
    <row r="433" s="47" customFormat="true" ht="113.25" hidden="false" customHeight="true" outlineLevel="0" collapsed="false">
      <c r="A433" s="16" t="s">
        <v>811</v>
      </c>
      <c r="B433" s="40" t="s">
        <v>812</v>
      </c>
      <c r="C433" s="16" t="s">
        <v>245</v>
      </c>
      <c r="D433" s="16" t="s">
        <v>799</v>
      </c>
      <c r="E433" s="16" t="s">
        <v>813</v>
      </c>
      <c r="F433" s="16"/>
      <c r="G433" s="54" t="n">
        <f aca="false">SUM(G434)</f>
        <v>5</v>
      </c>
      <c r="H433" s="54" t="n">
        <f aca="false">SUM(H434)</f>
        <v>5</v>
      </c>
      <c r="I433" s="54" t="n">
        <f aca="false">SUM(I434)</f>
        <v>5</v>
      </c>
      <c r="J433" s="48"/>
      <c r="K433" s="49"/>
      <c r="L433" s="50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51"/>
      <c r="AD433" s="42"/>
      <c r="AF433" s="42"/>
      <c r="AG433" s="42" t="n">
        <v>5</v>
      </c>
      <c r="AI433" s="42"/>
    </row>
    <row r="434" s="47" customFormat="true" ht="48" hidden="false" customHeight="true" outlineLevel="0" collapsed="false">
      <c r="A434" s="16" t="s">
        <v>814</v>
      </c>
      <c r="B434" s="40" t="s">
        <v>603</v>
      </c>
      <c r="C434" s="16" t="s">
        <v>245</v>
      </c>
      <c r="D434" s="16" t="s">
        <v>799</v>
      </c>
      <c r="E434" s="16" t="s">
        <v>813</v>
      </c>
      <c r="F434" s="16" t="s">
        <v>604</v>
      </c>
      <c r="G434" s="54" t="n">
        <f aca="false">SUM(G435)</f>
        <v>5</v>
      </c>
      <c r="H434" s="54" t="n">
        <f aca="false">SUM(H435)</f>
        <v>5</v>
      </c>
      <c r="I434" s="54" t="n">
        <f aca="false">SUM(I435)</f>
        <v>5</v>
      </c>
      <c r="J434" s="48"/>
      <c r="K434" s="49"/>
      <c r="L434" s="50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51"/>
      <c r="AD434" s="42"/>
      <c r="AF434" s="42"/>
      <c r="AG434" s="42"/>
      <c r="AI434" s="42"/>
    </row>
    <row r="435" s="47" customFormat="true" ht="38.25" hidden="false" customHeight="true" outlineLevel="0" collapsed="false">
      <c r="A435" s="16" t="s">
        <v>815</v>
      </c>
      <c r="B435" s="40" t="s">
        <v>606</v>
      </c>
      <c r="C435" s="16" t="s">
        <v>245</v>
      </c>
      <c r="D435" s="16" t="s">
        <v>799</v>
      </c>
      <c r="E435" s="16" t="s">
        <v>813</v>
      </c>
      <c r="F435" s="16" t="s">
        <v>607</v>
      </c>
      <c r="G435" s="54" t="n">
        <v>5</v>
      </c>
      <c r="H435" s="54" t="n">
        <v>5</v>
      </c>
      <c r="I435" s="54" t="n">
        <v>5</v>
      </c>
      <c r="J435" s="48"/>
      <c r="K435" s="49"/>
      <c r="L435" s="50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51"/>
      <c r="AD435" s="42"/>
      <c r="AF435" s="42"/>
      <c r="AG435" s="42"/>
      <c r="AI435" s="42"/>
    </row>
    <row r="436" s="47" customFormat="true" ht="110.25" hidden="false" customHeight="true" outlineLevel="0" collapsed="false">
      <c r="A436" s="16" t="s">
        <v>816</v>
      </c>
      <c r="B436" s="40" t="s">
        <v>817</v>
      </c>
      <c r="C436" s="16" t="s">
        <v>245</v>
      </c>
      <c r="D436" s="16" t="s">
        <v>799</v>
      </c>
      <c r="E436" s="104" t="s">
        <v>818</v>
      </c>
      <c r="F436" s="7"/>
      <c r="G436" s="105" t="n">
        <f aca="false">SUM(G437)</f>
        <v>45</v>
      </c>
      <c r="H436" s="105" t="n">
        <f aca="false">SUM(H437)</f>
        <v>45</v>
      </c>
      <c r="I436" s="105" t="n">
        <f aca="false">SUM(I437)</f>
        <v>45</v>
      </c>
      <c r="J436" s="48"/>
      <c r="K436" s="49"/>
      <c r="L436" s="50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51"/>
      <c r="AD436" s="42"/>
      <c r="AF436" s="42"/>
      <c r="AG436" s="42" t="n">
        <v>45</v>
      </c>
      <c r="AI436" s="42"/>
    </row>
    <row r="437" s="47" customFormat="true" ht="57" hidden="false" customHeight="true" outlineLevel="0" collapsed="false">
      <c r="A437" s="16" t="s">
        <v>819</v>
      </c>
      <c r="B437" s="40" t="s">
        <v>603</v>
      </c>
      <c r="C437" s="16" t="s">
        <v>245</v>
      </c>
      <c r="D437" s="16" t="s">
        <v>799</v>
      </c>
      <c r="E437" s="16" t="s">
        <v>818</v>
      </c>
      <c r="F437" s="16" t="s">
        <v>604</v>
      </c>
      <c r="G437" s="54" t="n">
        <f aca="false">SUM(G438)</f>
        <v>45</v>
      </c>
      <c r="H437" s="54" t="n">
        <f aca="false">SUM(H438)</f>
        <v>45</v>
      </c>
      <c r="I437" s="54" t="n">
        <f aca="false">SUM(I438)</f>
        <v>45</v>
      </c>
      <c r="J437" s="48"/>
      <c r="K437" s="49"/>
      <c r="L437" s="50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51"/>
      <c r="AD437" s="42"/>
      <c r="AF437" s="42"/>
      <c r="AG437" s="42"/>
      <c r="AI437" s="42"/>
    </row>
    <row r="438" s="47" customFormat="true" ht="47.25" hidden="false" customHeight="true" outlineLevel="0" collapsed="false">
      <c r="A438" s="16" t="s">
        <v>820</v>
      </c>
      <c r="B438" s="40" t="s">
        <v>606</v>
      </c>
      <c r="C438" s="16" t="s">
        <v>245</v>
      </c>
      <c r="D438" s="16" t="s">
        <v>799</v>
      </c>
      <c r="E438" s="16" t="s">
        <v>818</v>
      </c>
      <c r="F438" s="16" t="s">
        <v>607</v>
      </c>
      <c r="G438" s="54" t="n">
        <v>45</v>
      </c>
      <c r="H438" s="54" t="n">
        <v>45</v>
      </c>
      <c r="I438" s="54" t="n">
        <v>45</v>
      </c>
      <c r="J438" s="48"/>
      <c r="K438" s="49"/>
      <c r="L438" s="50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51"/>
      <c r="AD438" s="42"/>
      <c r="AF438" s="42"/>
      <c r="AG438" s="42"/>
      <c r="AI438" s="42"/>
    </row>
    <row r="439" s="47" customFormat="true" ht="43.5" hidden="false" customHeight="true" outlineLevel="0" collapsed="false">
      <c r="A439" s="16" t="s">
        <v>821</v>
      </c>
      <c r="B439" s="17" t="s">
        <v>822</v>
      </c>
      <c r="C439" s="18" t="s">
        <v>245</v>
      </c>
      <c r="D439" s="18" t="s">
        <v>823</v>
      </c>
      <c r="E439" s="18"/>
      <c r="F439" s="18"/>
      <c r="G439" s="58" t="n">
        <f aca="false">G446+G440+G460</f>
        <v>16131.5</v>
      </c>
      <c r="H439" s="58" t="n">
        <f aca="false">H446+H440+H460</f>
        <v>15024.4</v>
      </c>
      <c r="I439" s="58" t="n">
        <f aca="false">I446+I440+I460</f>
        <v>14466.2</v>
      </c>
      <c r="J439" s="48"/>
      <c r="K439" s="49"/>
      <c r="L439" s="50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51"/>
      <c r="AD439" s="42"/>
      <c r="AF439" s="42"/>
      <c r="AG439" s="42"/>
      <c r="AI439" s="42"/>
    </row>
    <row r="440" s="47" customFormat="true" ht="54" hidden="false" customHeight="true" outlineLevel="0" collapsed="false">
      <c r="A440" s="16" t="s">
        <v>824</v>
      </c>
      <c r="B440" s="29" t="s">
        <v>825</v>
      </c>
      <c r="C440" s="16" t="s">
        <v>245</v>
      </c>
      <c r="D440" s="30" t="s">
        <v>826</v>
      </c>
      <c r="E440" s="30"/>
      <c r="F440" s="30"/>
      <c r="G440" s="31" t="n">
        <f aca="false">G441</f>
        <v>1077.1</v>
      </c>
      <c r="H440" s="31" t="n">
        <f aca="false">H441</f>
        <v>1077.1</v>
      </c>
      <c r="I440" s="31" t="n">
        <f aca="false">I441</f>
        <v>1077.1</v>
      </c>
      <c r="J440" s="48"/>
      <c r="K440" s="49"/>
      <c r="L440" s="50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51"/>
      <c r="AD440" s="42"/>
      <c r="AF440" s="42"/>
      <c r="AG440" s="42"/>
      <c r="AI440" s="42"/>
    </row>
    <row r="441" s="47" customFormat="true" ht="42" hidden="false" customHeight="true" outlineLevel="0" collapsed="false">
      <c r="A441" s="16" t="s">
        <v>827</v>
      </c>
      <c r="B441" s="52" t="s">
        <v>63</v>
      </c>
      <c r="C441" s="16" t="s">
        <v>245</v>
      </c>
      <c r="D441" s="16" t="s">
        <v>826</v>
      </c>
      <c r="E441" s="53" t="s">
        <v>64</v>
      </c>
      <c r="F441" s="16"/>
      <c r="G441" s="41" t="n">
        <f aca="false">G442</f>
        <v>1077.1</v>
      </c>
      <c r="H441" s="41" t="n">
        <f aca="false">H442</f>
        <v>1077.1</v>
      </c>
      <c r="I441" s="41" t="n">
        <f aca="false">I442</f>
        <v>1077.1</v>
      </c>
      <c r="J441" s="48"/>
      <c r="K441" s="49"/>
      <c r="L441" s="50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51"/>
      <c r="AD441" s="42"/>
      <c r="AF441" s="42"/>
      <c r="AG441" s="42" t="n">
        <v>1077.1</v>
      </c>
      <c r="AI441" s="42"/>
    </row>
    <row r="442" s="47" customFormat="true" ht="37.5" hidden="false" customHeight="true" outlineLevel="0" collapsed="false">
      <c r="A442" s="16" t="s">
        <v>828</v>
      </c>
      <c r="B442" s="52" t="s">
        <v>253</v>
      </c>
      <c r="C442" s="16" t="s">
        <v>245</v>
      </c>
      <c r="D442" s="16" t="s">
        <v>826</v>
      </c>
      <c r="E442" s="53" t="s">
        <v>254</v>
      </c>
      <c r="F442" s="16"/>
      <c r="G442" s="41" t="n">
        <f aca="false">G443</f>
        <v>1077.1</v>
      </c>
      <c r="H442" s="41" t="n">
        <f aca="false">H443</f>
        <v>1077.1</v>
      </c>
      <c r="I442" s="41" t="n">
        <f aca="false">I443</f>
        <v>1077.1</v>
      </c>
      <c r="J442" s="48"/>
      <c r="K442" s="49"/>
      <c r="L442" s="50"/>
      <c r="M442" s="45"/>
      <c r="N442" s="45"/>
      <c r="O442" s="45"/>
      <c r="P442" s="45"/>
      <c r="Q442" s="45"/>
      <c r="R442" s="45"/>
      <c r="S442" s="45"/>
      <c r="T442" s="45" t="n">
        <v>1500</v>
      </c>
      <c r="U442" s="45"/>
      <c r="V442" s="45"/>
      <c r="W442" s="45"/>
      <c r="X442" s="45"/>
      <c r="Y442" s="45"/>
      <c r="Z442" s="45"/>
      <c r="AA442" s="45"/>
      <c r="AB442" s="45"/>
      <c r="AC442" s="51"/>
      <c r="AD442" s="42"/>
      <c r="AF442" s="42"/>
      <c r="AG442" s="42"/>
      <c r="AI442" s="42"/>
    </row>
    <row r="443" s="47" customFormat="true" ht="52.5" hidden="false" customHeight="true" outlineLevel="0" collapsed="false">
      <c r="A443" s="16" t="s">
        <v>829</v>
      </c>
      <c r="B443" s="106" t="s">
        <v>830</v>
      </c>
      <c r="C443" s="16" t="s">
        <v>245</v>
      </c>
      <c r="D443" s="16" t="s">
        <v>826</v>
      </c>
      <c r="E443" s="16" t="s">
        <v>831</v>
      </c>
      <c r="F443" s="16"/>
      <c r="G443" s="41" t="n">
        <f aca="false">G444</f>
        <v>1077.1</v>
      </c>
      <c r="H443" s="41" t="n">
        <f aca="false">H444</f>
        <v>1077.1</v>
      </c>
      <c r="I443" s="41" t="n">
        <f aca="false">I444</f>
        <v>1077.1</v>
      </c>
      <c r="J443" s="48"/>
      <c r="K443" s="49"/>
      <c r="L443" s="50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51"/>
      <c r="AD443" s="42"/>
      <c r="AF443" s="42"/>
      <c r="AG443" s="42"/>
      <c r="AI443" s="42"/>
    </row>
    <row r="444" s="47" customFormat="true" ht="27" hidden="false" customHeight="true" outlineLevel="0" collapsed="false">
      <c r="A444" s="16" t="s">
        <v>832</v>
      </c>
      <c r="B444" s="43" t="s">
        <v>833</v>
      </c>
      <c r="C444" s="16" t="s">
        <v>245</v>
      </c>
      <c r="D444" s="16" t="s">
        <v>826</v>
      </c>
      <c r="E444" s="16" t="s">
        <v>831</v>
      </c>
      <c r="F444" s="16" t="s">
        <v>594</v>
      </c>
      <c r="G444" s="41" t="n">
        <f aca="false">G445</f>
        <v>1077.1</v>
      </c>
      <c r="H444" s="41" t="n">
        <f aca="false">H445</f>
        <v>1077.1</v>
      </c>
      <c r="I444" s="41" t="n">
        <f aca="false">I445</f>
        <v>1077.1</v>
      </c>
      <c r="J444" s="48"/>
      <c r="K444" s="49"/>
      <c r="L444" s="50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51"/>
      <c r="AD444" s="42"/>
      <c r="AF444" s="42"/>
      <c r="AG444" s="42"/>
      <c r="AI444" s="42"/>
    </row>
    <row r="445" s="47" customFormat="true" ht="54.75" hidden="false" customHeight="true" outlineLevel="0" collapsed="false">
      <c r="A445" s="16" t="s">
        <v>834</v>
      </c>
      <c r="B445" s="43" t="s">
        <v>835</v>
      </c>
      <c r="C445" s="16" t="s">
        <v>245</v>
      </c>
      <c r="D445" s="16" t="s">
        <v>826</v>
      </c>
      <c r="E445" s="16" t="s">
        <v>831</v>
      </c>
      <c r="F445" s="16" t="s">
        <v>612</v>
      </c>
      <c r="G445" s="54" t="n">
        <v>1077.1</v>
      </c>
      <c r="H445" s="54" t="n">
        <v>1077.1</v>
      </c>
      <c r="I445" s="54" t="n">
        <v>1077.1</v>
      </c>
      <c r="J445" s="48"/>
      <c r="K445" s="49" t="n">
        <v>1111.5</v>
      </c>
      <c r="L445" s="50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 t="n">
        <v>1980</v>
      </c>
      <c r="Z445" s="45"/>
      <c r="AA445" s="45" t="n">
        <v>1572</v>
      </c>
      <c r="AB445" s="45"/>
      <c r="AC445" s="51"/>
      <c r="AD445" s="42"/>
      <c r="AF445" s="42"/>
      <c r="AG445" s="42"/>
      <c r="AI445" s="42"/>
    </row>
    <row r="446" s="47" customFormat="true" ht="39" hidden="false" customHeight="true" outlineLevel="0" collapsed="false">
      <c r="A446" s="16" t="s">
        <v>836</v>
      </c>
      <c r="B446" s="29" t="s">
        <v>837</v>
      </c>
      <c r="C446" s="16" t="s">
        <v>245</v>
      </c>
      <c r="D446" s="30" t="s">
        <v>838</v>
      </c>
      <c r="E446" s="30"/>
      <c r="F446" s="30"/>
      <c r="G446" s="62" t="n">
        <f aca="false">G455+G447</f>
        <v>13933.4</v>
      </c>
      <c r="H446" s="62" t="n">
        <f aca="false">H455+H447</f>
        <v>12833.4</v>
      </c>
      <c r="I446" s="62" t="n">
        <f aca="false">I455+I447</f>
        <v>12275.2</v>
      </c>
      <c r="J446" s="48"/>
      <c r="K446" s="49"/>
      <c r="L446" s="50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51"/>
      <c r="AD446" s="42"/>
      <c r="AF446" s="42"/>
      <c r="AG446" s="42"/>
      <c r="AI446" s="42"/>
    </row>
    <row r="447" s="47" customFormat="true" ht="57" hidden="false" customHeight="true" outlineLevel="0" collapsed="false">
      <c r="A447" s="16" t="s">
        <v>839</v>
      </c>
      <c r="B447" s="52" t="s">
        <v>332</v>
      </c>
      <c r="C447" s="16" t="s">
        <v>245</v>
      </c>
      <c r="D447" s="16" t="s">
        <v>838</v>
      </c>
      <c r="E447" s="16" t="s">
        <v>333</v>
      </c>
      <c r="F447" s="16"/>
      <c r="G447" s="54" t="n">
        <f aca="false">SUM(G448)</f>
        <v>12821.9</v>
      </c>
      <c r="H447" s="54" t="n">
        <f aca="false">SUM(H448)</f>
        <v>11721.9</v>
      </c>
      <c r="I447" s="54" t="n">
        <f aca="false">SUM(I448)</f>
        <v>11163.7</v>
      </c>
      <c r="J447" s="48"/>
      <c r="K447" s="49"/>
      <c r="L447" s="50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51"/>
      <c r="AD447" s="42"/>
      <c r="AF447" s="42"/>
      <c r="AG447" s="42"/>
      <c r="AI447" s="42"/>
    </row>
    <row r="448" s="47" customFormat="true" ht="63.75" hidden="false" customHeight="true" outlineLevel="0" collapsed="false">
      <c r="A448" s="16" t="s">
        <v>840</v>
      </c>
      <c r="B448" s="52" t="s">
        <v>335</v>
      </c>
      <c r="C448" s="16" t="s">
        <v>245</v>
      </c>
      <c r="D448" s="16" t="s">
        <v>838</v>
      </c>
      <c r="E448" s="16" t="s">
        <v>336</v>
      </c>
      <c r="F448" s="16"/>
      <c r="G448" s="54" t="n">
        <f aca="false">SUM(G449+G452)</f>
        <v>12821.9</v>
      </c>
      <c r="H448" s="54" t="n">
        <f aca="false">SUM(H449+H452)</f>
        <v>11721.9</v>
      </c>
      <c r="I448" s="54" t="n">
        <f aca="false">SUM(I449+I452)</f>
        <v>11163.7</v>
      </c>
      <c r="J448" s="48"/>
      <c r="K448" s="49"/>
      <c r="L448" s="50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51"/>
      <c r="AD448" s="42"/>
      <c r="AF448" s="42"/>
      <c r="AG448" s="42"/>
      <c r="AI448" s="42"/>
    </row>
    <row r="449" s="47" customFormat="true" ht="145.5" hidden="false" customHeight="true" outlineLevel="0" collapsed="false">
      <c r="A449" s="16" t="s">
        <v>841</v>
      </c>
      <c r="B449" s="86" t="s">
        <v>338</v>
      </c>
      <c r="C449" s="16" t="s">
        <v>245</v>
      </c>
      <c r="D449" s="16" t="s">
        <v>838</v>
      </c>
      <c r="E449" s="16" t="s">
        <v>339</v>
      </c>
      <c r="F449" s="16"/>
      <c r="G449" s="54" t="n">
        <f aca="false">G450</f>
        <v>11721.9</v>
      </c>
      <c r="H449" s="54" t="n">
        <f aca="false">H450</f>
        <v>11721.9</v>
      </c>
      <c r="I449" s="54" t="n">
        <f aca="false">I450</f>
        <v>11163.7</v>
      </c>
      <c r="J449" s="48"/>
      <c r="K449" s="49"/>
      <c r="L449" s="50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 t="n">
        <v>12996.5</v>
      </c>
      <c r="AC449" s="51"/>
      <c r="AD449" s="42"/>
      <c r="AF449" s="42"/>
      <c r="AG449" s="42"/>
      <c r="AI449" s="42"/>
    </row>
    <row r="450" s="47" customFormat="true" ht="62.25" hidden="false" customHeight="true" outlineLevel="0" collapsed="false">
      <c r="A450" s="16" t="s">
        <v>842</v>
      </c>
      <c r="B450" s="43" t="s">
        <v>843</v>
      </c>
      <c r="C450" s="16" t="s">
        <v>245</v>
      </c>
      <c r="D450" s="16" t="s">
        <v>838</v>
      </c>
      <c r="E450" s="16" t="s">
        <v>339</v>
      </c>
      <c r="F450" s="16" t="s">
        <v>772</v>
      </c>
      <c r="G450" s="54" t="n">
        <f aca="false">G451</f>
        <v>11721.9</v>
      </c>
      <c r="H450" s="54" t="n">
        <f aca="false">H451</f>
        <v>11721.9</v>
      </c>
      <c r="I450" s="54" t="n">
        <f aca="false">I451</f>
        <v>11163.7</v>
      </c>
      <c r="J450" s="48"/>
      <c r="K450" s="49"/>
      <c r="L450" s="50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51"/>
      <c r="AD450" s="42"/>
      <c r="AF450" s="42"/>
      <c r="AG450" s="42"/>
      <c r="AI450" s="42"/>
    </row>
    <row r="451" s="47" customFormat="true" ht="30" hidden="false" customHeight="true" outlineLevel="0" collapsed="false">
      <c r="A451" s="16" t="s">
        <v>844</v>
      </c>
      <c r="B451" s="43" t="s">
        <v>845</v>
      </c>
      <c r="C451" s="16" t="s">
        <v>245</v>
      </c>
      <c r="D451" s="16" t="s">
        <v>838</v>
      </c>
      <c r="E451" s="16" t="s">
        <v>339</v>
      </c>
      <c r="F451" s="16" t="s">
        <v>787</v>
      </c>
      <c r="G451" s="54" t="n">
        <v>11721.9</v>
      </c>
      <c r="H451" s="54" t="n">
        <v>11721.9</v>
      </c>
      <c r="I451" s="54" t="n">
        <v>11163.7</v>
      </c>
      <c r="J451" s="48"/>
      <c r="K451" s="49"/>
      <c r="L451" s="50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51"/>
      <c r="AD451" s="42" t="n">
        <v>-3931.2</v>
      </c>
      <c r="AF451" s="42"/>
      <c r="AG451" s="42"/>
      <c r="AI451" s="42"/>
    </row>
    <row r="452" s="47" customFormat="true" ht="153.75" hidden="false" customHeight="true" outlineLevel="0" collapsed="false">
      <c r="A452" s="16" t="s">
        <v>846</v>
      </c>
      <c r="B452" s="86" t="s">
        <v>847</v>
      </c>
      <c r="C452" s="16" t="s">
        <v>245</v>
      </c>
      <c r="D452" s="16" t="s">
        <v>838</v>
      </c>
      <c r="E452" s="16" t="s">
        <v>848</v>
      </c>
      <c r="F452" s="16"/>
      <c r="G452" s="54" t="n">
        <f aca="false">G453</f>
        <v>1100</v>
      </c>
      <c r="H452" s="54" t="n">
        <f aca="false">H453</f>
        <v>0</v>
      </c>
      <c r="I452" s="54" t="n">
        <f aca="false">I453</f>
        <v>0</v>
      </c>
      <c r="J452" s="48"/>
      <c r="K452" s="49"/>
      <c r="L452" s="50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51"/>
      <c r="AD452" s="42"/>
      <c r="AF452" s="42"/>
      <c r="AG452" s="42" t="n">
        <v>1100</v>
      </c>
      <c r="AI452" s="42"/>
    </row>
    <row r="453" s="47" customFormat="true" ht="53.25" hidden="false" customHeight="true" outlineLevel="0" collapsed="false">
      <c r="A453" s="16" t="s">
        <v>849</v>
      </c>
      <c r="B453" s="43" t="s">
        <v>843</v>
      </c>
      <c r="C453" s="16" t="s">
        <v>245</v>
      </c>
      <c r="D453" s="16" t="s">
        <v>838</v>
      </c>
      <c r="E453" s="16" t="s">
        <v>848</v>
      </c>
      <c r="F453" s="16" t="s">
        <v>772</v>
      </c>
      <c r="G453" s="54" t="n">
        <f aca="false">G454</f>
        <v>1100</v>
      </c>
      <c r="H453" s="54" t="n">
        <f aca="false">H454</f>
        <v>0</v>
      </c>
      <c r="I453" s="54" t="n">
        <f aca="false">I454</f>
        <v>0</v>
      </c>
      <c r="J453" s="48"/>
      <c r="K453" s="49"/>
      <c r="L453" s="50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51"/>
      <c r="AD453" s="42"/>
      <c r="AF453" s="42"/>
      <c r="AG453" s="42"/>
      <c r="AI453" s="42"/>
    </row>
    <row r="454" s="47" customFormat="true" ht="40.5" hidden="false" customHeight="true" outlineLevel="0" collapsed="false">
      <c r="A454" s="16" t="s">
        <v>850</v>
      </c>
      <c r="B454" s="43" t="s">
        <v>845</v>
      </c>
      <c r="C454" s="16" t="s">
        <v>245</v>
      </c>
      <c r="D454" s="16" t="s">
        <v>838</v>
      </c>
      <c r="E454" s="16" t="s">
        <v>848</v>
      </c>
      <c r="F454" s="16" t="s">
        <v>787</v>
      </c>
      <c r="G454" s="54" t="n">
        <f aca="false">2200-1100</f>
        <v>1100</v>
      </c>
      <c r="H454" s="54" t="n">
        <v>0</v>
      </c>
      <c r="I454" s="54" t="n">
        <v>0</v>
      </c>
      <c r="J454" s="48"/>
      <c r="K454" s="49"/>
      <c r="L454" s="50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 t="n">
        <v>2200</v>
      </c>
      <c r="AB454" s="45"/>
      <c r="AC454" s="51"/>
      <c r="AD454" s="42"/>
      <c r="AE454" s="47" t="n">
        <v>-1100</v>
      </c>
      <c r="AF454" s="42"/>
      <c r="AG454" s="42"/>
      <c r="AI454" s="42"/>
    </row>
    <row r="455" s="47" customFormat="true" ht="47.25" hidden="false" customHeight="true" outlineLevel="0" collapsed="false">
      <c r="A455" s="16" t="s">
        <v>851</v>
      </c>
      <c r="B455" s="40" t="s">
        <v>852</v>
      </c>
      <c r="C455" s="16" t="s">
        <v>245</v>
      </c>
      <c r="D455" s="16" t="s">
        <v>838</v>
      </c>
      <c r="E455" s="16" t="s">
        <v>678</v>
      </c>
      <c r="F455" s="16"/>
      <c r="G455" s="54" t="n">
        <f aca="false">G456</f>
        <v>1111.5</v>
      </c>
      <c r="H455" s="54" t="n">
        <f aca="false">H456</f>
        <v>1111.5</v>
      </c>
      <c r="I455" s="54" t="n">
        <f aca="false">I456</f>
        <v>1111.5</v>
      </c>
      <c r="J455" s="48"/>
      <c r="K455" s="49"/>
      <c r="L455" s="50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51"/>
      <c r="AD455" s="42"/>
      <c r="AF455" s="42"/>
      <c r="AG455" s="42"/>
      <c r="AI455" s="42"/>
    </row>
    <row r="456" s="47" customFormat="true" ht="47.25" hidden="false" customHeight="true" outlineLevel="0" collapsed="false">
      <c r="A456" s="16" t="s">
        <v>853</v>
      </c>
      <c r="B456" s="40" t="s">
        <v>854</v>
      </c>
      <c r="C456" s="16" t="s">
        <v>245</v>
      </c>
      <c r="D456" s="16" t="s">
        <v>838</v>
      </c>
      <c r="E456" s="16" t="s">
        <v>855</v>
      </c>
      <c r="F456" s="16"/>
      <c r="G456" s="54" t="n">
        <f aca="false">G457</f>
        <v>1111.5</v>
      </c>
      <c r="H456" s="54" t="n">
        <f aca="false">H457</f>
        <v>1111.5</v>
      </c>
      <c r="I456" s="54" t="n">
        <f aca="false">I457</f>
        <v>1111.5</v>
      </c>
      <c r="J456" s="48"/>
      <c r="K456" s="49"/>
      <c r="L456" s="50"/>
      <c r="M456" s="45"/>
      <c r="N456" s="45"/>
      <c r="O456" s="45"/>
      <c r="P456" s="45"/>
      <c r="Q456" s="45"/>
      <c r="R456" s="45"/>
      <c r="S456" s="45"/>
      <c r="T456" s="45" t="n">
        <v>1111.5</v>
      </c>
      <c r="U456" s="45"/>
      <c r="V456" s="45"/>
      <c r="W456" s="45" t="n">
        <v>70</v>
      </c>
      <c r="X456" s="45"/>
      <c r="Y456" s="45"/>
      <c r="Z456" s="45"/>
      <c r="AA456" s="45"/>
      <c r="AB456" s="45"/>
      <c r="AC456" s="51"/>
      <c r="AD456" s="42"/>
      <c r="AF456" s="42"/>
      <c r="AG456" s="42"/>
      <c r="AI456" s="42"/>
    </row>
    <row r="457" s="47" customFormat="true" ht="101.25" hidden="false" customHeight="true" outlineLevel="0" collapsed="false">
      <c r="A457" s="16" t="s">
        <v>856</v>
      </c>
      <c r="B457" s="40" t="s">
        <v>857</v>
      </c>
      <c r="C457" s="16" t="s">
        <v>245</v>
      </c>
      <c r="D457" s="16" t="s">
        <v>838</v>
      </c>
      <c r="E457" s="16" t="s">
        <v>858</v>
      </c>
      <c r="F457" s="16"/>
      <c r="G457" s="54" t="n">
        <f aca="false">G458</f>
        <v>1111.5</v>
      </c>
      <c r="H457" s="54" t="n">
        <f aca="false">H458</f>
        <v>1111.5</v>
      </c>
      <c r="I457" s="54" t="n">
        <f aca="false">I458</f>
        <v>1111.5</v>
      </c>
      <c r="J457" s="48"/>
      <c r="K457" s="49"/>
      <c r="L457" s="50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51"/>
      <c r="AD457" s="42"/>
      <c r="AF457" s="42"/>
      <c r="AG457" s="42" t="n">
        <v>1111.5</v>
      </c>
      <c r="AI457" s="42"/>
    </row>
    <row r="458" s="47" customFormat="true" ht="48.75" hidden="false" customHeight="true" outlineLevel="0" collapsed="false">
      <c r="A458" s="16" t="s">
        <v>859</v>
      </c>
      <c r="B458" s="43" t="s">
        <v>833</v>
      </c>
      <c r="C458" s="16" t="s">
        <v>245</v>
      </c>
      <c r="D458" s="16" t="s">
        <v>838</v>
      </c>
      <c r="E458" s="16" t="s">
        <v>858</v>
      </c>
      <c r="F458" s="16" t="s">
        <v>594</v>
      </c>
      <c r="G458" s="54" t="n">
        <f aca="false">G459</f>
        <v>1111.5</v>
      </c>
      <c r="H458" s="54" t="n">
        <f aca="false">H459</f>
        <v>1111.5</v>
      </c>
      <c r="I458" s="54" t="n">
        <f aca="false">I459</f>
        <v>1111.5</v>
      </c>
      <c r="J458" s="48"/>
      <c r="K458" s="49"/>
      <c r="L458" s="50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51"/>
      <c r="AD458" s="42"/>
      <c r="AF458" s="42"/>
      <c r="AG458" s="42"/>
      <c r="AI458" s="42"/>
    </row>
    <row r="459" s="47" customFormat="true" ht="41.25" hidden="false" customHeight="true" outlineLevel="0" collapsed="false">
      <c r="A459" s="16" t="s">
        <v>860</v>
      </c>
      <c r="B459" s="43" t="s">
        <v>861</v>
      </c>
      <c r="C459" s="16" t="s">
        <v>245</v>
      </c>
      <c r="D459" s="16" t="s">
        <v>838</v>
      </c>
      <c r="E459" s="16" t="s">
        <v>858</v>
      </c>
      <c r="F459" s="16" t="s">
        <v>626</v>
      </c>
      <c r="G459" s="54" t="n">
        <v>1111.5</v>
      </c>
      <c r="H459" s="54" t="n">
        <v>1111.5</v>
      </c>
      <c r="I459" s="54" t="n">
        <v>1111.5</v>
      </c>
      <c r="J459" s="48"/>
      <c r="K459" s="49"/>
      <c r="L459" s="50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 t="n">
        <v>1836.9</v>
      </c>
      <c r="Y459" s="45" t="n">
        <v>1111.5</v>
      </c>
      <c r="Z459" s="45"/>
      <c r="AA459" s="45" t="n">
        <v>1111.5</v>
      </c>
      <c r="AB459" s="45"/>
      <c r="AC459" s="51"/>
      <c r="AD459" s="42"/>
      <c r="AE459" s="47" t="n">
        <v>129.7</v>
      </c>
      <c r="AF459" s="42"/>
      <c r="AG459" s="42"/>
      <c r="AI459" s="42"/>
    </row>
    <row r="460" s="47" customFormat="true" ht="27" hidden="false" customHeight="true" outlineLevel="0" collapsed="false">
      <c r="A460" s="16" t="s">
        <v>862</v>
      </c>
      <c r="B460" s="29" t="s">
        <v>863</v>
      </c>
      <c r="C460" s="16" t="s">
        <v>245</v>
      </c>
      <c r="D460" s="30" t="s">
        <v>864</v>
      </c>
      <c r="E460" s="30"/>
      <c r="F460" s="30"/>
      <c r="G460" s="31" t="n">
        <f aca="false">G461</f>
        <v>1121</v>
      </c>
      <c r="H460" s="62" t="n">
        <f aca="false">SUM(H461)</f>
        <v>1113.9</v>
      </c>
      <c r="I460" s="62" t="n">
        <f aca="false">SUM(I461)</f>
        <v>1113.9</v>
      </c>
      <c r="J460" s="48"/>
      <c r="K460" s="49"/>
      <c r="L460" s="50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51"/>
      <c r="AD460" s="42"/>
      <c r="AF460" s="42"/>
      <c r="AG460" s="42"/>
      <c r="AI460" s="42"/>
    </row>
    <row r="461" s="47" customFormat="true" ht="45.75" hidden="false" customHeight="true" outlineLevel="0" collapsed="false">
      <c r="A461" s="16" t="s">
        <v>865</v>
      </c>
      <c r="B461" s="52" t="s">
        <v>63</v>
      </c>
      <c r="C461" s="16" t="s">
        <v>245</v>
      </c>
      <c r="D461" s="16" t="s">
        <v>864</v>
      </c>
      <c r="E461" s="53" t="s">
        <v>64</v>
      </c>
      <c r="F461" s="16"/>
      <c r="G461" s="54" t="n">
        <f aca="false">SUM(G462)</f>
        <v>1121</v>
      </c>
      <c r="H461" s="54" t="n">
        <f aca="false">SUM(H462)</f>
        <v>1113.9</v>
      </c>
      <c r="I461" s="54" t="n">
        <f aca="false">SUM(I462)</f>
        <v>1113.9</v>
      </c>
      <c r="J461" s="48"/>
      <c r="K461" s="49"/>
      <c r="L461" s="50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51"/>
      <c r="AD461" s="42"/>
      <c r="AF461" s="42"/>
      <c r="AG461" s="42"/>
      <c r="AI461" s="42"/>
    </row>
    <row r="462" s="47" customFormat="true" ht="45" hidden="false" customHeight="true" outlineLevel="0" collapsed="false">
      <c r="A462" s="16" t="s">
        <v>866</v>
      </c>
      <c r="B462" s="52" t="s">
        <v>253</v>
      </c>
      <c r="C462" s="16" t="s">
        <v>245</v>
      </c>
      <c r="D462" s="16" t="s">
        <v>864</v>
      </c>
      <c r="E462" s="53" t="s">
        <v>254</v>
      </c>
      <c r="F462" s="16"/>
      <c r="G462" s="54" t="n">
        <f aca="false">SUM(G472+G463+G466+G469)</f>
        <v>1121</v>
      </c>
      <c r="H462" s="54" t="n">
        <f aca="false">SUM(H472+H463+H466+H469)</f>
        <v>1113.9</v>
      </c>
      <c r="I462" s="54" t="n">
        <f aca="false">SUM(I472+I463+I466+I469)</f>
        <v>1113.9</v>
      </c>
      <c r="J462" s="48"/>
      <c r="K462" s="49"/>
      <c r="L462" s="50"/>
      <c r="M462" s="45"/>
      <c r="N462" s="45"/>
      <c r="O462" s="45"/>
      <c r="P462" s="45"/>
      <c r="Q462" s="45"/>
      <c r="R462" s="45"/>
      <c r="S462" s="45"/>
      <c r="T462" s="45" t="n">
        <v>35</v>
      </c>
      <c r="U462" s="45"/>
      <c r="V462" s="45"/>
      <c r="W462" s="45"/>
      <c r="X462" s="45"/>
      <c r="Y462" s="45"/>
      <c r="Z462" s="45"/>
      <c r="AA462" s="45"/>
      <c r="AB462" s="45"/>
      <c r="AC462" s="51"/>
      <c r="AD462" s="42"/>
      <c r="AF462" s="42"/>
      <c r="AG462" s="42"/>
      <c r="AI462" s="42"/>
    </row>
    <row r="463" s="47" customFormat="true" ht="57.75" hidden="false" customHeight="true" outlineLevel="0" collapsed="false">
      <c r="A463" s="16" t="s">
        <v>867</v>
      </c>
      <c r="B463" s="43" t="s">
        <v>868</v>
      </c>
      <c r="C463" s="16" t="s">
        <v>245</v>
      </c>
      <c r="D463" s="16" t="s">
        <v>864</v>
      </c>
      <c r="E463" s="16" t="s">
        <v>869</v>
      </c>
      <c r="F463" s="16"/>
      <c r="G463" s="54" t="n">
        <f aca="false">G464</f>
        <v>10</v>
      </c>
      <c r="H463" s="54" t="n">
        <f aca="false">H464</f>
        <v>10</v>
      </c>
      <c r="I463" s="54" t="n">
        <f aca="false">I464</f>
        <v>10</v>
      </c>
      <c r="J463" s="48"/>
      <c r="K463" s="49"/>
      <c r="L463" s="50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51"/>
      <c r="AD463" s="42"/>
      <c r="AF463" s="42"/>
      <c r="AG463" s="42"/>
      <c r="AI463" s="42"/>
    </row>
    <row r="464" s="47" customFormat="true" ht="45.75" hidden="false" customHeight="true" outlineLevel="0" collapsed="false">
      <c r="A464" s="16" t="s">
        <v>870</v>
      </c>
      <c r="B464" s="43" t="s">
        <v>833</v>
      </c>
      <c r="C464" s="16" t="s">
        <v>245</v>
      </c>
      <c r="D464" s="16" t="s">
        <v>864</v>
      </c>
      <c r="E464" s="16" t="s">
        <v>869</v>
      </c>
      <c r="F464" s="16" t="s">
        <v>594</v>
      </c>
      <c r="G464" s="54" t="n">
        <f aca="false">G465</f>
        <v>10</v>
      </c>
      <c r="H464" s="54" t="n">
        <f aca="false">H465</f>
        <v>10</v>
      </c>
      <c r="I464" s="54" t="n">
        <f aca="false">I465</f>
        <v>10</v>
      </c>
      <c r="J464" s="48"/>
      <c r="K464" s="49"/>
      <c r="L464" s="50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51"/>
      <c r="AD464" s="42"/>
      <c r="AF464" s="42"/>
      <c r="AG464" s="42"/>
      <c r="AI464" s="42"/>
    </row>
    <row r="465" s="47" customFormat="true" ht="49.5" hidden="false" customHeight="true" outlineLevel="0" collapsed="false">
      <c r="A465" s="16" t="s">
        <v>871</v>
      </c>
      <c r="B465" s="43" t="s">
        <v>835</v>
      </c>
      <c r="C465" s="16" t="s">
        <v>245</v>
      </c>
      <c r="D465" s="16" t="s">
        <v>864</v>
      </c>
      <c r="E465" s="16" t="s">
        <v>869</v>
      </c>
      <c r="F465" s="16" t="s">
        <v>612</v>
      </c>
      <c r="G465" s="54" t="n">
        <v>10</v>
      </c>
      <c r="H465" s="54" t="n">
        <v>10</v>
      </c>
      <c r="I465" s="54" t="n">
        <v>10</v>
      </c>
      <c r="J465" s="48"/>
      <c r="K465" s="49"/>
      <c r="L465" s="50"/>
      <c r="M465" s="45"/>
      <c r="N465" s="45"/>
      <c r="O465" s="45"/>
      <c r="P465" s="45"/>
      <c r="Q465" s="45"/>
      <c r="R465" s="45"/>
      <c r="S465" s="45"/>
      <c r="T465" s="45" t="n">
        <v>300</v>
      </c>
      <c r="U465" s="45"/>
      <c r="V465" s="45"/>
      <c r="W465" s="45"/>
      <c r="X465" s="45"/>
      <c r="Y465" s="45" t="n">
        <v>35</v>
      </c>
      <c r="Z465" s="45"/>
      <c r="AA465" s="45" t="n">
        <v>35</v>
      </c>
      <c r="AB465" s="45"/>
      <c r="AC465" s="51"/>
      <c r="AD465" s="42"/>
      <c r="AF465" s="42"/>
      <c r="AG465" s="42" t="n">
        <v>10</v>
      </c>
      <c r="AI465" s="42"/>
    </row>
    <row r="466" s="47" customFormat="true" ht="54.75" hidden="false" customHeight="true" outlineLevel="0" collapsed="false">
      <c r="A466" s="16" t="s">
        <v>872</v>
      </c>
      <c r="B466" s="106" t="s">
        <v>873</v>
      </c>
      <c r="C466" s="16" t="s">
        <v>245</v>
      </c>
      <c r="D466" s="16" t="s">
        <v>864</v>
      </c>
      <c r="E466" s="16" t="s">
        <v>874</v>
      </c>
      <c r="F466" s="16"/>
      <c r="G466" s="41" t="n">
        <f aca="false">G467</f>
        <v>100</v>
      </c>
      <c r="H466" s="41" t="n">
        <f aca="false">H467</f>
        <v>100</v>
      </c>
      <c r="I466" s="41" t="n">
        <f aca="false">I467</f>
        <v>100</v>
      </c>
      <c r="J466" s="48"/>
      <c r="K466" s="49"/>
      <c r="L466" s="50"/>
      <c r="M466" s="45"/>
      <c r="N466" s="45"/>
      <c r="O466" s="45"/>
      <c r="P466" s="45"/>
      <c r="Q466" s="45"/>
      <c r="R466" s="45"/>
      <c r="S466" s="45" t="n">
        <v>734.7</v>
      </c>
      <c r="T466" s="45"/>
      <c r="U466" s="45"/>
      <c r="V466" s="45"/>
      <c r="W466" s="45"/>
      <c r="X466" s="45"/>
      <c r="Y466" s="45"/>
      <c r="Z466" s="45"/>
      <c r="AA466" s="45"/>
      <c r="AB466" s="45"/>
      <c r="AC466" s="51"/>
      <c r="AD466" s="42"/>
      <c r="AF466" s="42"/>
      <c r="AG466" s="42" t="n">
        <v>100</v>
      </c>
      <c r="AI466" s="42"/>
    </row>
    <row r="467" s="47" customFormat="true" ht="40.5" hidden="false" customHeight="true" outlineLevel="0" collapsed="false">
      <c r="A467" s="16" t="s">
        <v>875</v>
      </c>
      <c r="B467" s="52" t="s">
        <v>54</v>
      </c>
      <c r="C467" s="16" t="s">
        <v>245</v>
      </c>
      <c r="D467" s="16" t="s">
        <v>864</v>
      </c>
      <c r="E467" s="16" t="s">
        <v>874</v>
      </c>
      <c r="F467" s="16" t="s">
        <v>55</v>
      </c>
      <c r="G467" s="54" t="n">
        <v>100</v>
      </c>
      <c r="H467" s="54" t="n">
        <f aca="false">H468</f>
        <v>100</v>
      </c>
      <c r="I467" s="54" t="n">
        <f aca="false">I468</f>
        <v>100</v>
      </c>
      <c r="J467" s="48"/>
      <c r="K467" s="49"/>
      <c r="L467" s="50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51"/>
      <c r="AD467" s="42"/>
      <c r="AF467" s="42"/>
      <c r="AG467" s="42"/>
      <c r="AI467" s="42"/>
    </row>
    <row r="468" s="47" customFormat="true" ht="54" hidden="false" customHeight="true" outlineLevel="0" collapsed="false">
      <c r="A468" s="16" t="s">
        <v>876</v>
      </c>
      <c r="B468" s="52" t="s">
        <v>527</v>
      </c>
      <c r="C468" s="16" t="s">
        <v>245</v>
      </c>
      <c r="D468" s="16" t="s">
        <v>864</v>
      </c>
      <c r="E468" s="16" t="s">
        <v>874</v>
      </c>
      <c r="F468" s="16" t="s">
        <v>528</v>
      </c>
      <c r="G468" s="54" t="n">
        <v>100</v>
      </c>
      <c r="H468" s="54" t="n">
        <v>100</v>
      </c>
      <c r="I468" s="54" t="n">
        <v>100</v>
      </c>
      <c r="J468" s="48"/>
      <c r="K468" s="49"/>
      <c r="L468" s="50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 t="n">
        <v>300</v>
      </c>
      <c r="Z468" s="45"/>
      <c r="AA468" s="45" t="n">
        <v>100</v>
      </c>
      <c r="AB468" s="45"/>
      <c r="AC468" s="51"/>
      <c r="AD468" s="42"/>
      <c r="AE468" s="42" t="n">
        <v>80</v>
      </c>
      <c r="AF468" s="42"/>
      <c r="AG468" s="42"/>
      <c r="AH468" s="42"/>
      <c r="AI468" s="42"/>
    </row>
    <row r="469" s="47" customFormat="true" ht="66" hidden="false" customHeight="true" outlineLevel="0" collapsed="false">
      <c r="A469" s="16" t="s">
        <v>877</v>
      </c>
      <c r="B469" s="106" t="s">
        <v>878</v>
      </c>
      <c r="C469" s="16" t="s">
        <v>245</v>
      </c>
      <c r="D469" s="16" t="s">
        <v>864</v>
      </c>
      <c r="E469" s="16" t="s">
        <v>879</v>
      </c>
      <c r="F469" s="16"/>
      <c r="G469" s="41" t="n">
        <f aca="false">G470</f>
        <v>7.1</v>
      </c>
      <c r="H469" s="41" t="n">
        <f aca="false">H470</f>
        <v>0</v>
      </c>
      <c r="I469" s="41" t="n">
        <f aca="false">I470</f>
        <v>0</v>
      </c>
      <c r="J469" s="48"/>
      <c r="K469" s="49"/>
      <c r="L469" s="50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51"/>
      <c r="AD469" s="42"/>
      <c r="AE469" s="42"/>
      <c r="AF469" s="42"/>
      <c r="AG469" s="42" t="n">
        <v>7.1</v>
      </c>
      <c r="AH469" s="42"/>
      <c r="AI469" s="42"/>
    </row>
    <row r="470" s="47" customFormat="true" ht="42" hidden="false" customHeight="true" outlineLevel="0" collapsed="false">
      <c r="A470" s="16" t="s">
        <v>880</v>
      </c>
      <c r="B470" s="43" t="s">
        <v>833</v>
      </c>
      <c r="C470" s="16" t="s">
        <v>245</v>
      </c>
      <c r="D470" s="16" t="s">
        <v>864</v>
      </c>
      <c r="E470" s="16" t="s">
        <v>879</v>
      </c>
      <c r="F470" s="16" t="s">
        <v>594</v>
      </c>
      <c r="G470" s="54" t="n">
        <f aca="false">G471</f>
        <v>7.1</v>
      </c>
      <c r="H470" s="54" t="n">
        <f aca="false">H471</f>
        <v>0</v>
      </c>
      <c r="I470" s="54" t="n">
        <f aca="false">I471</f>
        <v>0</v>
      </c>
      <c r="J470" s="48"/>
      <c r="K470" s="49"/>
      <c r="L470" s="50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51"/>
      <c r="AD470" s="42"/>
      <c r="AE470" s="42"/>
      <c r="AF470" s="42"/>
      <c r="AG470" s="42"/>
      <c r="AH470" s="42"/>
      <c r="AI470" s="42"/>
    </row>
    <row r="471" s="47" customFormat="true" ht="32.25" hidden="false" customHeight="true" outlineLevel="0" collapsed="false">
      <c r="A471" s="16" t="s">
        <v>881</v>
      </c>
      <c r="B471" s="43" t="s">
        <v>861</v>
      </c>
      <c r="C471" s="16" t="s">
        <v>245</v>
      </c>
      <c r="D471" s="16" t="s">
        <v>864</v>
      </c>
      <c r="E471" s="16" t="s">
        <v>879</v>
      </c>
      <c r="F471" s="16" t="s">
        <v>626</v>
      </c>
      <c r="G471" s="54" t="n">
        <v>7.1</v>
      </c>
      <c r="H471" s="54" t="n">
        <v>0</v>
      </c>
      <c r="I471" s="54" t="n">
        <v>0</v>
      </c>
      <c r="J471" s="48"/>
      <c r="K471" s="49"/>
      <c r="L471" s="50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51"/>
      <c r="AD471" s="42"/>
      <c r="AE471" s="42" t="n">
        <v>7.1</v>
      </c>
      <c r="AF471" s="42"/>
      <c r="AG471" s="42"/>
      <c r="AH471" s="42"/>
      <c r="AI471" s="42"/>
    </row>
    <row r="472" s="47" customFormat="true" ht="110.25" hidden="false" customHeight="true" outlineLevel="0" collapsed="false">
      <c r="A472" s="16" t="s">
        <v>882</v>
      </c>
      <c r="B472" s="43" t="s">
        <v>883</v>
      </c>
      <c r="C472" s="16" t="s">
        <v>245</v>
      </c>
      <c r="D472" s="16" t="s">
        <v>864</v>
      </c>
      <c r="E472" s="53" t="s">
        <v>884</v>
      </c>
      <c r="F472" s="16"/>
      <c r="G472" s="54" t="n">
        <f aca="false">SUM(G473+G475)</f>
        <v>1003.9</v>
      </c>
      <c r="H472" s="54" t="n">
        <f aca="false">SUM(H473+H475)</f>
        <v>1003.9</v>
      </c>
      <c r="I472" s="54" t="n">
        <f aca="false">SUM(I473+I475)</f>
        <v>1003.9</v>
      </c>
      <c r="J472" s="48"/>
      <c r="K472" s="49"/>
      <c r="L472" s="50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 t="n">
        <v>737.2</v>
      </c>
      <c r="AA472" s="45"/>
      <c r="AB472" s="45" t="n">
        <v>925.3</v>
      </c>
      <c r="AC472" s="51"/>
      <c r="AD472" s="42"/>
      <c r="AF472" s="42"/>
      <c r="AG472" s="42"/>
      <c r="AI472" s="42"/>
    </row>
    <row r="473" s="47" customFormat="true" ht="89.25" hidden="false" customHeight="true" outlineLevel="0" collapsed="false">
      <c r="A473" s="16" t="s">
        <v>885</v>
      </c>
      <c r="B473" s="43" t="s">
        <v>44</v>
      </c>
      <c r="C473" s="16" t="s">
        <v>245</v>
      </c>
      <c r="D473" s="16" t="s">
        <v>864</v>
      </c>
      <c r="E473" s="53" t="s">
        <v>884</v>
      </c>
      <c r="F473" s="16" t="s">
        <v>45</v>
      </c>
      <c r="G473" s="54" t="n">
        <f aca="false">SUM(G474)</f>
        <v>926.9</v>
      </c>
      <c r="H473" s="54" t="n">
        <f aca="false">SUM(H474)</f>
        <v>926.9</v>
      </c>
      <c r="I473" s="54" t="n">
        <f aca="false">SUM(I474)</f>
        <v>926.9</v>
      </c>
      <c r="J473" s="48"/>
      <c r="K473" s="49"/>
      <c r="L473" s="50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51"/>
      <c r="AD473" s="42"/>
      <c r="AF473" s="42"/>
      <c r="AG473" s="42"/>
      <c r="AI473" s="42"/>
    </row>
    <row r="474" s="47" customFormat="true" ht="40.5" hidden="false" customHeight="true" outlineLevel="0" collapsed="false">
      <c r="A474" s="16" t="s">
        <v>886</v>
      </c>
      <c r="B474" s="43" t="s">
        <v>46</v>
      </c>
      <c r="C474" s="16" t="s">
        <v>245</v>
      </c>
      <c r="D474" s="16" t="s">
        <v>864</v>
      </c>
      <c r="E474" s="53" t="s">
        <v>884</v>
      </c>
      <c r="F474" s="16" t="s">
        <v>47</v>
      </c>
      <c r="G474" s="54" t="n">
        <f aca="false">851.9+75</f>
        <v>926.9</v>
      </c>
      <c r="H474" s="54" t="n">
        <f aca="false">851.9+75</f>
        <v>926.9</v>
      </c>
      <c r="I474" s="54" t="n">
        <f aca="false">851.9+75</f>
        <v>926.9</v>
      </c>
      <c r="J474" s="48"/>
      <c r="K474" s="49"/>
      <c r="L474" s="50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51"/>
      <c r="AD474" s="42"/>
      <c r="AF474" s="42"/>
      <c r="AG474" s="42"/>
      <c r="AI474" s="42"/>
    </row>
    <row r="475" s="47" customFormat="true" ht="51" hidden="false" customHeight="true" outlineLevel="0" collapsed="false">
      <c r="A475" s="16" t="s">
        <v>887</v>
      </c>
      <c r="B475" s="40" t="s">
        <v>48</v>
      </c>
      <c r="C475" s="16" t="s">
        <v>245</v>
      </c>
      <c r="D475" s="16" t="s">
        <v>864</v>
      </c>
      <c r="E475" s="53" t="s">
        <v>884</v>
      </c>
      <c r="F475" s="16" t="s">
        <v>49</v>
      </c>
      <c r="G475" s="54" t="n">
        <f aca="false">SUM(G476)</f>
        <v>77</v>
      </c>
      <c r="H475" s="54" t="n">
        <f aca="false">SUM(H476)</f>
        <v>77</v>
      </c>
      <c r="I475" s="54" t="n">
        <f aca="false">SUM(I476)</f>
        <v>77</v>
      </c>
      <c r="J475" s="48"/>
      <c r="K475" s="49"/>
      <c r="L475" s="50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51"/>
      <c r="AD475" s="42"/>
      <c r="AF475" s="42"/>
      <c r="AG475" s="42"/>
      <c r="AI475" s="42"/>
    </row>
    <row r="476" s="47" customFormat="true" ht="32.25" hidden="false" customHeight="true" outlineLevel="0" collapsed="false">
      <c r="A476" s="16" t="s">
        <v>888</v>
      </c>
      <c r="B476" s="40" t="s">
        <v>51</v>
      </c>
      <c r="C476" s="16" t="s">
        <v>245</v>
      </c>
      <c r="D476" s="16" t="s">
        <v>864</v>
      </c>
      <c r="E476" s="53" t="s">
        <v>884</v>
      </c>
      <c r="F476" s="16" t="s">
        <v>52</v>
      </c>
      <c r="G476" s="54" t="n">
        <v>77</v>
      </c>
      <c r="H476" s="54" t="n">
        <v>77</v>
      </c>
      <c r="I476" s="54" t="n">
        <v>77</v>
      </c>
      <c r="J476" s="48"/>
      <c r="K476" s="49"/>
      <c r="L476" s="50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51"/>
      <c r="AD476" s="42"/>
      <c r="AF476" s="42"/>
      <c r="AG476" s="42"/>
      <c r="AI476" s="42"/>
    </row>
    <row r="477" s="47" customFormat="true" ht="32.25" hidden="false" customHeight="true" outlineLevel="0" collapsed="false">
      <c r="A477" s="16" t="s">
        <v>889</v>
      </c>
      <c r="B477" s="107" t="s">
        <v>890</v>
      </c>
      <c r="C477" s="18" t="s">
        <v>245</v>
      </c>
      <c r="D477" s="18" t="s">
        <v>891</v>
      </c>
      <c r="E477" s="18"/>
      <c r="F477" s="18"/>
      <c r="G477" s="58" t="n">
        <f aca="false">G478</f>
        <v>10128.9</v>
      </c>
      <c r="H477" s="58" t="n">
        <f aca="false">H478</f>
        <v>12522.6</v>
      </c>
      <c r="I477" s="58" t="n">
        <f aca="false">I478</f>
        <v>12522.6</v>
      </c>
      <c r="J477" s="48"/>
      <c r="K477" s="49"/>
      <c r="L477" s="50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51"/>
      <c r="AD477" s="42"/>
      <c r="AF477" s="42"/>
      <c r="AG477" s="42"/>
      <c r="AI477" s="42"/>
    </row>
    <row r="478" s="39" customFormat="true" ht="40.5" hidden="false" customHeight="true" outlineLevel="0" collapsed="false">
      <c r="A478" s="16" t="s">
        <v>892</v>
      </c>
      <c r="B478" s="85" t="s">
        <v>893</v>
      </c>
      <c r="C478" s="30" t="s">
        <v>245</v>
      </c>
      <c r="D478" s="30" t="s">
        <v>894</v>
      </c>
      <c r="E478" s="30"/>
      <c r="F478" s="30"/>
      <c r="G478" s="62" t="n">
        <f aca="false">G479</f>
        <v>10128.9</v>
      </c>
      <c r="H478" s="62" t="n">
        <f aca="false">H479</f>
        <v>12522.6</v>
      </c>
      <c r="I478" s="62" t="n">
        <f aca="false">I479</f>
        <v>12522.6</v>
      </c>
      <c r="J478" s="48"/>
      <c r="K478" s="49"/>
      <c r="L478" s="50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51"/>
      <c r="AD478" s="42"/>
      <c r="AE478" s="47"/>
      <c r="AF478" s="42"/>
      <c r="AG478" s="42"/>
      <c r="AH478" s="47"/>
      <c r="AI478" s="38"/>
    </row>
    <row r="479" s="47" customFormat="true" ht="61.5" hidden="false" customHeight="true" outlineLevel="0" collapsed="false">
      <c r="A479" s="16" t="s">
        <v>895</v>
      </c>
      <c r="B479" s="40" t="s">
        <v>896</v>
      </c>
      <c r="C479" s="16" t="s">
        <v>245</v>
      </c>
      <c r="D479" s="16" t="s">
        <v>894</v>
      </c>
      <c r="E479" s="16" t="s">
        <v>897</v>
      </c>
      <c r="F479" s="16"/>
      <c r="G479" s="54" t="n">
        <f aca="false">G480</f>
        <v>10128.9</v>
      </c>
      <c r="H479" s="54" t="n">
        <f aca="false">H480</f>
        <v>12522.6</v>
      </c>
      <c r="I479" s="54" t="n">
        <f aca="false">I480</f>
        <v>12522.6</v>
      </c>
      <c r="J479" s="48"/>
      <c r="K479" s="49"/>
      <c r="L479" s="50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51"/>
      <c r="AD479" s="42"/>
      <c r="AF479" s="42"/>
      <c r="AG479" s="42"/>
      <c r="AI479" s="42"/>
    </row>
    <row r="480" s="47" customFormat="true" ht="38.25" hidden="false" customHeight="true" outlineLevel="0" collapsed="false">
      <c r="A480" s="16" t="s">
        <v>898</v>
      </c>
      <c r="B480" s="40" t="s">
        <v>899</v>
      </c>
      <c r="C480" s="16" t="s">
        <v>245</v>
      </c>
      <c r="D480" s="16" t="s">
        <v>894</v>
      </c>
      <c r="E480" s="16" t="s">
        <v>900</v>
      </c>
      <c r="F480" s="16"/>
      <c r="G480" s="54" t="n">
        <f aca="false">G487+G481+G484+G492</f>
        <v>10128.9</v>
      </c>
      <c r="H480" s="54" t="n">
        <f aca="false">H487+H481+H484+H492</f>
        <v>12522.6</v>
      </c>
      <c r="I480" s="54" t="n">
        <f aca="false">I487+I481+I484+I492</f>
        <v>12522.6</v>
      </c>
      <c r="J480" s="48"/>
      <c r="K480" s="49"/>
      <c r="L480" s="50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51"/>
      <c r="AD480" s="42"/>
      <c r="AF480" s="42"/>
      <c r="AG480" s="42"/>
      <c r="AI480" s="42"/>
    </row>
    <row r="481" s="47" customFormat="true" ht="105" hidden="false" customHeight="true" outlineLevel="0" collapsed="false">
      <c r="A481" s="16" t="s">
        <v>901</v>
      </c>
      <c r="B481" s="40" t="s">
        <v>902</v>
      </c>
      <c r="C481" s="16" t="s">
        <v>245</v>
      </c>
      <c r="D481" s="16" t="s">
        <v>894</v>
      </c>
      <c r="E481" s="16" t="s">
        <v>903</v>
      </c>
      <c r="F481" s="16"/>
      <c r="G481" s="54" t="n">
        <f aca="false">SUM(G482)</f>
        <v>8500</v>
      </c>
      <c r="H481" s="54" t="n">
        <f aca="false">SUM(H482)</f>
        <v>10744.2</v>
      </c>
      <c r="I481" s="54" t="n">
        <f aca="false">SUM(I482)</f>
        <v>10744.2</v>
      </c>
      <c r="J481" s="48"/>
      <c r="K481" s="49"/>
      <c r="L481" s="50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51"/>
      <c r="AD481" s="42"/>
      <c r="AF481" s="42"/>
      <c r="AG481" s="82" t="n">
        <v>8500</v>
      </c>
      <c r="AI481" s="42"/>
    </row>
    <row r="482" s="47" customFormat="true" ht="39.75" hidden="false" customHeight="true" outlineLevel="0" collapsed="false">
      <c r="A482" s="16" t="s">
        <v>904</v>
      </c>
      <c r="B482" s="40" t="s">
        <v>603</v>
      </c>
      <c r="C482" s="16" t="s">
        <v>245</v>
      </c>
      <c r="D482" s="16" t="s">
        <v>894</v>
      </c>
      <c r="E482" s="16" t="s">
        <v>903</v>
      </c>
      <c r="F482" s="16" t="s">
        <v>604</v>
      </c>
      <c r="G482" s="54" t="n">
        <f aca="false">SUM(G483)</f>
        <v>8500</v>
      </c>
      <c r="H482" s="54" t="n">
        <f aca="false">SUM(H483)</f>
        <v>10744.2</v>
      </c>
      <c r="I482" s="54" t="n">
        <f aca="false">SUM(I483)</f>
        <v>10744.2</v>
      </c>
      <c r="J482" s="48"/>
      <c r="K482" s="49"/>
      <c r="L482" s="50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 t="n">
        <v>880</v>
      </c>
      <c r="AB482" s="45"/>
      <c r="AC482" s="51"/>
      <c r="AD482" s="42"/>
      <c r="AF482" s="42"/>
      <c r="AG482" s="42"/>
      <c r="AI482" s="42"/>
    </row>
    <row r="483" s="47" customFormat="true" ht="48.75" hidden="false" customHeight="true" outlineLevel="0" collapsed="false">
      <c r="A483" s="16" t="s">
        <v>905</v>
      </c>
      <c r="B483" s="40" t="s">
        <v>606</v>
      </c>
      <c r="C483" s="16" t="s">
        <v>245</v>
      </c>
      <c r="D483" s="16" t="s">
        <v>894</v>
      </c>
      <c r="E483" s="16" t="s">
        <v>903</v>
      </c>
      <c r="F483" s="16" t="s">
        <v>607</v>
      </c>
      <c r="G483" s="54" t="n">
        <v>8500</v>
      </c>
      <c r="H483" s="54" t="n">
        <v>10744.2</v>
      </c>
      <c r="I483" s="54" t="n">
        <v>10744.2</v>
      </c>
      <c r="J483" s="48"/>
      <c r="K483" s="49"/>
      <c r="L483" s="50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 t="n">
        <v>4631</v>
      </c>
      <c r="Z483" s="45"/>
      <c r="AA483" s="45" t="n">
        <v>6539</v>
      </c>
      <c r="AB483" s="45"/>
      <c r="AC483" s="51" t="n">
        <v>90</v>
      </c>
      <c r="AD483" s="42"/>
      <c r="AF483" s="42"/>
      <c r="AG483" s="42"/>
      <c r="AI483" s="42"/>
    </row>
    <row r="484" s="47" customFormat="true" ht="150.75" hidden="false" customHeight="true" outlineLevel="0" collapsed="false">
      <c r="A484" s="16" t="s">
        <v>906</v>
      </c>
      <c r="B484" s="40" t="s">
        <v>907</v>
      </c>
      <c r="C484" s="16" t="s">
        <v>245</v>
      </c>
      <c r="D484" s="16" t="s">
        <v>894</v>
      </c>
      <c r="E484" s="16" t="s">
        <v>908</v>
      </c>
      <c r="F484" s="16"/>
      <c r="G484" s="54" t="n">
        <f aca="false">SUM(G485)</f>
        <v>1048.9</v>
      </c>
      <c r="H484" s="54" t="n">
        <f aca="false">SUM(H485)</f>
        <v>1408.4</v>
      </c>
      <c r="I484" s="54" t="n">
        <f aca="false">SUM(I485)</f>
        <v>1408.4</v>
      </c>
      <c r="J484" s="48"/>
      <c r="K484" s="49"/>
      <c r="L484" s="50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51"/>
      <c r="AD484" s="42"/>
      <c r="AF484" s="42"/>
      <c r="AG484" s="42" t="n">
        <v>1048.9</v>
      </c>
      <c r="AI484" s="42"/>
    </row>
    <row r="485" s="47" customFormat="true" ht="47.25" hidden="false" customHeight="true" outlineLevel="0" collapsed="false">
      <c r="A485" s="16" t="s">
        <v>909</v>
      </c>
      <c r="B485" s="40" t="s">
        <v>603</v>
      </c>
      <c r="C485" s="16" t="s">
        <v>245</v>
      </c>
      <c r="D485" s="16" t="s">
        <v>894</v>
      </c>
      <c r="E485" s="16" t="s">
        <v>908</v>
      </c>
      <c r="F485" s="16" t="s">
        <v>604</v>
      </c>
      <c r="G485" s="54" t="n">
        <f aca="false">SUM(G486)</f>
        <v>1048.9</v>
      </c>
      <c r="H485" s="54" t="n">
        <f aca="false">SUM(H486)</f>
        <v>1408.4</v>
      </c>
      <c r="I485" s="54" t="n">
        <f aca="false">SUM(I486)</f>
        <v>1408.4</v>
      </c>
      <c r="J485" s="48"/>
      <c r="K485" s="49"/>
      <c r="L485" s="50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51"/>
      <c r="AD485" s="42"/>
      <c r="AF485" s="42"/>
      <c r="AG485" s="42"/>
      <c r="AI485" s="42"/>
    </row>
    <row r="486" s="47" customFormat="true" ht="27.75" hidden="false" customHeight="true" outlineLevel="0" collapsed="false">
      <c r="A486" s="16" t="s">
        <v>910</v>
      </c>
      <c r="B486" s="40" t="s">
        <v>606</v>
      </c>
      <c r="C486" s="16" t="s">
        <v>245</v>
      </c>
      <c r="D486" s="16" t="s">
        <v>894</v>
      </c>
      <c r="E486" s="16" t="s">
        <v>908</v>
      </c>
      <c r="F486" s="16" t="s">
        <v>607</v>
      </c>
      <c r="G486" s="54" t="n">
        <v>1048.9</v>
      </c>
      <c r="H486" s="54" t="n">
        <v>1408.4</v>
      </c>
      <c r="I486" s="54" t="n">
        <v>1408.4</v>
      </c>
      <c r="J486" s="48"/>
      <c r="K486" s="49"/>
      <c r="L486" s="50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 t="n">
        <v>200</v>
      </c>
      <c r="Y486" s="45" t="n">
        <v>789.1</v>
      </c>
      <c r="Z486" s="45"/>
      <c r="AA486" s="45" t="n">
        <v>1408.4</v>
      </c>
      <c r="AB486" s="45"/>
      <c r="AC486" s="51"/>
      <c r="AD486" s="42"/>
      <c r="AF486" s="42"/>
      <c r="AG486" s="42"/>
      <c r="AI486" s="42"/>
    </row>
    <row r="487" s="47" customFormat="true" ht="96.75" hidden="false" customHeight="true" outlineLevel="0" collapsed="false">
      <c r="A487" s="16" t="s">
        <v>911</v>
      </c>
      <c r="B487" s="40" t="s">
        <v>912</v>
      </c>
      <c r="C487" s="16" t="s">
        <v>245</v>
      </c>
      <c r="D487" s="16" t="s">
        <v>894</v>
      </c>
      <c r="E487" s="16" t="s">
        <v>913</v>
      </c>
      <c r="F487" s="16"/>
      <c r="G487" s="54" t="n">
        <f aca="false">G490+G488</f>
        <v>370</v>
      </c>
      <c r="H487" s="54" t="n">
        <f aca="false">H490+H488</f>
        <v>370</v>
      </c>
      <c r="I487" s="54" t="n">
        <f aca="false">I490+I488</f>
        <v>370</v>
      </c>
      <c r="J487" s="48"/>
      <c r="K487" s="49"/>
      <c r="L487" s="50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 t="n">
        <v>300</v>
      </c>
      <c r="Z487" s="45"/>
      <c r="AA487" s="45" t="n">
        <v>370</v>
      </c>
      <c r="AB487" s="45"/>
      <c r="AC487" s="51"/>
      <c r="AD487" s="42"/>
      <c r="AF487" s="42"/>
      <c r="AG487" s="42" t="n">
        <v>370</v>
      </c>
      <c r="AI487" s="42"/>
    </row>
    <row r="488" s="47" customFormat="true" ht="91.5" hidden="false" customHeight="true" outlineLevel="0" collapsed="false">
      <c r="A488" s="16" t="s">
        <v>914</v>
      </c>
      <c r="B488" s="43" t="s">
        <v>44</v>
      </c>
      <c r="C488" s="16" t="s">
        <v>245</v>
      </c>
      <c r="D488" s="16" t="s">
        <v>894</v>
      </c>
      <c r="E488" s="16" t="s">
        <v>913</v>
      </c>
      <c r="F488" s="16" t="s">
        <v>45</v>
      </c>
      <c r="G488" s="54" t="n">
        <f aca="false">G489</f>
        <v>330</v>
      </c>
      <c r="H488" s="54" t="n">
        <f aca="false">H489</f>
        <v>330</v>
      </c>
      <c r="I488" s="54" t="n">
        <f aca="false">I489</f>
        <v>330</v>
      </c>
      <c r="J488" s="48"/>
      <c r="K488" s="49"/>
      <c r="L488" s="50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51"/>
      <c r="AD488" s="42"/>
      <c r="AF488" s="42"/>
      <c r="AG488" s="42"/>
      <c r="AI488" s="42"/>
    </row>
    <row r="489" s="47" customFormat="true" ht="49.5" hidden="false" customHeight="true" outlineLevel="0" collapsed="false">
      <c r="A489" s="16" t="s">
        <v>915</v>
      </c>
      <c r="B489" s="43" t="s">
        <v>46</v>
      </c>
      <c r="C489" s="16" t="s">
        <v>245</v>
      </c>
      <c r="D489" s="16" t="s">
        <v>894</v>
      </c>
      <c r="E489" s="16" t="s">
        <v>913</v>
      </c>
      <c r="F489" s="16" t="s">
        <v>47</v>
      </c>
      <c r="G489" s="54" t="n">
        <f aca="false">300+30</f>
        <v>330</v>
      </c>
      <c r="H489" s="54" t="n">
        <f aca="false">300+30</f>
        <v>330</v>
      </c>
      <c r="I489" s="54" t="n">
        <f aca="false">300+30</f>
        <v>330</v>
      </c>
      <c r="J489" s="48"/>
      <c r="K489" s="49"/>
      <c r="L489" s="50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51"/>
      <c r="AD489" s="42"/>
      <c r="AE489" s="47" t="n">
        <v>30</v>
      </c>
      <c r="AF489" s="42"/>
      <c r="AG489" s="42"/>
      <c r="AI489" s="42"/>
    </row>
    <row r="490" s="47" customFormat="true" ht="52.5" hidden="false" customHeight="true" outlineLevel="0" collapsed="false">
      <c r="A490" s="16" t="s">
        <v>916</v>
      </c>
      <c r="B490" s="40" t="s">
        <v>48</v>
      </c>
      <c r="C490" s="16" t="s">
        <v>245</v>
      </c>
      <c r="D490" s="16" t="s">
        <v>894</v>
      </c>
      <c r="E490" s="16" t="s">
        <v>913</v>
      </c>
      <c r="F490" s="16" t="s">
        <v>49</v>
      </c>
      <c r="G490" s="54" t="n">
        <f aca="false">G491</f>
        <v>40</v>
      </c>
      <c r="H490" s="54" t="n">
        <f aca="false">H491</f>
        <v>40</v>
      </c>
      <c r="I490" s="54" t="n">
        <f aca="false">I491</f>
        <v>40</v>
      </c>
      <c r="J490" s="48"/>
      <c r="K490" s="49"/>
      <c r="L490" s="50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51"/>
      <c r="AD490" s="42"/>
      <c r="AF490" s="42"/>
      <c r="AG490" s="42"/>
      <c r="AI490" s="42"/>
    </row>
    <row r="491" s="47" customFormat="true" ht="41.25" hidden="false" customHeight="true" outlineLevel="0" collapsed="false">
      <c r="A491" s="16" t="s">
        <v>917</v>
      </c>
      <c r="B491" s="40" t="s">
        <v>51</v>
      </c>
      <c r="C491" s="16" t="s">
        <v>245</v>
      </c>
      <c r="D491" s="16" t="s">
        <v>894</v>
      </c>
      <c r="E491" s="16" t="s">
        <v>913</v>
      </c>
      <c r="F491" s="16" t="s">
        <v>52</v>
      </c>
      <c r="G491" s="54" t="n">
        <f aca="false">70-30</f>
        <v>40</v>
      </c>
      <c r="H491" s="54" t="n">
        <f aca="false">70-30</f>
        <v>40</v>
      </c>
      <c r="I491" s="54" t="n">
        <f aca="false">70-30</f>
        <v>40</v>
      </c>
      <c r="J491" s="48"/>
      <c r="K491" s="49"/>
      <c r="L491" s="50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 t="n">
        <v>21</v>
      </c>
      <c r="X491" s="45"/>
      <c r="Y491" s="45"/>
      <c r="Z491" s="45"/>
      <c r="AA491" s="45"/>
      <c r="AB491" s="45"/>
      <c r="AC491" s="51"/>
      <c r="AD491" s="42"/>
      <c r="AE491" s="47" t="n">
        <v>-30</v>
      </c>
      <c r="AF491" s="42"/>
      <c r="AG491" s="42"/>
      <c r="AI491" s="42"/>
    </row>
    <row r="492" s="47" customFormat="true" ht="130.5" hidden="false" customHeight="true" outlineLevel="0" collapsed="false">
      <c r="A492" s="16" t="s">
        <v>918</v>
      </c>
      <c r="B492" s="40" t="s">
        <v>919</v>
      </c>
      <c r="C492" s="16" t="s">
        <v>245</v>
      </c>
      <c r="D492" s="16" t="s">
        <v>894</v>
      </c>
      <c r="E492" s="16" t="s">
        <v>920</v>
      </c>
      <c r="F492" s="16"/>
      <c r="G492" s="54" t="n">
        <f aca="false">SUM(G493)</f>
        <v>210</v>
      </c>
      <c r="H492" s="54" t="n">
        <f aca="false">SUM(H493)</f>
        <v>0</v>
      </c>
      <c r="I492" s="54" t="n">
        <f aca="false">SUM(I493)</f>
        <v>0</v>
      </c>
      <c r="J492" s="20" t="n">
        <f aca="false">SUM(J493:J509)</f>
        <v>0</v>
      </c>
      <c r="K492" s="20" t="n">
        <f aca="false">SUM(K493:K509)</f>
        <v>2730.7</v>
      </c>
      <c r="L492" s="50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 t="n">
        <f aca="false">SUM(W493:W509)</f>
        <v>0</v>
      </c>
      <c r="X492" s="45" t="n">
        <f aca="false">SUM(X493:X509)</f>
        <v>0</v>
      </c>
      <c r="Y492" s="45"/>
      <c r="Z492" s="45"/>
      <c r="AA492" s="45" t="n">
        <v>210</v>
      </c>
      <c r="AB492" s="45"/>
      <c r="AC492" s="51"/>
      <c r="AD492" s="42"/>
      <c r="AF492" s="42"/>
      <c r="AG492" s="42" t="n">
        <v>210</v>
      </c>
      <c r="AI492" s="42"/>
    </row>
    <row r="493" s="47" customFormat="true" ht="39" hidden="false" customHeight="true" outlineLevel="0" collapsed="false">
      <c r="A493" s="16" t="s">
        <v>921</v>
      </c>
      <c r="B493" s="40" t="s">
        <v>603</v>
      </c>
      <c r="C493" s="16" t="s">
        <v>245</v>
      </c>
      <c r="D493" s="16" t="s">
        <v>894</v>
      </c>
      <c r="E493" s="16" t="s">
        <v>920</v>
      </c>
      <c r="F493" s="16" t="s">
        <v>604</v>
      </c>
      <c r="G493" s="54" t="n">
        <f aca="false">SUM(G494)</f>
        <v>210</v>
      </c>
      <c r="H493" s="54" t="n">
        <f aca="false">SUM(H494)</f>
        <v>0</v>
      </c>
      <c r="I493" s="54" t="n">
        <f aca="false">SUM(I494)</f>
        <v>0</v>
      </c>
      <c r="J493" s="48"/>
      <c r="K493" s="49"/>
      <c r="L493" s="50"/>
      <c r="M493" s="45"/>
      <c r="N493" s="45"/>
      <c r="O493" s="45"/>
      <c r="P493" s="45"/>
      <c r="Q493" s="45"/>
      <c r="R493" s="45"/>
      <c r="S493" s="45"/>
      <c r="T493" s="45" t="n">
        <v>2782.8</v>
      </c>
      <c r="U493" s="45"/>
      <c r="V493" s="45"/>
      <c r="W493" s="45"/>
      <c r="X493" s="45"/>
      <c r="Y493" s="45"/>
      <c r="Z493" s="45"/>
      <c r="AA493" s="45"/>
      <c r="AB493" s="45"/>
      <c r="AC493" s="51"/>
      <c r="AD493" s="42"/>
      <c r="AF493" s="42"/>
      <c r="AG493" s="42"/>
      <c r="AI493" s="42"/>
    </row>
    <row r="494" s="47" customFormat="true" ht="32.25" hidden="false" customHeight="true" outlineLevel="0" collapsed="false">
      <c r="A494" s="16" t="s">
        <v>922</v>
      </c>
      <c r="B494" s="40" t="s">
        <v>606</v>
      </c>
      <c r="C494" s="16" t="s">
        <v>245</v>
      </c>
      <c r="D494" s="16" t="s">
        <v>894</v>
      </c>
      <c r="E494" s="16" t="s">
        <v>920</v>
      </c>
      <c r="F494" s="16" t="s">
        <v>607</v>
      </c>
      <c r="G494" s="54" t="n">
        <v>210</v>
      </c>
      <c r="H494" s="54" t="n">
        <v>0</v>
      </c>
      <c r="I494" s="54" t="n">
        <v>0</v>
      </c>
      <c r="J494" s="48"/>
      <c r="K494" s="49"/>
      <c r="L494" s="50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 t="n">
        <v>210</v>
      </c>
      <c r="Z494" s="45"/>
      <c r="AA494" s="45"/>
      <c r="AB494" s="45"/>
      <c r="AC494" s="51"/>
      <c r="AD494" s="42"/>
      <c r="AF494" s="42"/>
      <c r="AG494" s="42"/>
    </row>
    <row r="495" s="47" customFormat="true" ht="36.75" hidden="false" customHeight="true" outlineLevel="0" collapsed="false">
      <c r="A495" s="16" t="s">
        <v>923</v>
      </c>
      <c r="B495" s="17" t="s">
        <v>924</v>
      </c>
      <c r="C495" s="18" t="s">
        <v>295</v>
      </c>
      <c r="D495" s="18"/>
      <c r="E495" s="18"/>
      <c r="F495" s="18"/>
      <c r="G495" s="19" t="n">
        <f aca="false">G503+G496</f>
        <v>24839.9</v>
      </c>
      <c r="H495" s="19" t="n">
        <f aca="false">H503+H496</f>
        <v>22885</v>
      </c>
      <c r="I495" s="19" t="n">
        <f aca="false">I503+I496</f>
        <v>22885</v>
      </c>
      <c r="J495" s="32"/>
      <c r="K495" s="33" t="n">
        <v>2730.7</v>
      </c>
      <c r="L495" s="34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22" t="n">
        <f aca="false">SUM(Y496:Y512)</f>
        <v>2998.8</v>
      </c>
      <c r="Z495" s="22" t="n">
        <f aca="false">SUM(Z496:Z512)</f>
        <v>0</v>
      </c>
      <c r="AA495" s="22" t="n">
        <f aca="false">SUM(AA496:AA512)</f>
        <v>0</v>
      </c>
      <c r="AB495" s="22" t="n">
        <f aca="false">SUM(AB496:AB512)</f>
        <v>0</v>
      </c>
      <c r="AC495" s="23" t="n">
        <f aca="false">SUM(AC496:AC512)</f>
        <v>109.6</v>
      </c>
      <c r="AD495" s="38"/>
      <c r="AE495" s="39"/>
      <c r="AF495" s="38" t="n">
        <f aca="false">AF502</f>
        <v>1954.9</v>
      </c>
      <c r="AG495" s="42" t="n">
        <v>22885</v>
      </c>
      <c r="AH495" s="38"/>
    </row>
    <row r="496" s="47" customFormat="true" ht="36.75" hidden="false" customHeight="true" outlineLevel="0" collapsed="false">
      <c r="A496" s="16" t="s">
        <v>925</v>
      </c>
      <c r="B496" s="17" t="s">
        <v>34</v>
      </c>
      <c r="C496" s="18" t="s">
        <v>295</v>
      </c>
      <c r="D496" s="18" t="s">
        <v>35</v>
      </c>
      <c r="E496" s="18"/>
      <c r="F496" s="18"/>
      <c r="G496" s="19" t="n">
        <f aca="false">G497</f>
        <v>1954.9</v>
      </c>
      <c r="H496" s="19" t="n">
        <f aca="false">H497</f>
        <v>0</v>
      </c>
      <c r="I496" s="19" t="n">
        <f aca="false">I497</f>
        <v>0</v>
      </c>
      <c r="J496" s="48"/>
      <c r="K496" s="49"/>
      <c r="L496" s="50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22"/>
      <c r="AB496" s="22"/>
      <c r="AC496" s="51"/>
      <c r="AD496" s="42"/>
      <c r="AF496" s="42"/>
      <c r="AG496" s="42"/>
    </row>
    <row r="497" s="47" customFormat="true" ht="84.75" hidden="false" customHeight="true" outlineLevel="0" collapsed="false">
      <c r="A497" s="16" t="s">
        <v>926</v>
      </c>
      <c r="B497" s="29" t="s">
        <v>261</v>
      </c>
      <c r="C497" s="30" t="s">
        <v>295</v>
      </c>
      <c r="D497" s="30" t="s">
        <v>262</v>
      </c>
      <c r="E497" s="30"/>
      <c r="F497" s="30"/>
      <c r="G497" s="31" t="n">
        <f aca="false">AP515+AP522+G498</f>
        <v>1954.9</v>
      </c>
      <c r="H497" s="31" t="n">
        <f aca="false">AQ515+AQ522+H498</f>
        <v>0</v>
      </c>
      <c r="I497" s="31" t="n">
        <f aca="false">AR515+AR522+I498</f>
        <v>0</v>
      </c>
      <c r="J497" s="48"/>
      <c r="K497" s="49"/>
      <c r="L497" s="50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51"/>
      <c r="AD497" s="42"/>
      <c r="AF497" s="42"/>
      <c r="AG497" s="42"/>
    </row>
    <row r="498" s="47" customFormat="true" ht="72.75" hidden="false" customHeight="true" outlineLevel="0" collapsed="false">
      <c r="A498" s="16" t="s">
        <v>927</v>
      </c>
      <c r="B498" s="78" t="s">
        <v>116</v>
      </c>
      <c r="C498" s="16" t="s">
        <v>295</v>
      </c>
      <c r="D498" s="79" t="s">
        <v>262</v>
      </c>
      <c r="E498" s="79" t="s">
        <v>117</v>
      </c>
      <c r="F498" s="80"/>
      <c r="G498" s="74" t="n">
        <f aca="false">G499</f>
        <v>1954.9</v>
      </c>
      <c r="H498" s="74" t="n">
        <f aca="false">H499</f>
        <v>0</v>
      </c>
      <c r="I498" s="74" t="n">
        <f aca="false">I499</f>
        <v>0</v>
      </c>
      <c r="J498" s="48"/>
      <c r="K498" s="49"/>
      <c r="L498" s="50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51"/>
      <c r="AD498" s="42"/>
      <c r="AF498" s="42"/>
      <c r="AG498" s="42"/>
    </row>
    <row r="499" s="47" customFormat="true" ht="36.75" hidden="false" customHeight="true" outlineLevel="0" collapsed="false">
      <c r="A499" s="16" t="s">
        <v>928</v>
      </c>
      <c r="B499" s="78" t="s">
        <v>264</v>
      </c>
      <c r="C499" s="16" t="s">
        <v>295</v>
      </c>
      <c r="D499" s="79" t="s">
        <v>262</v>
      </c>
      <c r="E499" s="79" t="s">
        <v>132</v>
      </c>
      <c r="F499" s="80"/>
      <c r="G499" s="74" t="n">
        <f aca="false">G500</f>
        <v>1954.9</v>
      </c>
      <c r="H499" s="74" t="n">
        <f aca="false">H500</f>
        <v>0</v>
      </c>
      <c r="I499" s="74" t="n">
        <f aca="false">I500</f>
        <v>0</v>
      </c>
      <c r="J499" s="48"/>
      <c r="K499" s="49"/>
      <c r="L499" s="50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51"/>
      <c r="AD499" s="42"/>
      <c r="AF499" s="42"/>
      <c r="AG499" s="42"/>
    </row>
    <row r="500" s="47" customFormat="true" ht="111.75" hidden="false" customHeight="true" outlineLevel="0" collapsed="false">
      <c r="A500" s="16" t="s">
        <v>929</v>
      </c>
      <c r="B500" s="78" t="s">
        <v>266</v>
      </c>
      <c r="C500" s="16" t="s">
        <v>295</v>
      </c>
      <c r="D500" s="79" t="s">
        <v>262</v>
      </c>
      <c r="E500" s="79" t="s">
        <v>267</v>
      </c>
      <c r="F500" s="80"/>
      <c r="G500" s="74" t="n">
        <f aca="false">G501</f>
        <v>1954.9</v>
      </c>
      <c r="H500" s="74" t="n">
        <f aca="false">H501</f>
        <v>0</v>
      </c>
      <c r="I500" s="74" t="n">
        <f aca="false">I501</f>
        <v>0</v>
      </c>
      <c r="J500" s="48"/>
      <c r="K500" s="49"/>
      <c r="L500" s="50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51"/>
      <c r="AD500" s="42"/>
      <c r="AF500" s="42"/>
      <c r="AG500" s="42"/>
    </row>
    <row r="501" s="47" customFormat="true" ht="36.75" hidden="false" customHeight="true" outlineLevel="0" collapsed="false">
      <c r="A501" s="16" t="s">
        <v>930</v>
      </c>
      <c r="B501" s="78" t="s">
        <v>48</v>
      </c>
      <c r="C501" s="16" t="s">
        <v>295</v>
      </c>
      <c r="D501" s="79" t="s">
        <v>262</v>
      </c>
      <c r="E501" s="79" t="s">
        <v>267</v>
      </c>
      <c r="F501" s="79" t="s">
        <v>49</v>
      </c>
      <c r="G501" s="81" t="n">
        <f aca="false">G502</f>
        <v>1954.9</v>
      </c>
      <c r="H501" s="81" t="n">
        <f aca="false">H502</f>
        <v>0</v>
      </c>
      <c r="I501" s="81" t="n">
        <f aca="false">I502</f>
        <v>0</v>
      </c>
      <c r="J501" s="48"/>
      <c r="K501" s="49"/>
      <c r="L501" s="50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51"/>
      <c r="AD501" s="42"/>
      <c r="AF501" s="42"/>
      <c r="AG501" s="42"/>
    </row>
    <row r="502" s="47" customFormat="true" ht="36.75" hidden="false" customHeight="true" outlineLevel="0" collapsed="false">
      <c r="A502" s="16" t="s">
        <v>931</v>
      </c>
      <c r="B502" s="78" t="s">
        <v>51</v>
      </c>
      <c r="C502" s="16" t="s">
        <v>295</v>
      </c>
      <c r="D502" s="79" t="s">
        <v>262</v>
      </c>
      <c r="E502" s="79" t="s">
        <v>267</v>
      </c>
      <c r="F502" s="79" t="s">
        <v>52</v>
      </c>
      <c r="G502" s="74" t="n">
        <v>1954.9</v>
      </c>
      <c r="H502" s="54" t="n">
        <v>0</v>
      </c>
      <c r="I502" s="54" t="n">
        <v>0</v>
      </c>
      <c r="J502" s="48"/>
      <c r="K502" s="49"/>
      <c r="L502" s="50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51"/>
      <c r="AD502" s="42"/>
      <c r="AF502" s="42" t="n">
        <v>1954.9</v>
      </c>
      <c r="AG502" s="42"/>
    </row>
    <row r="503" s="47" customFormat="true" ht="36.75" hidden="false" customHeight="true" outlineLevel="0" collapsed="false">
      <c r="A503" s="16" t="s">
        <v>932</v>
      </c>
      <c r="B503" s="17" t="s">
        <v>110</v>
      </c>
      <c r="C503" s="18" t="s">
        <v>295</v>
      </c>
      <c r="D503" s="18" t="s">
        <v>111</v>
      </c>
      <c r="E503" s="18"/>
      <c r="F503" s="18"/>
      <c r="G503" s="19" t="n">
        <f aca="false">G504</f>
        <v>22885</v>
      </c>
      <c r="H503" s="19" t="n">
        <f aca="false">H504</f>
        <v>22885</v>
      </c>
      <c r="I503" s="19" t="n">
        <f aca="false">I504</f>
        <v>22885</v>
      </c>
      <c r="J503" s="48"/>
      <c r="K503" s="49"/>
      <c r="L503" s="50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51"/>
      <c r="AD503" s="42"/>
      <c r="AF503" s="42"/>
      <c r="AG503" s="42"/>
    </row>
    <row r="504" s="47" customFormat="true" ht="33.75" hidden="false" customHeight="true" outlineLevel="0" collapsed="false">
      <c r="A504" s="16" t="s">
        <v>933</v>
      </c>
      <c r="B504" s="29" t="s">
        <v>127</v>
      </c>
      <c r="C504" s="30" t="s">
        <v>295</v>
      </c>
      <c r="D504" s="30" t="s">
        <v>128</v>
      </c>
      <c r="E504" s="30"/>
      <c r="F504" s="30"/>
      <c r="G504" s="31" t="n">
        <f aca="false">G505</f>
        <v>22885</v>
      </c>
      <c r="H504" s="31" t="n">
        <f aca="false">H505</f>
        <v>22885</v>
      </c>
      <c r="I504" s="31" t="n">
        <f aca="false">I505</f>
        <v>22885</v>
      </c>
      <c r="J504" s="48"/>
      <c r="K504" s="49"/>
      <c r="L504" s="50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51"/>
      <c r="AD504" s="42"/>
      <c r="AF504" s="42"/>
      <c r="AG504" s="42"/>
    </row>
    <row r="505" s="47" customFormat="true" ht="70.5" hidden="false" customHeight="true" outlineLevel="0" collapsed="false">
      <c r="A505" s="16" t="s">
        <v>934</v>
      </c>
      <c r="B505" s="52" t="s">
        <v>116</v>
      </c>
      <c r="C505" s="16" t="s">
        <v>295</v>
      </c>
      <c r="D505" s="16" t="s">
        <v>128</v>
      </c>
      <c r="E505" s="16" t="s">
        <v>117</v>
      </c>
      <c r="F505" s="16"/>
      <c r="G505" s="41" t="n">
        <f aca="false">G506</f>
        <v>22885</v>
      </c>
      <c r="H505" s="41" t="n">
        <f aca="false">H506</f>
        <v>22885</v>
      </c>
      <c r="I505" s="41" t="n">
        <f aca="false">I506</f>
        <v>22885</v>
      </c>
      <c r="J505" s="48"/>
      <c r="K505" s="49"/>
      <c r="L505" s="50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 t="n">
        <v>2998.8</v>
      </c>
      <c r="Z505" s="45"/>
      <c r="AA505" s="45"/>
      <c r="AB505" s="45"/>
      <c r="AC505" s="51"/>
      <c r="AD505" s="42"/>
      <c r="AF505" s="42"/>
      <c r="AG505" s="42"/>
    </row>
    <row r="506" s="47" customFormat="true" ht="45" hidden="false" customHeight="true" outlineLevel="0" collapsed="false">
      <c r="A506" s="16" t="s">
        <v>935</v>
      </c>
      <c r="B506" s="52" t="s">
        <v>936</v>
      </c>
      <c r="C506" s="16" t="s">
        <v>295</v>
      </c>
      <c r="D506" s="16" t="s">
        <v>128</v>
      </c>
      <c r="E506" s="16" t="s">
        <v>937</v>
      </c>
      <c r="F506" s="16"/>
      <c r="G506" s="41" t="n">
        <f aca="false">G507+G509+G511</f>
        <v>22885</v>
      </c>
      <c r="H506" s="41" t="n">
        <f aca="false">H507+H509+H511</f>
        <v>22885</v>
      </c>
      <c r="I506" s="41" t="n">
        <f aca="false">I507+I509+I511</f>
        <v>22885</v>
      </c>
      <c r="J506" s="48"/>
      <c r="K506" s="49"/>
      <c r="L506" s="50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 t="n">
        <v>-0.6</v>
      </c>
      <c r="X506" s="45"/>
      <c r="Y506" s="45"/>
      <c r="Z506" s="45"/>
      <c r="AA506" s="45"/>
      <c r="AB506" s="45"/>
      <c r="AC506" s="51"/>
      <c r="AD506" s="42"/>
      <c r="AF506" s="42"/>
      <c r="AG506" s="42"/>
    </row>
    <row r="507" s="47" customFormat="true" ht="88.5" hidden="false" customHeight="true" outlineLevel="0" collapsed="false">
      <c r="A507" s="16" t="s">
        <v>73</v>
      </c>
      <c r="B507" s="43" t="s">
        <v>44</v>
      </c>
      <c r="C507" s="16" t="s">
        <v>295</v>
      </c>
      <c r="D507" s="16" t="s">
        <v>128</v>
      </c>
      <c r="E507" s="16" t="s">
        <v>938</v>
      </c>
      <c r="F507" s="16" t="s">
        <v>45</v>
      </c>
      <c r="G507" s="41" t="n">
        <f aca="false">G508</f>
        <v>17453.8</v>
      </c>
      <c r="H507" s="41" t="n">
        <f aca="false">H508</f>
        <v>17453.8</v>
      </c>
      <c r="I507" s="41" t="n">
        <f aca="false">I508</f>
        <v>17453.8</v>
      </c>
      <c r="J507" s="48"/>
      <c r="K507" s="49"/>
      <c r="L507" s="50"/>
      <c r="M507" s="45" t="n">
        <f aca="false">SUM(300+276+150+190+80)</f>
        <v>996</v>
      </c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51"/>
      <c r="AD507" s="42"/>
      <c r="AF507" s="42"/>
      <c r="AG507" s="42"/>
    </row>
    <row r="508" s="47" customFormat="true" ht="43.5" hidden="false" customHeight="true" outlineLevel="0" collapsed="false">
      <c r="A508" s="16" t="s">
        <v>939</v>
      </c>
      <c r="B508" s="43" t="s">
        <v>355</v>
      </c>
      <c r="C508" s="16" t="s">
        <v>295</v>
      </c>
      <c r="D508" s="16" t="s">
        <v>128</v>
      </c>
      <c r="E508" s="16" t="s">
        <v>938</v>
      </c>
      <c r="F508" s="16" t="s">
        <v>260</v>
      </c>
      <c r="G508" s="54" t="n">
        <v>17453.8</v>
      </c>
      <c r="H508" s="54" t="n">
        <v>17453.8</v>
      </c>
      <c r="I508" s="54" t="n">
        <v>17453.8</v>
      </c>
      <c r="J508" s="48"/>
      <c r="K508" s="49"/>
      <c r="L508" s="50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51"/>
      <c r="AD508" s="42"/>
      <c r="AE508" s="47" t="n">
        <v>-0.2</v>
      </c>
      <c r="AF508" s="42"/>
      <c r="AG508" s="42"/>
    </row>
    <row r="509" s="47" customFormat="true" ht="46.5" hidden="false" customHeight="true" outlineLevel="0" collapsed="false">
      <c r="A509" s="16" t="s">
        <v>940</v>
      </c>
      <c r="B509" s="40" t="s">
        <v>48</v>
      </c>
      <c r="C509" s="16" t="s">
        <v>295</v>
      </c>
      <c r="D509" s="16" t="s">
        <v>128</v>
      </c>
      <c r="E509" s="16" t="s">
        <v>938</v>
      </c>
      <c r="F509" s="16" t="s">
        <v>49</v>
      </c>
      <c r="G509" s="41" t="n">
        <f aca="false">G510</f>
        <v>5431</v>
      </c>
      <c r="H509" s="41" t="n">
        <f aca="false">H510</f>
        <v>5431</v>
      </c>
      <c r="I509" s="41" t="n">
        <f aca="false">I510</f>
        <v>5431</v>
      </c>
      <c r="J509" s="48"/>
      <c r="K509" s="49"/>
      <c r="L509" s="50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 t="n">
        <v>0.6</v>
      </c>
      <c r="X509" s="45"/>
      <c r="Y509" s="45"/>
      <c r="Z509" s="45"/>
      <c r="AA509" s="45"/>
      <c r="AB509" s="45"/>
      <c r="AC509" s="51"/>
      <c r="AD509" s="42"/>
      <c r="AF509" s="42"/>
      <c r="AG509" s="42"/>
    </row>
    <row r="510" s="47" customFormat="true" ht="39.75" hidden="false" customHeight="true" outlineLevel="0" collapsed="false">
      <c r="A510" s="16" t="s">
        <v>941</v>
      </c>
      <c r="B510" s="40" t="s">
        <v>51</v>
      </c>
      <c r="C510" s="16" t="s">
        <v>295</v>
      </c>
      <c r="D510" s="16" t="s">
        <v>128</v>
      </c>
      <c r="E510" s="16" t="s">
        <v>938</v>
      </c>
      <c r="F510" s="16" t="s">
        <v>52</v>
      </c>
      <c r="G510" s="54" t="n">
        <v>5431</v>
      </c>
      <c r="H510" s="54" t="n">
        <v>5431</v>
      </c>
      <c r="I510" s="54" t="n">
        <v>5431</v>
      </c>
      <c r="J510" s="69" t="n">
        <f aca="false">SUM(J511:J759)</f>
        <v>36026.7</v>
      </c>
      <c r="K510" s="69" t="n">
        <f aca="false">SUM(K511:K759)</f>
        <v>62750.1</v>
      </c>
      <c r="L510" s="50"/>
      <c r="M510" s="45"/>
      <c r="N510" s="45"/>
      <c r="O510" s="45"/>
      <c r="P510" s="45"/>
      <c r="Q510" s="45"/>
      <c r="R510" s="45"/>
      <c r="S510" s="45" t="n">
        <f aca="false">SUM(S511:S760)</f>
        <v>46312</v>
      </c>
      <c r="T510" s="45" t="n">
        <f aca="false">SUM(T511:T760)</f>
        <v>69671.8</v>
      </c>
      <c r="U510" s="45"/>
      <c r="V510" s="45"/>
      <c r="W510" s="45" t="n">
        <f aca="false">SUM(W511:W759)</f>
        <v>4385.8</v>
      </c>
      <c r="X510" s="45" t="n">
        <f aca="false">SUM(X511:X759)</f>
        <v>11903.2</v>
      </c>
      <c r="Y510" s="45"/>
      <c r="Z510" s="45"/>
      <c r="AA510" s="45"/>
      <c r="AB510" s="45"/>
      <c r="AC510" s="51" t="n">
        <v>109.6</v>
      </c>
      <c r="AD510" s="42"/>
      <c r="AF510" s="42"/>
      <c r="AG510" s="42"/>
    </row>
    <row r="511" s="47" customFormat="true" ht="30.75" hidden="false" customHeight="true" outlineLevel="0" collapsed="false">
      <c r="A511" s="16" t="s">
        <v>942</v>
      </c>
      <c r="B511" s="43" t="s">
        <v>54</v>
      </c>
      <c r="C511" s="16" t="s">
        <v>295</v>
      </c>
      <c r="D511" s="16" t="s">
        <v>128</v>
      </c>
      <c r="E511" s="16" t="s">
        <v>938</v>
      </c>
      <c r="F511" s="16" t="s">
        <v>55</v>
      </c>
      <c r="G511" s="54" t="n">
        <f aca="false">SUM(G512)</f>
        <v>0.2</v>
      </c>
      <c r="H511" s="54" t="n">
        <f aca="false">SUM(H512)</f>
        <v>0.2</v>
      </c>
      <c r="I511" s="54" t="n">
        <f aca="false">SUM(I512)</f>
        <v>0.2</v>
      </c>
      <c r="J511" s="48"/>
      <c r="K511" s="49"/>
      <c r="L511" s="50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51"/>
      <c r="AD511" s="42"/>
      <c r="AF511" s="42"/>
      <c r="AG511" s="42"/>
    </row>
    <row r="512" s="47" customFormat="true" ht="39" hidden="false" customHeight="true" outlineLevel="0" collapsed="false">
      <c r="A512" s="16" t="s">
        <v>943</v>
      </c>
      <c r="B512" s="43" t="s">
        <v>57</v>
      </c>
      <c r="C512" s="16" t="s">
        <v>295</v>
      </c>
      <c r="D512" s="16" t="s">
        <v>128</v>
      </c>
      <c r="E512" s="16" t="s">
        <v>938</v>
      </c>
      <c r="F512" s="16" t="s">
        <v>58</v>
      </c>
      <c r="G512" s="54" t="n">
        <v>0.2</v>
      </c>
      <c r="H512" s="54" t="n">
        <v>0.2</v>
      </c>
      <c r="I512" s="54" t="n">
        <v>0.2</v>
      </c>
      <c r="J512" s="48"/>
      <c r="K512" s="49"/>
      <c r="L512" s="50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51"/>
      <c r="AD512" s="42"/>
      <c r="AE512" s="47" t="n">
        <v>0.2</v>
      </c>
      <c r="AF512" s="42"/>
      <c r="AG512" s="42"/>
    </row>
    <row r="513" s="47" customFormat="true" ht="49.5" hidden="false" customHeight="true" outlineLevel="0" collapsed="false">
      <c r="A513" s="16" t="s">
        <v>944</v>
      </c>
      <c r="B513" s="17" t="s">
        <v>945</v>
      </c>
      <c r="C513" s="18" t="s">
        <v>301</v>
      </c>
      <c r="D513" s="18"/>
      <c r="E513" s="18"/>
      <c r="F513" s="18"/>
      <c r="G513" s="19" t="n">
        <f aca="false">G523+G727+G514</f>
        <v>351459.5</v>
      </c>
      <c r="H513" s="19" t="n">
        <f aca="false">H523+H727+H514</f>
        <v>362409.1</v>
      </c>
      <c r="I513" s="19" t="n">
        <f aca="false">I523+I727+I514</f>
        <v>360980.8</v>
      </c>
      <c r="J513" s="48"/>
      <c r="K513" s="49"/>
      <c r="L513" s="50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22" t="n">
        <f aca="false">SUM(Y523:Y763)</f>
        <v>86723.6</v>
      </c>
      <c r="Z513" s="22" t="n">
        <f aca="false">SUM(Z523:Z763)</f>
        <v>172560.1</v>
      </c>
      <c r="AA513" s="22" t="n">
        <f aca="false">SUM(AA514:AA763)</f>
        <v>120634.7</v>
      </c>
      <c r="AB513" s="22" t="n">
        <f aca="false">SUM(AB514:AB763)</f>
        <v>211894.9</v>
      </c>
      <c r="AC513" s="23" t="n">
        <f aca="false">SUM(AC514:AC762)</f>
        <v>6056.8</v>
      </c>
      <c r="AD513" s="42"/>
      <c r="AF513" s="42" t="n">
        <f aca="false">AF576+AF665+AF667+AF694+AF696</f>
        <v>1877.8</v>
      </c>
      <c r="AG513" s="42"/>
      <c r="AH513" s="42"/>
    </row>
    <row r="514" s="47" customFormat="true" ht="24.75" hidden="false" customHeight="true" outlineLevel="0" collapsed="false">
      <c r="A514" s="16" t="s">
        <v>946</v>
      </c>
      <c r="B514" s="17" t="s">
        <v>34</v>
      </c>
      <c r="C514" s="18" t="s">
        <v>301</v>
      </c>
      <c r="D514" s="18" t="s">
        <v>35</v>
      </c>
      <c r="E514" s="18"/>
      <c r="F514" s="18"/>
      <c r="G514" s="19" t="n">
        <f aca="false">SUM(G515)</f>
        <v>57.1</v>
      </c>
      <c r="H514" s="19" t="n">
        <f aca="false">SUM(H515)</f>
        <v>57.1</v>
      </c>
      <c r="I514" s="19" t="n">
        <f aca="false">SUM(I515)</f>
        <v>57.1</v>
      </c>
      <c r="J514" s="48"/>
      <c r="K514" s="49"/>
      <c r="L514" s="50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22"/>
      <c r="Z514" s="22"/>
      <c r="AA514" s="45"/>
      <c r="AB514" s="45"/>
      <c r="AC514" s="51"/>
      <c r="AD514" s="42"/>
      <c r="AF514" s="42"/>
      <c r="AG514" s="42"/>
    </row>
    <row r="515" s="47" customFormat="true" ht="36.75" hidden="false" customHeight="true" outlineLevel="0" collapsed="false">
      <c r="A515" s="16" t="s">
        <v>947</v>
      </c>
      <c r="B515" s="29" t="s">
        <v>60</v>
      </c>
      <c r="C515" s="30" t="s">
        <v>301</v>
      </c>
      <c r="D515" s="30" t="s">
        <v>61</v>
      </c>
      <c r="E515" s="30"/>
      <c r="F515" s="30"/>
      <c r="G515" s="31" t="n">
        <f aca="false">SUM(G516)</f>
        <v>57.1</v>
      </c>
      <c r="H515" s="31" t="n">
        <f aca="false">SUM(H516)</f>
        <v>57.1</v>
      </c>
      <c r="I515" s="31" t="n">
        <f aca="false">SUM(I516)</f>
        <v>57.1</v>
      </c>
      <c r="J515" s="48"/>
      <c r="K515" s="49"/>
      <c r="L515" s="50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22"/>
      <c r="Z515" s="22"/>
      <c r="AA515" s="45"/>
      <c r="AB515" s="45"/>
      <c r="AC515" s="51"/>
      <c r="AD515" s="42"/>
      <c r="AF515" s="42"/>
      <c r="AG515" s="42"/>
    </row>
    <row r="516" s="47" customFormat="true" ht="41.25" hidden="false" customHeight="true" outlineLevel="0" collapsed="false">
      <c r="A516" s="16" t="s">
        <v>948</v>
      </c>
      <c r="B516" s="43" t="s">
        <v>332</v>
      </c>
      <c r="C516" s="16" t="s">
        <v>301</v>
      </c>
      <c r="D516" s="16" t="s">
        <v>61</v>
      </c>
      <c r="E516" s="16" t="s">
        <v>333</v>
      </c>
      <c r="F516" s="30"/>
      <c r="G516" s="41" t="n">
        <f aca="false">SUM(G517)</f>
        <v>57.1</v>
      </c>
      <c r="H516" s="41" t="n">
        <f aca="false">SUM(H517)</f>
        <v>57.1</v>
      </c>
      <c r="I516" s="41" t="n">
        <f aca="false">SUM(I517)</f>
        <v>57.1</v>
      </c>
      <c r="J516" s="48"/>
      <c r="K516" s="49"/>
      <c r="L516" s="50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22"/>
      <c r="Z516" s="22"/>
      <c r="AA516" s="45"/>
      <c r="AB516" s="45"/>
      <c r="AC516" s="51"/>
      <c r="AD516" s="42"/>
      <c r="AF516" s="42"/>
      <c r="AG516" s="42"/>
    </row>
    <row r="517" s="47" customFormat="true" ht="39.75" hidden="false" customHeight="true" outlineLevel="0" collapsed="false">
      <c r="A517" s="16" t="s">
        <v>173</v>
      </c>
      <c r="B517" s="43" t="s">
        <v>335</v>
      </c>
      <c r="C517" s="16" t="s">
        <v>301</v>
      </c>
      <c r="D517" s="16" t="s">
        <v>61</v>
      </c>
      <c r="E517" s="16" t="s">
        <v>336</v>
      </c>
      <c r="F517" s="30"/>
      <c r="G517" s="41" t="n">
        <f aca="false">SUM(G518)</f>
        <v>57.1</v>
      </c>
      <c r="H517" s="41" t="n">
        <f aca="false">SUM(H518)</f>
        <v>57.1</v>
      </c>
      <c r="I517" s="41" t="n">
        <f aca="false">SUM(I518)</f>
        <v>57.1</v>
      </c>
      <c r="J517" s="48"/>
      <c r="K517" s="49"/>
      <c r="L517" s="50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22"/>
      <c r="Z517" s="22"/>
      <c r="AA517" s="45"/>
      <c r="AB517" s="45"/>
      <c r="AC517" s="51"/>
      <c r="AD517" s="42"/>
      <c r="AF517" s="42"/>
      <c r="AG517" s="42"/>
    </row>
    <row r="518" s="47" customFormat="true" ht="223.5" hidden="false" customHeight="true" outlineLevel="0" collapsed="false">
      <c r="A518" s="16" t="s">
        <v>949</v>
      </c>
      <c r="B518" s="40" t="s">
        <v>950</v>
      </c>
      <c r="C518" s="16" t="s">
        <v>301</v>
      </c>
      <c r="D518" s="16" t="s">
        <v>61</v>
      </c>
      <c r="E518" s="16" t="s">
        <v>951</v>
      </c>
      <c r="F518" s="30"/>
      <c r="G518" s="41" t="n">
        <f aca="false">SUM(G519+G521)</f>
        <v>57.1</v>
      </c>
      <c r="H518" s="41" t="n">
        <f aca="false">SUM(H519+H521)</f>
        <v>57.1</v>
      </c>
      <c r="I518" s="41" t="n">
        <f aca="false">SUM(I519+I521)</f>
        <v>57.1</v>
      </c>
      <c r="J518" s="48"/>
      <c r="K518" s="49"/>
      <c r="L518" s="50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22"/>
      <c r="Z518" s="22"/>
      <c r="AA518" s="45"/>
      <c r="AB518" s="45" t="n">
        <v>52.6</v>
      </c>
      <c r="AC518" s="51"/>
      <c r="AD518" s="42"/>
      <c r="AF518" s="42"/>
      <c r="AG518" s="42"/>
    </row>
    <row r="519" s="47" customFormat="true" ht="92.25" hidden="false" customHeight="true" outlineLevel="0" collapsed="false">
      <c r="A519" s="16" t="s">
        <v>952</v>
      </c>
      <c r="B519" s="43" t="s">
        <v>44</v>
      </c>
      <c r="C519" s="16" t="s">
        <v>301</v>
      </c>
      <c r="D519" s="16" t="s">
        <v>61</v>
      </c>
      <c r="E519" s="16" t="s">
        <v>951</v>
      </c>
      <c r="F519" s="16" t="s">
        <v>45</v>
      </c>
      <c r="G519" s="41" t="n">
        <f aca="false">G520</f>
        <v>55.6</v>
      </c>
      <c r="H519" s="41" t="n">
        <f aca="false">H520</f>
        <v>55.6</v>
      </c>
      <c r="I519" s="41" t="n">
        <f aca="false">I520</f>
        <v>55.6</v>
      </c>
      <c r="J519" s="48"/>
      <c r="K519" s="49"/>
      <c r="L519" s="50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22"/>
      <c r="Z519" s="22"/>
      <c r="AA519" s="45"/>
      <c r="AB519" s="45"/>
      <c r="AC519" s="51"/>
      <c r="AD519" s="42"/>
      <c r="AF519" s="42"/>
      <c r="AG519" s="42"/>
    </row>
    <row r="520" s="47" customFormat="true" ht="52.5" hidden="false" customHeight="true" outlineLevel="0" collapsed="false">
      <c r="A520" s="16" t="s">
        <v>953</v>
      </c>
      <c r="B520" s="43" t="s">
        <v>46</v>
      </c>
      <c r="C520" s="16" t="s">
        <v>301</v>
      </c>
      <c r="D520" s="16" t="s">
        <v>61</v>
      </c>
      <c r="E520" s="16" t="s">
        <v>951</v>
      </c>
      <c r="F520" s="16" t="s">
        <v>47</v>
      </c>
      <c r="G520" s="41" t="n">
        <f aca="false">51.1+4.5</f>
        <v>55.6</v>
      </c>
      <c r="H520" s="41" t="n">
        <f aca="false">51.1+4.5</f>
        <v>55.6</v>
      </c>
      <c r="I520" s="41" t="n">
        <f aca="false">51.1+4.5</f>
        <v>55.6</v>
      </c>
      <c r="J520" s="48"/>
      <c r="K520" s="49"/>
      <c r="L520" s="50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22"/>
      <c r="Z520" s="22"/>
      <c r="AA520" s="45"/>
      <c r="AB520" s="45"/>
      <c r="AC520" s="51"/>
      <c r="AD520" s="42"/>
      <c r="AF520" s="42"/>
      <c r="AG520" s="42"/>
    </row>
    <row r="521" s="47" customFormat="true" ht="44.25" hidden="false" customHeight="true" outlineLevel="0" collapsed="false">
      <c r="A521" s="16" t="s">
        <v>954</v>
      </c>
      <c r="B521" s="40" t="s">
        <v>48</v>
      </c>
      <c r="C521" s="16" t="s">
        <v>301</v>
      </c>
      <c r="D521" s="16" t="s">
        <v>61</v>
      </c>
      <c r="E521" s="16" t="s">
        <v>951</v>
      </c>
      <c r="F521" s="16" t="s">
        <v>49</v>
      </c>
      <c r="G521" s="41" t="n">
        <f aca="false">G522</f>
        <v>1.5</v>
      </c>
      <c r="H521" s="41" t="n">
        <f aca="false">H522</f>
        <v>1.5</v>
      </c>
      <c r="I521" s="41" t="n">
        <f aca="false">I522</f>
        <v>1.5</v>
      </c>
      <c r="J521" s="48"/>
      <c r="K521" s="49"/>
      <c r="L521" s="50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22"/>
      <c r="Z521" s="22"/>
      <c r="AA521" s="45"/>
      <c r="AB521" s="45"/>
      <c r="AC521" s="51"/>
      <c r="AD521" s="42"/>
      <c r="AF521" s="42"/>
      <c r="AG521" s="42"/>
    </row>
    <row r="522" s="47" customFormat="true" ht="39" hidden="false" customHeight="true" outlineLevel="0" collapsed="false">
      <c r="A522" s="16" t="s">
        <v>955</v>
      </c>
      <c r="B522" s="40" t="s">
        <v>51</v>
      </c>
      <c r="C522" s="16" t="s">
        <v>301</v>
      </c>
      <c r="D522" s="16" t="s">
        <v>61</v>
      </c>
      <c r="E522" s="16" t="s">
        <v>951</v>
      </c>
      <c r="F522" s="16" t="s">
        <v>52</v>
      </c>
      <c r="G522" s="41" t="n">
        <v>1.5</v>
      </c>
      <c r="H522" s="41" t="n">
        <v>1.5</v>
      </c>
      <c r="I522" s="41" t="n">
        <v>1.5</v>
      </c>
      <c r="J522" s="48"/>
      <c r="K522" s="49"/>
      <c r="L522" s="50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22"/>
      <c r="Z522" s="22"/>
      <c r="AA522" s="45"/>
      <c r="AB522" s="45"/>
      <c r="AC522" s="51"/>
      <c r="AD522" s="42"/>
      <c r="AF522" s="42"/>
      <c r="AG522" s="42"/>
    </row>
    <row r="523" s="47" customFormat="true" ht="40.5" hidden="false" customHeight="true" outlineLevel="0" collapsed="false">
      <c r="A523" s="16" t="s">
        <v>956</v>
      </c>
      <c r="B523" s="17" t="s">
        <v>654</v>
      </c>
      <c r="C523" s="18" t="s">
        <v>301</v>
      </c>
      <c r="D523" s="18" t="s">
        <v>655</v>
      </c>
      <c r="E523" s="18"/>
      <c r="F523" s="18"/>
      <c r="G523" s="19" t="n">
        <f aca="false">G524+G569+G639+G645+G615</f>
        <v>344688.4</v>
      </c>
      <c r="H523" s="19" t="n">
        <f aca="false">H524+H569+H639+H645+H615</f>
        <v>355659.8</v>
      </c>
      <c r="I523" s="19" t="n">
        <f aca="false">I524+I569+I639+I645+I615</f>
        <v>355869.8</v>
      </c>
      <c r="J523" s="48"/>
      <c r="K523" s="49"/>
      <c r="L523" s="50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51"/>
      <c r="AD523" s="42"/>
      <c r="AF523" s="42"/>
      <c r="AG523" s="42"/>
    </row>
    <row r="524" s="47" customFormat="true" ht="30" hidden="false" customHeight="true" outlineLevel="0" collapsed="false">
      <c r="A524" s="16" t="s">
        <v>957</v>
      </c>
      <c r="B524" s="29" t="s">
        <v>958</v>
      </c>
      <c r="C524" s="30" t="s">
        <v>301</v>
      </c>
      <c r="D524" s="30" t="s">
        <v>959</v>
      </c>
      <c r="E524" s="30"/>
      <c r="F524" s="30"/>
      <c r="G524" s="31" t="n">
        <f aca="false">G525</f>
        <v>81168.9</v>
      </c>
      <c r="H524" s="31" t="n">
        <f aca="false">H525</f>
        <v>84812.3</v>
      </c>
      <c r="I524" s="31" t="n">
        <f aca="false">I525</f>
        <v>84812.3</v>
      </c>
      <c r="J524" s="48"/>
      <c r="K524" s="49" t="n">
        <v>21387.6</v>
      </c>
      <c r="L524" s="50"/>
      <c r="M524" s="45"/>
      <c r="N524" s="45"/>
      <c r="O524" s="45"/>
      <c r="P524" s="45"/>
      <c r="Q524" s="45"/>
      <c r="R524" s="45"/>
      <c r="S524" s="45"/>
      <c r="T524" s="45" t="n">
        <v>18928.6</v>
      </c>
      <c r="U524" s="45"/>
      <c r="V524" s="45"/>
      <c r="W524" s="45"/>
      <c r="X524" s="45"/>
      <c r="Y524" s="45"/>
      <c r="Z524" s="45"/>
      <c r="AA524" s="45"/>
      <c r="AB524" s="45"/>
      <c r="AC524" s="51"/>
      <c r="AD524" s="42"/>
      <c r="AF524" s="42"/>
      <c r="AG524" s="42"/>
    </row>
    <row r="525" s="47" customFormat="true" ht="52.5" hidden="false" customHeight="true" outlineLevel="0" collapsed="false">
      <c r="A525" s="16" t="s">
        <v>960</v>
      </c>
      <c r="B525" s="52" t="s">
        <v>332</v>
      </c>
      <c r="C525" s="16" t="s">
        <v>301</v>
      </c>
      <c r="D525" s="16" t="s">
        <v>959</v>
      </c>
      <c r="E525" s="16" t="s">
        <v>333</v>
      </c>
      <c r="F525" s="16"/>
      <c r="G525" s="41" t="n">
        <f aca="false">G526</f>
        <v>81168.9</v>
      </c>
      <c r="H525" s="41" t="n">
        <f aca="false">H526</f>
        <v>84812.3</v>
      </c>
      <c r="I525" s="41" t="n">
        <f aca="false">I526</f>
        <v>84812.3</v>
      </c>
      <c r="J525" s="48"/>
      <c r="K525" s="49"/>
      <c r="L525" s="50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51"/>
      <c r="AD525" s="42"/>
      <c r="AF525" s="42"/>
      <c r="AG525" s="42"/>
    </row>
    <row r="526" s="47" customFormat="true" ht="43.5" hidden="false" customHeight="true" outlineLevel="0" collapsed="false">
      <c r="A526" s="16" t="s">
        <v>961</v>
      </c>
      <c r="B526" s="52" t="s">
        <v>962</v>
      </c>
      <c r="C526" s="16" t="s">
        <v>301</v>
      </c>
      <c r="D526" s="16" t="s">
        <v>959</v>
      </c>
      <c r="E526" s="16" t="s">
        <v>963</v>
      </c>
      <c r="F526" s="16"/>
      <c r="G526" s="41" t="n">
        <f aca="false">G527+G541+G548+G536+G561+G566+G555+G558</f>
        <v>81168.9</v>
      </c>
      <c r="H526" s="41" t="n">
        <f aca="false">H527+H541+H548+H536+H561+H566+H555+H558</f>
        <v>84812.3</v>
      </c>
      <c r="I526" s="41" t="n">
        <f aca="false">I527+I541+I548+I536+I561+I566+I555+I558</f>
        <v>84812.3</v>
      </c>
      <c r="J526" s="48"/>
      <c r="K526" s="49"/>
      <c r="L526" s="50"/>
      <c r="M526" s="45" t="n">
        <f aca="false">-237.84+192</f>
        <v>-45.84</v>
      </c>
      <c r="N526" s="45"/>
      <c r="O526" s="45"/>
      <c r="P526" s="45"/>
      <c r="Q526" s="45"/>
      <c r="R526" s="45"/>
      <c r="S526" s="45"/>
      <c r="T526" s="45"/>
      <c r="U526" s="45"/>
      <c r="V526" s="45"/>
      <c r="W526" s="45" t="n">
        <v>-186.4</v>
      </c>
      <c r="X526" s="45"/>
      <c r="Y526" s="45"/>
      <c r="Z526" s="45"/>
      <c r="AA526" s="45"/>
      <c r="AB526" s="45"/>
      <c r="AC526" s="51"/>
      <c r="AD526" s="42"/>
      <c r="AF526" s="42"/>
      <c r="AG526" s="42"/>
    </row>
    <row r="527" s="47" customFormat="true" ht="84.75" hidden="false" customHeight="true" outlineLevel="0" collapsed="false">
      <c r="A527" s="16" t="s">
        <v>964</v>
      </c>
      <c r="B527" s="40" t="s">
        <v>965</v>
      </c>
      <c r="C527" s="16" t="s">
        <v>301</v>
      </c>
      <c r="D527" s="16" t="s">
        <v>959</v>
      </c>
      <c r="E527" s="16" t="s">
        <v>966</v>
      </c>
      <c r="F527" s="16"/>
      <c r="G527" s="41" t="n">
        <f aca="false">G528+G530+G532+G534</f>
        <v>21794.9</v>
      </c>
      <c r="H527" s="41" t="n">
        <f aca="false">H528+H530+H532+H534</f>
        <v>25388.3</v>
      </c>
      <c r="I527" s="41" t="n">
        <f aca="false">I528+I530+I532+I534</f>
        <v>25388.3</v>
      </c>
      <c r="J527" s="48"/>
      <c r="K527" s="49"/>
      <c r="L527" s="50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 t="n">
        <v>17578.5</v>
      </c>
      <c r="Z527" s="45"/>
      <c r="AA527" s="45" t="n">
        <v>21210.1</v>
      </c>
      <c r="AB527" s="45"/>
      <c r="AC527" s="51"/>
      <c r="AD527" s="42"/>
      <c r="AF527" s="42"/>
      <c r="AG527" s="42" t="n">
        <v>21794.9</v>
      </c>
    </row>
    <row r="528" s="47" customFormat="true" ht="81" hidden="false" customHeight="true" outlineLevel="0" collapsed="false">
      <c r="A528" s="16" t="s">
        <v>967</v>
      </c>
      <c r="B528" s="43" t="s">
        <v>44</v>
      </c>
      <c r="C528" s="16" t="s">
        <v>301</v>
      </c>
      <c r="D528" s="16" t="s">
        <v>959</v>
      </c>
      <c r="E528" s="16" t="s">
        <v>966</v>
      </c>
      <c r="F528" s="16" t="s">
        <v>45</v>
      </c>
      <c r="G528" s="41" t="n">
        <f aca="false">G529</f>
        <v>1279.9</v>
      </c>
      <c r="H528" s="41" t="n">
        <f aca="false">H529</f>
        <v>1279.9</v>
      </c>
      <c r="I528" s="41" t="n">
        <f aca="false">I529</f>
        <v>1279.9</v>
      </c>
      <c r="J528" s="48"/>
      <c r="K528" s="49"/>
      <c r="L528" s="50"/>
      <c r="M528" s="45" t="n">
        <f aca="false">-1976.5+(-61)+30+(-276)+(-450)+(-98.9)+(-191)+(-600)</f>
        <v>-3623.4</v>
      </c>
      <c r="N528" s="45"/>
      <c r="O528" s="45"/>
      <c r="P528" s="45"/>
      <c r="Q528" s="45"/>
      <c r="R528" s="45"/>
      <c r="S528" s="45"/>
      <c r="T528" s="45"/>
      <c r="U528" s="45"/>
      <c r="V528" s="45"/>
      <c r="W528" s="45" t="n">
        <v>-100</v>
      </c>
      <c r="X528" s="45"/>
      <c r="Y528" s="45"/>
      <c r="Z528" s="45"/>
      <c r="AA528" s="45"/>
      <c r="AB528" s="45"/>
      <c r="AC528" s="51"/>
      <c r="AD528" s="42"/>
      <c r="AF528" s="42"/>
      <c r="AG528" s="42"/>
    </row>
    <row r="529" s="47" customFormat="true" ht="43.5" hidden="false" customHeight="true" outlineLevel="0" collapsed="false">
      <c r="A529" s="16" t="s">
        <v>968</v>
      </c>
      <c r="B529" s="43" t="s">
        <v>355</v>
      </c>
      <c r="C529" s="16" t="s">
        <v>301</v>
      </c>
      <c r="D529" s="16" t="s">
        <v>959</v>
      </c>
      <c r="E529" s="16" t="s">
        <v>966</v>
      </c>
      <c r="F529" s="16" t="s">
        <v>260</v>
      </c>
      <c r="G529" s="54" t="n">
        <v>1279.9</v>
      </c>
      <c r="H529" s="54" t="n">
        <v>1279.9</v>
      </c>
      <c r="I529" s="54" t="n">
        <v>1279.9</v>
      </c>
      <c r="J529" s="48"/>
      <c r="K529" s="49"/>
      <c r="L529" s="50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51"/>
      <c r="AD529" s="42"/>
      <c r="AF529" s="42"/>
      <c r="AG529" s="42"/>
    </row>
    <row r="530" s="47" customFormat="true" ht="52.5" hidden="false" customHeight="true" outlineLevel="0" collapsed="false">
      <c r="A530" s="16" t="s">
        <v>969</v>
      </c>
      <c r="B530" s="40" t="s">
        <v>48</v>
      </c>
      <c r="C530" s="16" t="s">
        <v>301</v>
      </c>
      <c r="D530" s="16" t="s">
        <v>959</v>
      </c>
      <c r="E530" s="16" t="s">
        <v>966</v>
      </c>
      <c r="F530" s="16" t="s">
        <v>49</v>
      </c>
      <c r="G530" s="41" t="n">
        <f aca="false">G531</f>
        <v>2600</v>
      </c>
      <c r="H530" s="41" t="n">
        <f aca="false">H531</f>
        <v>2689</v>
      </c>
      <c r="I530" s="41" t="n">
        <f aca="false">I531</f>
        <v>2689</v>
      </c>
      <c r="J530" s="48"/>
      <c r="K530" s="49"/>
      <c r="L530" s="50"/>
      <c r="M530" s="45" t="n">
        <f aca="false">1780.9+259+34</f>
        <v>2073.9</v>
      </c>
      <c r="N530" s="45"/>
      <c r="O530" s="45"/>
      <c r="P530" s="45"/>
      <c r="Q530" s="45"/>
      <c r="R530" s="45"/>
      <c r="S530" s="45"/>
      <c r="T530" s="45"/>
      <c r="U530" s="45"/>
      <c r="V530" s="45"/>
      <c r="W530" s="45" t="n">
        <f aca="false">-622.4-177.4-321.3</f>
        <v>-1121.1</v>
      </c>
      <c r="X530" s="45"/>
      <c r="Y530" s="45"/>
      <c r="Z530" s="45"/>
      <c r="AA530" s="45"/>
      <c r="AB530" s="45"/>
      <c r="AC530" s="51"/>
      <c r="AD530" s="42"/>
      <c r="AF530" s="42"/>
      <c r="AG530" s="42"/>
    </row>
    <row r="531" s="47" customFormat="true" ht="49.5" hidden="false" customHeight="true" outlineLevel="0" collapsed="false">
      <c r="A531" s="16" t="s">
        <v>970</v>
      </c>
      <c r="B531" s="40" t="s">
        <v>51</v>
      </c>
      <c r="C531" s="16" t="s">
        <v>301</v>
      </c>
      <c r="D531" s="16" t="s">
        <v>959</v>
      </c>
      <c r="E531" s="16" t="s">
        <v>966</v>
      </c>
      <c r="F531" s="16" t="s">
        <v>52</v>
      </c>
      <c r="G531" s="54" t="n">
        <v>2600</v>
      </c>
      <c r="H531" s="54" t="n">
        <v>2689</v>
      </c>
      <c r="I531" s="54" t="n">
        <v>2689</v>
      </c>
      <c r="J531" s="48"/>
      <c r="K531" s="49"/>
      <c r="L531" s="50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51"/>
      <c r="AD531" s="42"/>
      <c r="AE531" s="47" t="n">
        <v>-300</v>
      </c>
      <c r="AF531" s="42"/>
      <c r="AG531" s="42"/>
    </row>
    <row r="532" s="47" customFormat="true" ht="48" hidden="false" customHeight="true" outlineLevel="0" collapsed="false">
      <c r="A532" s="16" t="s">
        <v>971</v>
      </c>
      <c r="B532" s="40" t="s">
        <v>603</v>
      </c>
      <c r="C532" s="16" t="s">
        <v>301</v>
      </c>
      <c r="D532" s="16" t="s">
        <v>959</v>
      </c>
      <c r="E532" s="16" t="s">
        <v>966</v>
      </c>
      <c r="F532" s="16" t="s">
        <v>604</v>
      </c>
      <c r="G532" s="41" t="n">
        <f aca="false">G533</f>
        <v>17900</v>
      </c>
      <c r="H532" s="41" t="n">
        <f aca="false">H533</f>
        <v>21404.4</v>
      </c>
      <c r="I532" s="41" t="n">
        <f aca="false">I533</f>
        <v>21404.4</v>
      </c>
      <c r="J532" s="48"/>
      <c r="K532" s="49"/>
      <c r="L532" s="50"/>
      <c r="M532" s="45" t="n">
        <v>-4.7</v>
      </c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51"/>
      <c r="AD532" s="42"/>
      <c r="AF532" s="42"/>
      <c r="AG532" s="42"/>
    </row>
    <row r="533" s="47" customFormat="true" ht="47.25" hidden="false" customHeight="true" outlineLevel="0" collapsed="false">
      <c r="A533" s="16" t="s">
        <v>972</v>
      </c>
      <c r="B533" s="40" t="s">
        <v>606</v>
      </c>
      <c r="C533" s="16" t="s">
        <v>301</v>
      </c>
      <c r="D533" s="16" t="s">
        <v>959</v>
      </c>
      <c r="E533" s="16" t="s">
        <v>966</v>
      </c>
      <c r="F533" s="16" t="s">
        <v>607</v>
      </c>
      <c r="G533" s="54" t="n">
        <v>17900</v>
      </c>
      <c r="H533" s="54" t="n">
        <v>21404.4</v>
      </c>
      <c r="I533" s="54" t="n">
        <v>21404.4</v>
      </c>
      <c r="J533" s="48"/>
      <c r="K533" s="49"/>
      <c r="L533" s="50"/>
      <c r="M533" s="45"/>
      <c r="N533" s="45"/>
      <c r="O533" s="45"/>
      <c r="P533" s="45"/>
      <c r="Q533" s="45"/>
      <c r="R533" s="45"/>
      <c r="S533" s="45"/>
      <c r="T533" s="45" t="n">
        <v>4252.8</v>
      </c>
      <c r="U533" s="45"/>
      <c r="V533" s="45"/>
      <c r="W533" s="45"/>
      <c r="X533" s="45"/>
      <c r="Y533" s="45"/>
      <c r="Z533" s="45"/>
      <c r="AA533" s="45"/>
      <c r="AB533" s="45"/>
      <c r="AC533" s="51" t="n">
        <v>2870.8</v>
      </c>
      <c r="AD533" s="42"/>
      <c r="AE533" s="47" t="n">
        <v>-2600</v>
      </c>
      <c r="AF533" s="42"/>
      <c r="AG533" s="42"/>
    </row>
    <row r="534" s="47" customFormat="true" ht="27" hidden="false" customHeight="true" outlineLevel="0" collapsed="false">
      <c r="A534" s="16" t="s">
        <v>973</v>
      </c>
      <c r="B534" s="43" t="s">
        <v>54</v>
      </c>
      <c r="C534" s="16" t="s">
        <v>301</v>
      </c>
      <c r="D534" s="16" t="s">
        <v>959</v>
      </c>
      <c r="E534" s="16" t="s">
        <v>966</v>
      </c>
      <c r="F534" s="16" t="s">
        <v>55</v>
      </c>
      <c r="G534" s="54" t="n">
        <f aca="false">G535</f>
        <v>15</v>
      </c>
      <c r="H534" s="54" t="n">
        <f aca="false">H535</f>
        <v>15</v>
      </c>
      <c r="I534" s="54" t="n">
        <f aca="false">I535</f>
        <v>15</v>
      </c>
      <c r="J534" s="48"/>
      <c r="K534" s="49"/>
      <c r="L534" s="50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51"/>
      <c r="AD534" s="42"/>
      <c r="AF534" s="42"/>
      <c r="AG534" s="42"/>
    </row>
    <row r="535" s="47" customFormat="true" ht="46.5" hidden="false" customHeight="true" outlineLevel="0" collapsed="false">
      <c r="A535" s="16" t="s">
        <v>974</v>
      </c>
      <c r="B535" s="43" t="s">
        <v>57</v>
      </c>
      <c r="C535" s="16" t="s">
        <v>301</v>
      </c>
      <c r="D535" s="16" t="s">
        <v>959</v>
      </c>
      <c r="E535" s="16" t="s">
        <v>966</v>
      </c>
      <c r="F535" s="16" t="s">
        <v>58</v>
      </c>
      <c r="G535" s="54" t="n">
        <v>15</v>
      </c>
      <c r="H535" s="54" t="n">
        <v>15</v>
      </c>
      <c r="I535" s="54" t="n">
        <v>15</v>
      </c>
      <c r="J535" s="48"/>
      <c r="K535" s="49"/>
      <c r="L535" s="50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51"/>
      <c r="AD535" s="42"/>
      <c r="AF535" s="42"/>
      <c r="AG535" s="42"/>
    </row>
    <row r="536" s="47" customFormat="true" ht="129" hidden="false" customHeight="true" outlineLevel="0" collapsed="false">
      <c r="A536" s="16" t="s">
        <v>975</v>
      </c>
      <c r="B536" s="108" t="s">
        <v>976</v>
      </c>
      <c r="C536" s="16" t="s">
        <v>301</v>
      </c>
      <c r="D536" s="16" t="s">
        <v>959</v>
      </c>
      <c r="E536" s="16" t="s">
        <v>977</v>
      </c>
      <c r="F536" s="16"/>
      <c r="G536" s="54" t="n">
        <f aca="false">G537+G539</f>
        <v>6937.3</v>
      </c>
      <c r="H536" s="54" t="n">
        <f aca="false">H537+H539</f>
        <v>6937.3</v>
      </c>
      <c r="I536" s="54" t="n">
        <f aca="false">I537+I539</f>
        <v>6937.3</v>
      </c>
      <c r="J536" s="48"/>
      <c r="K536" s="49"/>
      <c r="L536" s="50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 t="n">
        <v>4632.5</v>
      </c>
      <c r="Z536" s="45"/>
      <c r="AA536" s="45" t="n">
        <v>6688.3</v>
      </c>
      <c r="AB536" s="45"/>
      <c r="AC536" s="51"/>
      <c r="AD536" s="42"/>
      <c r="AF536" s="42"/>
      <c r="AG536" s="42" t="n">
        <v>6937.3</v>
      </c>
    </row>
    <row r="537" s="47" customFormat="true" ht="81.75" hidden="false" customHeight="true" outlineLevel="0" collapsed="false">
      <c r="A537" s="16" t="s">
        <v>76</v>
      </c>
      <c r="B537" s="43" t="s">
        <v>44</v>
      </c>
      <c r="C537" s="16" t="s">
        <v>301</v>
      </c>
      <c r="D537" s="16" t="s">
        <v>959</v>
      </c>
      <c r="E537" s="16" t="s">
        <v>977</v>
      </c>
      <c r="F537" s="16" t="s">
        <v>45</v>
      </c>
      <c r="G537" s="54" t="n">
        <f aca="false">G538</f>
        <v>1496.9</v>
      </c>
      <c r="H537" s="54" t="n">
        <f aca="false">H538</f>
        <v>1496.9</v>
      </c>
      <c r="I537" s="54" t="n">
        <f aca="false">I538</f>
        <v>1496.9</v>
      </c>
      <c r="J537" s="48"/>
      <c r="K537" s="49"/>
      <c r="L537" s="50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51"/>
      <c r="AD537" s="42"/>
      <c r="AF537" s="42"/>
      <c r="AG537" s="42"/>
    </row>
    <row r="538" s="47" customFormat="true" ht="47.25" hidden="false" customHeight="true" outlineLevel="0" collapsed="false">
      <c r="A538" s="16" t="s">
        <v>978</v>
      </c>
      <c r="B538" s="43" t="s">
        <v>355</v>
      </c>
      <c r="C538" s="16" t="s">
        <v>301</v>
      </c>
      <c r="D538" s="16" t="s">
        <v>959</v>
      </c>
      <c r="E538" s="16" t="s">
        <v>977</v>
      </c>
      <c r="F538" s="16" t="s">
        <v>260</v>
      </c>
      <c r="G538" s="54" t="n">
        <v>1496.9</v>
      </c>
      <c r="H538" s="54" t="n">
        <v>1496.9</v>
      </c>
      <c r="I538" s="54" t="n">
        <v>1496.9</v>
      </c>
      <c r="J538" s="48" t="n">
        <v>12465.6</v>
      </c>
      <c r="K538" s="49"/>
      <c r="L538" s="50"/>
      <c r="M538" s="45"/>
      <c r="N538" s="45"/>
      <c r="O538" s="45"/>
      <c r="P538" s="45"/>
      <c r="Q538" s="45"/>
      <c r="R538" s="45"/>
      <c r="S538" s="45" t="n">
        <v>16423.5</v>
      </c>
      <c r="T538" s="45"/>
      <c r="U538" s="45"/>
      <c r="V538" s="45"/>
      <c r="W538" s="45"/>
      <c r="X538" s="45"/>
      <c r="Y538" s="45"/>
      <c r="Z538" s="45"/>
      <c r="AA538" s="45"/>
      <c r="AB538" s="45"/>
      <c r="AC538" s="51"/>
      <c r="AD538" s="42"/>
      <c r="AF538" s="42"/>
      <c r="AG538" s="42"/>
    </row>
    <row r="539" s="47" customFormat="true" ht="39.75" hidden="false" customHeight="true" outlineLevel="0" collapsed="false">
      <c r="A539" s="16" t="s">
        <v>979</v>
      </c>
      <c r="B539" s="40" t="s">
        <v>603</v>
      </c>
      <c r="C539" s="16" t="s">
        <v>301</v>
      </c>
      <c r="D539" s="16" t="s">
        <v>959</v>
      </c>
      <c r="E539" s="16" t="s">
        <v>977</v>
      </c>
      <c r="F539" s="16" t="s">
        <v>604</v>
      </c>
      <c r="G539" s="54" t="n">
        <f aca="false">G540</f>
        <v>5440.4</v>
      </c>
      <c r="H539" s="54" t="n">
        <f aca="false">H540</f>
        <v>5440.4</v>
      </c>
      <c r="I539" s="54" t="n">
        <f aca="false">I540</f>
        <v>5440.4</v>
      </c>
      <c r="J539" s="48"/>
      <c r="K539" s="49"/>
      <c r="L539" s="50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51"/>
      <c r="AD539" s="42"/>
      <c r="AF539" s="42"/>
      <c r="AG539" s="42"/>
    </row>
    <row r="540" s="47" customFormat="true" ht="40.5" hidden="false" customHeight="true" outlineLevel="0" collapsed="false">
      <c r="A540" s="16" t="s">
        <v>980</v>
      </c>
      <c r="B540" s="40" t="s">
        <v>606</v>
      </c>
      <c r="C540" s="16" t="s">
        <v>301</v>
      </c>
      <c r="D540" s="16" t="s">
        <v>959</v>
      </c>
      <c r="E540" s="16" t="s">
        <v>977</v>
      </c>
      <c r="F540" s="16" t="s">
        <v>607</v>
      </c>
      <c r="G540" s="54" t="n">
        <v>5440.4</v>
      </c>
      <c r="H540" s="54" t="n">
        <v>5440.4</v>
      </c>
      <c r="I540" s="54" t="n">
        <v>5440.4</v>
      </c>
      <c r="J540" s="48"/>
      <c r="K540" s="49"/>
      <c r="L540" s="50" t="n">
        <f aca="false">-1064.1+5+728.9-1700+375.9+85</f>
        <v>-1569.3</v>
      </c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51"/>
      <c r="AD540" s="42"/>
      <c r="AF540" s="42"/>
      <c r="AG540" s="42"/>
    </row>
    <row r="541" s="47" customFormat="true" ht="220.5" hidden="false" customHeight="true" outlineLevel="0" collapsed="false">
      <c r="A541" s="16" t="s">
        <v>981</v>
      </c>
      <c r="B541" s="109" t="s">
        <v>982</v>
      </c>
      <c r="C541" s="16" t="s">
        <v>301</v>
      </c>
      <c r="D541" s="16" t="s">
        <v>959</v>
      </c>
      <c r="E541" s="16" t="s">
        <v>983</v>
      </c>
      <c r="F541" s="16"/>
      <c r="G541" s="54" t="n">
        <f aca="false">SUM(G542+G546+G544)</f>
        <v>21381.1</v>
      </c>
      <c r="H541" s="54" t="n">
        <f aca="false">SUM(H542+H546+H544)</f>
        <v>21381.1</v>
      </c>
      <c r="I541" s="54" t="n">
        <f aca="false">SUM(I542+I546+I544)</f>
        <v>21381.1</v>
      </c>
      <c r="J541" s="48"/>
      <c r="K541" s="49"/>
      <c r="L541" s="50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 t="n">
        <v>16929.8</v>
      </c>
      <c r="AA541" s="45"/>
      <c r="AB541" s="45" t="n">
        <v>19014.2</v>
      </c>
      <c r="AC541" s="51"/>
      <c r="AD541" s="42"/>
      <c r="AF541" s="42"/>
      <c r="AG541" s="42"/>
    </row>
    <row r="542" s="47" customFormat="true" ht="80.25" hidden="false" customHeight="true" outlineLevel="0" collapsed="false">
      <c r="A542" s="16" t="s">
        <v>984</v>
      </c>
      <c r="B542" s="43" t="s">
        <v>44</v>
      </c>
      <c r="C542" s="16" t="s">
        <v>301</v>
      </c>
      <c r="D542" s="16" t="s">
        <v>959</v>
      </c>
      <c r="E542" s="16" t="s">
        <v>983</v>
      </c>
      <c r="F542" s="16" t="s">
        <v>45</v>
      </c>
      <c r="G542" s="54" t="n">
        <f aca="false">SUM(G543)</f>
        <v>5486.7</v>
      </c>
      <c r="H542" s="54" t="n">
        <f aca="false">SUM(H543)</f>
        <v>5486.7</v>
      </c>
      <c r="I542" s="54" t="n">
        <f aca="false">SUM(I543)</f>
        <v>5486.7</v>
      </c>
      <c r="J542" s="48"/>
      <c r="K542" s="49"/>
      <c r="L542" s="50" t="n">
        <v>-44.8</v>
      </c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51"/>
      <c r="AD542" s="42"/>
      <c r="AF542" s="42"/>
      <c r="AG542" s="42"/>
    </row>
    <row r="543" s="47" customFormat="true" ht="21.75" hidden="false" customHeight="true" outlineLevel="0" collapsed="false">
      <c r="A543" s="16" t="s">
        <v>985</v>
      </c>
      <c r="B543" s="43" t="s">
        <v>355</v>
      </c>
      <c r="C543" s="16" t="s">
        <v>301</v>
      </c>
      <c r="D543" s="16" t="s">
        <v>959</v>
      </c>
      <c r="E543" s="16" t="s">
        <v>983</v>
      </c>
      <c r="F543" s="16" t="s">
        <v>260</v>
      </c>
      <c r="G543" s="54" t="n">
        <v>5486.7</v>
      </c>
      <c r="H543" s="54" t="n">
        <v>5486.7</v>
      </c>
      <c r="I543" s="54" t="n">
        <v>5486.7</v>
      </c>
      <c r="J543" s="48"/>
      <c r="K543" s="49"/>
      <c r="L543" s="50" t="n">
        <f aca="false">1108.9+1700</f>
        <v>2808.9</v>
      </c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51"/>
      <c r="AD543" s="42" t="n">
        <v>142</v>
      </c>
      <c r="AF543" s="42"/>
      <c r="AG543" s="42"/>
    </row>
    <row r="544" s="47" customFormat="true" ht="37.5" hidden="false" customHeight="true" outlineLevel="0" collapsed="false">
      <c r="A544" s="16" t="s">
        <v>986</v>
      </c>
      <c r="B544" s="40" t="s">
        <v>48</v>
      </c>
      <c r="C544" s="16" t="s">
        <v>301</v>
      </c>
      <c r="D544" s="16" t="s">
        <v>959</v>
      </c>
      <c r="E544" s="16" t="s">
        <v>983</v>
      </c>
      <c r="F544" s="16" t="s">
        <v>49</v>
      </c>
      <c r="G544" s="54" t="n">
        <f aca="false">SUM(G545)</f>
        <v>21.6</v>
      </c>
      <c r="H544" s="54" t="n">
        <f aca="false">SUM(H545)</f>
        <v>21.6</v>
      </c>
      <c r="I544" s="54" t="n">
        <f aca="false">SUM(I545)</f>
        <v>21.6</v>
      </c>
      <c r="J544" s="48"/>
      <c r="K544" s="49"/>
      <c r="L544" s="50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 t="n">
        <v>249.7</v>
      </c>
      <c r="Y544" s="45"/>
      <c r="Z544" s="45"/>
      <c r="AA544" s="45"/>
      <c r="AB544" s="45"/>
      <c r="AC544" s="51"/>
      <c r="AD544" s="42"/>
      <c r="AF544" s="42"/>
      <c r="AG544" s="42"/>
    </row>
    <row r="545" s="47" customFormat="true" ht="41.25" hidden="false" customHeight="true" outlineLevel="0" collapsed="false">
      <c r="A545" s="16" t="s">
        <v>987</v>
      </c>
      <c r="B545" s="40" t="s">
        <v>51</v>
      </c>
      <c r="C545" s="16" t="s">
        <v>301</v>
      </c>
      <c r="D545" s="16" t="s">
        <v>959</v>
      </c>
      <c r="E545" s="16" t="s">
        <v>983</v>
      </c>
      <c r="F545" s="16" t="s">
        <v>52</v>
      </c>
      <c r="G545" s="54" t="n">
        <v>21.6</v>
      </c>
      <c r="H545" s="54" t="n">
        <v>21.6</v>
      </c>
      <c r="I545" s="54" t="n">
        <v>21.6</v>
      </c>
      <c r="J545" s="48" t="n">
        <v>20546.5</v>
      </c>
      <c r="K545" s="49"/>
      <c r="L545" s="50"/>
      <c r="M545" s="45"/>
      <c r="N545" s="45"/>
      <c r="O545" s="45"/>
      <c r="P545" s="45"/>
      <c r="Q545" s="45"/>
      <c r="R545" s="45"/>
      <c r="S545" s="45" t="n">
        <v>20450.9</v>
      </c>
      <c r="T545" s="45"/>
      <c r="U545" s="45"/>
      <c r="V545" s="45"/>
      <c r="W545" s="45"/>
      <c r="X545" s="45"/>
      <c r="Y545" s="45"/>
      <c r="Z545" s="45"/>
      <c r="AA545" s="45"/>
      <c r="AB545" s="45"/>
      <c r="AC545" s="51"/>
      <c r="AD545" s="42"/>
      <c r="AF545" s="42"/>
      <c r="AG545" s="42"/>
    </row>
    <row r="546" s="47" customFormat="true" ht="42" hidden="false" customHeight="true" outlineLevel="0" collapsed="false">
      <c r="A546" s="16" t="s">
        <v>988</v>
      </c>
      <c r="B546" s="40" t="s">
        <v>603</v>
      </c>
      <c r="C546" s="16" t="s">
        <v>301</v>
      </c>
      <c r="D546" s="16" t="s">
        <v>959</v>
      </c>
      <c r="E546" s="16" t="s">
        <v>983</v>
      </c>
      <c r="F546" s="16" t="s">
        <v>604</v>
      </c>
      <c r="G546" s="54" t="n">
        <f aca="false">SUM(G547)</f>
        <v>15872.8</v>
      </c>
      <c r="H546" s="54" t="n">
        <f aca="false">SUM(H547)</f>
        <v>15872.8</v>
      </c>
      <c r="I546" s="54" t="n">
        <f aca="false">SUM(I547)</f>
        <v>15872.8</v>
      </c>
      <c r="J546" s="48"/>
      <c r="K546" s="49"/>
      <c r="L546" s="50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51"/>
      <c r="AD546" s="42"/>
      <c r="AF546" s="42"/>
      <c r="AG546" s="42"/>
    </row>
    <row r="547" s="47" customFormat="true" ht="27" hidden="false" customHeight="true" outlineLevel="0" collapsed="false">
      <c r="A547" s="16" t="s">
        <v>108</v>
      </c>
      <c r="B547" s="40" t="s">
        <v>606</v>
      </c>
      <c r="C547" s="16" t="s">
        <v>301</v>
      </c>
      <c r="D547" s="16" t="s">
        <v>959</v>
      </c>
      <c r="E547" s="16" t="s">
        <v>983</v>
      </c>
      <c r="F547" s="16" t="s">
        <v>607</v>
      </c>
      <c r="G547" s="54" t="n">
        <v>15872.8</v>
      </c>
      <c r="H547" s="54" t="n">
        <v>15872.8</v>
      </c>
      <c r="I547" s="54" t="n">
        <v>15872.8</v>
      </c>
      <c r="J547" s="48"/>
      <c r="K547" s="49"/>
      <c r="L547" s="50" t="n">
        <v>-1907.8</v>
      </c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 t="n">
        <f aca="false">151.5+83.1</f>
        <v>234.6</v>
      </c>
      <c r="Y547" s="45"/>
      <c r="Z547" s="45"/>
      <c r="AA547" s="45"/>
      <c r="AB547" s="45"/>
      <c r="AC547" s="51"/>
      <c r="AD547" s="42" t="n">
        <v>342.8</v>
      </c>
      <c r="AF547" s="42"/>
      <c r="AG547" s="42"/>
    </row>
    <row r="548" s="47" customFormat="true" ht="225" hidden="false" customHeight="true" outlineLevel="0" collapsed="false">
      <c r="A548" s="16" t="s">
        <v>989</v>
      </c>
      <c r="B548" s="87" t="s">
        <v>990</v>
      </c>
      <c r="C548" s="16" t="s">
        <v>301</v>
      </c>
      <c r="D548" s="16" t="s">
        <v>959</v>
      </c>
      <c r="E548" s="16" t="s">
        <v>991</v>
      </c>
      <c r="F548" s="16"/>
      <c r="G548" s="41" t="n">
        <f aca="false">G549+G553+G551</f>
        <v>29605.6</v>
      </c>
      <c r="H548" s="41" t="n">
        <f aca="false">H549+H553+H551</f>
        <v>29605.6</v>
      </c>
      <c r="I548" s="41" t="n">
        <f aca="false">I549+I553+I551</f>
        <v>29605.6</v>
      </c>
      <c r="J548" s="48"/>
      <c r="K548" s="49"/>
      <c r="L548" s="50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 t="n">
        <v>22218.1</v>
      </c>
      <c r="AA548" s="45"/>
      <c r="AB548" s="45" t="n">
        <v>24368.4</v>
      </c>
      <c r="AC548" s="51"/>
      <c r="AD548" s="42"/>
      <c r="AF548" s="42"/>
      <c r="AG548" s="42"/>
    </row>
    <row r="549" s="47" customFormat="true" ht="88.5" hidden="false" customHeight="true" outlineLevel="0" collapsed="false">
      <c r="A549" s="16" t="s">
        <v>992</v>
      </c>
      <c r="B549" s="43" t="s">
        <v>44</v>
      </c>
      <c r="C549" s="16" t="s">
        <v>301</v>
      </c>
      <c r="D549" s="16" t="s">
        <v>959</v>
      </c>
      <c r="E549" s="16" t="s">
        <v>991</v>
      </c>
      <c r="F549" s="16" t="s">
        <v>45</v>
      </c>
      <c r="G549" s="41" t="n">
        <f aca="false">G550</f>
        <v>13525.2</v>
      </c>
      <c r="H549" s="41" t="n">
        <f aca="false">H550</f>
        <v>13525.2</v>
      </c>
      <c r="I549" s="41" t="n">
        <f aca="false">I550</f>
        <v>13525.2</v>
      </c>
      <c r="J549" s="48"/>
      <c r="K549" s="49"/>
      <c r="L549" s="50" t="n">
        <v>-67.9</v>
      </c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51"/>
      <c r="AD549" s="42"/>
      <c r="AF549" s="42"/>
      <c r="AG549" s="42"/>
    </row>
    <row r="550" s="47" customFormat="true" ht="40.5" hidden="false" customHeight="true" outlineLevel="0" collapsed="false">
      <c r="A550" s="16" t="s">
        <v>993</v>
      </c>
      <c r="B550" s="43" t="s">
        <v>355</v>
      </c>
      <c r="C550" s="16" t="s">
        <v>301</v>
      </c>
      <c r="D550" s="16" t="s">
        <v>959</v>
      </c>
      <c r="E550" s="16" t="s">
        <v>991</v>
      </c>
      <c r="F550" s="16" t="s">
        <v>260</v>
      </c>
      <c r="G550" s="54" t="n">
        <v>13525.2</v>
      </c>
      <c r="H550" s="54" t="n">
        <v>13525.2</v>
      </c>
      <c r="I550" s="54" t="n">
        <v>13525.2</v>
      </c>
      <c r="J550" s="48"/>
      <c r="K550" s="49"/>
      <c r="L550" s="50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51"/>
      <c r="AD550" s="42" t="n">
        <f aca="false">816.8+202</f>
        <v>1018.8</v>
      </c>
      <c r="AF550" s="42"/>
      <c r="AG550" s="42"/>
    </row>
    <row r="551" s="47" customFormat="true" ht="47.25" hidden="false" customHeight="true" outlineLevel="0" collapsed="false">
      <c r="A551" s="16" t="s">
        <v>994</v>
      </c>
      <c r="B551" s="40" t="s">
        <v>48</v>
      </c>
      <c r="C551" s="16" t="s">
        <v>301</v>
      </c>
      <c r="D551" s="16" t="s">
        <v>959</v>
      </c>
      <c r="E551" s="16" t="s">
        <v>991</v>
      </c>
      <c r="F551" s="16" t="s">
        <v>49</v>
      </c>
      <c r="G551" s="41" t="n">
        <f aca="false">G552</f>
        <v>172.2</v>
      </c>
      <c r="H551" s="41" t="n">
        <f aca="false">H552</f>
        <v>172.2</v>
      </c>
      <c r="I551" s="41" t="n">
        <f aca="false">I552</f>
        <v>172.2</v>
      </c>
      <c r="J551" s="48"/>
      <c r="K551" s="49"/>
      <c r="L551" s="50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 t="n">
        <f aca="false">-581.9+162.8</f>
        <v>-419.1</v>
      </c>
      <c r="Y551" s="45"/>
      <c r="Z551" s="45"/>
      <c r="AA551" s="45"/>
      <c r="AB551" s="45"/>
      <c r="AC551" s="51"/>
      <c r="AD551" s="42"/>
      <c r="AF551" s="42"/>
      <c r="AG551" s="42"/>
    </row>
    <row r="552" s="47" customFormat="true" ht="48" hidden="false" customHeight="true" outlineLevel="0" collapsed="false">
      <c r="A552" s="16" t="s">
        <v>995</v>
      </c>
      <c r="B552" s="40" t="s">
        <v>51</v>
      </c>
      <c r="C552" s="16" t="s">
        <v>301</v>
      </c>
      <c r="D552" s="16" t="s">
        <v>959</v>
      </c>
      <c r="E552" s="16" t="s">
        <v>991</v>
      </c>
      <c r="F552" s="16" t="s">
        <v>52</v>
      </c>
      <c r="G552" s="54" t="n">
        <f aca="false">191.3-19.1</f>
        <v>172.2</v>
      </c>
      <c r="H552" s="54" t="n">
        <f aca="false">191.3-19.1</f>
        <v>172.2</v>
      </c>
      <c r="I552" s="54" t="n">
        <f aca="false">191.3-19.1</f>
        <v>172.2</v>
      </c>
      <c r="J552" s="48"/>
      <c r="K552" s="49"/>
      <c r="L552" s="50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51"/>
      <c r="AD552" s="42"/>
      <c r="AF552" s="42"/>
      <c r="AG552" s="42"/>
    </row>
    <row r="553" s="47" customFormat="true" ht="48" hidden="false" customHeight="true" outlineLevel="0" collapsed="false">
      <c r="A553" s="16" t="s">
        <v>996</v>
      </c>
      <c r="B553" s="40" t="s">
        <v>603</v>
      </c>
      <c r="C553" s="16" t="s">
        <v>301</v>
      </c>
      <c r="D553" s="16" t="s">
        <v>959</v>
      </c>
      <c r="E553" s="16" t="s">
        <v>991</v>
      </c>
      <c r="F553" s="16" t="s">
        <v>604</v>
      </c>
      <c r="G553" s="41" t="n">
        <f aca="false">G554</f>
        <v>15908.2</v>
      </c>
      <c r="H553" s="41" t="n">
        <f aca="false">H554</f>
        <v>15908.2</v>
      </c>
      <c r="I553" s="41" t="n">
        <f aca="false">I554</f>
        <v>15908.2</v>
      </c>
      <c r="J553" s="48"/>
      <c r="K553" s="49"/>
      <c r="L553" s="50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51"/>
      <c r="AD553" s="42"/>
      <c r="AF553" s="42"/>
      <c r="AG553" s="42"/>
    </row>
    <row r="554" s="47" customFormat="true" ht="27.75" hidden="false" customHeight="true" outlineLevel="0" collapsed="false">
      <c r="A554" s="16" t="s">
        <v>997</v>
      </c>
      <c r="B554" s="40" t="s">
        <v>606</v>
      </c>
      <c r="C554" s="16" t="s">
        <v>301</v>
      </c>
      <c r="D554" s="16" t="s">
        <v>959</v>
      </c>
      <c r="E554" s="16" t="s">
        <v>991</v>
      </c>
      <c r="F554" s="16" t="s">
        <v>607</v>
      </c>
      <c r="G554" s="54" t="n">
        <v>15908.2</v>
      </c>
      <c r="H554" s="54" t="n">
        <v>15908.2</v>
      </c>
      <c r="I554" s="54" t="n">
        <v>15908.2</v>
      </c>
      <c r="J554" s="48"/>
      <c r="K554" s="49"/>
      <c r="L554" s="50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 t="n">
        <v>3152.1</v>
      </c>
      <c r="Y554" s="45"/>
      <c r="Z554" s="45"/>
      <c r="AA554" s="45"/>
      <c r="AB554" s="45"/>
      <c r="AC554" s="51"/>
      <c r="AD554" s="42" t="n">
        <f aca="false">1346.9+485.8</f>
        <v>1832.7</v>
      </c>
      <c r="AF554" s="42"/>
      <c r="AG554" s="42"/>
    </row>
    <row r="555" s="47" customFormat="true" ht="133.5" hidden="false" customHeight="true" outlineLevel="0" collapsed="false">
      <c r="A555" s="16" t="s">
        <v>998</v>
      </c>
      <c r="B555" s="59" t="s">
        <v>999</v>
      </c>
      <c r="C555" s="16" t="s">
        <v>301</v>
      </c>
      <c r="D555" s="16" t="s">
        <v>959</v>
      </c>
      <c r="E555" s="16" t="s">
        <v>1000</v>
      </c>
      <c r="F555" s="16"/>
      <c r="G555" s="54" t="n">
        <f aca="false">SUM(G556)</f>
        <v>950</v>
      </c>
      <c r="H555" s="54" t="n">
        <f aca="false">SUM(H556)</f>
        <v>950</v>
      </c>
      <c r="I555" s="54" t="n">
        <f aca="false">SUM(I556)</f>
        <v>950</v>
      </c>
      <c r="J555" s="48"/>
      <c r="K555" s="49"/>
      <c r="L555" s="50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51"/>
      <c r="AD555" s="42"/>
      <c r="AF555" s="42"/>
      <c r="AG555" s="42"/>
    </row>
    <row r="556" s="47" customFormat="true" ht="42.75" hidden="false" customHeight="true" outlineLevel="0" collapsed="false">
      <c r="A556" s="16" t="s">
        <v>1001</v>
      </c>
      <c r="B556" s="40" t="s">
        <v>603</v>
      </c>
      <c r="C556" s="16" t="s">
        <v>301</v>
      </c>
      <c r="D556" s="16" t="s">
        <v>959</v>
      </c>
      <c r="E556" s="16" t="s">
        <v>1000</v>
      </c>
      <c r="F556" s="16" t="s">
        <v>604</v>
      </c>
      <c r="G556" s="41" t="n">
        <f aca="false">G557</f>
        <v>950</v>
      </c>
      <c r="H556" s="41" t="n">
        <f aca="false">H557</f>
        <v>950</v>
      </c>
      <c r="I556" s="41" t="n">
        <f aca="false">I557</f>
        <v>950</v>
      </c>
      <c r="J556" s="48"/>
      <c r="K556" s="49"/>
      <c r="L556" s="50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51"/>
      <c r="AD556" s="42"/>
      <c r="AF556" s="42"/>
      <c r="AG556" s="42"/>
    </row>
    <row r="557" s="47" customFormat="true" ht="31.5" hidden="false" customHeight="true" outlineLevel="0" collapsed="false">
      <c r="A557" s="16" t="s">
        <v>1002</v>
      </c>
      <c r="B557" s="40" t="s">
        <v>606</v>
      </c>
      <c r="C557" s="16" t="s">
        <v>301</v>
      </c>
      <c r="D557" s="16" t="s">
        <v>959</v>
      </c>
      <c r="E557" s="16" t="s">
        <v>1000</v>
      </c>
      <c r="F557" s="16" t="s">
        <v>607</v>
      </c>
      <c r="G557" s="54" t="n">
        <v>950</v>
      </c>
      <c r="H557" s="54" t="n">
        <v>950</v>
      </c>
      <c r="I557" s="54" t="n">
        <v>950</v>
      </c>
      <c r="J557" s="48"/>
      <c r="K557" s="49"/>
      <c r="L557" s="50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 t="n">
        <v>676.5</v>
      </c>
      <c r="AC557" s="51"/>
      <c r="AD557" s="42"/>
      <c r="AF557" s="42"/>
      <c r="AG557" s="42"/>
    </row>
    <row r="558" s="47" customFormat="true" ht="130.5" hidden="false" customHeight="true" outlineLevel="0" collapsed="false">
      <c r="A558" s="16" t="s">
        <v>1003</v>
      </c>
      <c r="B558" s="59" t="s">
        <v>1004</v>
      </c>
      <c r="C558" s="16" t="s">
        <v>301</v>
      </c>
      <c r="D558" s="16" t="s">
        <v>959</v>
      </c>
      <c r="E558" s="16" t="s">
        <v>1000</v>
      </c>
      <c r="F558" s="16"/>
      <c r="G558" s="54" t="n">
        <f aca="false">SUM(G559)</f>
        <v>50</v>
      </c>
      <c r="H558" s="54" t="n">
        <f aca="false">SUM(H559)</f>
        <v>100</v>
      </c>
      <c r="I558" s="54" t="n">
        <f aca="false">SUM(I559)</f>
        <v>100</v>
      </c>
      <c r="J558" s="48"/>
      <c r="K558" s="49"/>
      <c r="L558" s="50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51"/>
      <c r="AD558" s="42"/>
      <c r="AF558" s="42"/>
      <c r="AG558" s="42"/>
    </row>
    <row r="559" s="47" customFormat="true" ht="47.25" hidden="false" customHeight="true" outlineLevel="0" collapsed="false">
      <c r="A559" s="16" t="s">
        <v>1005</v>
      </c>
      <c r="B559" s="40" t="s">
        <v>603</v>
      </c>
      <c r="C559" s="16" t="s">
        <v>301</v>
      </c>
      <c r="D559" s="16" t="s">
        <v>959</v>
      </c>
      <c r="E559" s="16" t="s">
        <v>1000</v>
      </c>
      <c r="F559" s="16" t="s">
        <v>604</v>
      </c>
      <c r="G559" s="41" t="n">
        <f aca="false">G560</f>
        <v>50</v>
      </c>
      <c r="H559" s="41" t="n">
        <f aca="false">H560</f>
        <v>100</v>
      </c>
      <c r="I559" s="41" t="n">
        <f aca="false">I560</f>
        <v>100</v>
      </c>
      <c r="J559" s="48"/>
      <c r="K559" s="49"/>
      <c r="L559" s="50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51"/>
      <c r="AD559" s="42"/>
      <c r="AF559" s="42"/>
      <c r="AG559" s="42"/>
    </row>
    <row r="560" s="47" customFormat="true" ht="36.75" hidden="false" customHeight="true" outlineLevel="0" collapsed="false">
      <c r="A560" s="16" t="s">
        <v>1006</v>
      </c>
      <c r="B560" s="40" t="s">
        <v>606</v>
      </c>
      <c r="C560" s="16" t="s">
        <v>301</v>
      </c>
      <c r="D560" s="16" t="s">
        <v>959</v>
      </c>
      <c r="E560" s="16" t="s">
        <v>1000</v>
      </c>
      <c r="F560" s="16" t="s">
        <v>607</v>
      </c>
      <c r="G560" s="54" t="n">
        <v>50</v>
      </c>
      <c r="H560" s="54" t="n">
        <v>100</v>
      </c>
      <c r="I560" s="54" t="n">
        <v>100</v>
      </c>
      <c r="J560" s="48"/>
      <c r="K560" s="49"/>
      <c r="L560" s="50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 t="n">
        <v>100</v>
      </c>
      <c r="AB560" s="45"/>
      <c r="AC560" s="51"/>
      <c r="AD560" s="42"/>
      <c r="AF560" s="42"/>
      <c r="AG560" s="42" t="n">
        <v>50</v>
      </c>
    </row>
    <row r="561" s="47" customFormat="true" ht="132.75" hidden="false" customHeight="true" outlineLevel="0" collapsed="false">
      <c r="A561" s="16" t="s">
        <v>1007</v>
      </c>
      <c r="B561" s="43" t="s">
        <v>1008</v>
      </c>
      <c r="C561" s="16" t="s">
        <v>301</v>
      </c>
      <c r="D561" s="16" t="s">
        <v>959</v>
      </c>
      <c r="E561" s="16" t="s">
        <v>1009</v>
      </c>
      <c r="F561" s="16"/>
      <c r="G561" s="54" t="n">
        <f aca="false">SUM(G562+G564)</f>
        <v>250</v>
      </c>
      <c r="H561" s="54" t="n">
        <f aca="false">SUM(H562)</f>
        <v>250</v>
      </c>
      <c r="I561" s="54" t="n">
        <f aca="false">SUM(I562)</f>
        <v>250</v>
      </c>
      <c r="J561" s="48"/>
      <c r="K561" s="49"/>
      <c r="L561" s="50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51"/>
      <c r="AD561" s="42"/>
      <c r="AF561" s="42"/>
      <c r="AG561" s="42" t="n">
        <v>250</v>
      </c>
    </row>
    <row r="562" s="47" customFormat="true" ht="46.5" hidden="false" customHeight="true" outlineLevel="0" collapsed="false">
      <c r="A562" s="16" t="s">
        <v>1010</v>
      </c>
      <c r="B562" s="40" t="s">
        <v>51</v>
      </c>
      <c r="C562" s="16" t="s">
        <v>301</v>
      </c>
      <c r="D562" s="16" t="s">
        <v>959</v>
      </c>
      <c r="E562" s="16" t="s">
        <v>1009</v>
      </c>
      <c r="F562" s="16" t="s">
        <v>49</v>
      </c>
      <c r="G562" s="54" t="n">
        <f aca="false">SUM(G563)</f>
        <v>154</v>
      </c>
      <c r="H562" s="54" t="n">
        <f aca="false">SUM(H563)</f>
        <v>250</v>
      </c>
      <c r="I562" s="54" t="n">
        <f aca="false">SUM(I563)</f>
        <v>250</v>
      </c>
      <c r="J562" s="48"/>
      <c r="K562" s="49"/>
      <c r="L562" s="50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51"/>
      <c r="AD562" s="42"/>
      <c r="AF562" s="42"/>
      <c r="AG562" s="42"/>
    </row>
    <row r="563" s="47" customFormat="true" ht="42" hidden="false" customHeight="true" outlineLevel="0" collapsed="false">
      <c r="A563" s="16" t="s">
        <v>1011</v>
      </c>
      <c r="B563" s="40" t="s">
        <v>603</v>
      </c>
      <c r="C563" s="16" t="s">
        <v>301</v>
      </c>
      <c r="D563" s="16" t="s">
        <v>959</v>
      </c>
      <c r="E563" s="16" t="s">
        <v>1009</v>
      </c>
      <c r="F563" s="16" t="s">
        <v>52</v>
      </c>
      <c r="G563" s="54" t="n">
        <f aca="false">250-96</f>
        <v>154</v>
      </c>
      <c r="H563" s="54" t="n">
        <v>250</v>
      </c>
      <c r="I563" s="54" t="n">
        <v>250</v>
      </c>
      <c r="J563" s="48"/>
      <c r="K563" s="49"/>
      <c r="L563" s="50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 t="n">
        <v>200</v>
      </c>
      <c r="Z563" s="45"/>
      <c r="AA563" s="45" t="n">
        <v>250</v>
      </c>
      <c r="AB563" s="45"/>
      <c r="AC563" s="51" t="n">
        <v>-96</v>
      </c>
      <c r="AD563" s="42"/>
      <c r="AF563" s="42"/>
      <c r="AG563" s="42"/>
    </row>
    <row r="564" s="47" customFormat="true" ht="49.5" hidden="false" customHeight="true" outlineLevel="0" collapsed="false">
      <c r="A564" s="16" t="s">
        <v>1012</v>
      </c>
      <c r="B564" s="40" t="s">
        <v>603</v>
      </c>
      <c r="C564" s="16" t="s">
        <v>301</v>
      </c>
      <c r="D564" s="16" t="s">
        <v>959</v>
      </c>
      <c r="E564" s="16" t="s">
        <v>1009</v>
      </c>
      <c r="F564" s="16" t="s">
        <v>604</v>
      </c>
      <c r="G564" s="54" t="n">
        <f aca="false">SUM(G565)</f>
        <v>96</v>
      </c>
      <c r="H564" s="54" t="n">
        <f aca="false">SUM(H565)</f>
        <v>0</v>
      </c>
      <c r="I564" s="54" t="n">
        <f aca="false">SUM(I565)</f>
        <v>0</v>
      </c>
      <c r="J564" s="48"/>
      <c r="K564" s="49"/>
      <c r="L564" s="50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51"/>
      <c r="AD564" s="42"/>
      <c r="AF564" s="42"/>
      <c r="AG564" s="42"/>
    </row>
    <row r="565" s="47" customFormat="true" ht="39.75" hidden="false" customHeight="true" outlineLevel="0" collapsed="false">
      <c r="A565" s="16" t="s">
        <v>1013</v>
      </c>
      <c r="B565" s="40" t="s">
        <v>606</v>
      </c>
      <c r="C565" s="16" t="s">
        <v>301</v>
      </c>
      <c r="D565" s="16" t="s">
        <v>959</v>
      </c>
      <c r="E565" s="16" t="s">
        <v>1009</v>
      </c>
      <c r="F565" s="16" t="s">
        <v>607</v>
      </c>
      <c r="G565" s="54" t="n">
        <v>96</v>
      </c>
      <c r="H565" s="54" t="n">
        <v>0</v>
      </c>
      <c r="I565" s="54" t="n">
        <v>0</v>
      </c>
      <c r="J565" s="48"/>
      <c r="K565" s="49"/>
      <c r="L565" s="50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51" t="n">
        <v>96</v>
      </c>
      <c r="AD565" s="42"/>
      <c r="AF565" s="42"/>
      <c r="AG565" s="42"/>
    </row>
    <row r="566" s="47" customFormat="true" ht="137.25" hidden="false" customHeight="true" outlineLevel="0" collapsed="false">
      <c r="A566" s="16" t="s">
        <v>1014</v>
      </c>
      <c r="B566" s="40" t="s">
        <v>1015</v>
      </c>
      <c r="C566" s="16" t="s">
        <v>301</v>
      </c>
      <c r="D566" s="16" t="s">
        <v>959</v>
      </c>
      <c r="E566" s="16" t="s">
        <v>1016</v>
      </c>
      <c r="F566" s="16"/>
      <c r="G566" s="54" t="n">
        <f aca="false">SUM(G567)</f>
        <v>200</v>
      </c>
      <c r="H566" s="54" t="n">
        <f aca="false">SUM(H567)</f>
        <v>200</v>
      </c>
      <c r="I566" s="54" t="n">
        <f aca="false">SUM(I567)</f>
        <v>200</v>
      </c>
      <c r="J566" s="48"/>
      <c r="K566" s="49"/>
      <c r="L566" s="50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 t="n">
        <v>200</v>
      </c>
      <c r="AB566" s="45"/>
      <c r="AC566" s="51"/>
      <c r="AD566" s="42"/>
      <c r="AF566" s="42"/>
      <c r="AG566" s="42" t="n">
        <v>200</v>
      </c>
    </row>
    <row r="567" s="47" customFormat="true" ht="38.25" hidden="false" customHeight="true" outlineLevel="0" collapsed="false">
      <c r="A567" s="16" t="s">
        <v>1017</v>
      </c>
      <c r="B567" s="40" t="s">
        <v>51</v>
      </c>
      <c r="C567" s="16" t="s">
        <v>301</v>
      </c>
      <c r="D567" s="16" t="s">
        <v>959</v>
      </c>
      <c r="E567" s="16" t="s">
        <v>1016</v>
      </c>
      <c r="F567" s="16" t="s">
        <v>49</v>
      </c>
      <c r="G567" s="54" t="n">
        <f aca="false">SUM(G568)</f>
        <v>200</v>
      </c>
      <c r="H567" s="54" t="n">
        <f aca="false">SUM(H568)</f>
        <v>200</v>
      </c>
      <c r="I567" s="54" t="n">
        <f aca="false">SUM(I568)</f>
        <v>200</v>
      </c>
      <c r="J567" s="48"/>
      <c r="K567" s="49"/>
      <c r="L567" s="50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51"/>
      <c r="AD567" s="42"/>
      <c r="AF567" s="42"/>
      <c r="AG567" s="42"/>
    </row>
    <row r="568" s="47" customFormat="true" ht="48.75" hidden="false" customHeight="true" outlineLevel="0" collapsed="false">
      <c r="A568" s="16" t="s">
        <v>1018</v>
      </c>
      <c r="B568" s="40" t="s">
        <v>603</v>
      </c>
      <c r="C568" s="16" t="s">
        <v>301</v>
      </c>
      <c r="D568" s="16" t="s">
        <v>959</v>
      </c>
      <c r="E568" s="16" t="s">
        <v>1016</v>
      </c>
      <c r="F568" s="16" t="s">
        <v>52</v>
      </c>
      <c r="G568" s="54" t="n">
        <v>200</v>
      </c>
      <c r="H568" s="54" t="n">
        <v>200</v>
      </c>
      <c r="I568" s="54" t="n">
        <v>200</v>
      </c>
      <c r="J568" s="48"/>
      <c r="K568" s="49"/>
      <c r="L568" s="50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51"/>
      <c r="AD568" s="42"/>
      <c r="AF568" s="42"/>
      <c r="AG568" s="42"/>
    </row>
    <row r="569" s="47" customFormat="true" ht="44.25" hidden="false" customHeight="true" outlineLevel="0" collapsed="false">
      <c r="A569" s="16" t="s">
        <v>1019</v>
      </c>
      <c r="B569" s="29" t="s">
        <v>1020</v>
      </c>
      <c r="C569" s="30" t="s">
        <v>301</v>
      </c>
      <c r="D569" s="30" t="s">
        <v>1021</v>
      </c>
      <c r="E569" s="30"/>
      <c r="F569" s="30"/>
      <c r="G569" s="31" t="n">
        <f aca="false">G570</f>
        <v>219714.7</v>
      </c>
      <c r="H569" s="31" t="n">
        <f aca="false">H570</f>
        <v>225061.2</v>
      </c>
      <c r="I569" s="31" t="n">
        <f aca="false">I570</f>
        <v>225061.2</v>
      </c>
      <c r="J569" s="48"/>
      <c r="K569" s="49" t="n">
        <v>22445.4</v>
      </c>
      <c r="L569" s="50"/>
      <c r="M569" s="45"/>
      <c r="N569" s="45"/>
      <c r="O569" s="45"/>
      <c r="P569" s="45"/>
      <c r="Q569" s="45"/>
      <c r="R569" s="45"/>
      <c r="S569" s="45"/>
      <c r="T569" s="45" t="n">
        <v>22906.9</v>
      </c>
      <c r="U569" s="45"/>
      <c r="V569" s="45"/>
      <c r="W569" s="45"/>
      <c r="X569" s="45"/>
      <c r="Y569" s="45"/>
      <c r="Z569" s="45"/>
      <c r="AA569" s="45"/>
      <c r="AB569" s="45"/>
      <c r="AC569" s="51"/>
      <c r="AD569" s="42"/>
      <c r="AF569" s="42"/>
      <c r="AG569" s="42"/>
    </row>
    <row r="570" s="47" customFormat="true" ht="48" hidden="false" customHeight="true" outlineLevel="0" collapsed="false">
      <c r="A570" s="16" t="s">
        <v>1022</v>
      </c>
      <c r="B570" s="52" t="s">
        <v>332</v>
      </c>
      <c r="C570" s="16" t="s">
        <v>301</v>
      </c>
      <c r="D570" s="16" t="s">
        <v>1021</v>
      </c>
      <c r="E570" s="16" t="s">
        <v>333</v>
      </c>
      <c r="F570" s="16"/>
      <c r="G570" s="41" t="n">
        <f aca="false">G571</f>
        <v>219714.7</v>
      </c>
      <c r="H570" s="41" t="n">
        <f aca="false">H571</f>
        <v>225061.2</v>
      </c>
      <c r="I570" s="41" t="n">
        <f aca="false">I571</f>
        <v>225061.2</v>
      </c>
      <c r="J570" s="48"/>
      <c r="K570" s="49"/>
      <c r="L570" s="50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51"/>
      <c r="AD570" s="42"/>
      <c r="AF570" s="42"/>
      <c r="AG570" s="42"/>
    </row>
    <row r="571" s="47" customFormat="true" ht="54" hidden="false" customHeight="true" outlineLevel="0" collapsed="false">
      <c r="A571" s="16" t="s">
        <v>1023</v>
      </c>
      <c r="B571" s="52" t="s">
        <v>962</v>
      </c>
      <c r="C571" s="16" t="s">
        <v>301</v>
      </c>
      <c r="D571" s="16" t="s">
        <v>1021</v>
      </c>
      <c r="E571" s="16" t="s">
        <v>963</v>
      </c>
      <c r="F571" s="16"/>
      <c r="G571" s="41" t="n">
        <f aca="false">G572+G612+G581+G599+G586+G609+G606+G593+G596</f>
        <v>219714.7</v>
      </c>
      <c r="H571" s="41" t="n">
        <f aca="false">H572+H612+H581+H599+H586+H609+H606+H593+H596</f>
        <v>225061.2</v>
      </c>
      <c r="I571" s="41" t="n">
        <f aca="false">I572+I612+I581+I599+I586+I609+I606+I593+I596</f>
        <v>225061.2</v>
      </c>
      <c r="J571" s="48"/>
      <c r="K571" s="49"/>
      <c r="L571" s="50"/>
      <c r="M571" s="45" t="n">
        <f aca="false">-15.9+110+463</f>
        <v>557.1</v>
      </c>
      <c r="N571" s="45"/>
      <c r="O571" s="45"/>
      <c r="P571" s="45"/>
      <c r="Q571" s="45"/>
      <c r="R571" s="45"/>
      <c r="S571" s="45"/>
      <c r="T571" s="45"/>
      <c r="U571" s="45"/>
      <c r="V571" s="45"/>
      <c r="W571" s="45" t="n">
        <v>2398.4</v>
      </c>
      <c r="X571" s="45"/>
      <c r="Y571" s="45"/>
      <c r="Z571" s="45"/>
      <c r="AA571" s="45"/>
      <c r="AB571" s="45"/>
      <c r="AC571" s="51"/>
      <c r="AD571" s="42"/>
      <c r="AF571" s="42"/>
      <c r="AG571" s="42"/>
    </row>
    <row r="572" s="47" customFormat="true" ht="95.25" hidden="false" customHeight="true" outlineLevel="0" collapsed="false">
      <c r="A572" s="16" t="s">
        <v>1024</v>
      </c>
      <c r="B572" s="40" t="s">
        <v>965</v>
      </c>
      <c r="C572" s="16" t="s">
        <v>301</v>
      </c>
      <c r="D572" s="16" t="s">
        <v>1021</v>
      </c>
      <c r="E572" s="16" t="s">
        <v>966</v>
      </c>
      <c r="F572" s="16"/>
      <c r="G572" s="41" t="n">
        <f aca="false">G573+G575+G577+G579</f>
        <v>50602.8</v>
      </c>
      <c r="H572" s="41" t="n">
        <f aca="false">H573+H575+H577+H579</f>
        <v>56557.6</v>
      </c>
      <c r="I572" s="41" t="n">
        <f aca="false">I573+I575+I577+I579</f>
        <v>56557.6</v>
      </c>
      <c r="J572" s="48"/>
      <c r="K572" s="49"/>
      <c r="L572" s="50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 t="n">
        <v>35690.2</v>
      </c>
      <c r="Z572" s="45"/>
      <c r="AA572" s="45" t="n">
        <v>43383.1</v>
      </c>
      <c r="AB572" s="45"/>
      <c r="AC572" s="51"/>
      <c r="AD572" s="42"/>
      <c r="AF572" s="42"/>
      <c r="AG572" s="42" t="n">
        <v>48725</v>
      </c>
    </row>
    <row r="573" s="47" customFormat="true" ht="93" hidden="false" customHeight="true" outlineLevel="0" collapsed="false">
      <c r="A573" s="16" t="s">
        <v>1025</v>
      </c>
      <c r="B573" s="43" t="s">
        <v>44</v>
      </c>
      <c r="C573" s="16" t="s">
        <v>301</v>
      </c>
      <c r="D573" s="16" t="s">
        <v>1021</v>
      </c>
      <c r="E573" s="16" t="s">
        <v>966</v>
      </c>
      <c r="F573" s="16" t="s">
        <v>45</v>
      </c>
      <c r="G573" s="41" t="n">
        <f aca="false">G574</f>
        <v>9200</v>
      </c>
      <c r="H573" s="41" t="n">
        <f aca="false">H574</f>
        <v>9993.1</v>
      </c>
      <c r="I573" s="41" t="n">
        <f aca="false">I574</f>
        <v>9993.1</v>
      </c>
      <c r="J573" s="48"/>
      <c r="K573" s="49"/>
      <c r="L573" s="50"/>
      <c r="M573" s="45" t="n">
        <f aca="false">SUM(315-195.2+200+364.5-293)-0.1+102.8-42+200+386</f>
        <v>1038</v>
      </c>
      <c r="N573" s="45"/>
      <c r="O573" s="45"/>
      <c r="P573" s="45"/>
      <c r="Q573" s="45"/>
      <c r="R573" s="45"/>
      <c r="S573" s="45"/>
      <c r="T573" s="45"/>
      <c r="U573" s="45"/>
      <c r="V573" s="45"/>
      <c r="W573" s="45" t="n">
        <f aca="false">32+1389.3+1121.1+140</f>
        <v>2682.4</v>
      </c>
      <c r="X573" s="45"/>
      <c r="Y573" s="45"/>
      <c r="Z573" s="45"/>
      <c r="AA573" s="45"/>
      <c r="AB573" s="45"/>
      <c r="AC573" s="51"/>
      <c r="AD573" s="42"/>
      <c r="AF573" s="42"/>
      <c r="AG573" s="42"/>
    </row>
    <row r="574" s="47" customFormat="true" ht="52.5" hidden="false" customHeight="true" outlineLevel="0" collapsed="false">
      <c r="A574" s="16" t="s">
        <v>1026</v>
      </c>
      <c r="B574" s="43" t="s">
        <v>355</v>
      </c>
      <c r="C574" s="16" t="s">
        <v>301</v>
      </c>
      <c r="D574" s="16" t="s">
        <v>1021</v>
      </c>
      <c r="E574" s="16" t="s">
        <v>966</v>
      </c>
      <c r="F574" s="16" t="s">
        <v>260</v>
      </c>
      <c r="G574" s="54" t="n">
        <v>9200</v>
      </c>
      <c r="H574" s="54" t="n">
        <v>9993.1</v>
      </c>
      <c r="I574" s="54" t="n">
        <v>9993.1</v>
      </c>
      <c r="J574" s="48"/>
      <c r="K574" s="49"/>
      <c r="L574" s="50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51"/>
      <c r="AD574" s="42"/>
      <c r="AE574" s="47" t="n">
        <v>-522.1</v>
      </c>
      <c r="AF574" s="42"/>
      <c r="AG574" s="42"/>
    </row>
    <row r="575" s="47" customFormat="true" ht="45.75" hidden="false" customHeight="true" outlineLevel="0" collapsed="false">
      <c r="A575" s="16" t="s">
        <v>1027</v>
      </c>
      <c r="B575" s="40" t="s">
        <v>48</v>
      </c>
      <c r="C575" s="16" t="s">
        <v>301</v>
      </c>
      <c r="D575" s="16" t="s">
        <v>1021</v>
      </c>
      <c r="E575" s="16" t="s">
        <v>966</v>
      </c>
      <c r="F575" s="16" t="s">
        <v>49</v>
      </c>
      <c r="G575" s="41" t="n">
        <f aca="false">G576</f>
        <v>21877.8</v>
      </c>
      <c r="H575" s="41" t="n">
        <f aca="false">H576</f>
        <v>23684.1</v>
      </c>
      <c r="I575" s="41" t="n">
        <f aca="false">I576</f>
        <v>23684.1</v>
      </c>
      <c r="J575" s="48"/>
      <c r="K575" s="49"/>
      <c r="L575" s="50"/>
      <c r="M575" s="45" t="n">
        <f aca="false">284.1+463.3</f>
        <v>747.4</v>
      </c>
      <c r="N575" s="45"/>
      <c r="O575" s="45"/>
      <c r="P575" s="45"/>
      <c r="Q575" s="45"/>
      <c r="R575" s="45"/>
      <c r="S575" s="45"/>
      <c r="T575" s="45"/>
      <c r="U575" s="45"/>
      <c r="V575" s="45"/>
      <c r="W575" s="45" t="n">
        <f aca="false">353.4-759.5+1700</f>
        <v>1293.9</v>
      </c>
      <c r="X575" s="45"/>
      <c r="Y575" s="45"/>
      <c r="Z575" s="45"/>
      <c r="AA575" s="45"/>
      <c r="AB575" s="45"/>
      <c r="AC575" s="51"/>
      <c r="AD575" s="42"/>
      <c r="AF575" s="42"/>
      <c r="AG575" s="42"/>
    </row>
    <row r="576" s="47" customFormat="true" ht="45.75" hidden="false" customHeight="true" outlineLevel="0" collapsed="false">
      <c r="A576" s="16" t="s">
        <v>1028</v>
      </c>
      <c r="B576" s="40" t="s">
        <v>51</v>
      </c>
      <c r="C576" s="16" t="s">
        <v>301</v>
      </c>
      <c r="D576" s="16" t="s">
        <v>1021</v>
      </c>
      <c r="E576" s="16" t="s">
        <v>966</v>
      </c>
      <c r="F576" s="16" t="s">
        <v>52</v>
      </c>
      <c r="G576" s="54" t="n">
        <f aca="false">20000+1877.8</f>
        <v>21877.8</v>
      </c>
      <c r="H576" s="54" t="n">
        <v>23684.1</v>
      </c>
      <c r="I576" s="54" t="n">
        <v>23684.1</v>
      </c>
      <c r="J576" s="48"/>
      <c r="K576" s="49"/>
      <c r="L576" s="50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 t="n">
        <v>2400</v>
      </c>
      <c r="AB576" s="45"/>
      <c r="AC576" s="51" t="n">
        <v>3004.8</v>
      </c>
      <c r="AD576" s="42"/>
      <c r="AF576" s="42" t="n">
        <v>1877.8</v>
      </c>
      <c r="AG576" s="42"/>
    </row>
    <row r="577" s="47" customFormat="true" ht="57.75" hidden="false" customHeight="true" outlineLevel="0" collapsed="false">
      <c r="A577" s="16" t="s">
        <v>1029</v>
      </c>
      <c r="B577" s="40" t="s">
        <v>603</v>
      </c>
      <c r="C577" s="16" t="s">
        <v>301</v>
      </c>
      <c r="D577" s="16" t="s">
        <v>1021</v>
      </c>
      <c r="E577" s="16" t="s">
        <v>966</v>
      </c>
      <c r="F577" s="16" t="s">
        <v>604</v>
      </c>
      <c r="G577" s="41" t="n">
        <f aca="false">G578</f>
        <v>19400</v>
      </c>
      <c r="H577" s="41" t="n">
        <f aca="false">H578</f>
        <v>22755.4</v>
      </c>
      <c r="I577" s="41" t="n">
        <f aca="false">I578</f>
        <v>22755.4</v>
      </c>
      <c r="J577" s="48"/>
      <c r="K577" s="49"/>
      <c r="L577" s="50"/>
      <c r="M577" s="45" t="n">
        <v>256.2</v>
      </c>
      <c r="N577" s="45"/>
      <c r="O577" s="45"/>
      <c r="P577" s="45"/>
      <c r="Q577" s="45"/>
      <c r="R577" s="45"/>
      <c r="S577" s="45"/>
      <c r="T577" s="45"/>
      <c r="U577" s="45"/>
      <c r="V577" s="45"/>
      <c r="W577" s="45" t="n">
        <v>27.7</v>
      </c>
      <c r="X577" s="45"/>
      <c r="Y577" s="45"/>
      <c r="Z577" s="45"/>
      <c r="AA577" s="45"/>
      <c r="AB577" s="45"/>
      <c r="AC577" s="51"/>
      <c r="AD577" s="42"/>
      <c r="AF577" s="42"/>
      <c r="AG577" s="42"/>
    </row>
    <row r="578" s="47" customFormat="true" ht="47.25" hidden="false" customHeight="true" outlineLevel="0" collapsed="false">
      <c r="A578" s="16" t="s">
        <v>1030</v>
      </c>
      <c r="B578" s="40" t="s">
        <v>606</v>
      </c>
      <c r="C578" s="16" t="s">
        <v>301</v>
      </c>
      <c r="D578" s="16" t="s">
        <v>1021</v>
      </c>
      <c r="E578" s="16" t="s">
        <v>966</v>
      </c>
      <c r="F578" s="16" t="s">
        <v>607</v>
      </c>
      <c r="G578" s="54" t="n">
        <v>19400</v>
      </c>
      <c r="H578" s="54" t="n">
        <v>22755.4</v>
      </c>
      <c r="I578" s="54" t="n">
        <v>22755.4</v>
      </c>
      <c r="J578" s="48"/>
      <c r="K578" s="49" t="n">
        <v>2289.7</v>
      </c>
      <c r="L578" s="50"/>
      <c r="M578" s="45"/>
      <c r="N578" s="45"/>
      <c r="O578" s="45"/>
      <c r="P578" s="45"/>
      <c r="Q578" s="45"/>
      <c r="R578" s="45"/>
      <c r="S578" s="45"/>
      <c r="T578" s="45" t="n">
        <v>3950.3</v>
      </c>
      <c r="U578" s="45"/>
      <c r="V578" s="45"/>
      <c r="W578" s="45"/>
      <c r="X578" s="45"/>
      <c r="Y578" s="45"/>
      <c r="Z578" s="45"/>
      <c r="AA578" s="45" t="n">
        <v>1200</v>
      </c>
      <c r="AB578" s="45"/>
      <c r="AC578" s="51" t="n">
        <v>310</v>
      </c>
      <c r="AD578" s="42"/>
      <c r="AF578" s="42"/>
      <c r="AG578" s="42"/>
    </row>
    <row r="579" s="47" customFormat="true" ht="46.5" hidden="false" customHeight="true" outlineLevel="0" collapsed="false">
      <c r="A579" s="16" t="s">
        <v>1031</v>
      </c>
      <c r="B579" s="43" t="s">
        <v>54</v>
      </c>
      <c r="C579" s="16" t="s">
        <v>301</v>
      </c>
      <c r="D579" s="16" t="s">
        <v>1021</v>
      </c>
      <c r="E579" s="16" t="s">
        <v>966</v>
      </c>
      <c r="F579" s="16" t="s">
        <v>55</v>
      </c>
      <c r="G579" s="54" t="n">
        <f aca="false">G580</f>
        <v>125</v>
      </c>
      <c r="H579" s="54" t="n">
        <f aca="false">H580</f>
        <v>125</v>
      </c>
      <c r="I579" s="54" t="n">
        <f aca="false">I580</f>
        <v>125</v>
      </c>
      <c r="J579" s="48"/>
      <c r="K579" s="49"/>
      <c r="L579" s="50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51"/>
      <c r="AD579" s="42"/>
      <c r="AF579" s="42"/>
      <c r="AG579" s="42"/>
    </row>
    <row r="580" s="47" customFormat="true" ht="45.75" hidden="false" customHeight="true" outlineLevel="0" collapsed="false">
      <c r="A580" s="16" t="s">
        <v>1032</v>
      </c>
      <c r="B580" s="43" t="s">
        <v>57</v>
      </c>
      <c r="C580" s="16" t="s">
        <v>301</v>
      </c>
      <c r="D580" s="16" t="s">
        <v>1021</v>
      </c>
      <c r="E580" s="16" t="s">
        <v>966</v>
      </c>
      <c r="F580" s="16" t="s">
        <v>58</v>
      </c>
      <c r="G580" s="54" t="n">
        <v>125</v>
      </c>
      <c r="H580" s="54" t="n">
        <v>125</v>
      </c>
      <c r="I580" s="54" t="n">
        <v>125</v>
      </c>
      <c r="J580" s="48"/>
      <c r="K580" s="49"/>
      <c r="L580" s="50" t="n">
        <f aca="false">740.4+249.6</f>
        <v>990</v>
      </c>
      <c r="M580" s="45" t="n">
        <f aca="false">-198.1-29.1-79.1-35.9-20-23</f>
        <v>-385.2</v>
      </c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 t="n">
        <v>-22.2</v>
      </c>
      <c r="AB580" s="45"/>
      <c r="AC580" s="51"/>
      <c r="AD580" s="42"/>
      <c r="AF580" s="42"/>
      <c r="AG580" s="42"/>
    </row>
    <row r="581" s="47" customFormat="true" ht="138.75" hidden="false" customHeight="true" outlineLevel="0" collapsed="false">
      <c r="A581" s="16" t="s">
        <v>1033</v>
      </c>
      <c r="B581" s="40" t="s">
        <v>1034</v>
      </c>
      <c r="C581" s="16" t="s">
        <v>301</v>
      </c>
      <c r="D581" s="16" t="s">
        <v>1021</v>
      </c>
      <c r="E581" s="16" t="s">
        <v>977</v>
      </c>
      <c r="F581" s="16"/>
      <c r="G581" s="54" t="n">
        <f aca="false">G582+G584</f>
        <v>9530.8</v>
      </c>
      <c r="H581" s="54" t="n">
        <f aca="false">H582+H584</f>
        <v>9530.8</v>
      </c>
      <c r="I581" s="54" t="n">
        <f aca="false">I582+I584</f>
        <v>9530.8</v>
      </c>
      <c r="J581" s="48"/>
      <c r="K581" s="49"/>
      <c r="L581" s="50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 t="n">
        <v>3844.3</v>
      </c>
      <c r="Z581" s="45"/>
      <c r="AA581" s="45" t="n">
        <v>12543.4</v>
      </c>
      <c r="AB581" s="45"/>
      <c r="AC581" s="51"/>
      <c r="AD581" s="42"/>
      <c r="AF581" s="42"/>
      <c r="AG581" s="42" t="n">
        <v>9530.8</v>
      </c>
    </row>
    <row r="582" s="47" customFormat="true" ht="96" hidden="false" customHeight="true" outlineLevel="0" collapsed="false">
      <c r="A582" s="16" t="s">
        <v>1035</v>
      </c>
      <c r="B582" s="43" t="s">
        <v>44</v>
      </c>
      <c r="C582" s="16" t="s">
        <v>301</v>
      </c>
      <c r="D582" s="16" t="s">
        <v>1021</v>
      </c>
      <c r="E582" s="16" t="s">
        <v>977</v>
      </c>
      <c r="F582" s="16" t="s">
        <v>45</v>
      </c>
      <c r="G582" s="54" t="n">
        <f aca="false">G583</f>
        <v>5127.3</v>
      </c>
      <c r="H582" s="54" t="n">
        <f aca="false">H583</f>
        <v>5127.3</v>
      </c>
      <c r="I582" s="54" t="n">
        <f aca="false">I583</f>
        <v>5127.3</v>
      </c>
      <c r="J582" s="48"/>
      <c r="K582" s="49"/>
      <c r="L582" s="50" t="n">
        <f aca="false">333.5+1038.3</f>
        <v>1371.8</v>
      </c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51"/>
      <c r="AD582" s="42"/>
      <c r="AF582" s="42"/>
      <c r="AG582" s="42"/>
    </row>
    <row r="583" s="47" customFormat="true" ht="33" hidden="false" customHeight="true" outlineLevel="0" collapsed="false">
      <c r="A583" s="16" t="s">
        <v>1036</v>
      </c>
      <c r="B583" s="43" t="s">
        <v>355</v>
      </c>
      <c r="C583" s="16" t="s">
        <v>301</v>
      </c>
      <c r="D583" s="16" t="s">
        <v>1021</v>
      </c>
      <c r="E583" s="16" t="s">
        <v>977</v>
      </c>
      <c r="F583" s="16" t="s">
        <v>260</v>
      </c>
      <c r="G583" s="54" t="n">
        <v>5127.3</v>
      </c>
      <c r="H583" s="54" t="n">
        <v>5127.3</v>
      </c>
      <c r="I583" s="54" t="n">
        <v>5127.3</v>
      </c>
      <c r="J583" s="48"/>
      <c r="K583" s="49"/>
      <c r="L583" s="50"/>
      <c r="M583" s="45"/>
      <c r="N583" s="45"/>
      <c r="O583" s="45"/>
      <c r="P583" s="45"/>
      <c r="Q583" s="45"/>
      <c r="R583" s="45"/>
      <c r="S583" s="45" t="n">
        <v>600</v>
      </c>
      <c r="T583" s="45"/>
      <c r="U583" s="45"/>
      <c r="V583" s="45"/>
      <c r="W583" s="45"/>
      <c r="X583" s="45"/>
      <c r="Y583" s="45"/>
      <c r="Z583" s="45"/>
      <c r="AA583" s="45"/>
      <c r="AB583" s="45"/>
      <c r="AC583" s="51"/>
      <c r="AD583" s="42"/>
      <c r="AE583" s="47" t="n">
        <v>-1914.1</v>
      </c>
      <c r="AF583" s="42"/>
      <c r="AG583" s="42"/>
    </row>
    <row r="584" s="47" customFormat="true" ht="47.25" hidden="false" customHeight="true" outlineLevel="0" collapsed="false">
      <c r="A584" s="16" t="s">
        <v>1037</v>
      </c>
      <c r="B584" s="40" t="s">
        <v>603</v>
      </c>
      <c r="C584" s="16" t="s">
        <v>301</v>
      </c>
      <c r="D584" s="16" t="s">
        <v>1021</v>
      </c>
      <c r="E584" s="16" t="s">
        <v>977</v>
      </c>
      <c r="F584" s="16" t="s">
        <v>604</v>
      </c>
      <c r="G584" s="54" t="n">
        <f aca="false">G585</f>
        <v>4403.5</v>
      </c>
      <c r="H584" s="54" t="n">
        <f aca="false">H585</f>
        <v>4403.5</v>
      </c>
      <c r="I584" s="54" t="n">
        <f aca="false">I585</f>
        <v>4403.5</v>
      </c>
      <c r="J584" s="48"/>
      <c r="K584" s="49"/>
      <c r="L584" s="50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51"/>
      <c r="AD584" s="42"/>
      <c r="AF584" s="42"/>
      <c r="AG584" s="42"/>
    </row>
    <row r="585" s="47" customFormat="true" ht="45" hidden="false" customHeight="true" outlineLevel="0" collapsed="false">
      <c r="A585" s="16" t="s">
        <v>1038</v>
      </c>
      <c r="B585" s="40" t="s">
        <v>606</v>
      </c>
      <c r="C585" s="16" t="s">
        <v>301</v>
      </c>
      <c r="D585" s="16" t="s">
        <v>1021</v>
      </c>
      <c r="E585" s="16" t="s">
        <v>977</v>
      </c>
      <c r="F585" s="16" t="s">
        <v>607</v>
      </c>
      <c r="G585" s="54" t="n">
        <v>4403.5</v>
      </c>
      <c r="H585" s="54" t="n">
        <v>4403.5</v>
      </c>
      <c r="I585" s="54" t="n">
        <v>4403.5</v>
      </c>
      <c r="J585" s="48"/>
      <c r="K585" s="49"/>
      <c r="L585" s="50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 t="n">
        <v>1200</v>
      </c>
      <c r="Y585" s="45"/>
      <c r="Z585" s="45"/>
      <c r="AA585" s="45"/>
      <c r="AB585" s="45"/>
      <c r="AC585" s="51"/>
      <c r="AD585" s="42"/>
      <c r="AE585" s="42" t="n">
        <f aca="false">-157-129.7</f>
        <v>-286.7</v>
      </c>
      <c r="AF585" s="42"/>
      <c r="AG585" s="42"/>
      <c r="AH585" s="42"/>
    </row>
    <row r="586" s="47" customFormat="true" ht="226.5" hidden="false" customHeight="true" outlineLevel="0" collapsed="false">
      <c r="A586" s="16" t="s">
        <v>1039</v>
      </c>
      <c r="B586" s="40" t="s">
        <v>1040</v>
      </c>
      <c r="C586" s="16" t="s">
        <v>301</v>
      </c>
      <c r="D586" s="16" t="s">
        <v>1021</v>
      </c>
      <c r="E586" s="16" t="s">
        <v>1041</v>
      </c>
      <c r="F586" s="16"/>
      <c r="G586" s="54" t="n">
        <f aca="false">SUM(G587+G589+G591)</f>
        <v>25480.2</v>
      </c>
      <c r="H586" s="54" t="n">
        <f aca="false">SUM(H587+H589+H591)</f>
        <v>25480.2</v>
      </c>
      <c r="I586" s="54" t="n">
        <f aca="false">SUM(I587+I589+I591)</f>
        <v>25480.2</v>
      </c>
      <c r="J586" s="48"/>
      <c r="K586" s="49"/>
      <c r="L586" s="50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 t="n">
        <v>15852.6</v>
      </c>
      <c r="AA586" s="45"/>
      <c r="AB586" s="45" t="n">
        <v>23885.1</v>
      </c>
      <c r="AC586" s="51"/>
      <c r="AD586" s="42"/>
      <c r="AF586" s="42"/>
      <c r="AG586" s="42"/>
    </row>
    <row r="587" s="47" customFormat="true" ht="93.75" hidden="false" customHeight="true" outlineLevel="0" collapsed="false">
      <c r="A587" s="16" t="s">
        <v>1042</v>
      </c>
      <c r="B587" s="43" t="s">
        <v>44</v>
      </c>
      <c r="C587" s="16" t="s">
        <v>301</v>
      </c>
      <c r="D587" s="16" t="s">
        <v>1021</v>
      </c>
      <c r="E587" s="16" t="s">
        <v>1041</v>
      </c>
      <c r="F587" s="16" t="s">
        <v>45</v>
      </c>
      <c r="G587" s="54" t="n">
        <f aca="false">SUM(G588)</f>
        <v>15624.4</v>
      </c>
      <c r="H587" s="54" t="n">
        <f aca="false">SUM(H588)</f>
        <v>15624.4</v>
      </c>
      <c r="I587" s="54" t="n">
        <f aca="false">SUM(I588)</f>
        <v>15624.4</v>
      </c>
      <c r="J587" s="48"/>
      <c r="K587" s="49"/>
      <c r="L587" s="50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51"/>
      <c r="AD587" s="42"/>
      <c r="AF587" s="42"/>
      <c r="AG587" s="42"/>
    </row>
    <row r="588" s="47" customFormat="true" ht="33" hidden="false" customHeight="true" outlineLevel="0" collapsed="false">
      <c r="A588" s="16" t="s">
        <v>1043</v>
      </c>
      <c r="B588" s="43" t="s">
        <v>355</v>
      </c>
      <c r="C588" s="16" t="s">
        <v>301</v>
      </c>
      <c r="D588" s="16" t="s">
        <v>1021</v>
      </c>
      <c r="E588" s="16" t="s">
        <v>1041</v>
      </c>
      <c r="F588" s="16" t="s">
        <v>260</v>
      </c>
      <c r="G588" s="54" t="n">
        <v>15624.4</v>
      </c>
      <c r="H588" s="54" t="n">
        <v>15624.4</v>
      </c>
      <c r="I588" s="54" t="n">
        <v>15624.4</v>
      </c>
      <c r="J588" s="48"/>
      <c r="K588" s="49"/>
      <c r="L588" s="50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51"/>
      <c r="AD588" s="42" t="n">
        <v>22.1</v>
      </c>
      <c r="AF588" s="42"/>
      <c r="AG588" s="42"/>
    </row>
    <row r="589" s="47" customFormat="true" ht="41.25" hidden="false" customHeight="true" outlineLevel="0" collapsed="false">
      <c r="A589" s="16" t="s">
        <v>1044</v>
      </c>
      <c r="B589" s="40" t="s">
        <v>48</v>
      </c>
      <c r="C589" s="16" t="s">
        <v>301</v>
      </c>
      <c r="D589" s="16" t="s">
        <v>1021</v>
      </c>
      <c r="E589" s="16" t="s">
        <v>1041</v>
      </c>
      <c r="F589" s="16" t="s">
        <v>49</v>
      </c>
      <c r="G589" s="54" t="n">
        <f aca="false">SUM(G590)</f>
        <v>236</v>
      </c>
      <c r="H589" s="54" t="n">
        <f aca="false">SUM(H590)</f>
        <v>236</v>
      </c>
      <c r="I589" s="54" t="n">
        <f aca="false">SUM(I590)</f>
        <v>236</v>
      </c>
      <c r="J589" s="48"/>
      <c r="K589" s="49"/>
      <c r="L589" s="50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51"/>
      <c r="AD589" s="42"/>
      <c r="AF589" s="42"/>
      <c r="AG589" s="42"/>
    </row>
    <row r="590" s="47" customFormat="true" ht="57" hidden="false" customHeight="true" outlineLevel="0" collapsed="false">
      <c r="A590" s="16" t="s">
        <v>1045</v>
      </c>
      <c r="B590" s="40" t="s">
        <v>51</v>
      </c>
      <c r="C590" s="16" t="s">
        <v>301</v>
      </c>
      <c r="D590" s="16" t="s">
        <v>1021</v>
      </c>
      <c r="E590" s="16" t="s">
        <v>1041</v>
      </c>
      <c r="F590" s="16" t="s">
        <v>52</v>
      </c>
      <c r="G590" s="54" t="n">
        <v>236</v>
      </c>
      <c r="H590" s="54" t="n">
        <v>236</v>
      </c>
      <c r="I590" s="54" t="n">
        <v>236</v>
      </c>
      <c r="J590" s="48"/>
      <c r="K590" s="49"/>
      <c r="L590" s="50"/>
      <c r="M590" s="45"/>
      <c r="N590" s="45"/>
      <c r="O590" s="45"/>
      <c r="P590" s="45"/>
      <c r="Q590" s="45"/>
      <c r="R590" s="45"/>
      <c r="S590" s="45" t="n">
        <v>892.5</v>
      </c>
      <c r="T590" s="45"/>
      <c r="U590" s="45"/>
      <c r="V590" s="45"/>
      <c r="W590" s="45"/>
      <c r="X590" s="45"/>
      <c r="Y590" s="45"/>
      <c r="Z590" s="45"/>
      <c r="AA590" s="45"/>
      <c r="AB590" s="45"/>
      <c r="AC590" s="51"/>
      <c r="AD590" s="42"/>
      <c r="AF590" s="42"/>
      <c r="AG590" s="42"/>
    </row>
    <row r="591" s="47" customFormat="true" ht="33" hidden="false" customHeight="true" outlineLevel="0" collapsed="false">
      <c r="A591" s="16" t="s">
        <v>1046</v>
      </c>
      <c r="B591" s="40" t="s">
        <v>603</v>
      </c>
      <c r="C591" s="16" t="s">
        <v>301</v>
      </c>
      <c r="D591" s="16" t="s">
        <v>1021</v>
      </c>
      <c r="E591" s="16" t="s">
        <v>1041</v>
      </c>
      <c r="F591" s="16" t="s">
        <v>604</v>
      </c>
      <c r="G591" s="54" t="n">
        <f aca="false">SUM(G592)</f>
        <v>9619.8</v>
      </c>
      <c r="H591" s="54" t="n">
        <f aca="false">SUM(H592)</f>
        <v>9619.8</v>
      </c>
      <c r="I591" s="54" t="n">
        <f aca="false">SUM(I592)</f>
        <v>9619.8</v>
      </c>
      <c r="J591" s="48"/>
      <c r="K591" s="49"/>
      <c r="L591" s="50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51"/>
      <c r="AD591" s="42"/>
      <c r="AF591" s="42"/>
      <c r="AG591" s="42"/>
    </row>
    <row r="592" s="47" customFormat="true" ht="33" hidden="false" customHeight="true" outlineLevel="0" collapsed="false">
      <c r="A592" s="16" t="s">
        <v>1047</v>
      </c>
      <c r="B592" s="40" t="s">
        <v>606</v>
      </c>
      <c r="C592" s="16" t="s">
        <v>301</v>
      </c>
      <c r="D592" s="16" t="s">
        <v>1021</v>
      </c>
      <c r="E592" s="16" t="s">
        <v>1041</v>
      </c>
      <c r="F592" s="16" t="s">
        <v>607</v>
      </c>
      <c r="G592" s="54" t="n">
        <v>9619.8</v>
      </c>
      <c r="H592" s="54" t="n">
        <v>9619.8</v>
      </c>
      <c r="I592" s="54" t="n">
        <v>9619.8</v>
      </c>
      <c r="J592" s="48"/>
      <c r="K592" s="49"/>
      <c r="L592" s="50" t="n">
        <v>482.6</v>
      </c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 t="n">
        <f aca="false">-892.5+54.4+194.7</f>
        <v>-643.4</v>
      </c>
      <c r="Y592" s="45"/>
      <c r="Z592" s="45"/>
      <c r="AA592" s="45"/>
      <c r="AB592" s="45"/>
      <c r="AC592" s="51"/>
      <c r="AD592" s="42" t="n">
        <v>281</v>
      </c>
      <c r="AF592" s="42"/>
      <c r="AG592" s="42"/>
    </row>
    <row r="593" s="24" customFormat="true" ht="134.25" hidden="false" customHeight="true" outlineLevel="0" collapsed="false">
      <c r="A593" s="16" t="s">
        <v>1048</v>
      </c>
      <c r="B593" s="59" t="s">
        <v>1049</v>
      </c>
      <c r="C593" s="16" t="s">
        <v>301</v>
      </c>
      <c r="D593" s="16" t="s">
        <v>1021</v>
      </c>
      <c r="E593" s="16" t="s">
        <v>1050</v>
      </c>
      <c r="F593" s="16"/>
      <c r="G593" s="54" t="n">
        <f aca="false">SUM(G594)</f>
        <v>1262.5</v>
      </c>
      <c r="H593" s="54" t="n">
        <f aca="false">SUM(H594)</f>
        <v>1262.5</v>
      </c>
      <c r="I593" s="54" t="n">
        <f aca="false">SUM(I594)</f>
        <v>1262.5</v>
      </c>
      <c r="J593" s="48"/>
      <c r="K593" s="49"/>
      <c r="L593" s="50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 t="n">
        <v>1305</v>
      </c>
      <c r="AC593" s="51"/>
      <c r="AD593" s="42"/>
      <c r="AE593" s="47"/>
      <c r="AF593" s="42"/>
      <c r="AG593" s="42"/>
      <c r="AH593" s="47"/>
    </row>
    <row r="594" s="24" customFormat="true" ht="42.75" hidden="false" customHeight="true" outlineLevel="0" collapsed="false">
      <c r="A594" s="16" t="s">
        <v>1051</v>
      </c>
      <c r="B594" s="40" t="s">
        <v>48</v>
      </c>
      <c r="C594" s="16" t="s">
        <v>301</v>
      </c>
      <c r="D594" s="16" t="s">
        <v>1021</v>
      </c>
      <c r="E594" s="16" t="s">
        <v>1050</v>
      </c>
      <c r="F594" s="16" t="s">
        <v>49</v>
      </c>
      <c r="G594" s="54" t="n">
        <f aca="false">SUM(G595)</f>
        <v>1262.5</v>
      </c>
      <c r="H594" s="54" t="n">
        <f aca="false">SUM(H595)</f>
        <v>1262.5</v>
      </c>
      <c r="I594" s="54" t="n">
        <f aca="false">SUM(I595)</f>
        <v>1262.5</v>
      </c>
      <c r="J594" s="48"/>
      <c r="K594" s="49"/>
      <c r="L594" s="50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51"/>
      <c r="AD594" s="42"/>
      <c r="AE594" s="47"/>
      <c r="AF594" s="42"/>
      <c r="AG594" s="42"/>
      <c r="AH594" s="47"/>
    </row>
    <row r="595" s="24" customFormat="true" ht="47.25" hidden="false" customHeight="true" outlineLevel="0" collapsed="false">
      <c r="A595" s="16" t="s">
        <v>1052</v>
      </c>
      <c r="B595" s="40" t="s">
        <v>51</v>
      </c>
      <c r="C595" s="16" t="s">
        <v>301</v>
      </c>
      <c r="D595" s="16" t="s">
        <v>1021</v>
      </c>
      <c r="E595" s="16" t="s">
        <v>1050</v>
      </c>
      <c r="F595" s="16" t="s">
        <v>52</v>
      </c>
      <c r="G595" s="54" t="n">
        <v>1262.5</v>
      </c>
      <c r="H595" s="54" t="n">
        <v>1262.5</v>
      </c>
      <c r="I595" s="54" t="n">
        <v>1262.5</v>
      </c>
      <c r="J595" s="48"/>
      <c r="K595" s="49"/>
      <c r="L595" s="50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51"/>
      <c r="AD595" s="42" t="n">
        <v>-274.2</v>
      </c>
      <c r="AE595" s="47"/>
      <c r="AF595" s="42"/>
      <c r="AG595" s="42"/>
      <c r="AH595" s="47"/>
    </row>
    <row r="596" s="24" customFormat="true" ht="128.25" hidden="false" customHeight="true" outlineLevel="0" collapsed="false">
      <c r="A596" s="16" t="s">
        <v>1053</v>
      </c>
      <c r="B596" s="59" t="s">
        <v>1054</v>
      </c>
      <c r="C596" s="16" t="s">
        <v>301</v>
      </c>
      <c r="D596" s="16" t="s">
        <v>1021</v>
      </c>
      <c r="E596" s="16" t="s">
        <v>1050</v>
      </c>
      <c r="F596" s="16"/>
      <c r="G596" s="54" t="n">
        <f aca="false">SUM(G597)</f>
        <v>50</v>
      </c>
      <c r="H596" s="54" t="n">
        <f aca="false">SUM(H597)</f>
        <v>130.5</v>
      </c>
      <c r="I596" s="54" t="n">
        <f aca="false">SUM(I597)</f>
        <v>130.5</v>
      </c>
      <c r="J596" s="48"/>
      <c r="K596" s="49"/>
      <c r="L596" s="50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 t="n">
        <f aca="false">24+83.3-21.6</f>
        <v>85.7</v>
      </c>
      <c r="X596" s="45"/>
      <c r="Y596" s="45" t="n">
        <v>180</v>
      </c>
      <c r="Z596" s="45"/>
      <c r="AA596" s="45" t="n">
        <v>130.5</v>
      </c>
      <c r="AB596" s="45"/>
      <c r="AC596" s="51"/>
      <c r="AD596" s="42"/>
      <c r="AE596" s="47"/>
      <c r="AF596" s="42"/>
      <c r="AG596" s="42" t="n">
        <v>50</v>
      </c>
      <c r="AH596" s="47"/>
    </row>
    <row r="597" s="24" customFormat="true" ht="54.75" hidden="false" customHeight="true" outlineLevel="0" collapsed="false">
      <c r="A597" s="16" t="s">
        <v>1055</v>
      </c>
      <c r="B597" s="40" t="s">
        <v>48</v>
      </c>
      <c r="C597" s="16" t="s">
        <v>301</v>
      </c>
      <c r="D597" s="16" t="s">
        <v>1021</v>
      </c>
      <c r="E597" s="16" t="s">
        <v>1050</v>
      </c>
      <c r="F597" s="16" t="s">
        <v>49</v>
      </c>
      <c r="G597" s="54" t="n">
        <f aca="false">SUM(G598)</f>
        <v>50</v>
      </c>
      <c r="H597" s="54" t="n">
        <f aca="false">SUM(H598)</f>
        <v>130.5</v>
      </c>
      <c r="I597" s="54" t="n">
        <f aca="false">SUM(I598)</f>
        <v>130.5</v>
      </c>
      <c r="J597" s="48"/>
      <c r="K597" s="49"/>
      <c r="L597" s="50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51"/>
      <c r="AD597" s="42"/>
      <c r="AE597" s="47"/>
      <c r="AF597" s="42"/>
      <c r="AG597" s="42"/>
      <c r="AH597" s="47"/>
    </row>
    <row r="598" s="24" customFormat="true" ht="39" hidden="false" customHeight="true" outlineLevel="0" collapsed="false">
      <c r="A598" s="16" t="s">
        <v>1056</v>
      </c>
      <c r="B598" s="40" t="s">
        <v>51</v>
      </c>
      <c r="C598" s="16" t="s">
        <v>301</v>
      </c>
      <c r="D598" s="16" t="s">
        <v>1021</v>
      </c>
      <c r="E598" s="16" t="s">
        <v>1050</v>
      </c>
      <c r="F598" s="16" t="s">
        <v>52</v>
      </c>
      <c r="G598" s="54" t="n">
        <v>50</v>
      </c>
      <c r="H598" s="54" t="n">
        <v>130.5</v>
      </c>
      <c r="I598" s="54" t="n">
        <v>130.5</v>
      </c>
      <c r="J598" s="48"/>
      <c r="K598" s="49"/>
      <c r="L598" s="50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51"/>
      <c r="AD598" s="42"/>
      <c r="AE598" s="47" t="n">
        <v>-2.8</v>
      </c>
      <c r="AF598" s="42"/>
      <c r="AG598" s="42"/>
      <c r="AH598" s="47"/>
    </row>
    <row r="599" s="47" customFormat="true" ht="226.5" hidden="false" customHeight="true" outlineLevel="0" collapsed="false">
      <c r="A599" s="16" t="s">
        <v>1057</v>
      </c>
      <c r="B599" s="40" t="s">
        <v>1058</v>
      </c>
      <c r="C599" s="16" t="s">
        <v>301</v>
      </c>
      <c r="D599" s="16" t="s">
        <v>1021</v>
      </c>
      <c r="E599" s="16" t="s">
        <v>1059</v>
      </c>
      <c r="F599" s="16"/>
      <c r="G599" s="41" t="n">
        <f aca="false">G600+G602+G604</f>
        <v>131434.4</v>
      </c>
      <c r="H599" s="41" t="n">
        <f aca="false">H600+H602+H604</f>
        <v>130745.6</v>
      </c>
      <c r="I599" s="41" t="n">
        <f aca="false">I600+I602+I604</f>
        <v>130745.6</v>
      </c>
      <c r="J599" s="48"/>
      <c r="K599" s="49"/>
      <c r="L599" s="50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 t="n">
        <v>99635.6</v>
      </c>
      <c r="AA599" s="45"/>
      <c r="AB599" s="45" t="n">
        <v>121165.5</v>
      </c>
      <c r="AC599" s="51"/>
      <c r="AD599" s="42"/>
      <c r="AF599" s="42"/>
      <c r="AG599" s="42"/>
    </row>
    <row r="600" s="47" customFormat="true" ht="90.75" hidden="false" customHeight="true" outlineLevel="0" collapsed="false">
      <c r="A600" s="16" t="s">
        <v>1060</v>
      </c>
      <c r="B600" s="43" t="s">
        <v>44</v>
      </c>
      <c r="C600" s="16" t="s">
        <v>301</v>
      </c>
      <c r="D600" s="16" t="s">
        <v>1021</v>
      </c>
      <c r="E600" s="16" t="s">
        <v>1059</v>
      </c>
      <c r="F600" s="16" t="s">
        <v>45</v>
      </c>
      <c r="G600" s="41" t="n">
        <f aca="false">G601</f>
        <v>65846.3</v>
      </c>
      <c r="H600" s="41" t="n">
        <f aca="false">H601</f>
        <v>65846.3</v>
      </c>
      <c r="I600" s="41" t="n">
        <f aca="false">I601</f>
        <v>65846.3</v>
      </c>
      <c r="J600" s="48"/>
      <c r="K600" s="49"/>
      <c r="L600" s="50" t="n">
        <v>-12.6</v>
      </c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 t="n">
        <v>330.4</v>
      </c>
      <c r="Y600" s="45"/>
      <c r="Z600" s="45"/>
      <c r="AA600" s="45"/>
      <c r="AB600" s="45"/>
      <c r="AC600" s="51"/>
      <c r="AD600" s="42"/>
      <c r="AF600" s="42"/>
      <c r="AG600" s="42"/>
    </row>
    <row r="601" s="47" customFormat="true" ht="33.75" hidden="false" customHeight="true" outlineLevel="0" collapsed="false">
      <c r="A601" s="16" t="s">
        <v>1061</v>
      </c>
      <c r="B601" s="43" t="s">
        <v>355</v>
      </c>
      <c r="C601" s="16" t="s">
        <v>301</v>
      </c>
      <c r="D601" s="16" t="s">
        <v>1021</v>
      </c>
      <c r="E601" s="16" t="s">
        <v>1059</v>
      </c>
      <c r="F601" s="16" t="s">
        <v>260</v>
      </c>
      <c r="G601" s="54" t="n">
        <v>65846.3</v>
      </c>
      <c r="H601" s="54" t="n">
        <v>65846.3</v>
      </c>
      <c r="I601" s="54" t="n">
        <v>65846.3</v>
      </c>
      <c r="J601" s="48"/>
      <c r="K601" s="49"/>
      <c r="L601" s="50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51"/>
      <c r="AD601" s="42" t="n">
        <f aca="false">1238.2+2731.3-416.6</f>
        <v>3552.9</v>
      </c>
      <c r="AF601" s="42"/>
      <c r="AG601" s="42"/>
    </row>
    <row r="602" s="47" customFormat="true" ht="48" hidden="false" customHeight="true" outlineLevel="0" collapsed="false">
      <c r="A602" s="16" t="s">
        <v>1062</v>
      </c>
      <c r="B602" s="40" t="s">
        <v>48</v>
      </c>
      <c r="C602" s="16" t="s">
        <v>301</v>
      </c>
      <c r="D602" s="16" t="s">
        <v>1021</v>
      </c>
      <c r="E602" s="16" t="s">
        <v>1059</v>
      </c>
      <c r="F602" s="16" t="s">
        <v>49</v>
      </c>
      <c r="G602" s="41" t="n">
        <f aca="false">G603</f>
        <v>3832.5</v>
      </c>
      <c r="H602" s="41" t="n">
        <f aca="false">H603</f>
        <v>3832.5</v>
      </c>
      <c r="I602" s="41" t="n">
        <f aca="false">I603</f>
        <v>3832.5</v>
      </c>
      <c r="J602" s="69"/>
      <c r="K602" s="20"/>
      <c r="L602" s="50" t="n">
        <v>-711.8</v>
      </c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45" t="n">
        <v>-563</v>
      </c>
      <c r="Y602" s="22"/>
      <c r="Z602" s="22"/>
      <c r="AA602" s="22"/>
      <c r="AB602" s="22"/>
      <c r="AC602" s="23"/>
      <c r="AD602" s="25"/>
      <c r="AE602" s="24"/>
      <c r="AF602" s="25"/>
      <c r="AG602" s="25"/>
      <c r="AH602" s="24"/>
    </row>
    <row r="603" s="47" customFormat="true" ht="57" hidden="false" customHeight="true" outlineLevel="0" collapsed="false">
      <c r="A603" s="16" t="s">
        <v>1063</v>
      </c>
      <c r="B603" s="40" t="s">
        <v>51</v>
      </c>
      <c r="C603" s="16" t="s">
        <v>301</v>
      </c>
      <c r="D603" s="16" t="s">
        <v>1021</v>
      </c>
      <c r="E603" s="16" t="s">
        <v>1059</v>
      </c>
      <c r="F603" s="16" t="s">
        <v>52</v>
      </c>
      <c r="G603" s="41" t="n">
        <v>3832.5</v>
      </c>
      <c r="H603" s="41" t="n">
        <v>3832.5</v>
      </c>
      <c r="I603" s="41" t="n">
        <v>3832.5</v>
      </c>
      <c r="J603" s="69"/>
      <c r="K603" s="20"/>
      <c r="L603" s="50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45"/>
      <c r="X603" s="45"/>
      <c r="Y603" s="22"/>
      <c r="Z603" s="22"/>
      <c r="AA603" s="22"/>
      <c r="AB603" s="45"/>
      <c r="AC603" s="23"/>
      <c r="AD603" s="42" t="n">
        <v>416.6</v>
      </c>
      <c r="AE603" s="24"/>
      <c r="AF603" s="25"/>
      <c r="AG603" s="25"/>
      <c r="AH603" s="24"/>
    </row>
    <row r="604" s="47" customFormat="true" ht="45" hidden="false" customHeight="true" outlineLevel="0" collapsed="false">
      <c r="A604" s="16" t="s">
        <v>1064</v>
      </c>
      <c r="B604" s="40" t="s">
        <v>603</v>
      </c>
      <c r="C604" s="16" t="s">
        <v>301</v>
      </c>
      <c r="D604" s="16" t="s">
        <v>1021</v>
      </c>
      <c r="E604" s="16" t="s">
        <v>1059</v>
      </c>
      <c r="F604" s="16" t="s">
        <v>604</v>
      </c>
      <c r="G604" s="41" t="n">
        <f aca="false">G605</f>
        <v>61755.6</v>
      </c>
      <c r="H604" s="41" t="n">
        <f aca="false">H605</f>
        <v>61066.8</v>
      </c>
      <c r="I604" s="41" t="n">
        <f aca="false">I605</f>
        <v>61066.8</v>
      </c>
      <c r="J604" s="69"/>
      <c r="K604" s="20"/>
      <c r="L604" s="50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45"/>
      <c r="X604" s="45"/>
      <c r="Y604" s="22"/>
      <c r="Z604" s="22"/>
      <c r="AA604" s="22"/>
      <c r="AB604" s="22"/>
      <c r="AC604" s="23"/>
      <c r="AD604" s="25"/>
      <c r="AE604" s="24"/>
      <c r="AF604" s="25"/>
      <c r="AG604" s="25"/>
      <c r="AH604" s="24"/>
    </row>
    <row r="605" s="47" customFormat="true" ht="31.5" hidden="false" customHeight="true" outlineLevel="0" collapsed="false">
      <c r="A605" s="16" t="s">
        <v>1065</v>
      </c>
      <c r="B605" s="40" t="s">
        <v>606</v>
      </c>
      <c r="C605" s="16" t="s">
        <v>301</v>
      </c>
      <c r="D605" s="16" t="s">
        <v>1021</v>
      </c>
      <c r="E605" s="16" t="s">
        <v>1059</v>
      </c>
      <c r="F605" s="16" t="s">
        <v>607</v>
      </c>
      <c r="G605" s="54" t="n">
        <v>61755.6</v>
      </c>
      <c r="H605" s="54" t="n">
        <v>61066.8</v>
      </c>
      <c r="I605" s="54" t="n">
        <v>61066.8</v>
      </c>
      <c r="J605" s="69"/>
      <c r="K605" s="20"/>
      <c r="L605" s="50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45"/>
      <c r="X605" s="45" t="n">
        <v>5040.8</v>
      </c>
      <c r="Y605" s="22"/>
      <c r="Z605" s="22"/>
      <c r="AA605" s="22"/>
      <c r="AB605" s="45"/>
      <c r="AC605" s="23"/>
      <c r="AD605" s="42" t="n">
        <f aca="false">760.7+1826.2</f>
        <v>2586.9</v>
      </c>
      <c r="AE605" s="24"/>
      <c r="AF605" s="25"/>
      <c r="AG605" s="25"/>
      <c r="AH605" s="24"/>
    </row>
    <row r="606" s="47" customFormat="true" ht="131.25" hidden="false" customHeight="true" outlineLevel="0" collapsed="false">
      <c r="A606" s="16" t="s">
        <v>1066</v>
      </c>
      <c r="B606" s="40" t="s">
        <v>1015</v>
      </c>
      <c r="C606" s="16" t="s">
        <v>301</v>
      </c>
      <c r="D606" s="16" t="s">
        <v>1021</v>
      </c>
      <c r="E606" s="16" t="s">
        <v>1016</v>
      </c>
      <c r="F606" s="16"/>
      <c r="G606" s="41" t="n">
        <f aca="false">SUM(G607)</f>
        <v>1064</v>
      </c>
      <c r="H606" s="41" t="n">
        <f aca="false">SUM(H607)</f>
        <v>1064</v>
      </c>
      <c r="I606" s="41" t="n">
        <f aca="false">SUM(I607)</f>
        <v>1064</v>
      </c>
      <c r="J606" s="69"/>
      <c r="K606" s="20"/>
      <c r="L606" s="50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45" t="n">
        <v>1064</v>
      </c>
      <c r="AB606" s="22"/>
      <c r="AC606" s="23"/>
      <c r="AD606" s="25"/>
      <c r="AE606" s="24"/>
      <c r="AF606" s="25"/>
      <c r="AG606" s="42" t="n">
        <v>1064</v>
      </c>
      <c r="AH606" s="24"/>
    </row>
    <row r="607" s="47" customFormat="true" ht="38.25" hidden="false" customHeight="true" outlineLevel="0" collapsed="false">
      <c r="A607" s="16" t="s">
        <v>604</v>
      </c>
      <c r="B607" s="40" t="s">
        <v>48</v>
      </c>
      <c r="C607" s="16" t="s">
        <v>301</v>
      </c>
      <c r="D607" s="16" t="s">
        <v>1021</v>
      </c>
      <c r="E607" s="16" t="s">
        <v>1016</v>
      </c>
      <c r="F607" s="16" t="s">
        <v>49</v>
      </c>
      <c r="G607" s="41" t="n">
        <f aca="false">SUM(G608)</f>
        <v>1064</v>
      </c>
      <c r="H607" s="41" t="n">
        <f aca="false">SUM(H608)</f>
        <v>1064</v>
      </c>
      <c r="I607" s="41" t="n">
        <f aca="false">SUM(I608)</f>
        <v>1064</v>
      </c>
      <c r="J607" s="69"/>
      <c r="K607" s="20"/>
      <c r="L607" s="50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3"/>
      <c r="AD607" s="25"/>
      <c r="AE607" s="24"/>
      <c r="AF607" s="25"/>
      <c r="AG607" s="25"/>
      <c r="AH607" s="24"/>
    </row>
    <row r="608" s="47" customFormat="true" ht="42.75" hidden="false" customHeight="true" outlineLevel="0" collapsed="false">
      <c r="A608" s="16" t="s">
        <v>1067</v>
      </c>
      <c r="B608" s="40" t="s">
        <v>51</v>
      </c>
      <c r="C608" s="16" t="s">
        <v>301</v>
      </c>
      <c r="D608" s="16" t="s">
        <v>1021</v>
      </c>
      <c r="E608" s="16" t="s">
        <v>1016</v>
      </c>
      <c r="F608" s="16" t="s">
        <v>52</v>
      </c>
      <c r="G608" s="41" t="n">
        <v>1064</v>
      </c>
      <c r="H608" s="41" t="n">
        <v>1064</v>
      </c>
      <c r="I608" s="41" t="n">
        <v>1064</v>
      </c>
      <c r="J608" s="69"/>
      <c r="K608" s="20"/>
      <c r="L608" s="50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45" t="n">
        <v>-150</v>
      </c>
      <c r="X608" s="22"/>
      <c r="Y608" s="22" t="n">
        <v>1064</v>
      </c>
      <c r="Z608" s="22"/>
      <c r="AA608" s="45"/>
      <c r="AB608" s="22"/>
      <c r="AC608" s="23"/>
      <c r="AD608" s="25"/>
      <c r="AE608" s="24"/>
      <c r="AF608" s="25"/>
      <c r="AG608" s="25"/>
      <c r="AH608" s="24"/>
    </row>
    <row r="609" s="47" customFormat="true" ht="136.5" hidden="false" customHeight="true" outlineLevel="0" collapsed="false">
      <c r="A609" s="16" t="s">
        <v>1068</v>
      </c>
      <c r="B609" s="40" t="s">
        <v>1069</v>
      </c>
      <c r="C609" s="16" t="s">
        <v>301</v>
      </c>
      <c r="D609" s="16" t="s">
        <v>1021</v>
      </c>
      <c r="E609" s="16" t="s">
        <v>1070</v>
      </c>
      <c r="F609" s="16"/>
      <c r="G609" s="41" t="n">
        <f aca="false">G610</f>
        <v>250</v>
      </c>
      <c r="H609" s="41" t="n">
        <f aca="false">H610</f>
        <v>250</v>
      </c>
      <c r="I609" s="41" t="n">
        <f aca="false">I610</f>
        <v>250</v>
      </c>
      <c r="J609" s="69"/>
      <c r="K609" s="20"/>
      <c r="L609" s="50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3"/>
      <c r="AD609" s="25"/>
      <c r="AE609" s="24"/>
      <c r="AF609" s="25"/>
      <c r="AG609" s="42" t="n">
        <v>250</v>
      </c>
      <c r="AH609" s="24"/>
    </row>
    <row r="610" s="47" customFormat="true" ht="39" hidden="false" customHeight="true" outlineLevel="0" collapsed="false">
      <c r="A610" s="16" t="s">
        <v>1071</v>
      </c>
      <c r="B610" s="40" t="s">
        <v>48</v>
      </c>
      <c r="C610" s="16" t="s">
        <v>301</v>
      </c>
      <c r="D610" s="16" t="s">
        <v>1021</v>
      </c>
      <c r="E610" s="16" t="s">
        <v>1070</v>
      </c>
      <c r="F610" s="16" t="s">
        <v>49</v>
      </c>
      <c r="G610" s="41" t="n">
        <f aca="false">G611</f>
        <v>250</v>
      </c>
      <c r="H610" s="41" t="n">
        <f aca="false">H611</f>
        <v>250</v>
      </c>
      <c r="I610" s="41" t="n">
        <f aca="false">I611</f>
        <v>250</v>
      </c>
      <c r="J610" s="69"/>
      <c r="K610" s="20"/>
      <c r="L610" s="50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3"/>
      <c r="AD610" s="25"/>
      <c r="AE610" s="24"/>
      <c r="AF610" s="25"/>
      <c r="AG610" s="25"/>
      <c r="AH610" s="24"/>
    </row>
    <row r="611" s="47" customFormat="true" ht="47.25" hidden="false" customHeight="true" outlineLevel="0" collapsed="false">
      <c r="A611" s="16" t="s">
        <v>1072</v>
      </c>
      <c r="B611" s="40" t="s">
        <v>51</v>
      </c>
      <c r="C611" s="16" t="s">
        <v>301</v>
      </c>
      <c r="D611" s="16" t="s">
        <v>1021</v>
      </c>
      <c r="E611" s="16" t="s">
        <v>1070</v>
      </c>
      <c r="F611" s="16" t="s">
        <v>52</v>
      </c>
      <c r="G611" s="54" t="n">
        <v>250</v>
      </c>
      <c r="H611" s="54" t="n">
        <v>250</v>
      </c>
      <c r="I611" s="54" t="n">
        <v>250</v>
      </c>
      <c r="J611" s="69"/>
      <c r="K611" s="20"/>
      <c r="L611" s="50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 t="n">
        <v>3</v>
      </c>
      <c r="X611" s="22"/>
      <c r="Y611" s="22" t="n">
        <v>150</v>
      </c>
      <c r="Z611" s="22"/>
      <c r="AA611" s="45" t="n">
        <v>250</v>
      </c>
      <c r="AB611" s="22"/>
      <c r="AC611" s="23"/>
      <c r="AD611" s="25"/>
      <c r="AE611" s="24"/>
      <c r="AF611" s="25"/>
      <c r="AG611" s="25"/>
      <c r="AH611" s="24"/>
    </row>
    <row r="612" s="47" customFormat="true" ht="84.75" hidden="false" customHeight="true" outlineLevel="0" collapsed="false">
      <c r="A612" s="16" t="s">
        <v>1073</v>
      </c>
      <c r="B612" s="43" t="s">
        <v>1074</v>
      </c>
      <c r="C612" s="16" t="s">
        <v>301</v>
      </c>
      <c r="D612" s="16" t="s">
        <v>1021</v>
      </c>
      <c r="E612" s="16" t="s">
        <v>1075</v>
      </c>
      <c r="F612" s="16"/>
      <c r="G612" s="54" t="n">
        <f aca="false">G613</f>
        <v>40</v>
      </c>
      <c r="H612" s="54" t="n">
        <f aca="false">H613</f>
        <v>40</v>
      </c>
      <c r="I612" s="54" t="n">
        <f aca="false">I613</f>
        <v>40</v>
      </c>
      <c r="J612" s="69"/>
      <c r="K612" s="20"/>
      <c r="L612" s="50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 t="n">
        <v>40</v>
      </c>
      <c r="Z612" s="22"/>
      <c r="AA612" s="22"/>
      <c r="AB612" s="22"/>
      <c r="AC612" s="23"/>
      <c r="AD612" s="25"/>
      <c r="AE612" s="24"/>
      <c r="AF612" s="25"/>
      <c r="AG612" s="25"/>
      <c r="AH612" s="24"/>
    </row>
    <row r="613" s="47" customFormat="true" ht="42" hidden="false" customHeight="true" outlineLevel="0" collapsed="false">
      <c r="A613" s="16" t="s">
        <v>1076</v>
      </c>
      <c r="B613" s="40" t="s">
        <v>603</v>
      </c>
      <c r="C613" s="16" t="s">
        <v>301</v>
      </c>
      <c r="D613" s="16" t="s">
        <v>1021</v>
      </c>
      <c r="E613" s="16" t="s">
        <v>1075</v>
      </c>
      <c r="F613" s="16" t="s">
        <v>604</v>
      </c>
      <c r="G613" s="54" t="n">
        <f aca="false">G614</f>
        <v>40</v>
      </c>
      <c r="H613" s="54" t="n">
        <f aca="false">H614</f>
        <v>40</v>
      </c>
      <c r="I613" s="54" t="n">
        <f aca="false">I614</f>
        <v>40</v>
      </c>
      <c r="J613" s="69"/>
      <c r="K613" s="20"/>
      <c r="L613" s="50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3"/>
      <c r="AD613" s="25"/>
      <c r="AE613" s="24"/>
      <c r="AF613" s="25"/>
      <c r="AG613" s="25"/>
      <c r="AH613" s="24"/>
    </row>
    <row r="614" s="47" customFormat="true" ht="38.25" hidden="false" customHeight="true" outlineLevel="0" collapsed="false">
      <c r="A614" s="16" t="s">
        <v>1077</v>
      </c>
      <c r="B614" s="40" t="s">
        <v>606</v>
      </c>
      <c r="C614" s="16" t="s">
        <v>301</v>
      </c>
      <c r="D614" s="16" t="s">
        <v>1021</v>
      </c>
      <c r="E614" s="16" t="s">
        <v>1075</v>
      </c>
      <c r="F614" s="16" t="s">
        <v>607</v>
      </c>
      <c r="G614" s="54" t="n">
        <v>40</v>
      </c>
      <c r="H614" s="54" t="n">
        <v>40</v>
      </c>
      <c r="I614" s="54" t="n">
        <v>40</v>
      </c>
      <c r="J614" s="69"/>
      <c r="K614" s="20"/>
      <c r="L614" s="50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45" t="n">
        <f aca="false">-773.5+3867.7</f>
        <v>3094.2</v>
      </c>
      <c r="Y614" s="22"/>
      <c r="Z614" s="22"/>
      <c r="AA614" s="45" t="n">
        <v>40</v>
      </c>
      <c r="AB614" s="22"/>
      <c r="AC614" s="23"/>
      <c r="AD614" s="25"/>
      <c r="AE614" s="24"/>
      <c r="AF614" s="25"/>
      <c r="AG614" s="42" t="n">
        <v>40</v>
      </c>
      <c r="AH614" s="24"/>
    </row>
    <row r="615" s="47" customFormat="true" ht="39" hidden="false" customHeight="true" outlineLevel="0" collapsed="false">
      <c r="A615" s="16" t="s">
        <v>1078</v>
      </c>
      <c r="B615" s="29" t="s">
        <v>657</v>
      </c>
      <c r="C615" s="30" t="s">
        <v>301</v>
      </c>
      <c r="D615" s="30" t="s">
        <v>658</v>
      </c>
      <c r="E615" s="61"/>
      <c r="F615" s="30"/>
      <c r="G615" s="62" t="n">
        <f aca="false">G616</f>
        <v>24303.6</v>
      </c>
      <c r="H615" s="62" t="n">
        <f aca="false">H616</f>
        <v>25603.1</v>
      </c>
      <c r="I615" s="62" t="n">
        <f aca="false">I616</f>
        <v>25603.1</v>
      </c>
      <c r="J615" s="69"/>
      <c r="K615" s="49" t="n">
        <v>8138.5</v>
      </c>
      <c r="L615" s="21"/>
      <c r="M615" s="22"/>
      <c r="N615" s="22"/>
      <c r="O615" s="22"/>
      <c r="P615" s="22"/>
      <c r="Q615" s="22"/>
      <c r="R615" s="22"/>
      <c r="S615" s="22"/>
      <c r="T615" s="45" t="n">
        <v>9094.2</v>
      </c>
      <c r="U615" s="22"/>
      <c r="V615" s="22"/>
      <c r="W615" s="22"/>
      <c r="X615" s="22"/>
      <c r="Y615" s="22"/>
      <c r="Z615" s="22"/>
      <c r="AA615" s="22"/>
      <c r="AB615" s="22"/>
      <c r="AC615" s="23"/>
      <c r="AD615" s="25"/>
      <c r="AE615" s="24"/>
      <c r="AF615" s="25"/>
      <c r="AG615" s="25"/>
      <c r="AH615" s="24"/>
    </row>
    <row r="616" s="47" customFormat="true" ht="39.75" hidden="false" customHeight="true" outlineLevel="0" collapsed="false">
      <c r="A616" s="16" t="s">
        <v>1079</v>
      </c>
      <c r="B616" s="52" t="s">
        <v>332</v>
      </c>
      <c r="C616" s="16" t="s">
        <v>301</v>
      </c>
      <c r="D616" s="16" t="s">
        <v>658</v>
      </c>
      <c r="E616" s="16" t="s">
        <v>333</v>
      </c>
      <c r="F616" s="16"/>
      <c r="G616" s="54" t="n">
        <f aca="false">G617</f>
        <v>24303.6</v>
      </c>
      <c r="H616" s="54" t="n">
        <f aca="false">H617</f>
        <v>25603.1</v>
      </c>
      <c r="I616" s="54" t="n">
        <f aca="false">I617</f>
        <v>25603.1</v>
      </c>
      <c r="J616" s="69"/>
      <c r="K616" s="20"/>
      <c r="L616" s="21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3"/>
      <c r="AD616" s="25"/>
      <c r="AE616" s="24"/>
      <c r="AF616" s="25"/>
      <c r="AG616" s="25"/>
      <c r="AH616" s="24"/>
    </row>
    <row r="617" s="47" customFormat="true" ht="39.75" hidden="false" customHeight="true" outlineLevel="0" collapsed="false">
      <c r="A617" s="16" t="s">
        <v>607</v>
      </c>
      <c r="B617" s="52" t="s">
        <v>962</v>
      </c>
      <c r="C617" s="16" t="s">
        <v>301</v>
      </c>
      <c r="D617" s="16" t="s">
        <v>658</v>
      </c>
      <c r="E617" s="16" t="s">
        <v>963</v>
      </c>
      <c r="F617" s="16"/>
      <c r="G617" s="54" t="n">
        <f aca="false">G618+G621+G624+G629+G632</f>
        <v>24303.6</v>
      </c>
      <c r="H617" s="54" t="n">
        <f aca="false">H618+H621+H624+H629+H632</f>
        <v>25603.1</v>
      </c>
      <c r="I617" s="54" t="n">
        <f aca="false">I618+I621+I624+I629+I632</f>
        <v>25603.1</v>
      </c>
      <c r="J617" s="69"/>
      <c r="K617" s="20"/>
      <c r="L617" s="21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45" t="n">
        <v>-978</v>
      </c>
      <c r="X617" s="22"/>
      <c r="Y617" s="22"/>
      <c r="Z617" s="22"/>
      <c r="AA617" s="22"/>
      <c r="AB617" s="22"/>
      <c r="AC617" s="23"/>
      <c r="AD617" s="25"/>
      <c r="AE617" s="24"/>
      <c r="AF617" s="25"/>
      <c r="AG617" s="25"/>
      <c r="AH617" s="24"/>
    </row>
    <row r="618" s="47" customFormat="true" ht="91.5" hidden="false" customHeight="true" outlineLevel="0" collapsed="false">
      <c r="A618" s="16" t="s">
        <v>1080</v>
      </c>
      <c r="B618" s="40" t="s">
        <v>965</v>
      </c>
      <c r="C618" s="16" t="s">
        <v>301</v>
      </c>
      <c r="D618" s="16" t="s">
        <v>658</v>
      </c>
      <c r="E618" s="16" t="s">
        <v>966</v>
      </c>
      <c r="F618" s="16"/>
      <c r="G618" s="54" t="n">
        <f aca="false">G619</f>
        <v>11191.8</v>
      </c>
      <c r="H618" s="54" t="n">
        <f aca="false">H619</f>
        <v>13061.2</v>
      </c>
      <c r="I618" s="54" t="n">
        <f aca="false">I619</f>
        <v>13061.2</v>
      </c>
      <c r="J618" s="69"/>
      <c r="K618" s="20"/>
      <c r="L618" s="21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3"/>
      <c r="AD618" s="25"/>
      <c r="AE618" s="24"/>
      <c r="AF618" s="25"/>
      <c r="AG618" s="42" t="n">
        <v>11910</v>
      </c>
      <c r="AH618" s="24"/>
    </row>
    <row r="619" s="47" customFormat="true" ht="58.5" hidden="false" customHeight="true" outlineLevel="0" collapsed="false">
      <c r="A619" s="16" t="s">
        <v>1081</v>
      </c>
      <c r="B619" s="40" t="s">
        <v>603</v>
      </c>
      <c r="C619" s="16" t="s">
        <v>301</v>
      </c>
      <c r="D619" s="16" t="s">
        <v>658</v>
      </c>
      <c r="E619" s="16" t="s">
        <v>966</v>
      </c>
      <c r="F619" s="16" t="s">
        <v>604</v>
      </c>
      <c r="G619" s="54" t="n">
        <f aca="false">G620</f>
        <v>11191.8</v>
      </c>
      <c r="H619" s="54" t="n">
        <f aca="false">H620</f>
        <v>13061.2</v>
      </c>
      <c r="I619" s="54" t="n">
        <f aca="false">I620</f>
        <v>13061.2</v>
      </c>
      <c r="J619" s="69"/>
      <c r="K619" s="20"/>
      <c r="L619" s="21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3"/>
      <c r="AD619" s="25"/>
      <c r="AE619" s="24"/>
      <c r="AF619" s="25"/>
      <c r="AG619" s="25"/>
      <c r="AH619" s="24"/>
    </row>
    <row r="620" s="47" customFormat="true" ht="45" hidden="false" customHeight="true" outlineLevel="0" collapsed="false">
      <c r="A620" s="16" t="s">
        <v>1082</v>
      </c>
      <c r="B620" s="40" t="s">
        <v>606</v>
      </c>
      <c r="C620" s="16" t="s">
        <v>301</v>
      </c>
      <c r="D620" s="16" t="s">
        <v>658</v>
      </c>
      <c r="E620" s="16" t="s">
        <v>966</v>
      </c>
      <c r="F620" s="16" t="s">
        <v>607</v>
      </c>
      <c r="G620" s="54" t="n">
        <v>11191.8</v>
      </c>
      <c r="H620" s="54" t="n">
        <v>13061.2</v>
      </c>
      <c r="I620" s="54" t="n">
        <v>13061.2</v>
      </c>
      <c r="J620" s="69"/>
      <c r="K620" s="20"/>
      <c r="L620" s="21"/>
      <c r="M620" s="22"/>
      <c r="N620" s="22"/>
      <c r="O620" s="22"/>
      <c r="P620" s="22"/>
      <c r="Q620" s="22"/>
      <c r="R620" s="22"/>
      <c r="S620" s="22"/>
      <c r="T620" s="45" t="n">
        <v>299.1</v>
      </c>
      <c r="U620" s="22"/>
      <c r="V620" s="22"/>
      <c r="W620" s="45" t="n">
        <v>-21.8</v>
      </c>
      <c r="X620" s="22"/>
      <c r="Y620" s="22" t="n">
        <v>8187.1</v>
      </c>
      <c r="Z620" s="22"/>
      <c r="AA620" s="45" t="n">
        <v>11334.7</v>
      </c>
      <c r="AB620" s="45"/>
      <c r="AC620" s="23"/>
      <c r="AD620" s="42"/>
      <c r="AE620" s="47" t="n">
        <v>-179</v>
      </c>
      <c r="AF620" s="25"/>
      <c r="AG620" s="25"/>
      <c r="AH620" s="24"/>
    </row>
    <row r="621" s="47" customFormat="true" ht="135" hidden="false" customHeight="true" outlineLevel="0" collapsed="false">
      <c r="A621" s="16" t="s">
        <v>1083</v>
      </c>
      <c r="B621" s="40" t="s">
        <v>1034</v>
      </c>
      <c r="C621" s="16" t="s">
        <v>301</v>
      </c>
      <c r="D621" s="16" t="s">
        <v>658</v>
      </c>
      <c r="E621" s="16" t="s">
        <v>977</v>
      </c>
      <c r="F621" s="16"/>
      <c r="G621" s="54" t="n">
        <f aca="false">G622</f>
        <v>371.4</v>
      </c>
      <c r="H621" s="54" t="n">
        <f aca="false">H622</f>
        <v>519.7</v>
      </c>
      <c r="I621" s="54" t="n">
        <f aca="false">I622</f>
        <v>519.7</v>
      </c>
      <c r="J621" s="69"/>
      <c r="K621" s="20"/>
      <c r="L621" s="21"/>
      <c r="M621" s="22"/>
      <c r="N621" s="22"/>
      <c r="O621" s="22"/>
      <c r="P621" s="22"/>
      <c r="Q621" s="22"/>
      <c r="R621" s="22"/>
      <c r="S621" s="22"/>
      <c r="T621" s="45"/>
      <c r="U621" s="22"/>
      <c r="V621" s="22"/>
      <c r="W621" s="22"/>
      <c r="X621" s="22"/>
      <c r="Y621" s="22"/>
      <c r="Z621" s="22"/>
      <c r="AA621" s="45" t="n">
        <v>371.4</v>
      </c>
      <c r="AB621" s="22"/>
      <c r="AC621" s="23"/>
      <c r="AD621" s="25"/>
      <c r="AE621" s="24"/>
      <c r="AF621" s="25"/>
      <c r="AG621" s="42" t="n">
        <v>371.4</v>
      </c>
      <c r="AH621" s="24"/>
    </row>
    <row r="622" s="47" customFormat="true" ht="44.25" hidden="false" customHeight="true" outlineLevel="0" collapsed="false">
      <c r="A622" s="16" t="s">
        <v>1084</v>
      </c>
      <c r="B622" s="40" t="s">
        <v>603</v>
      </c>
      <c r="C622" s="16" t="s">
        <v>301</v>
      </c>
      <c r="D622" s="16" t="s">
        <v>658</v>
      </c>
      <c r="E622" s="16" t="s">
        <v>977</v>
      </c>
      <c r="F622" s="16" t="s">
        <v>604</v>
      </c>
      <c r="G622" s="54" t="n">
        <f aca="false">G623</f>
        <v>371.4</v>
      </c>
      <c r="H622" s="54" t="n">
        <f aca="false">H623</f>
        <v>519.7</v>
      </c>
      <c r="I622" s="54" t="n">
        <f aca="false">I623</f>
        <v>519.7</v>
      </c>
      <c r="J622" s="69"/>
      <c r="K622" s="20"/>
      <c r="L622" s="21"/>
      <c r="M622" s="22"/>
      <c r="N622" s="22"/>
      <c r="O622" s="22"/>
      <c r="P622" s="22"/>
      <c r="Q622" s="22"/>
      <c r="R622" s="22"/>
      <c r="S622" s="22"/>
      <c r="T622" s="45"/>
      <c r="U622" s="22"/>
      <c r="V622" s="22"/>
      <c r="W622" s="45"/>
      <c r="X622" s="45"/>
      <c r="Y622" s="22"/>
      <c r="Z622" s="22"/>
      <c r="AA622" s="22"/>
      <c r="AB622" s="22"/>
      <c r="AC622" s="23"/>
      <c r="AD622" s="25"/>
      <c r="AE622" s="24"/>
      <c r="AF622" s="25"/>
      <c r="AG622" s="25"/>
      <c r="AH622" s="24"/>
    </row>
    <row r="623" s="47" customFormat="true" ht="37.5" hidden="false" customHeight="true" outlineLevel="0" collapsed="false">
      <c r="A623" s="16" t="s">
        <v>1085</v>
      </c>
      <c r="B623" s="40" t="s">
        <v>606</v>
      </c>
      <c r="C623" s="16" t="s">
        <v>301</v>
      </c>
      <c r="D623" s="16" t="s">
        <v>658</v>
      </c>
      <c r="E623" s="16" t="s">
        <v>977</v>
      </c>
      <c r="F623" s="16" t="s">
        <v>607</v>
      </c>
      <c r="G623" s="54" t="n">
        <v>371.4</v>
      </c>
      <c r="H623" s="54" t="n">
        <v>519.7</v>
      </c>
      <c r="I623" s="54" t="n">
        <v>519.7</v>
      </c>
      <c r="J623" s="69"/>
      <c r="K623" s="20"/>
      <c r="L623" s="21"/>
      <c r="M623" s="22"/>
      <c r="N623" s="22"/>
      <c r="O623" s="22"/>
      <c r="P623" s="22"/>
      <c r="Q623" s="22"/>
      <c r="R623" s="22"/>
      <c r="S623" s="22"/>
      <c r="T623" s="45"/>
      <c r="U623" s="22"/>
      <c r="V623" s="22"/>
      <c r="W623" s="45"/>
      <c r="X623" s="45" t="n">
        <v>220.9</v>
      </c>
      <c r="Y623" s="22" t="n">
        <v>237.4</v>
      </c>
      <c r="Z623" s="22"/>
      <c r="AA623" s="45"/>
      <c r="AB623" s="22"/>
      <c r="AC623" s="23"/>
      <c r="AD623" s="25"/>
      <c r="AE623" s="24"/>
      <c r="AF623" s="25"/>
      <c r="AG623" s="25"/>
      <c r="AH623" s="24"/>
    </row>
    <row r="624" s="47" customFormat="true" ht="223.5" hidden="false" customHeight="true" outlineLevel="0" collapsed="false">
      <c r="A624" s="16" t="s">
        <v>1086</v>
      </c>
      <c r="B624" s="40" t="s">
        <v>1058</v>
      </c>
      <c r="C624" s="16" t="s">
        <v>301</v>
      </c>
      <c r="D624" s="16" t="s">
        <v>658</v>
      </c>
      <c r="E624" s="16" t="s">
        <v>1059</v>
      </c>
      <c r="F624" s="16"/>
      <c r="G624" s="41" t="n">
        <f aca="false">G625+G627</f>
        <v>6321.4</v>
      </c>
      <c r="H624" s="41" t="n">
        <f aca="false">H625+H627</f>
        <v>6321.4</v>
      </c>
      <c r="I624" s="41" t="n">
        <f aca="false">I625+I627</f>
        <v>6321.4</v>
      </c>
      <c r="J624" s="69"/>
      <c r="K624" s="20"/>
      <c r="L624" s="50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 t="n">
        <v>4340</v>
      </c>
      <c r="AA624" s="22"/>
      <c r="AB624" s="45" t="n">
        <v>5970.6</v>
      </c>
      <c r="AC624" s="23"/>
      <c r="AD624" s="25"/>
      <c r="AE624" s="24"/>
      <c r="AF624" s="42"/>
      <c r="AG624" s="25"/>
      <c r="AH624" s="24"/>
    </row>
    <row r="625" s="47" customFormat="true" ht="87.75" hidden="false" customHeight="true" outlineLevel="0" collapsed="false">
      <c r="A625" s="16" t="s">
        <v>1087</v>
      </c>
      <c r="B625" s="43" t="s">
        <v>44</v>
      </c>
      <c r="C625" s="16" t="s">
        <v>301</v>
      </c>
      <c r="D625" s="16" t="s">
        <v>658</v>
      </c>
      <c r="E625" s="16" t="s">
        <v>1059</v>
      </c>
      <c r="F625" s="16" t="s">
        <v>45</v>
      </c>
      <c r="G625" s="41" t="n">
        <f aca="false">G626</f>
        <v>4406</v>
      </c>
      <c r="H625" s="41" t="n">
        <f aca="false">H626</f>
        <v>4406</v>
      </c>
      <c r="I625" s="41" t="n">
        <f aca="false">I626</f>
        <v>4406</v>
      </c>
      <c r="J625" s="69"/>
      <c r="K625" s="20"/>
      <c r="L625" s="50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3"/>
      <c r="AD625" s="25"/>
      <c r="AE625" s="24"/>
      <c r="AF625" s="25"/>
      <c r="AG625" s="25"/>
      <c r="AH625" s="24"/>
    </row>
    <row r="626" s="47" customFormat="true" ht="42" hidden="false" customHeight="true" outlineLevel="0" collapsed="false">
      <c r="A626" s="16" t="s">
        <v>1088</v>
      </c>
      <c r="B626" s="43" t="s">
        <v>355</v>
      </c>
      <c r="C626" s="16" t="s">
        <v>301</v>
      </c>
      <c r="D626" s="16" t="s">
        <v>658</v>
      </c>
      <c r="E626" s="16" t="s">
        <v>1059</v>
      </c>
      <c r="F626" s="16" t="s">
        <v>260</v>
      </c>
      <c r="G626" s="54" t="n">
        <v>4406</v>
      </c>
      <c r="H626" s="54" t="n">
        <v>4406</v>
      </c>
      <c r="I626" s="54" t="n">
        <v>4406</v>
      </c>
      <c r="J626" s="69"/>
      <c r="K626" s="20"/>
      <c r="L626" s="50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45"/>
      <c r="AA626" s="45"/>
      <c r="AB626" s="45"/>
      <c r="AC626" s="23"/>
      <c r="AD626" s="42" t="n">
        <f aca="false">121+110.6</f>
        <v>231.6</v>
      </c>
      <c r="AE626" s="24"/>
      <c r="AF626" s="25"/>
      <c r="AG626" s="25"/>
      <c r="AH626" s="24"/>
    </row>
    <row r="627" s="47" customFormat="true" ht="48.75" hidden="false" customHeight="true" outlineLevel="0" collapsed="false">
      <c r="A627" s="16" t="s">
        <v>1089</v>
      </c>
      <c r="B627" s="40" t="s">
        <v>603</v>
      </c>
      <c r="C627" s="16" t="s">
        <v>301</v>
      </c>
      <c r="D627" s="16" t="s">
        <v>658</v>
      </c>
      <c r="E627" s="16" t="s">
        <v>1059</v>
      </c>
      <c r="F627" s="16" t="s">
        <v>604</v>
      </c>
      <c r="G627" s="41" t="n">
        <f aca="false">G628</f>
        <v>1915.4</v>
      </c>
      <c r="H627" s="41" t="n">
        <f aca="false">H628</f>
        <v>1915.4</v>
      </c>
      <c r="I627" s="41" t="n">
        <f aca="false">I628</f>
        <v>1915.4</v>
      </c>
      <c r="J627" s="69"/>
      <c r="K627" s="20"/>
      <c r="L627" s="50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45"/>
      <c r="X627" s="45"/>
      <c r="Y627" s="22"/>
      <c r="Z627" s="22"/>
      <c r="AA627" s="22"/>
      <c r="AB627" s="22"/>
      <c r="AC627" s="23"/>
      <c r="AD627" s="25"/>
      <c r="AE627" s="24"/>
      <c r="AF627" s="25"/>
      <c r="AG627" s="25"/>
      <c r="AH627" s="24"/>
    </row>
    <row r="628" s="47" customFormat="true" ht="41.25" hidden="false" customHeight="true" outlineLevel="0" collapsed="false">
      <c r="A628" s="16" t="s">
        <v>1090</v>
      </c>
      <c r="B628" s="40" t="s">
        <v>606</v>
      </c>
      <c r="C628" s="16" t="s">
        <v>301</v>
      </c>
      <c r="D628" s="16" t="s">
        <v>658</v>
      </c>
      <c r="E628" s="16" t="s">
        <v>1059</v>
      </c>
      <c r="F628" s="16" t="s">
        <v>607</v>
      </c>
      <c r="G628" s="41" t="n">
        <v>1915.4</v>
      </c>
      <c r="H628" s="41" t="n">
        <v>1915.4</v>
      </c>
      <c r="I628" s="41" t="n">
        <v>1915.4</v>
      </c>
      <c r="J628" s="69"/>
      <c r="K628" s="20"/>
      <c r="L628" s="50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45" t="n">
        <v>-176</v>
      </c>
      <c r="X628" s="45"/>
      <c r="Y628" s="22"/>
      <c r="Z628" s="22"/>
      <c r="AA628" s="22"/>
      <c r="AB628" s="45"/>
      <c r="AC628" s="23"/>
      <c r="AD628" s="42" t="n">
        <v>161</v>
      </c>
      <c r="AE628" s="24"/>
      <c r="AF628" s="25"/>
      <c r="AG628" s="25"/>
      <c r="AH628" s="24"/>
    </row>
    <row r="629" s="47" customFormat="true" ht="114.75" hidden="false" customHeight="true" outlineLevel="0" collapsed="false">
      <c r="A629" s="16" t="s">
        <v>1091</v>
      </c>
      <c r="B629" s="52" t="s">
        <v>1092</v>
      </c>
      <c r="C629" s="16" t="s">
        <v>301</v>
      </c>
      <c r="D629" s="16" t="s">
        <v>658</v>
      </c>
      <c r="E629" s="16" t="s">
        <v>1093</v>
      </c>
      <c r="F629" s="16"/>
      <c r="G629" s="54" t="n">
        <f aca="false">G630</f>
        <v>1738</v>
      </c>
      <c r="H629" s="54" t="n">
        <f aca="false">H630</f>
        <v>1738</v>
      </c>
      <c r="I629" s="54" t="n">
        <f aca="false">I630</f>
        <v>1738</v>
      </c>
      <c r="J629" s="69"/>
      <c r="K629" s="20"/>
      <c r="L629" s="50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45" t="n">
        <v>978</v>
      </c>
      <c r="X629" s="45"/>
      <c r="Y629" s="22" t="n">
        <v>1372.9</v>
      </c>
      <c r="Z629" s="22"/>
      <c r="AA629" s="45" t="n">
        <v>1726</v>
      </c>
      <c r="AB629" s="22"/>
      <c r="AC629" s="23"/>
      <c r="AD629" s="25"/>
      <c r="AE629" s="24"/>
      <c r="AF629" s="25"/>
      <c r="AG629" s="42" t="n">
        <v>1738</v>
      </c>
      <c r="AH629" s="24"/>
    </row>
    <row r="630" s="47" customFormat="true" ht="50.25" hidden="false" customHeight="true" outlineLevel="0" collapsed="false">
      <c r="A630" s="16" t="s">
        <v>1094</v>
      </c>
      <c r="B630" s="40" t="s">
        <v>603</v>
      </c>
      <c r="C630" s="16" t="s">
        <v>301</v>
      </c>
      <c r="D630" s="16" t="s">
        <v>658</v>
      </c>
      <c r="E630" s="16" t="s">
        <v>1093</v>
      </c>
      <c r="F630" s="16" t="s">
        <v>604</v>
      </c>
      <c r="G630" s="54" t="n">
        <f aca="false">G631</f>
        <v>1738</v>
      </c>
      <c r="H630" s="54" t="n">
        <f aca="false">H631</f>
        <v>1738</v>
      </c>
      <c r="I630" s="54" t="n">
        <f aca="false">I631</f>
        <v>1738</v>
      </c>
      <c r="J630" s="69"/>
      <c r="K630" s="20"/>
      <c r="L630" s="50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45"/>
      <c r="X630" s="45"/>
      <c r="Y630" s="22"/>
      <c r="Z630" s="22"/>
      <c r="AA630" s="22"/>
      <c r="AB630" s="22"/>
      <c r="AC630" s="23"/>
      <c r="AD630" s="25"/>
      <c r="AE630" s="24"/>
      <c r="AF630" s="25"/>
      <c r="AG630" s="25"/>
      <c r="AH630" s="24"/>
    </row>
    <row r="631" s="47" customFormat="true" ht="39.75" hidden="false" customHeight="true" outlineLevel="0" collapsed="false">
      <c r="A631" s="16" t="s">
        <v>1095</v>
      </c>
      <c r="B631" s="40" t="s">
        <v>606</v>
      </c>
      <c r="C631" s="16" t="s">
        <v>301</v>
      </c>
      <c r="D631" s="16" t="s">
        <v>658</v>
      </c>
      <c r="E631" s="16" t="s">
        <v>1093</v>
      </c>
      <c r="F631" s="16" t="s">
        <v>607</v>
      </c>
      <c r="G631" s="54" t="n">
        <v>1738</v>
      </c>
      <c r="H631" s="54" t="n">
        <v>1738</v>
      </c>
      <c r="I631" s="54" t="n">
        <v>1738</v>
      </c>
      <c r="J631" s="69"/>
      <c r="K631" s="20"/>
      <c r="L631" s="50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45"/>
      <c r="X631" s="45"/>
      <c r="Y631" s="22"/>
      <c r="Z631" s="22"/>
      <c r="AA631" s="45"/>
      <c r="AB631" s="22"/>
      <c r="AC631" s="23"/>
      <c r="AD631" s="25"/>
      <c r="AE631" s="24"/>
      <c r="AF631" s="25"/>
      <c r="AG631" s="25"/>
      <c r="AH631" s="24"/>
    </row>
    <row r="632" s="47" customFormat="true" ht="114.75" hidden="false" customHeight="true" outlineLevel="0" collapsed="false">
      <c r="A632" s="16" t="s">
        <v>1096</v>
      </c>
      <c r="B632" s="103" t="s">
        <v>1097</v>
      </c>
      <c r="C632" s="16" t="s">
        <v>301</v>
      </c>
      <c r="D632" s="16" t="s">
        <v>658</v>
      </c>
      <c r="E632" s="16" t="s">
        <v>1098</v>
      </c>
      <c r="F632" s="16"/>
      <c r="G632" s="54" t="n">
        <f aca="false">G633+G637</f>
        <v>4681</v>
      </c>
      <c r="H632" s="54" t="n">
        <f aca="false">H633+H637</f>
        <v>3962.8</v>
      </c>
      <c r="I632" s="54" t="n">
        <f aca="false">I633+I637</f>
        <v>3962.8</v>
      </c>
      <c r="J632" s="69"/>
      <c r="K632" s="20"/>
      <c r="L632" s="50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45"/>
      <c r="X632" s="45"/>
      <c r="Y632" s="22" t="n">
        <v>2177</v>
      </c>
      <c r="Z632" s="22"/>
      <c r="AA632" s="45" t="n">
        <v>3876</v>
      </c>
      <c r="AB632" s="22"/>
      <c r="AC632" s="23"/>
      <c r="AD632" s="25"/>
      <c r="AE632" s="24"/>
      <c r="AF632" s="25"/>
      <c r="AG632" s="42" t="n">
        <v>3962.8</v>
      </c>
      <c r="AH632" s="24"/>
    </row>
    <row r="633" s="47" customFormat="true" ht="60.75" hidden="false" customHeight="true" outlineLevel="0" collapsed="false">
      <c r="A633" s="16" t="s">
        <v>1099</v>
      </c>
      <c r="B633" s="40" t="s">
        <v>603</v>
      </c>
      <c r="C633" s="16" t="s">
        <v>301</v>
      </c>
      <c r="D633" s="16" t="s">
        <v>658</v>
      </c>
      <c r="E633" s="16" t="s">
        <v>1098</v>
      </c>
      <c r="F633" s="16" t="s">
        <v>604</v>
      </c>
      <c r="G633" s="54" t="n">
        <f aca="false">G634+G635+G636</f>
        <v>4653.3</v>
      </c>
      <c r="H633" s="54" t="n">
        <f aca="false">H634+H635+H636</f>
        <v>3945.7</v>
      </c>
      <c r="I633" s="54" t="n">
        <f aca="false">I634+I635+I636</f>
        <v>3945.7</v>
      </c>
      <c r="J633" s="69"/>
      <c r="K633" s="20"/>
      <c r="L633" s="50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45"/>
      <c r="X633" s="45"/>
      <c r="Y633" s="22"/>
      <c r="Z633" s="22"/>
      <c r="AA633" s="22"/>
      <c r="AB633" s="22"/>
      <c r="AC633" s="23"/>
      <c r="AD633" s="25"/>
      <c r="AE633" s="24"/>
      <c r="AF633" s="25"/>
      <c r="AG633" s="25"/>
      <c r="AH633" s="24"/>
    </row>
    <row r="634" s="47" customFormat="true" ht="38.25" hidden="false" customHeight="true" outlineLevel="0" collapsed="false">
      <c r="A634" s="16" t="s">
        <v>1100</v>
      </c>
      <c r="B634" s="40" t="s">
        <v>606</v>
      </c>
      <c r="C634" s="16" t="s">
        <v>301</v>
      </c>
      <c r="D634" s="16" t="s">
        <v>658</v>
      </c>
      <c r="E634" s="16" t="s">
        <v>1098</v>
      </c>
      <c r="F634" s="16" t="s">
        <v>607</v>
      </c>
      <c r="G634" s="54" t="n">
        <v>4597.8</v>
      </c>
      <c r="H634" s="54" t="n">
        <v>3911.4</v>
      </c>
      <c r="I634" s="54" t="n">
        <v>3911.4</v>
      </c>
      <c r="J634" s="69"/>
      <c r="K634" s="20"/>
      <c r="L634" s="50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45"/>
      <c r="X634" s="45"/>
      <c r="Y634" s="22"/>
      <c r="Z634" s="22"/>
      <c r="AA634" s="22"/>
      <c r="AB634" s="22"/>
      <c r="AC634" s="51" t="n">
        <v>-82.7</v>
      </c>
      <c r="AD634" s="25"/>
      <c r="AE634" s="24"/>
      <c r="AF634" s="25"/>
      <c r="AG634" s="25"/>
      <c r="AH634" s="24"/>
    </row>
    <row r="635" s="47" customFormat="true" ht="30.75" hidden="false" customHeight="true" outlineLevel="0" collapsed="false">
      <c r="A635" s="16" t="s">
        <v>1101</v>
      </c>
      <c r="B635" s="110" t="s">
        <v>1102</v>
      </c>
      <c r="C635" s="16" t="s">
        <v>301</v>
      </c>
      <c r="D635" s="16" t="s">
        <v>658</v>
      </c>
      <c r="E635" s="16" t="s">
        <v>1098</v>
      </c>
      <c r="F635" s="16" t="s">
        <v>1089</v>
      </c>
      <c r="G635" s="54" t="n">
        <v>27.7</v>
      </c>
      <c r="H635" s="54" t="n">
        <v>17.1</v>
      </c>
      <c r="I635" s="54" t="n">
        <v>17.1</v>
      </c>
      <c r="J635" s="69"/>
      <c r="K635" s="20"/>
      <c r="L635" s="50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45"/>
      <c r="X635" s="45"/>
      <c r="Y635" s="22"/>
      <c r="Z635" s="22"/>
      <c r="AA635" s="22"/>
      <c r="AB635" s="22"/>
      <c r="AC635" s="51" t="n">
        <v>2.3</v>
      </c>
      <c r="AD635" s="25"/>
      <c r="AE635" s="24"/>
      <c r="AF635" s="25"/>
      <c r="AG635" s="25"/>
      <c r="AH635" s="24"/>
    </row>
    <row r="636" s="47" customFormat="true" ht="54.75" hidden="false" customHeight="true" outlineLevel="0" collapsed="false">
      <c r="A636" s="16" t="s">
        <v>1103</v>
      </c>
      <c r="B636" s="103" t="s">
        <v>1104</v>
      </c>
      <c r="C636" s="16" t="s">
        <v>301</v>
      </c>
      <c r="D636" s="16" t="s">
        <v>658</v>
      </c>
      <c r="E636" s="16" t="s">
        <v>1098</v>
      </c>
      <c r="F636" s="16" t="s">
        <v>1105</v>
      </c>
      <c r="G636" s="54" t="n">
        <v>27.8</v>
      </c>
      <c r="H636" s="54" t="n">
        <v>17.2</v>
      </c>
      <c r="I636" s="54" t="n">
        <v>17.2</v>
      </c>
      <c r="J636" s="48"/>
      <c r="K636" s="49"/>
      <c r="L636" s="50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51" t="n">
        <v>2.3</v>
      </c>
      <c r="AD636" s="42"/>
      <c r="AF636" s="42"/>
      <c r="AG636" s="42"/>
    </row>
    <row r="637" s="47" customFormat="true" ht="52.5" hidden="false" customHeight="true" outlineLevel="0" collapsed="false">
      <c r="A637" s="16" t="s">
        <v>1105</v>
      </c>
      <c r="B637" s="43" t="s">
        <v>54</v>
      </c>
      <c r="C637" s="16" t="s">
        <v>301</v>
      </c>
      <c r="D637" s="16" t="s">
        <v>658</v>
      </c>
      <c r="E637" s="16" t="s">
        <v>1098</v>
      </c>
      <c r="F637" s="16" t="s">
        <v>55</v>
      </c>
      <c r="G637" s="54" t="n">
        <f aca="false">G638</f>
        <v>27.7</v>
      </c>
      <c r="H637" s="54" t="n">
        <f aca="false">H638</f>
        <v>17.1</v>
      </c>
      <c r="I637" s="54" t="n">
        <f aca="false">I638</f>
        <v>17.1</v>
      </c>
      <c r="J637" s="48"/>
      <c r="K637" s="49"/>
      <c r="L637" s="50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51"/>
      <c r="AD637" s="42"/>
      <c r="AF637" s="42"/>
      <c r="AG637" s="42"/>
    </row>
    <row r="638" s="47" customFormat="true" ht="79.5" hidden="false" customHeight="true" outlineLevel="0" collapsed="false">
      <c r="A638" s="16" t="s">
        <v>1106</v>
      </c>
      <c r="B638" s="103" t="s">
        <v>1107</v>
      </c>
      <c r="C638" s="89" t="s">
        <v>301</v>
      </c>
      <c r="D638" s="16" t="s">
        <v>658</v>
      </c>
      <c r="E638" s="16" t="s">
        <v>1098</v>
      </c>
      <c r="F638" s="16" t="s">
        <v>528</v>
      </c>
      <c r="G638" s="54" t="n">
        <v>27.7</v>
      </c>
      <c r="H638" s="54" t="n">
        <v>17.1</v>
      </c>
      <c r="I638" s="54" t="n">
        <v>17.1</v>
      </c>
      <c r="J638" s="48"/>
      <c r="K638" s="49"/>
      <c r="L638" s="50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51" t="n">
        <v>2.3</v>
      </c>
      <c r="AD638" s="42"/>
      <c r="AF638" s="42"/>
      <c r="AG638" s="42"/>
    </row>
    <row r="639" s="47" customFormat="true" ht="42.75" hidden="false" customHeight="true" outlineLevel="0" collapsed="false">
      <c r="A639" s="16" t="s">
        <v>1108</v>
      </c>
      <c r="B639" s="29" t="s">
        <v>674</v>
      </c>
      <c r="C639" s="30" t="s">
        <v>301</v>
      </c>
      <c r="D639" s="30" t="s">
        <v>675</v>
      </c>
      <c r="E639" s="30"/>
      <c r="F639" s="30"/>
      <c r="G639" s="31" t="n">
        <f aca="false">G640</f>
        <v>60</v>
      </c>
      <c r="H639" s="31" t="n">
        <f aca="false">H640</f>
        <v>60</v>
      </c>
      <c r="I639" s="31" t="n">
        <f aca="false">I640</f>
        <v>60</v>
      </c>
      <c r="J639" s="48" t="n">
        <v>1401.7</v>
      </c>
      <c r="K639" s="49"/>
      <c r="L639" s="50"/>
      <c r="M639" s="45"/>
      <c r="N639" s="45"/>
      <c r="O639" s="45"/>
      <c r="P639" s="45"/>
      <c r="Q639" s="45"/>
      <c r="R639" s="45"/>
      <c r="S639" s="45" t="n">
        <v>1744.1</v>
      </c>
      <c r="T639" s="45"/>
      <c r="U639" s="45"/>
      <c r="V639" s="45"/>
      <c r="W639" s="45"/>
      <c r="X639" s="45"/>
      <c r="Y639" s="45"/>
      <c r="Z639" s="45"/>
      <c r="AA639" s="45"/>
      <c r="AB639" s="45"/>
      <c r="AC639" s="51"/>
      <c r="AD639" s="42"/>
      <c r="AF639" s="42"/>
      <c r="AG639" s="42"/>
    </row>
    <row r="640" s="47" customFormat="true" ht="43.5" hidden="false" customHeight="true" outlineLevel="0" collapsed="false">
      <c r="A640" s="16" t="s">
        <v>1109</v>
      </c>
      <c r="B640" s="52" t="s">
        <v>332</v>
      </c>
      <c r="C640" s="16" t="s">
        <v>301</v>
      </c>
      <c r="D640" s="16" t="s">
        <v>675</v>
      </c>
      <c r="E640" s="16" t="s">
        <v>333</v>
      </c>
      <c r="F640" s="16"/>
      <c r="G640" s="41" t="n">
        <f aca="false">G641</f>
        <v>60</v>
      </c>
      <c r="H640" s="41" t="n">
        <f aca="false">H641</f>
        <v>60</v>
      </c>
      <c r="I640" s="41" t="n">
        <f aca="false">I641</f>
        <v>60</v>
      </c>
      <c r="J640" s="48"/>
      <c r="K640" s="49"/>
      <c r="L640" s="50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51"/>
      <c r="AD640" s="42"/>
      <c r="AF640" s="42"/>
      <c r="AG640" s="42"/>
    </row>
    <row r="641" s="47" customFormat="true" ht="48.75" hidden="false" customHeight="true" outlineLevel="0" collapsed="false">
      <c r="A641" s="16" t="s">
        <v>1110</v>
      </c>
      <c r="B641" s="52" t="s">
        <v>962</v>
      </c>
      <c r="C641" s="16" t="s">
        <v>301</v>
      </c>
      <c r="D641" s="16" t="s">
        <v>675</v>
      </c>
      <c r="E641" s="16" t="s">
        <v>963</v>
      </c>
      <c r="F641" s="16"/>
      <c r="G641" s="41" t="n">
        <f aca="false">G642</f>
        <v>60</v>
      </c>
      <c r="H641" s="41" t="n">
        <f aca="false">H642</f>
        <v>60</v>
      </c>
      <c r="I641" s="41" t="n">
        <f aca="false">I642</f>
        <v>60</v>
      </c>
      <c r="J641" s="48"/>
      <c r="K641" s="49"/>
      <c r="L641" s="50" t="n">
        <v>-309.5</v>
      </c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51"/>
      <c r="AD641" s="42"/>
      <c r="AF641" s="42"/>
      <c r="AG641" s="42"/>
    </row>
    <row r="642" s="47" customFormat="true" ht="131.25" hidden="false" customHeight="true" outlineLevel="0" collapsed="false">
      <c r="A642" s="16" t="s">
        <v>1111</v>
      </c>
      <c r="B642" s="43" t="s">
        <v>1112</v>
      </c>
      <c r="C642" s="16" t="s">
        <v>301</v>
      </c>
      <c r="D642" s="16" t="s">
        <v>675</v>
      </c>
      <c r="E642" s="16" t="s">
        <v>1113</v>
      </c>
      <c r="F642" s="16"/>
      <c r="G642" s="54" t="n">
        <f aca="false">SUM(G643)</f>
        <v>60</v>
      </c>
      <c r="H642" s="54" t="n">
        <f aca="false">SUM(H643)</f>
        <v>60</v>
      </c>
      <c r="I642" s="54" t="n">
        <f aca="false">SUM(I643)</f>
        <v>60</v>
      </c>
      <c r="J642" s="48"/>
      <c r="K642" s="49"/>
      <c r="L642" s="50"/>
      <c r="M642" s="45"/>
      <c r="N642" s="45"/>
      <c r="O642" s="45"/>
      <c r="P642" s="45"/>
      <c r="Q642" s="45"/>
      <c r="R642" s="45"/>
      <c r="S642" s="45"/>
      <c r="T642" s="45" t="n">
        <v>523.2</v>
      </c>
      <c r="U642" s="45"/>
      <c r="V642" s="45"/>
      <c r="W642" s="45"/>
      <c r="X642" s="45"/>
      <c r="Y642" s="45"/>
      <c r="Z642" s="45"/>
      <c r="AA642" s="45" t="n">
        <v>60</v>
      </c>
      <c r="AB642" s="45"/>
      <c r="AC642" s="51"/>
      <c r="AD642" s="42"/>
      <c r="AF642" s="42"/>
      <c r="AG642" s="42" t="n">
        <v>60</v>
      </c>
    </row>
    <row r="643" s="47" customFormat="true" ht="54" hidden="false" customHeight="true" outlineLevel="0" collapsed="false">
      <c r="A643" s="16" t="s">
        <v>1114</v>
      </c>
      <c r="B643" s="40" t="s">
        <v>48</v>
      </c>
      <c r="C643" s="16" t="s">
        <v>301</v>
      </c>
      <c r="D643" s="16" t="s">
        <v>675</v>
      </c>
      <c r="E643" s="16" t="s">
        <v>1113</v>
      </c>
      <c r="F643" s="16" t="s">
        <v>49</v>
      </c>
      <c r="G643" s="54" t="n">
        <f aca="false">SUM(G644)</f>
        <v>60</v>
      </c>
      <c r="H643" s="54" t="n">
        <f aca="false">SUM(H644)</f>
        <v>60</v>
      </c>
      <c r="I643" s="54" t="n">
        <f aca="false">SUM(I644)</f>
        <v>60</v>
      </c>
      <c r="J643" s="48"/>
      <c r="K643" s="49"/>
      <c r="L643" s="50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51"/>
      <c r="AD643" s="42"/>
      <c r="AF643" s="42"/>
      <c r="AG643" s="42"/>
    </row>
    <row r="644" s="47" customFormat="true" ht="42.75" hidden="false" customHeight="true" outlineLevel="0" collapsed="false">
      <c r="A644" s="16" t="s">
        <v>1115</v>
      </c>
      <c r="B644" s="40" t="s">
        <v>51</v>
      </c>
      <c r="C644" s="16" t="s">
        <v>301</v>
      </c>
      <c r="D644" s="16" t="s">
        <v>675</v>
      </c>
      <c r="E644" s="16" t="s">
        <v>1113</v>
      </c>
      <c r="F644" s="16" t="s">
        <v>52</v>
      </c>
      <c r="G644" s="54" t="n">
        <v>60</v>
      </c>
      <c r="H644" s="54" t="n">
        <v>60</v>
      </c>
      <c r="I644" s="54" t="n">
        <v>60</v>
      </c>
      <c r="J644" s="48"/>
      <c r="K644" s="49"/>
      <c r="L644" s="50"/>
      <c r="M644" s="45" t="n">
        <f aca="false">253.2+66.8</f>
        <v>320</v>
      </c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 t="n">
        <v>60</v>
      </c>
      <c r="Z644" s="45"/>
      <c r="AA644" s="45"/>
      <c r="AB644" s="45"/>
      <c r="AC644" s="51"/>
      <c r="AD644" s="42"/>
      <c r="AF644" s="42"/>
      <c r="AG644" s="42"/>
    </row>
    <row r="645" s="47" customFormat="true" ht="45" hidden="false" customHeight="true" outlineLevel="0" collapsed="false">
      <c r="A645" s="16" t="s">
        <v>1116</v>
      </c>
      <c r="B645" s="29" t="s">
        <v>1117</v>
      </c>
      <c r="C645" s="30" t="s">
        <v>301</v>
      </c>
      <c r="D645" s="30" t="s">
        <v>1118</v>
      </c>
      <c r="E645" s="30"/>
      <c r="F645" s="30"/>
      <c r="G645" s="31" t="n">
        <f aca="false">G646</f>
        <v>19441.2</v>
      </c>
      <c r="H645" s="31" t="n">
        <f aca="false">H646</f>
        <v>20123.2</v>
      </c>
      <c r="I645" s="31" t="n">
        <f aca="false">I646</f>
        <v>20333.2</v>
      </c>
      <c r="J645" s="48"/>
      <c r="K645" s="48" t="n">
        <v>20</v>
      </c>
      <c r="L645" s="50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51"/>
      <c r="AD645" s="42"/>
      <c r="AF645" s="42"/>
      <c r="AG645" s="42"/>
    </row>
    <row r="646" s="39" customFormat="true" ht="55.5" hidden="false" customHeight="true" outlineLevel="0" collapsed="false">
      <c r="A646" s="16" t="s">
        <v>1119</v>
      </c>
      <c r="B646" s="52" t="s">
        <v>332</v>
      </c>
      <c r="C646" s="16" t="s">
        <v>301</v>
      </c>
      <c r="D646" s="16" t="s">
        <v>1118</v>
      </c>
      <c r="E646" s="16" t="s">
        <v>333</v>
      </c>
      <c r="F646" s="16"/>
      <c r="G646" s="41" t="n">
        <f aca="false">G647+G682+G697+G706</f>
        <v>19441.2</v>
      </c>
      <c r="H646" s="41" t="n">
        <f aca="false">H647+H682+H697+H706</f>
        <v>20123.2</v>
      </c>
      <c r="I646" s="41" t="n">
        <f aca="false">I647+I682+I697+I706</f>
        <v>20333.2</v>
      </c>
      <c r="J646" s="48"/>
      <c r="K646" s="49"/>
      <c r="L646" s="50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51"/>
      <c r="AD646" s="42"/>
      <c r="AE646" s="47"/>
      <c r="AF646" s="42"/>
      <c r="AG646" s="42"/>
      <c r="AH646" s="47"/>
    </row>
    <row r="647" s="47" customFormat="true" ht="47.25" hidden="false" customHeight="true" outlineLevel="0" collapsed="false">
      <c r="A647" s="16" t="s">
        <v>1120</v>
      </c>
      <c r="B647" s="52" t="s">
        <v>962</v>
      </c>
      <c r="C647" s="16" t="s">
        <v>301</v>
      </c>
      <c r="D647" s="16" t="s">
        <v>1118</v>
      </c>
      <c r="E647" s="16" t="s">
        <v>963</v>
      </c>
      <c r="F647" s="16"/>
      <c r="G647" s="41" t="n">
        <f aca="false">G660+G674+G679+G663+G668+G671+G648+G655</f>
        <v>3500.2</v>
      </c>
      <c r="H647" s="41" t="n">
        <f aca="false">H660+H674+H679+H663+H668+H671+H648+H655</f>
        <v>3500.2</v>
      </c>
      <c r="I647" s="41" t="n">
        <f aca="false">I660+I674+I679+I663+I668+I671+I648+I655</f>
        <v>3500.2</v>
      </c>
      <c r="J647" s="48"/>
      <c r="K647" s="49"/>
      <c r="L647" s="50"/>
      <c r="M647" s="45"/>
      <c r="N647" s="45"/>
      <c r="O647" s="45"/>
      <c r="P647" s="45"/>
      <c r="Q647" s="45"/>
      <c r="R647" s="45"/>
      <c r="S647" s="45"/>
      <c r="T647" s="45" t="n">
        <v>20</v>
      </c>
      <c r="U647" s="45"/>
      <c r="V647" s="45"/>
      <c r="W647" s="45"/>
      <c r="X647" s="45"/>
      <c r="Y647" s="45"/>
      <c r="Z647" s="45"/>
      <c r="AA647" s="45"/>
      <c r="AB647" s="45"/>
      <c r="AC647" s="51"/>
      <c r="AD647" s="42"/>
      <c r="AF647" s="42"/>
      <c r="AG647" s="42"/>
    </row>
    <row r="648" s="47" customFormat="true" ht="90" hidden="false" customHeight="true" outlineLevel="0" collapsed="false">
      <c r="A648" s="16" t="s">
        <v>1121</v>
      </c>
      <c r="B648" s="43" t="s">
        <v>1122</v>
      </c>
      <c r="C648" s="16" t="s">
        <v>301</v>
      </c>
      <c r="D648" s="16" t="s">
        <v>1118</v>
      </c>
      <c r="E648" s="16" t="s">
        <v>1123</v>
      </c>
      <c r="F648" s="16"/>
      <c r="G648" s="54" t="n">
        <f aca="false">SUM(G649+G651+G653)</f>
        <v>2467</v>
      </c>
      <c r="H648" s="54" t="n">
        <f aca="false">SUM(H649+H651+H653)</f>
        <v>2467</v>
      </c>
      <c r="I648" s="54" t="n">
        <f aca="false">SUM(I649+I651+I653)</f>
        <v>2467</v>
      </c>
      <c r="J648" s="48"/>
      <c r="K648" s="49"/>
      <c r="L648" s="50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 t="n">
        <v>1818.4</v>
      </c>
      <c r="AA648" s="45"/>
      <c r="AB648" s="45" t="n">
        <v>2560.7</v>
      </c>
      <c r="AC648" s="51"/>
      <c r="AD648" s="42"/>
      <c r="AF648" s="42"/>
      <c r="AG648" s="42"/>
    </row>
    <row r="649" s="47" customFormat="true" ht="36.75" hidden="false" customHeight="true" outlineLevel="0" collapsed="false">
      <c r="A649" s="16" t="s">
        <v>1124</v>
      </c>
      <c r="B649" s="40" t="s">
        <v>48</v>
      </c>
      <c r="C649" s="16" t="s">
        <v>301</v>
      </c>
      <c r="D649" s="16" t="s">
        <v>1118</v>
      </c>
      <c r="E649" s="16" t="s">
        <v>1123</v>
      </c>
      <c r="F649" s="16" t="s">
        <v>49</v>
      </c>
      <c r="G649" s="54" t="n">
        <f aca="false">SUM(G650)</f>
        <v>1274.8</v>
      </c>
      <c r="H649" s="54" t="n">
        <f aca="false">SUM(H650)</f>
        <v>1274.8</v>
      </c>
      <c r="I649" s="54" t="n">
        <f aca="false">SUM(I650)</f>
        <v>1274.8</v>
      </c>
      <c r="J649" s="48"/>
      <c r="K649" s="49"/>
      <c r="L649" s="50" t="n">
        <v>-305.3</v>
      </c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 t="n">
        <v>56.1</v>
      </c>
      <c r="Y649" s="45"/>
      <c r="Z649" s="45"/>
      <c r="AA649" s="45"/>
      <c r="AB649" s="45"/>
      <c r="AC649" s="51"/>
      <c r="AD649" s="42"/>
      <c r="AF649" s="42"/>
      <c r="AG649" s="42"/>
    </row>
    <row r="650" s="47" customFormat="true" ht="51" hidden="false" customHeight="true" outlineLevel="0" collapsed="false">
      <c r="A650" s="16" t="s">
        <v>1125</v>
      </c>
      <c r="B650" s="40" t="s">
        <v>51</v>
      </c>
      <c r="C650" s="16" t="s">
        <v>301</v>
      </c>
      <c r="D650" s="16" t="s">
        <v>1118</v>
      </c>
      <c r="E650" s="16" t="s">
        <v>1123</v>
      </c>
      <c r="F650" s="16" t="s">
        <v>52</v>
      </c>
      <c r="G650" s="54" t="n">
        <v>1274.8</v>
      </c>
      <c r="H650" s="54" t="n">
        <v>1274.8</v>
      </c>
      <c r="I650" s="54" t="n">
        <v>1274.8</v>
      </c>
      <c r="J650" s="48"/>
      <c r="K650" s="49"/>
      <c r="L650" s="50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51"/>
      <c r="AD650" s="42" t="n">
        <v>-93.9</v>
      </c>
      <c r="AF650" s="42"/>
      <c r="AG650" s="42"/>
    </row>
    <row r="651" s="47" customFormat="true" ht="44.25" hidden="false" customHeight="true" outlineLevel="0" collapsed="false">
      <c r="A651" s="16" t="s">
        <v>1126</v>
      </c>
      <c r="B651" s="40" t="s">
        <v>833</v>
      </c>
      <c r="C651" s="16" t="s">
        <v>301</v>
      </c>
      <c r="D651" s="16" t="s">
        <v>1118</v>
      </c>
      <c r="E651" s="16" t="s">
        <v>1123</v>
      </c>
      <c r="F651" s="16" t="s">
        <v>594</v>
      </c>
      <c r="G651" s="54" t="n">
        <f aca="false">SUM(G652)</f>
        <v>158</v>
      </c>
      <c r="H651" s="54" t="n">
        <f aca="false">SUM(H652)</f>
        <v>158</v>
      </c>
      <c r="I651" s="54" t="n">
        <f aca="false">SUM(I652)</f>
        <v>158</v>
      </c>
      <c r="J651" s="48"/>
      <c r="K651" s="49"/>
      <c r="L651" s="50" t="n">
        <v>614.8</v>
      </c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 t="n">
        <v>-50.1</v>
      </c>
      <c r="Y651" s="45"/>
      <c r="Z651" s="45"/>
      <c r="AA651" s="45"/>
      <c r="AB651" s="45"/>
      <c r="AC651" s="51"/>
      <c r="AD651" s="42"/>
      <c r="AF651" s="42"/>
      <c r="AG651" s="42"/>
    </row>
    <row r="652" s="47" customFormat="true" ht="41.25" hidden="false" customHeight="true" outlineLevel="0" collapsed="false">
      <c r="A652" s="16" t="s">
        <v>1127</v>
      </c>
      <c r="B652" s="40" t="s">
        <v>861</v>
      </c>
      <c r="C652" s="16" t="s">
        <v>301</v>
      </c>
      <c r="D652" s="16" t="s">
        <v>1118</v>
      </c>
      <c r="E652" s="16" t="s">
        <v>1123</v>
      </c>
      <c r="F652" s="16" t="s">
        <v>626</v>
      </c>
      <c r="G652" s="54" t="n">
        <v>158</v>
      </c>
      <c r="H652" s="54" t="n">
        <v>158</v>
      </c>
      <c r="I652" s="54" t="n">
        <v>158</v>
      </c>
      <c r="J652" s="48"/>
      <c r="K652" s="49"/>
      <c r="L652" s="50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51"/>
      <c r="AD652" s="42" t="n">
        <v>-0.5</v>
      </c>
      <c r="AF652" s="42"/>
      <c r="AG652" s="42"/>
    </row>
    <row r="653" s="47" customFormat="true" ht="37.5" hidden="false" customHeight="true" outlineLevel="0" collapsed="false">
      <c r="A653" s="16" t="s">
        <v>1128</v>
      </c>
      <c r="B653" s="40" t="s">
        <v>603</v>
      </c>
      <c r="C653" s="16" t="s">
        <v>301</v>
      </c>
      <c r="D653" s="16" t="s">
        <v>1118</v>
      </c>
      <c r="E653" s="16" t="s">
        <v>1123</v>
      </c>
      <c r="F653" s="16" t="s">
        <v>604</v>
      </c>
      <c r="G653" s="54" t="n">
        <f aca="false">SUM(G654)</f>
        <v>1034.2</v>
      </c>
      <c r="H653" s="54" t="n">
        <f aca="false">SUM(H654)</f>
        <v>1034.2</v>
      </c>
      <c r="I653" s="54" t="n">
        <f aca="false">SUM(I654)</f>
        <v>1034.2</v>
      </c>
      <c r="J653" s="48"/>
      <c r="K653" s="49"/>
      <c r="L653" s="50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51"/>
      <c r="AD653" s="42"/>
      <c r="AF653" s="42"/>
      <c r="AG653" s="42"/>
    </row>
    <row r="654" s="47" customFormat="true" ht="42.75" hidden="false" customHeight="true" outlineLevel="0" collapsed="false">
      <c r="A654" s="16" t="s">
        <v>1129</v>
      </c>
      <c r="B654" s="40" t="s">
        <v>606</v>
      </c>
      <c r="C654" s="16" t="s">
        <v>301</v>
      </c>
      <c r="D654" s="16" t="s">
        <v>1118</v>
      </c>
      <c r="E654" s="16" t="s">
        <v>1123</v>
      </c>
      <c r="F654" s="16" t="s">
        <v>607</v>
      </c>
      <c r="G654" s="54" t="n">
        <v>1034.2</v>
      </c>
      <c r="H654" s="54" t="n">
        <v>1034.2</v>
      </c>
      <c r="I654" s="54" t="n">
        <v>1034.2</v>
      </c>
      <c r="J654" s="48"/>
      <c r="K654" s="49"/>
      <c r="L654" s="50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 t="n">
        <v>15</v>
      </c>
      <c r="X654" s="45"/>
      <c r="Y654" s="45"/>
      <c r="Z654" s="45"/>
      <c r="AA654" s="45"/>
      <c r="AB654" s="45"/>
      <c r="AC654" s="51"/>
      <c r="AD654" s="42" t="n">
        <v>94.4</v>
      </c>
      <c r="AF654" s="73"/>
      <c r="AG654" s="73"/>
      <c r="AH654" s="4"/>
    </row>
    <row r="655" s="4" customFormat="true" ht="94.5" hidden="false" customHeight="true" outlineLevel="0" collapsed="false">
      <c r="A655" s="16" t="s">
        <v>1130</v>
      </c>
      <c r="B655" s="43" t="s">
        <v>1131</v>
      </c>
      <c r="C655" s="16" t="s">
        <v>301</v>
      </c>
      <c r="D655" s="16" t="s">
        <v>1118</v>
      </c>
      <c r="E655" s="16" t="s">
        <v>1123</v>
      </c>
      <c r="F655" s="16"/>
      <c r="G655" s="54" t="n">
        <f aca="false">SUM(G656+G658)</f>
        <v>523.2</v>
      </c>
      <c r="H655" s="54" t="n">
        <f aca="false">SUM(H656+H658)</f>
        <v>523.2</v>
      </c>
      <c r="I655" s="54" t="n">
        <f aca="false">SUM(I656+I658)</f>
        <v>523.2</v>
      </c>
      <c r="J655" s="48"/>
      <c r="K655" s="49"/>
      <c r="L655" s="50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 t="n">
        <v>523.2</v>
      </c>
      <c r="Z655" s="45"/>
      <c r="AA655" s="45" t="n">
        <v>523.2</v>
      </c>
      <c r="AB655" s="45"/>
      <c r="AC655" s="23"/>
      <c r="AD655" s="25"/>
      <c r="AE655" s="24"/>
      <c r="AF655" s="25"/>
      <c r="AG655" s="42" t="n">
        <v>523.2</v>
      </c>
      <c r="AH655" s="24"/>
    </row>
    <row r="656" s="68" customFormat="true" ht="43.5" hidden="false" customHeight="true" outlineLevel="0" collapsed="false">
      <c r="A656" s="16" t="s">
        <v>1132</v>
      </c>
      <c r="B656" s="40" t="s">
        <v>48</v>
      </c>
      <c r="C656" s="16" t="s">
        <v>301</v>
      </c>
      <c r="D656" s="16" t="s">
        <v>1118</v>
      </c>
      <c r="E656" s="16" t="s">
        <v>1123</v>
      </c>
      <c r="F656" s="16" t="s">
        <v>49</v>
      </c>
      <c r="G656" s="54" t="n">
        <f aca="false">SUM(G657)</f>
        <v>417</v>
      </c>
      <c r="H656" s="54" t="n">
        <f aca="false">SUM(H657)</f>
        <v>417</v>
      </c>
      <c r="I656" s="54" t="n">
        <f aca="false">SUM(I657)</f>
        <v>417</v>
      </c>
      <c r="J656" s="48"/>
      <c r="K656" s="49"/>
      <c r="L656" s="50"/>
      <c r="M656" s="45" t="n">
        <v>22.5</v>
      </c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23"/>
      <c r="AD656" s="25"/>
      <c r="AE656" s="24"/>
      <c r="AF656" s="25"/>
      <c r="AG656" s="25"/>
      <c r="AH656" s="24"/>
    </row>
    <row r="657" s="28" customFormat="true" ht="45.75" hidden="false" customHeight="true" outlineLevel="0" collapsed="false">
      <c r="A657" s="16" t="s">
        <v>1133</v>
      </c>
      <c r="B657" s="40" t="s">
        <v>51</v>
      </c>
      <c r="C657" s="16" t="s">
        <v>301</v>
      </c>
      <c r="D657" s="16" t="s">
        <v>1118</v>
      </c>
      <c r="E657" s="16" t="s">
        <v>1123</v>
      </c>
      <c r="F657" s="16" t="s">
        <v>52</v>
      </c>
      <c r="G657" s="54" t="n">
        <v>417</v>
      </c>
      <c r="H657" s="54" t="n">
        <v>417</v>
      </c>
      <c r="I657" s="54" t="n">
        <v>417</v>
      </c>
      <c r="J657" s="48"/>
      <c r="K657" s="49"/>
      <c r="L657" s="50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51"/>
      <c r="AD657" s="42"/>
      <c r="AE657" s="42" t="n">
        <v>-105</v>
      </c>
      <c r="AF657" s="42"/>
      <c r="AG657" s="42"/>
      <c r="AH657" s="42"/>
    </row>
    <row r="658" s="28" customFormat="true" ht="36" hidden="false" customHeight="true" outlineLevel="0" collapsed="false">
      <c r="A658" s="16" t="s">
        <v>1134</v>
      </c>
      <c r="B658" s="40" t="s">
        <v>833</v>
      </c>
      <c r="C658" s="16" t="s">
        <v>301</v>
      </c>
      <c r="D658" s="16" t="s">
        <v>1118</v>
      </c>
      <c r="E658" s="16" t="s">
        <v>1123</v>
      </c>
      <c r="F658" s="16" t="s">
        <v>594</v>
      </c>
      <c r="G658" s="54" t="n">
        <f aca="false">SUM(G659)</f>
        <v>106.2</v>
      </c>
      <c r="H658" s="54" t="n">
        <f aca="false">SUM(H659)</f>
        <v>106.2</v>
      </c>
      <c r="I658" s="54" t="n">
        <f aca="false">SUM(I659)</f>
        <v>106.2</v>
      </c>
      <c r="J658" s="69"/>
      <c r="K658" s="20"/>
      <c r="L658" s="21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51"/>
      <c r="AD658" s="42"/>
      <c r="AE658" s="47"/>
      <c r="AF658" s="42"/>
      <c r="AG658" s="42"/>
      <c r="AH658" s="47"/>
    </row>
    <row r="659" s="28" customFormat="true" ht="45.75" hidden="false" customHeight="true" outlineLevel="0" collapsed="false">
      <c r="A659" s="16" t="s">
        <v>1135</v>
      </c>
      <c r="B659" s="40" t="s">
        <v>861</v>
      </c>
      <c r="C659" s="16" t="s">
        <v>301</v>
      </c>
      <c r="D659" s="16" t="s">
        <v>1118</v>
      </c>
      <c r="E659" s="16" t="s">
        <v>1123</v>
      </c>
      <c r="F659" s="16" t="s">
        <v>626</v>
      </c>
      <c r="G659" s="54" t="n">
        <v>106.2</v>
      </c>
      <c r="H659" s="54" t="n">
        <v>106.2</v>
      </c>
      <c r="I659" s="54" t="n">
        <v>106.2</v>
      </c>
      <c r="J659" s="69"/>
      <c r="K659" s="20"/>
      <c r="L659" s="21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45"/>
      <c r="Z659" s="22"/>
      <c r="AA659" s="45"/>
      <c r="AB659" s="22"/>
      <c r="AC659" s="51"/>
      <c r="AD659" s="42"/>
      <c r="AE659" s="47" t="n">
        <v>-106.2</v>
      </c>
      <c r="AF659" s="42"/>
      <c r="AG659" s="42"/>
      <c r="AH659" s="47"/>
    </row>
    <row r="660" customFormat="false" ht="112.5" hidden="false" customHeight="true" outlineLevel="0" collapsed="false">
      <c r="A660" s="16" t="s">
        <v>1136</v>
      </c>
      <c r="B660" s="40" t="s">
        <v>1137</v>
      </c>
      <c r="C660" s="16" t="s">
        <v>301</v>
      </c>
      <c r="D660" s="16" t="s">
        <v>1118</v>
      </c>
      <c r="E660" s="16" t="s">
        <v>1138</v>
      </c>
      <c r="F660" s="16"/>
      <c r="G660" s="41" t="n">
        <f aca="false">G661</f>
        <v>20</v>
      </c>
      <c r="H660" s="41" t="n">
        <f aca="false">H661</f>
        <v>20</v>
      </c>
      <c r="I660" s="41" t="n">
        <f aca="false">I661</f>
        <v>20</v>
      </c>
      <c r="J660" s="48"/>
      <c r="K660" s="48" t="n">
        <v>140</v>
      </c>
      <c r="L660" s="50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 t="n">
        <v>20</v>
      </c>
      <c r="AB660" s="45"/>
      <c r="AC660" s="51"/>
      <c r="AD660" s="42"/>
      <c r="AE660" s="47"/>
      <c r="AF660" s="42"/>
      <c r="AG660" s="42" t="n">
        <v>20</v>
      </c>
      <c r="AH660" s="47"/>
    </row>
    <row r="661" customFormat="false" ht="51" hidden="false" customHeight="true" outlineLevel="0" collapsed="false">
      <c r="A661" s="16" t="s">
        <v>1139</v>
      </c>
      <c r="B661" s="40" t="s">
        <v>48</v>
      </c>
      <c r="C661" s="16" t="s">
        <v>301</v>
      </c>
      <c r="D661" s="16" t="s">
        <v>1118</v>
      </c>
      <c r="E661" s="16" t="s">
        <v>1138</v>
      </c>
      <c r="F661" s="16" t="s">
        <v>49</v>
      </c>
      <c r="G661" s="41" t="n">
        <f aca="false">G662</f>
        <v>20</v>
      </c>
      <c r="H661" s="41" t="n">
        <f aca="false">H662</f>
        <v>20</v>
      </c>
      <c r="I661" s="41" t="n">
        <f aca="false">I662</f>
        <v>20</v>
      </c>
      <c r="J661" s="48"/>
      <c r="K661" s="49"/>
      <c r="L661" s="50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51"/>
      <c r="AD661" s="42"/>
      <c r="AE661" s="47"/>
      <c r="AF661" s="42"/>
      <c r="AG661" s="42"/>
      <c r="AH661" s="47"/>
    </row>
    <row r="662" customFormat="false" ht="61.5" hidden="false" customHeight="true" outlineLevel="0" collapsed="false">
      <c r="A662" s="16" t="s">
        <v>1140</v>
      </c>
      <c r="B662" s="40" t="s">
        <v>51</v>
      </c>
      <c r="C662" s="16" t="s">
        <v>301</v>
      </c>
      <c r="D662" s="16" t="s">
        <v>1118</v>
      </c>
      <c r="E662" s="16" t="s">
        <v>1138</v>
      </c>
      <c r="F662" s="16" t="s">
        <v>52</v>
      </c>
      <c r="G662" s="54" t="n">
        <v>20</v>
      </c>
      <c r="H662" s="54" t="n">
        <v>20</v>
      </c>
      <c r="I662" s="54" t="n">
        <v>20</v>
      </c>
      <c r="J662" s="48"/>
      <c r="K662" s="49"/>
      <c r="L662" s="50"/>
      <c r="M662" s="45" t="n">
        <v>-40</v>
      </c>
      <c r="N662" s="45"/>
      <c r="O662" s="45"/>
      <c r="P662" s="45"/>
      <c r="Q662" s="45"/>
      <c r="R662" s="45"/>
      <c r="S662" s="45"/>
      <c r="T662" s="45" t="n">
        <v>140</v>
      </c>
      <c r="U662" s="45"/>
      <c r="V662" s="45"/>
      <c r="W662" s="45" t="n">
        <v>-50</v>
      </c>
      <c r="X662" s="45"/>
      <c r="Y662" s="45" t="n">
        <v>20</v>
      </c>
      <c r="Z662" s="45"/>
      <c r="AA662" s="45"/>
      <c r="AB662" s="45"/>
      <c r="AC662" s="51"/>
      <c r="AD662" s="42"/>
      <c r="AE662" s="47"/>
      <c r="AF662" s="42"/>
      <c r="AG662" s="42"/>
      <c r="AH662" s="47"/>
    </row>
    <row r="663" customFormat="false" ht="157.5" hidden="false" customHeight="true" outlineLevel="0" collapsed="false">
      <c r="A663" s="16" t="s">
        <v>1141</v>
      </c>
      <c r="B663" s="40" t="s">
        <v>1142</v>
      </c>
      <c r="C663" s="16" t="s">
        <v>301</v>
      </c>
      <c r="D663" s="16" t="s">
        <v>1118</v>
      </c>
      <c r="E663" s="16" t="s">
        <v>1143</v>
      </c>
      <c r="F663" s="16"/>
      <c r="G663" s="41" t="n">
        <f aca="false">G664+G666</f>
        <v>160</v>
      </c>
      <c r="H663" s="41" t="n">
        <f aca="false">H664</f>
        <v>160</v>
      </c>
      <c r="I663" s="41" t="n">
        <f aca="false">I664</f>
        <v>160</v>
      </c>
      <c r="J663" s="48"/>
      <c r="K663" s="48" t="n">
        <v>30</v>
      </c>
      <c r="L663" s="50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 t="n">
        <v>160</v>
      </c>
      <c r="AB663" s="45"/>
      <c r="AC663" s="51"/>
      <c r="AD663" s="42"/>
      <c r="AE663" s="47"/>
      <c r="AF663" s="42"/>
      <c r="AG663" s="42" t="n">
        <v>160</v>
      </c>
      <c r="AH663" s="47"/>
    </row>
    <row r="664" customFormat="false" ht="42" hidden="false" customHeight="true" outlineLevel="0" collapsed="false">
      <c r="A664" s="16" t="s">
        <v>1144</v>
      </c>
      <c r="B664" s="40" t="s">
        <v>48</v>
      </c>
      <c r="C664" s="16" t="s">
        <v>301</v>
      </c>
      <c r="D664" s="16" t="s">
        <v>1118</v>
      </c>
      <c r="E664" s="16" t="s">
        <v>1143</v>
      </c>
      <c r="F664" s="16" t="s">
        <v>49</v>
      </c>
      <c r="G664" s="41" t="n">
        <f aca="false">G665</f>
        <v>148.5</v>
      </c>
      <c r="H664" s="41" t="n">
        <f aca="false">H665</f>
        <v>160</v>
      </c>
      <c r="I664" s="41" t="n">
        <f aca="false">I665</f>
        <v>160</v>
      </c>
      <c r="J664" s="48"/>
      <c r="K664" s="49"/>
      <c r="L664" s="50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51"/>
      <c r="AD664" s="42"/>
      <c r="AE664" s="47"/>
      <c r="AF664" s="42"/>
      <c r="AG664" s="42"/>
      <c r="AH664" s="47"/>
    </row>
    <row r="665" customFormat="false" ht="45" hidden="false" customHeight="true" outlineLevel="0" collapsed="false">
      <c r="A665" s="16" t="s">
        <v>1145</v>
      </c>
      <c r="B665" s="40" t="s">
        <v>51</v>
      </c>
      <c r="C665" s="16" t="s">
        <v>301</v>
      </c>
      <c r="D665" s="16" t="s">
        <v>1118</v>
      </c>
      <c r="E665" s="16" t="s">
        <v>1143</v>
      </c>
      <c r="F665" s="16" t="s">
        <v>52</v>
      </c>
      <c r="G665" s="54" t="n">
        <f aca="false">160-11.5</f>
        <v>148.5</v>
      </c>
      <c r="H665" s="54" t="n">
        <v>160</v>
      </c>
      <c r="I665" s="54" t="n">
        <v>160</v>
      </c>
      <c r="J665" s="48"/>
      <c r="K665" s="49"/>
      <c r="L665" s="50"/>
      <c r="M665" s="45"/>
      <c r="N665" s="45"/>
      <c r="O665" s="45"/>
      <c r="P665" s="45"/>
      <c r="Q665" s="45"/>
      <c r="R665" s="45"/>
      <c r="S665" s="45"/>
      <c r="T665" s="45" t="n">
        <v>30</v>
      </c>
      <c r="U665" s="45"/>
      <c r="V665" s="45"/>
      <c r="W665" s="45" t="n">
        <v>-10</v>
      </c>
      <c r="X665" s="45"/>
      <c r="Y665" s="45" t="n">
        <v>150</v>
      </c>
      <c r="Z665" s="45"/>
      <c r="AA665" s="45"/>
      <c r="AB665" s="45"/>
      <c r="AC665" s="51"/>
      <c r="AD665" s="42"/>
      <c r="AE665" s="47" t="n">
        <v>-21.4</v>
      </c>
      <c r="AF665" s="42" t="n">
        <v>-11.5</v>
      </c>
      <c r="AG665" s="42"/>
      <c r="AH665" s="47"/>
    </row>
    <row r="666" customFormat="false" ht="45" hidden="false" customHeight="true" outlineLevel="0" collapsed="false">
      <c r="A666" s="16" t="s">
        <v>1146</v>
      </c>
      <c r="B666" s="40" t="s">
        <v>603</v>
      </c>
      <c r="C666" s="16" t="s">
        <v>301</v>
      </c>
      <c r="D666" s="16" t="s">
        <v>1118</v>
      </c>
      <c r="E666" s="16" t="s">
        <v>1143</v>
      </c>
      <c r="F666" s="16" t="s">
        <v>604</v>
      </c>
      <c r="G666" s="41" t="n">
        <f aca="false">G667</f>
        <v>11.5</v>
      </c>
      <c r="H666" s="41" t="n">
        <f aca="false">H667</f>
        <v>0</v>
      </c>
      <c r="I666" s="41" t="n">
        <f aca="false">I667</f>
        <v>0</v>
      </c>
      <c r="J666" s="48"/>
      <c r="K666" s="49"/>
      <c r="L666" s="50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51"/>
      <c r="AD666" s="42"/>
      <c r="AE666" s="47"/>
      <c r="AF666" s="42"/>
      <c r="AG666" s="42"/>
      <c r="AH666" s="47"/>
    </row>
    <row r="667" customFormat="false" ht="45" hidden="false" customHeight="true" outlineLevel="0" collapsed="false">
      <c r="A667" s="16" t="s">
        <v>1147</v>
      </c>
      <c r="B667" s="40" t="s">
        <v>606</v>
      </c>
      <c r="C667" s="16" t="s">
        <v>301</v>
      </c>
      <c r="D667" s="16" t="s">
        <v>1118</v>
      </c>
      <c r="E667" s="16" t="s">
        <v>1143</v>
      </c>
      <c r="F667" s="16" t="s">
        <v>607</v>
      </c>
      <c r="G667" s="54" t="n">
        <v>11.5</v>
      </c>
      <c r="H667" s="54" t="n">
        <v>0</v>
      </c>
      <c r="I667" s="54" t="n">
        <v>0</v>
      </c>
      <c r="J667" s="48"/>
      <c r="K667" s="49"/>
      <c r="L667" s="50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51"/>
      <c r="AD667" s="42"/>
      <c r="AE667" s="47"/>
      <c r="AF667" s="42" t="n">
        <v>11.5</v>
      </c>
      <c r="AG667" s="42"/>
      <c r="AH667" s="47"/>
    </row>
    <row r="668" customFormat="false" ht="84.75" hidden="false" customHeight="true" outlineLevel="0" collapsed="false">
      <c r="A668" s="16" t="s">
        <v>1148</v>
      </c>
      <c r="B668" s="40" t="s">
        <v>1149</v>
      </c>
      <c r="C668" s="16" t="s">
        <v>301</v>
      </c>
      <c r="D668" s="16" t="s">
        <v>1118</v>
      </c>
      <c r="E668" s="16" t="s">
        <v>1150</v>
      </c>
      <c r="F668" s="16"/>
      <c r="G668" s="41" t="n">
        <f aca="false">G669</f>
        <v>35</v>
      </c>
      <c r="H668" s="41" t="n">
        <f aca="false">H669</f>
        <v>35</v>
      </c>
      <c r="I668" s="41" t="n">
        <f aca="false">I669</f>
        <v>35</v>
      </c>
      <c r="J668" s="48"/>
      <c r="K668" s="48" t="n">
        <v>30</v>
      </c>
      <c r="L668" s="50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 t="n">
        <v>35</v>
      </c>
      <c r="AB668" s="45"/>
      <c r="AC668" s="51"/>
      <c r="AD668" s="42"/>
      <c r="AE668" s="47"/>
      <c r="AF668" s="42"/>
      <c r="AG668" s="42" t="n">
        <v>35</v>
      </c>
      <c r="AH668" s="47"/>
    </row>
    <row r="669" customFormat="false" ht="44.25" hidden="false" customHeight="true" outlineLevel="0" collapsed="false">
      <c r="A669" s="16" t="s">
        <v>1151</v>
      </c>
      <c r="B669" s="40" t="s">
        <v>48</v>
      </c>
      <c r="C669" s="16" t="s">
        <v>301</v>
      </c>
      <c r="D669" s="16" t="s">
        <v>1118</v>
      </c>
      <c r="E669" s="16" t="s">
        <v>1150</v>
      </c>
      <c r="F669" s="16" t="s">
        <v>49</v>
      </c>
      <c r="G669" s="41" t="n">
        <f aca="false">G670</f>
        <v>35</v>
      </c>
      <c r="H669" s="41" t="n">
        <f aca="false">H670</f>
        <v>35</v>
      </c>
      <c r="I669" s="41" t="n">
        <f aca="false">I670</f>
        <v>35</v>
      </c>
      <c r="J669" s="48"/>
      <c r="K669" s="49"/>
      <c r="L669" s="50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51"/>
      <c r="AD669" s="42"/>
      <c r="AE669" s="47"/>
      <c r="AF669" s="42"/>
      <c r="AG669" s="42"/>
      <c r="AH669" s="47"/>
    </row>
    <row r="670" customFormat="false" ht="46.5" hidden="false" customHeight="true" outlineLevel="0" collapsed="false">
      <c r="A670" s="16" t="s">
        <v>1152</v>
      </c>
      <c r="B670" s="40" t="s">
        <v>51</v>
      </c>
      <c r="C670" s="16" t="s">
        <v>301</v>
      </c>
      <c r="D670" s="16" t="s">
        <v>1118</v>
      </c>
      <c r="E670" s="16" t="s">
        <v>1150</v>
      </c>
      <c r="F670" s="16" t="s">
        <v>52</v>
      </c>
      <c r="G670" s="54" t="n">
        <v>35</v>
      </c>
      <c r="H670" s="54" t="n">
        <v>35</v>
      </c>
      <c r="I670" s="54" t="n">
        <v>35</v>
      </c>
      <c r="J670" s="48"/>
      <c r="K670" s="49"/>
      <c r="L670" s="50"/>
      <c r="M670" s="45"/>
      <c r="N670" s="45"/>
      <c r="O670" s="45"/>
      <c r="P670" s="45"/>
      <c r="Q670" s="45"/>
      <c r="R670" s="45"/>
      <c r="S670" s="45"/>
      <c r="T670" s="45" t="n">
        <v>30</v>
      </c>
      <c r="U670" s="45"/>
      <c r="V670" s="45"/>
      <c r="W670" s="45"/>
      <c r="X670" s="45"/>
      <c r="Y670" s="45" t="n">
        <v>30</v>
      </c>
      <c r="Z670" s="45"/>
      <c r="AA670" s="45"/>
      <c r="AB670" s="45"/>
      <c r="AC670" s="51"/>
      <c r="AD670" s="42"/>
      <c r="AE670" s="47"/>
      <c r="AF670" s="42"/>
      <c r="AG670" s="42"/>
      <c r="AH670" s="47"/>
    </row>
    <row r="671" customFormat="false" ht="88.5" hidden="false" customHeight="true" outlineLevel="0" collapsed="false">
      <c r="A671" s="16" t="s">
        <v>1153</v>
      </c>
      <c r="B671" s="40" t="s">
        <v>1154</v>
      </c>
      <c r="C671" s="16" t="s">
        <v>301</v>
      </c>
      <c r="D671" s="16" t="s">
        <v>1118</v>
      </c>
      <c r="E671" s="16" t="s">
        <v>1155</v>
      </c>
      <c r="F671" s="16"/>
      <c r="G671" s="41" t="n">
        <f aca="false">G672</f>
        <v>50</v>
      </c>
      <c r="H671" s="41" t="n">
        <f aca="false">H672</f>
        <v>50</v>
      </c>
      <c r="I671" s="41" t="n">
        <f aca="false">I672</f>
        <v>50</v>
      </c>
      <c r="J671" s="48"/>
      <c r="K671" s="49"/>
      <c r="L671" s="50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 t="n">
        <v>50</v>
      </c>
      <c r="AB671" s="45"/>
      <c r="AC671" s="51"/>
      <c r="AD671" s="42"/>
      <c r="AE671" s="47"/>
      <c r="AF671" s="42"/>
      <c r="AG671" s="42" t="n">
        <v>50</v>
      </c>
      <c r="AH671" s="47"/>
    </row>
    <row r="672" customFormat="false" ht="39" hidden="false" customHeight="true" outlineLevel="0" collapsed="false">
      <c r="A672" s="16" t="s">
        <v>1156</v>
      </c>
      <c r="B672" s="43" t="s">
        <v>833</v>
      </c>
      <c r="C672" s="16" t="s">
        <v>301</v>
      </c>
      <c r="D672" s="16" t="s">
        <v>1118</v>
      </c>
      <c r="E672" s="16" t="s">
        <v>1155</v>
      </c>
      <c r="F672" s="16" t="s">
        <v>594</v>
      </c>
      <c r="G672" s="41" t="n">
        <f aca="false">G673</f>
        <v>50</v>
      </c>
      <c r="H672" s="41" t="n">
        <f aca="false">H673</f>
        <v>50</v>
      </c>
      <c r="I672" s="41" t="n">
        <f aca="false">I673</f>
        <v>50</v>
      </c>
      <c r="J672" s="48"/>
      <c r="K672" s="49"/>
      <c r="L672" s="50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51"/>
      <c r="AD672" s="42"/>
      <c r="AE672" s="47"/>
      <c r="AF672" s="42"/>
      <c r="AG672" s="42"/>
      <c r="AH672" s="47"/>
    </row>
    <row r="673" customFormat="false" ht="38.25" hidden="false" customHeight="true" outlineLevel="0" collapsed="false">
      <c r="A673" s="16" t="s">
        <v>1157</v>
      </c>
      <c r="B673" s="111" t="s">
        <v>1158</v>
      </c>
      <c r="C673" s="16" t="s">
        <v>301</v>
      </c>
      <c r="D673" s="16" t="s">
        <v>1118</v>
      </c>
      <c r="E673" s="16" t="s">
        <v>1155</v>
      </c>
      <c r="F673" s="16" t="s">
        <v>626</v>
      </c>
      <c r="G673" s="54" t="n">
        <v>50</v>
      </c>
      <c r="H673" s="54" t="n">
        <v>50</v>
      </c>
      <c r="I673" s="54" t="n">
        <v>50</v>
      </c>
      <c r="J673" s="48"/>
      <c r="K673" s="49"/>
      <c r="L673" s="50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51"/>
      <c r="AD673" s="42"/>
      <c r="AE673" s="47"/>
      <c r="AF673" s="42"/>
      <c r="AG673" s="42"/>
      <c r="AH673" s="47"/>
    </row>
    <row r="674" customFormat="false" ht="93.75" hidden="false" customHeight="true" outlineLevel="0" collapsed="false">
      <c r="A674" s="16" t="s">
        <v>1159</v>
      </c>
      <c r="B674" s="40" t="s">
        <v>1160</v>
      </c>
      <c r="C674" s="16" t="s">
        <v>301</v>
      </c>
      <c r="D674" s="16" t="s">
        <v>1118</v>
      </c>
      <c r="E674" s="16" t="s">
        <v>1161</v>
      </c>
      <c r="F674" s="16"/>
      <c r="G674" s="41" t="n">
        <f aca="false">G675+G677</f>
        <v>65</v>
      </c>
      <c r="H674" s="41" t="n">
        <f aca="false">H675+H677</f>
        <v>65</v>
      </c>
      <c r="I674" s="41" t="n">
        <f aca="false">I675+I677</f>
        <v>65</v>
      </c>
      <c r="J674" s="32"/>
      <c r="K674" s="33"/>
      <c r="L674" s="34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 t="n">
        <v>60</v>
      </c>
      <c r="Z674" s="35"/>
      <c r="AA674" s="45" t="n">
        <v>65</v>
      </c>
      <c r="AB674" s="35"/>
      <c r="AC674" s="37"/>
      <c r="AD674" s="38"/>
      <c r="AE674" s="39"/>
      <c r="AF674" s="38"/>
      <c r="AG674" s="42" t="n">
        <v>65</v>
      </c>
      <c r="AH674" s="39"/>
    </row>
    <row r="675" customFormat="false" ht="59.25" hidden="false" customHeight="true" outlineLevel="0" collapsed="false">
      <c r="A675" s="16" t="s">
        <v>1162</v>
      </c>
      <c r="B675" s="40" t="s">
        <v>48</v>
      </c>
      <c r="C675" s="16" t="s">
        <v>301</v>
      </c>
      <c r="D675" s="16" t="s">
        <v>1118</v>
      </c>
      <c r="E675" s="16" t="s">
        <v>1161</v>
      </c>
      <c r="F675" s="16" t="s">
        <v>49</v>
      </c>
      <c r="G675" s="41" t="n">
        <f aca="false">G676</f>
        <v>37.1</v>
      </c>
      <c r="H675" s="41" t="n">
        <f aca="false">H676</f>
        <v>37.1</v>
      </c>
      <c r="I675" s="41" t="n">
        <f aca="false">I676</f>
        <v>37.1</v>
      </c>
      <c r="J675" s="32"/>
      <c r="K675" s="33"/>
      <c r="L675" s="34"/>
      <c r="M675" s="35" t="n">
        <v>7.9</v>
      </c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7"/>
      <c r="AD675" s="38"/>
      <c r="AE675" s="39"/>
      <c r="AF675" s="38"/>
      <c r="AG675" s="38"/>
      <c r="AH675" s="39"/>
    </row>
    <row r="676" customFormat="false" ht="57.75" hidden="false" customHeight="true" outlineLevel="0" collapsed="false">
      <c r="A676" s="16" t="s">
        <v>1163</v>
      </c>
      <c r="B676" s="40" t="s">
        <v>51</v>
      </c>
      <c r="C676" s="16" t="s">
        <v>301</v>
      </c>
      <c r="D676" s="16" t="s">
        <v>1118</v>
      </c>
      <c r="E676" s="16" t="s">
        <v>1161</v>
      </c>
      <c r="F676" s="16" t="s">
        <v>52</v>
      </c>
      <c r="G676" s="54" t="n">
        <v>37.1</v>
      </c>
      <c r="H676" s="54" t="n">
        <v>37.1</v>
      </c>
      <c r="I676" s="54" t="n">
        <v>37.1</v>
      </c>
      <c r="J676" s="48"/>
      <c r="K676" s="48" t="n">
        <v>175</v>
      </c>
      <c r="L676" s="50"/>
      <c r="M676" s="45"/>
      <c r="N676" s="45"/>
      <c r="O676" s="45"/>
      <c r="P676" s="45"/>
      <c r="Q676" s="45"/>
      <c r="R676" s="45"/>
      <c r="S676" s="45"/>
      <c r="T676" s="45" t="n">
        <v>175</v>
      </c>
      <c r="U676" s="45"/>
      <c r="V676" s="45"/>
      <c r="W676" s="45"/>
      <c r="X676" s="45"/>
      <c r="Y676" s="45"/>
      <c r="Z676" s="45"/>
      <c r="AA676" s="45"/>
      <c r="AB676" s="45"/>
      <c r="AC676" s="51"/>
      <c r="AD676" s="42"/>
      <c r="AE676" s="47"/>
      <c r="AF676" s="42"/>
      <c r="AG676" s="42"/>
      <c r="AH676" s="47"/>
    </row>
    <row r="677" customFormat="false" ht="54" hidden="false" customHeight="true" outlineLevel="0" collapsed="false">
      <c r="A677" s="16" t="s">
        <v>1164</v>
      </c>
      <c r="B677" s="40" t="s">
        <v>603</v>
      </c>
      <c r="C677" s="16" t="s">
        <v>301</v>
      </c>
      <c r="D677" s="16" t="s">
        <v>1118</v>
      </c>
      <c r="E677" s="16" t="s">
        <v>1161</v>
      </c>
      <c r="F677" s="16" t="s">
        <v>604</v>
      </c>
      <c r="G677" s="54" t="n">
        <f aca="false">G678</f>
        <v>27.9</v>
      </c>
      <c r="H677" s="54" t="n">
        <f aca="false">H678</f>
        <v>27.9</v>
      </c>
      <c r="I677" s="54" t="n">
        <f aca="false">I678</f>
        <v>27.9</v>
      </c>
      <c r="J677" s="48"/>
      <c r="K677" s="49"/>
      <c r="L677" s="50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51"/>
      <c r="AD677" s="42"/>
      <c r="AE677" s="47"/>
      <c r="AF677" s="42"/>
      <c r="AG677" s="42"/>
      <c r="AH677" s="47"/>
    </row>
    <row r="678" customFormat="false" ht="45.75" hidden="false" customHeight="true" outlineLevel="0" collapsed="false">
      <c r="A678" s="16" t="s">
        <v>1165</v>
      </c>
      <c r="B678" s="40" t="s">
        <v>606</v>
      </c>
      <c r="C678" s="16" t="s">
        <v>301</v>
      </c>
      <c r="D678" s="16" t="s">
        <v>1118</v>
      </c>
      <c r="E678" s="16" t="s">
        <v>1161</v>
      </c>
      <c r="F678" s="16" t="s">
        <v>607</v>
      </c>
      <c r="G678" s="54" t="n">
        <v>27.9</v>
      </c>
      <c r="H678" s="54" t="n">
        <v>27.9</v>
      </c>
      <c r="I678" s="54" t="n">
        <v>27.9</v>
      </c>
      <c r="J678" s="48"/>
      <c r="K678" s="49"/>
      <c r="L678" s="50"/>
      <c r="M678" s="45" t="n">
        <v>-175</v>
      </c>
      <c r="N678" s="45"/>
      <c r="O678" s="45"/>
      <c r="P678" s="45"/>
      <c r="Q678" s="45"/>
      <c r="R678" s="45"/>
      <c r="S678" s="45"/>
      <c r="T678" s="45"/>
      <c r="U678" s="45"/>
      <c r="V678" s="45"/>
      <c r="W678" s="45" t="n">
        <v>-175</v>
      </c>
      <c r="X678" s="45"/>
      <c r="Y678" s="45"/>
      <c r="Z678" s="45"/>
      <c r="AA678" s="45"/>
      <c r="AB678" s="45"/>
      <c r="AC678" s="51"/>
      <c r="AD678" s="42"/>
      <c r="AE678" s="47"/>
      <c r="AF678" s="42"/>
      <c r="AG678" s="42"/>
      <c r="AH678" s="47"/>
    </row>
    <row r="679" customFormat="false" ht="108" hidden="false" customHeight="true" outlineLevel="0" collapsed="false">
      <c r="A679" s="16" t="s">
        <v>1166</v>
      </c>
      <c r="B679" s="40" t="s">
        <v>1167</v>
      </c>
      <c r="C679" s="16" t="s">
        <v>301</v>
      </c>
      <c r="D679" s="16" t="s">
        <v>1118</v>
      </c>
      <c r="E679" s="16" t="s">
        <v>1168</v>
      </c>
      <c r="F679" s="16"/>
      <c r="G679" s="41" t="n">
        <f aca="false">G680</f>
        <v>180</v>
      </c>
      <c r="H679" s="41" t="n">
        <f aca="false">H680</f>
        <v>180</v>
      </c>
      <c r="I679" s="41" t="n">
        <f aca="false">I680</f>
        <v>180</v>
      </c>
      <c r="J679" s="48"/>
      <c r="K679" s="49"/>
      <c r="L679" s="50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 t="n">
        <v>175</v>
      </c>
      <c r="Z679" s="45"/>
      <c r="AA679" s="45" t="n">
        <v>180</v>
      </c>
      <c r="AB679" s="45"/>
      <c r="AC679" s="51"/>
      <c r="AD679" s="42"/>
      <c r="AE679" s="47"/>
      <c r="AF679" s="42"/>
      <c r="AG679" s="42" t="n">
        <v>180</v>
      </c>
      <c r="AH679" s="47"/>
    </row>
    <row r="680" customFormat="false" ht="31.5" hidden="false" customHeight="true" outlineLevel="0" collapsed="false">
      <c r="A680" s="16" t="s">
        <v>1169</v>
      </c>
      <c r="B680" s="40" t="s">
        <v>48</v>
      </c>
      <c r="C680" s="16" t="s">
        <v>301</v>
      </c>
      <c r="D680" s="16" t="s">
        <v>1118</v>
      </c>
      <c r="E680" s="16" t="s">
        <v>1168</v>
      </c>
      <c r="F680" s="16" t="s">
        <v>49</v>
      </c>
      <c r="G680" s="41" t="n">
        <f aca="false">G681</f>
        <v>180</v>
      </c>
      <c r="H680" s="41" t="n">
        <f aca="false">H681</f>
        <v>180</v>
      </c>
      <c r="I680" s="41" t="n">
        <f aca="false">I681</f>
        <v>180</v>
      </c>
      <c r="J680" s="48"/>
      <c r="K680" s="48" t="n">
        <v>40</v>
      </c>
      <c r="L680" s="50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51"/>
      <c r="AD680" s="42"/>
      <c r="AE680" s="47"/>
      <c r="AF680" s="42"/>
      <c r="AG680" s="42"/>
      <c r="AH680" s="47"/>
    </row>
    <row r="681" customFormat="false" ht="57.75" hidden="false" customHeight="true" outlineLevel="0" collapsed="false">
      <c r="A681" s="16" t="s">
        <v>1170</v>
      </c>
      <c r="B681" s="40" t="s">
        <v>51</v>
      </c>
      <c r="C681" s="16" t="s">
        <v>301</v>
      </c>
      <c r="D681" s="16" t="s">
        <v>1118</v>
      </c>
      <c r="E681" s="16" t="s">
        <v>1168</v>
      </c>
      <c r="F681" s="16" t="s">
        <v>52</v>
      </c>
      <c r="G681" s="54" t="n">
        <v>180</v>
      </c>
      <c r="H681" s="54" t="n">
        <v>180</v>
      </c>
      <c r="I681" s="54" t="n">
        <v>180</v>
      </c>
      <c r="J681" s="48"/>
      <c r="K681" s="49"/>
      <c r="L681" s="50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51"/>
      <c r="AD681" s="42"/>
      <c r="AE681" s="47"/>
      <c r="AF681" s="42"/>
      <c r="AG681" s="42"/>
      <c r="AH681" s="47"/>
    </row>
    <row r="682" customFormat="false" ht="42" hidden="false" customHeight="true" outlineLevel="0" collapsed="false">
      <c r="A682" s="16" t="s">
        <v>1171</v>
      </c>
      <c r="B682" s="52" t="s">
        <v>1172</v>
      </c>
      <c r="C682" s="16" t="s">
        <v>301</v>
      </c>
      <c r="D682" s="16" t="s">
        <v>1118</v>
      </c>
      <c r="E682" s="16" t="s">
        <v>1173</v>
      </c>
      <c r="F682" s="16"/>
      <c r="G682" s="41" t="n">
        <f aca="false">G683+G686+G689+G692</f>
        <v>274.1</v>
      </c>
      <c r="H682" s="41" t="n">
        <f aca="false">H683+H686+H689+H692</f>
        <v>210</v>
      </c>
      <c r="I682" s="41" t="n">
        <f aca="false">I683+I686+I689+I692</f>
        <v>210</v>
      </c>
      <c r="J682" s="48"/>
      <c r="K682" s="49"/>
      <c r="L682" s="50"/>
      <c r="M682" s="45" t="n">
        <v>-15</v>
      </c>
      <c r="N682" s="45"/>
      <c r="O682" s="45"/>
      <c r="P682" s="45"/>
      <c r="Q682" s="45"/>
      <c r="R682" s="45"/>
      <c r="S682" s="45"/>
      <c r="T682" s="45" t="n">
        <v>40</v>
      </c>
      <c r="U682" s="45"/>
      <c r="V682" s="45"/>
      <c r="W682" s="45"/>
      <c r="X682" s="45"/>
      <c r="Y682" s="45"/>
      <c r="Z682" s="45"/>
      <c r="AA682" s="45"/>
      <c r="AB682" s="45"/>
      <c r="AC682" s="51"/>
      <c r="AD682" s="42"/>
      <c r="AE682" s="47"/>
      <c r="AF682" s="42"/>
      <c r="AG682" s="42"/>
      <c r="AH682" s="47"/>
    </row>
    <row r="683" customFormat="false" ht="180.75" hidden="false" customHeight="true" outlineLevel="0" collapsed="false">
      <c r="A683" s="16" t="s">
        <v>1174</v>
      </c>
      <c r="B683" s="40" t="s">
        <v>1175</v>
      </c>
      <c r="C683" s="16" t="s">
        <v>301</v>
      </c>
      <c r="D683" s="16" t="s">
        <v>1118</v>
      </c>
      <c r="E683" s="16" t="s">
        <v>1176</v>
      </c>
      <c r="F683" s="16"/>
      <c r="G683" s="41" t="n">
        <f aca="false">G684</f>
        <v>45</v>
      </c>
      <c r="H683" s="41" t="n">
        <f aca="false">H684</f>
        <v>45</v>
      </c>
      <c r="I683" s="41" t="n">
        <f aca="false">I684</f>
        <v>45</v>
      </c>
      <c r="J683" s="48"/>
      <c r="K683" s="48" t="n">
        <v>30</v>
      </c>
      <c r="L683" s="50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 t="n">
        <v>45</v>
      </c>
      <c r="AB683" s="45"/>
      <c r="AC683" s="51"/>
      <c r="AD683" s="42"/>
      <c r="AE683" s="47"/>
      <c r="AF683" s="42"/>
      <c r="AG683" s="42" t="n">
        <v>45</v>
      </c>
      <c r="AH683" s="47"/>
    </row>
    <row r="684" customFormat="false" ht="82.5" hidden="false" customHeight="true" outlineLevel="0" collapsed="false">
      <c r="A684" s="16" t="s">
        <v>1177</v>
      </c>
      <c r="B684" s="43" t="s">
        <v>44</v>
      </c>
      <c r="C684" s="16" t="s">
        <v>301</v>
      </c>
      <c r="D684" s="16" t="s">
        <v>1118</v>
      </c>
      <c r="E684" s="16" t="s">
        <v>1176</v>
      </c>
      <c r="F684" s="16" t="s">
        <v>45</v>
      </c>
      <c r="G684" s="41" t="n">
        <f aca="false">G685</f>
        <v>45</v>
      </c>
      <c r="H684" s="41" t="n">
        <f aca="false">H685</f>
        <v>45</v>
      </c>
      <c r="I684" s="41" t="n">
        <f aca="false">I685</f>
        <v>45</v>
      </c>
      <c r="J684" s="32"/>
      <c r="K684" s="33"/>
      <c r="L684" s="34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7"/>
      <c r="AD684" s="38"/>
      <c r="AE684" s="39"/>
      <c r="AF684" s="38"/>
      <c r="AG684" s="38"/>
      <c r="AH684" s="39"/>
    </row>
    <row r="685" customFormat="false" ht="45" hidden="false" customHeight="true" outlineLevel="0" collapsed="false">
      <c r="A685" s="16" t="s">
        <v>1178</v>
      </c>
      <c r="B685" s="43" t="s">
        <v>355</v>
      </c>
      <c r="C685" s="16" t="s">
        <v>301</v>
      </c>
      <c r="D685" s="16" t="s">
        <v>1118</v>
      </c>
      <c r="E685" s="16" t="s">
        <v>1176</v>
      </c>
      <c r="F685" s="16" t="s">
        <v>260</v>
      </c>
      <c r="G685" s="54" t="n">
        <v>45</v>
      </c>
      <c r="H685" s="54" t="n">
        <v>45</v>
      </c>
      <c r="I685" s="54" t="n">
        <v>45</v>
      </c>
      <c r="J685" s="48"/>
      <c r="K685" s="49"/>
      <c r="L685" s="50"/>
      <c r="M685" s="45"/>
      <c r="N685" s="45"/>
      <c r="O685" s="45"/>
      <c r="P685" s="45"/>
      <c r="Q685" s="45"/>
      <c r="R685" s="45"/>
      <c r="S685" s="45"/>
      <c r="T685" s="45" t="n">
        <v>30</v>
      </c>
      <c r="U685" s="45"/>
      <c r="V685" s="45"/>
      <c r="W685" s="45" t="n">
        <v>-10</v>
      </c>
      <c r="X685" s="45"/>
      <c r="Y685" s="45" t="n">
        <v>40</v>
      </c>
      <c r="Z685" s="45"/>
      <c r="AA685" s="45"/>
      <c r="AB685" s="45"/>
      <c r="AC685" s="51"/>
      <c r="AD685" s="42"/>
      <c r="AE685" s="47" t="n">
        <v>-16.2</v>
      </c>
      <c r="AF685" s="42"/>
      <c r="AG685" s="42"/>
      <c r="AH685" s="47"/>
    </row>
    <row r="686" customFormat="false" ht="134.25" hidden="false" customHeight="true" outlineLevel="0" collapsed="false">
      <c r="A686" s="16" t="s">
        <v>1179</v>
      </c>
      <c r="B686" s="40" t="s">
        <v>1180</v>
      </c>
      <c r="C686" s="16" t="s">
        <v>301</v>
      </c>
      <c r="D686" s="16" t="s">
        <v>1118</v>
      </c>
      <c r="E686" s="16" t="s">
        <v>1181</v>
      </c>
      <c r="F686" s="16"/>
      <c r="G686" s="41" t="n">
        <f aca="false">G687</f>
        <v>35</v>
      </c>
      <c r="H686" s="41" t="n">
        <f aca="false">H687</f>
        <v>35</v>
      </c>
      <c r="I686" s="41" t="n">
        <f aca="false">I687</f>
        <v>35</v>
      </c>
      <c r="J686" s="48"/>
      <c r="K686" s="48" t="n">
        <v>120</v>
      </c>
      <c r="L686" s="50"/>
      <c r="M686" s="45"/>
      <c r="N686" s="45"/>
      <c r="O686" s="45"/>
      <c r="P686" s="45"/>
      <c r="Q686" s="45"/>
      <c r="R686" s="45"/>
      <c r="S686" s="45"/>
      <c r="T686" s="45" t="s">
        <v>1182</v>
      </c>
      <c r="U686" s="45"/>
      <c r="V686" s="45"/>
      <c r="W686" s="45"/>
      <c r="X686" s="45"/>
      <c r="Y686" s="45"/>
      <c r="Z686" s="45"/>
      <c r="AA686" s="45" t="n">
        <v>35</v>
      </c>
      <c r="AB686" s="45"/>
      <c r="AC686" s="51"/>
      <c r="AD686" s="42"/>
      <c r="AE686" s="47"/>
      <c r="AF686" s="42"/>
      <c r="AG686" s="42" t="n">
        <v>35</v>
      </c>
      <c r="AH686" s="47"/>
    </row>
    <row r="687" customFormat="false" ht="40.5" hidden="false" customHeight="true" outlineLevel="0" collapsed="false">
      <c r="A687" s="16" t="s">
        <v>1183</v>
      </c>
      <c r="B687" s="40" t="s">
        <v>48</v>
      </c>
      <c r="C687" s="16" t="s">
        <v>301</v>
      </c>
      <c r="D687" s="16" t="s">
        <v>1118</v>
      </c>
      <c r="E687" s="16" t="s">
        <v>1181</v>
      </c>
      <c r="F687" s="16" t="s">
        <v>49</v>
      </c>
      <c r="G687" s="41" t="n">
        <f aca="false">G688</f>
        <v>35</v>
      </c>
      <c r="H687" s="41" t="n">
        <f aca="false">H688</f>
        <v>35</v>
      </c>
      <c r="I687" s="41" t="n">
        <f aca="false">I688</f>
        <v>35</v>
      </c>
      <c r="J687" s="48"/>
      <c r="K687" s="49"/>
      <c r="L687" s="50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 t="n">
        <v>30</v>
      </c>
      <c r="Z687" s="45"/>
      <c r="AA687" s="45"/>
      <c r="AB687" s="45"/>
      <c r="AC687" s="51"/>
      <c r="AD687" s="42"/>
      <c r="AE687" s="47"/>
      <c r="AF687" s="42"/>
      <c r="AG687" s="42"/>
      <c r="AH687" s="47"/>
    </row>
    <row r="688" customFormat="false" ht="44.25" hidden="false" customHeight="true" outlineLevel="0" collapsed="false">
      <c r="A688" s="16" t="s">
        <v>1184</v>
      </c>
      <c r="B688" s="40" t="s">
        <v>51</v>
      </c>
      <c r="C688" s="16" t="s">
        <v>301</v>
      </c>
      <c r="D688" s="16" t="s">
        <v>1118</v>
      </c>
      <c r="E688" s="16" t="s">
        <v>1181</v>
      </c>
      <c r="F688" s="16" t="s">
        <v>52</v>
      </c>
      <c r="G688" s="54" t="n">
        <v>35</v>
      </c>
      <c r="H688" s="54" t="n">
        <v>35</v>
      </c>
      <c r="I688" s="54" t="n">
        <v>35</v>
      </c>
      <c r="J688" s="48"/>
      <c r="K688" s="49"/>
      <c r="L688" s="50"/>
      <c r="M688" s="45"/>
      <c r="N688" s="45"/>
      <c r="O688" s="45"/>
      <c r="P688" s="45"/>
      <c r="Q688" s="45"/>
      <c r="R688" s="45"/>
      <c r="S688" s="45"/>
      <c r="T688" s="45" t="n">
        <v>120</v>
      </c>
      <c r="U688" s="45"/>
      <c r="V688" s="45"/>
      <c r="W688" s="45" t="n">
        <v>-20</v>
      </c>
      <c r="X688" s="45"/>
      <c r="Y688" s="45"/>
      <c r="Z688" s="45"/>
      <c r="AA688" s="45"/>
      <c r="AB688" s="45"/>
      <c r="AC688" s="51"/>
      <c r="AD688" s="42"/>
      <c r="AE688" s="47" t="n">
        <f aca="false">-25-10</f>
        <v>-35</v>
      </c>
      <c r="AF688" s="42"/>
      <c r="AG688" s="42"/>
      <c r="AH688" s="47"/>
    </row>
    <row r="689" customFormat="false" ht="113.25" hidden="false" customHeight="true" outlineLevel="0" collapsed="false">
      <c r="A689" s="16" t="s">
        <v>1185</v>
      </c>
      <c r="B689" s="40" t="s">
        <v>1186</v>
      </c>
      <c r="C689" s="16" t="s">
        <v>301</v>
      </c>
      <c r="D689" s="16" t="s">
        <v>1118</v>
      </c>
      <c r="E689" s="16" t="s">
        <v>1187</v>
      </c>
      <c r="F689" s="16"/>
      <c r="G689" s="41" t="n">
        <f aca="false">G690</f>
        <v>130</v>
      </c>
      <c r="H689" s="41" t="n">
        <f aca="false">H690</f>
        <v>130</v>
      </c>
      <c r="I689" s="41" t="n">
        <f aca="false">I690</f>
        <v>130</v>
      </c>
      <c r="J689" s="48"/>
      <c r="K689" s="49"/>
      <c r="L689" s="50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 t="n">
        <v>120</v>
      </c>
      <c r="Z689" s="45"/>
      <c r="AA689" s="45" t="n">
        <v>130</v>
      </c>
      <c r="AB689" s="45"/>
      <c r="AC689" s="51"/>
      <c r="AD689" s="42"/>
      <c r="AE689" s="47"/>
      <c r="AF689" s="42"/>
      <c r="AG689" s="42" t="n">
        <v>130</v>
      </c>
      <c r="AH689" s="47"/>
    </row>
    <row r="690" customFormat="false" ht="56.25" hidden="false" customHeight="true" outlineLevel="0" collapsed="false">
      <c r="A690" s="16" t="s">
        <v>1188</v>
      </c>
      <c r="B690" s="40" t="s">
        <v>48</v>
      </c>
      <c r="C690" s="16" t="s">
        <v>301</v>
      </c>
      <c r="D690" s="16" t="s">
        <v>1118</v>
      </c>
      <c r="E690" s="16" t="s">
        <v>1187</v>
      </c>
      <c r="F690" s="16" t="s">
        <v>49</v>
      </c>
      <c r="G690" s="41" t="n">
        <f aca="false">G691</f>
        <v>130</v>
      </c>
      <c r="H690" s="41" t="n">
        <f aca="false">H691</f>
        <v>130</v>
      </c>
      <c r="I690" s="41" t="n">
        <f aca="false">I691</f>
        <v>130</v>
      </c>
      <c r="J690" s="48" t="n">
        <v>1308.4</v>
      </c>
      <c r="K690" s="49"/>
      <c r="L690" s="50"/>
      <c r="M690" s="45"/>
      <c r="N690" s="45"/>
      <c r="O690" s="45"/>
      <c r="P690" s="45"/>
      <c r="Q690" s="45"/>
      <c r="R690" s="45"/>
      <c r="S690" s="45" t="n">
        <v>1629.8</v>
      </c>
      <c r="T690" s="45"/>
      <c r="U690" s="45"/>
      <c r="V690" s="45"/>
      <c r="W690" s="45"/>
      <c r="X690" s="45"/>
      <c r="Y690" s="45"/>
      <c r="Z690" s="45"/>
      <c r="AA690" s="45"/>
      <c r="AB690" s="45"/>
      <c r="AC690" s="51"/>
      <c r="AD690" s="42"/>
      <c r="AE690" s="47"/>
      <c r="AF690" s="42"/>
      <c r="AG690" s="42"/>
      <c r="AH690" s="47"/>
    </row>
    <row r="691" customFormat="false" ht="46.5" hidden="false" customHeight="true" outlineLevel="0" collapsed="false">
      <c r="A691" s="16" t="s">
        <v>1189</v>
      </c>
      <c r="B691" s="40" t="s">
        <v>51</v>
      </c>
      <c r="C691" s="16" t="s">
        <v>301</v>
      </c>
      <c r="D691" s="16" t="s">
        <v>1118</v>
      </c>
      <c r="E691" s="16" t="s">
        <v>1187</v>
      </c>
      <c r="F691" s="16" t="s">
        <v>52</v>
      </c>
      <c r="G691" s="54" t="n">
        <v>130</v>
      </c>
      <c r="H691" s="54" t="n">
        <v>130</v>
      </c>
      <c r="I691" s="54" t="n">
        <v>130</v>
      </c>
      <c r="J691" s="48"/>
      <c r="K691" s="49"/>
      <c r="L691" s="50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51"/>
      <c r="AD691" s="42"/>
      <c r="AE691" s="47" t="n">
        <f aca="false">41.2+10</f>
        <v>51.2</v>
      </c>
      <c r="AF691" s="42"/>
      <c r="AG691" s="42"/>
      <c r="AH691" s="47"/>
    </row>
    <row r="692" customFormat="false" ht="86.25" hidden="false" customHeight="true" outlineLevel="0" collapsed="false">
      <c r="A692" s="16" t="s">
        <v>1190</v>
      </c>
      <c r="B692" s="40" t="s">
        <v>1191</v>
      </c>
      <c r="C692" s="16" t="s">
        <v>301</v>
      </c>
      <c r="D692" s="16" t="s">
        <v>1118</v>
      </c>
      <c r="E692" s="16" t="s">
        <v>1192</v>
      </c>
      <c r="F692" s="16"/>
      <c r="G692" s="41" t="n">
        <f aca="false">G693+G695</f>
        <v>64.1</v>
      </c>
      <c r="H692" s="41" t="n">
        <f aca="false">H693</f>
        <v>0</v>
      </c>
      <c r="I692" s="41" t="n">
        <f aca="false">I693</f>
        <v>0</v>
      </c>
      <c r="J692" s="48"/>
      <c r="K692" s="49"/>
      <c r="L692" s="50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51"/>
      <c r="AD692" s="42"/>
      <c r="AE692" s="47"/>
      <c r="AF692" s="42"/>
      <c r="AG692" s="42" t="n">
        <v>64.1</v>
      </c>
      <c r="AH692" s="47"/>
    </row>
    <row r="693" customFormat="false" ht="48" hidden="false" customHeight="true" outlineLevel="0" collapsed="false">
      <c r="A693" s="16" t="s">
        <v>1193</v>
      </c>
      <c r="B693" s="43" t="s">
        <v>833</v>
      </c>
      <c r="C693" s="16" t="s">
        <v>301</v>
      </c>
      <c r="D693" s="16" t="s">
        <v>1118</v>
      </c>
      <c r="E693" s="16" t="s">
        <v>1192</v>
      </c>
      <c r="F693" s="16" t="s">
        <v>594</v>
      </c>
      <c r="G693" s="41" t="n">
        <f aca="false">G694</f>
        <v>34.7</v>
      </c>
      <c r="H693" s="41" t="n">
        <f aca="false">H694</f>
        <v>0</v>
      </c>
      <c r="I693" s="41" t="n">
        <f aca="false">I694</f>
        <v>0</v>
      </c>
      <c r="J693" s="48"/>
      <c r="K693" s="49"/>
      <c r="L693" s="50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51"/>
      <c r="AD693" s="42"/>
      <c r="AE693" s="47"/>
      <c r="AF693" s="42"/>
      <c r="AG693" s="42"/>
      <c r="AH693" s="47"/>
    </row>
    <row r="694" customFormat="false" ht="38.25" hidden="false" customHeight="true" outlineLevel="0" collapsed="false">
      <c r="A694" s="16" t="s">
        <v>1194</v>
      </c>
      <c r="B694" s="43" t="s">
        <v>861</v>
      </c>
      <c r="C694" s="16" t="s">
        <v>301</v>
      </c>
      <c r="D694" s="16" t="s">
        <v>1118</v>
      </c>
      <c r="E694" s="16" t="s">
        <v>1192</v>
      </c>
      <c r="F694" s="16" t="s">
        <v>626</v>
      </c>
      <c r="G694" s="54" t="n">
        <f aca="false">64.1-29.4</f>
        <v>34.7</v>
      </c>
      <c r="H694" s="54" t="n">
        <v>0</v>
      </c>
      <c r="I694" s="54" t="n">
        <v>0</v>
      </c>
      <c r="J694" s="48"/>
      <c r="K694" s="49"/>
      <c r="L694" s="50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51"/>
      <c r="AD694" s="42"/>
      <c r="AE694" s="47" t="n">
        <v>21.4</v>
      </c>
      <c r="AF694" s="42" t="n">
        <v>-29.4</v>
      </c>
      <c r="AG694" s="42"/>
      <c r="AH694" s="47"/>
    </row>
    <row r="695" customFormat="false" ht="46.5" hidden="false" customHeight="true" outlineLevel="0" collapsed="false">
      <c r="A695" s="16" t="s">
        <v>1195</v>
      </c>
      <c r="B695" s="40" t="s">
        <v>603</v>
      </c>
      <c r="C695" s="16" t="s">
        <v>301</v>
      </c>
      <c r="D695" s="16" t="s">
        <v>1118</v>
      </c>
      <c r="E695" s="16" t="s">
        <v>1192</v>
      </c>
      <c r="F695" s="16" t="s">
        <v>604</v>
      </c>
      <c r="G695" s="41" t="n">
        <f aca="false">G696</f>
        <v>29.4</v>
      </c>
      <c r="H695" s="41" t="n">
        <f aca="false">H696</f>
        <v>0</v>
      </c>
      <c r="I695" s="41" t="n">
        <f aca="false">I696</f>
        <v>0</v>
      </c>
      <c r="J695" s="48"/>
      <c r="K695" s="49"/>
      <c r="L695" s="50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51"/>
      <c r="AD695" s="42"/>
      <c r="AE695" s="47"/>
      <c r="AF695" s="42"/>
      <c r="AG695" s="42"/>
      <c r="AH695" s="47"/>
    </row>
    <row r="696" customFormat="false" ht="32.25" hidden="false" customHeight="true" outlineLevel="0" collapsed="false">
      <c r="A696" s="16" t="s">
        <v>1196</v>
      </c>
      <c r="B696" s="40" t="s">
        <v>606</v>
      </c>
      <c r="C696" s="16" t="s">
        <v>301</v>
      </c>
      <c r="D696" s="16" t="s">
        <v>1118</v>
      </c>
      <c r="E696" s="16" t="s">
        <v>1192</v>
      </c>
      <c r="F696" s="16" t="s">
        <v>607</v>
      </c>
      <c r="G696" s="54" t="n">
        <v>29.4</v>
      </c>
      <c r="H696" s="54" t="n">
        <v>0</v>
      </c>
      <c r="I696" s="54" t="n">
        <v>0</v>
      </c>
      <c r="J696" s="48"/>
      <c r="K696" s="49"/>
      <c r="L696" s="50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51"/>
      <c r="AD696" s="42"/>
      <c r="AE696" s="47"/>
      <c r="AF696" s="42" t="n">
        <v>29.4</v>
      </c>
      <c r="AG696" s="42"/>
      <c r="AH696" s="47"/>
    </row>
    <row r="697" customFormat="false" ht="49.5" hidden="false" customHeight="true" outlineLevel="0" collapsed="false">
      <c r="A697" s="16" t="s">
        <v>1197</v>
      </c>
      <c r="B697" s="52" t="s">
        <v>335</v>
      </c>
      <c r="C697" s="16" t="s">
        <v>301</v>
      </c>
      <c r="D697" s="16" t="s">
        <v>1118</v>
      </c>
      <c r="E697" s="16" t="s">
        <v>336</v>
      </c>
      <c r="F697" s="16"/>
      <c r="G697" s="54" t="n">
        <f aca="false">G698+G703</f>
        <v>2356.5</v>
      </c>
      <c r="H697" s="54" t="n">
        <f aca="false">H698+H703</f>
        <v>2356.5</v>
      </c>
      <c r="I697" s="54" t="n">
        <f aca="false">I698+I703</f>
        <v>2566.5</v>
      </c>
      <c r="J697" s="48"/>
      <c r="K697" s="49"/>
      <c r="L697" s="50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51"/>
      <c r="AD697" s="42"/>
      <c r="AE697" s="47"/>
      <c r="AF697" s="42"/>
      <c r="AG697" s="42"/>
      <c r="AH697" s="47"/>
    </row>
    <row r="698" customFormat="false" ht="116.25" hidden="false" customHeight="true" outlineLevel="0" collapsed="false">
      <c r="A698" s="16" t="s">
        <v>1198</v>
      </c>
      <c r="B698" s="40" t="s">
        <v>1199</v>
      </c>
      <c r="C698" s="16" t="s">
        <v>301</v>
      </c>
      <c r="D698" s="16" t="s">
        <v>1118</v>
      </c>
      <c r="E698" s="16" t="s">
        <v>1200</v>
      </c>
      <c r="F698" s="16"/>
      <c r="G698" s="54" t="n">
        <f aca="false">G699+G701</f>
        <v>2201.5</v>
      </c>
      <c r="H698" s="54" t="n">
        <f aca="false">H699+H701</f>
        <v>2201.5</v>
      </c>
      <c r="I698" s="54" t="n">
        <f aca="false">I699+I701</f>
        <v>2201.5</v>
      </c>
      <c r="J698" s="48"/>
      <c r="K698" s="49"/>
      <c r="L698" s="50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 t="n">
        <v>1641.1</v>
      </c>
      <c r="AA698" s="45"/>
      <c r="AB698" s="45" t="n">
        <v>2035</v>
      </c>
      <c r="AC698" s="51"/>
      <c r="AD698" s="42"/>
      <c r="AE698" s="47"/>
      <c r="AF698" s="42"/>
      <c r="AG698" s="42"/>
      <c r="AH698" s="47"/>
    </row>
    <row r="699" customFormat="false" ht="91.5" hidden="false" customHeight="true" outlineLevel="0" collapsed="false">
      <c r="A699" s="16" t="s">
        <v>1201</v>
      </c>
      <c r="B699" s="43" t="s">
        <v>44</v>
      </c>
      <c r="C699" s="16" t="s">
        <v>301</v>
      </c>
      <c r="D699" s="16" t="s">
        <v>1118</v>
      </c>
      <c r="E699" s="16" t="s">
        <v>1200</v>
      </c>
      <c r="F699" s="16" t="s">
        <v>45</v>
      </c>
      <c r="G699" s="54" t="n">
        <f aca="false">G700</f>
        <v>1853.7</v>
      </c>
      <c r="H699" s="54" t="n">
        <f aca="false">H700</f>
        <v>1853.7</v>
      </c>
      <c r="I699" s="54" t="n">
        <f aca="false">I700</f>
        <v>1853.7</v>
      </c>
      <c r="J699" s="48"/>
      <c r="K699" s="49"/>
      <c r="L699" s="50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51"/>
      <c r="AD699" s="42"/>
      <c r="AE699" s="47"/>
      <c r="AF699" s="42"/>
      <c r="AG699" s="42"/>
      <c r="AH699" s="47"/>
    </row>
    <row r="700" customFormat="false" ht="39" hidden="false" customHeight="true" outlineLevel="0" collapsed="false">
      <c r="A700" s="16" t="s">
        <v>1202</v>
      </c>
      <c r="B700" s="43" t="s">
        <v>46</v>
      </c>
      <c r="C700" s="16" t="s">
        <v>301</v>
      </c>
      <c r="D700" s="16" t="s">
        <v>1118</v>
      </c>
      <c r="E700" s="16" t="s">
        <v>1200</v>
      </c>
      <c r="F700" s="16" t="s">
        <v>47</v>
      </c>
      <c r="G700" s="54" t="n">
        <f aca="false">1703.7+150</f>
        <v>1853.7</v>
      </c>
      <c r="H700" s="54" t="n">
        <f aca="false">1703.7+150</f>
        <v>1853.7</v>
      </c>
      <c r="I700" s="54" t="n">
        <f aca="false">1703.7+150</f>
        <v>1853.7</v>
      </c>
      <c r="J700" s="48"/>
      <c r="K700" s="49"/>
      <c r="L700" s="50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51"/>
      <c r="AD700" s="42"/>
      <c r="AE700" s="47"/>
      <c r="AF700" s="42"/>
      <c r="AG700" s="42"/>
      <c r="AH700" s="47"/>
    </row>
    <row r="701" customFormat="false" ht="42.75" hidden="false" customHeight="true" outlineLevel="0" collapsed="false">
      <c r="A701" s="16" t="s">
        <v>1203</v>
      </c>
      <c r="B701" s="40" t="s">
        <v>48</v>
      </c>
      <c r="C701" s="16" t="s">
        <v>301</v>
      </c>
      <c r="D701" s="16" t="s">
        <v>1118</v>
      </c>
      <c r="E701" s="16" t="s">
        <v>1200</v>
      </c>
      <c r="F701" s="16" t="s">
        <v>49</v>
      </c>
      <c r="G701" s="54" t="n">
        <f aca="false">G702</f>
        <v>347.8</v>
      </c>
      <c r="H701" s="54" t="n">
        <f aca="false">H702</f>
        <v>347.8</v>
      </c>
      <c r="I701" s="54" t="n">
        <f aca="false">I702</f>
        <v>347.8</v>
      </c>
      <c r="J701" s="48"/>
      <c r="K701" s="49"/>
      <c r="L701" s="50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51"/>
      <c r="AD701" s="42"/>
      <c r="AE701" s="47"/>
      <c r="AF701" s="42"/>
      <c r="AG701" s="42"/>
      <c r="AH701" s="47"/>
    </row>
    <row r="702" customFormat="false" ht="49.5" hidden="false" customHeight="true" outlineLevel="0" collapsed="false">
      <c r="A702" s="16" t="s">
        <v>1204</v>
      </c>
      <c r="B702" s="40" t="s">
        <v>51</v>
      </c>
      <c r="C702" s="16" t="s">
        <v>301</v>
      </c>
      <c r="D702" s="16" t="s">
        <v>1118</v>
      </c>
      <c r="E702" s="16" t="s">
        <v>1200</v>
      </c>
      <c r="F702" s="16" t="s">
        <v>52</v>
      </c>
      <c r="G702" s="54" t="n">
        <v>347.8</v>
      </c>
      <c r="H702" s="54" t="n">
        <v>347.8</v>
      </c>
      <c r="I702" s="54" t="n">
        <v>347.8</v>
      </c>
      <c r="J702" s="48"/>
      <c r="K702" s="49"/>
      <c r="L702" s="50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 t="n">
        <v>-100</v>
      </c>
      <c r="X702" s="45"/>
      <c r="Y702" s="45"/>
      <c r="Z702" s="45"/>
      <c r="AA702" s="45"/>
      <c r="AB702" s="45"/>
      <c r="AC702" s="51"/>
      <c r="AD702" s="42"/>
      <c r="AE702" s="47"/>
      <c r="AF702" s="42"/>
      <c r="AG702" s="42"/>
      <c r="AH702" s="47"/>
    </row>
    <row r="703" customFormat="false" ht="126" hidden="false" customHeight="true" outlineLevel="0" collapsed="false">
      <c r="A703" s="16" t="s">
        <v>1205</v>
      </c>
      <c r="B703" s="52" t="s">
        <v>1206</v>
      </c>
      <c r="C703" s="16" t="s">
        <v>301</v>
      </c>
      <c r="D703" s="16" t="s">
        <v>1118</v>
      </c>
      <c r="E703" s="16" t="s">
        <v>1207</v>
      </c>
      <c r="F703" s="16"/>
      <c r="G703" s="54" t="n">
        <f aca="false">SUM(G704)</f>
        <v>155</v>
      </c>
      <c r="H703" s="54" t="n">
        <f aca="false">SUM(H704)</f>
        <v>155</v>
      </c>
      <c r="I703" s="54" t="n">
        <f aca="false">SUM(I704)</f>
        <v>365</v>
      </c>
      <c r="J703" s="48"/>
      <c r="K703" s="49"/>
      <c r="L703" s="50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 t="n">
        <v>150</v>
      </c>
      <c r="AB703" s="45"/>
      <c r="AC703" s="51"/>
      <c r="AD703" s="42"/>
      <c r="AE703" s="47"/>
      <c r="AF703" s="73"/>
      <c r="AG703" s="73" t="n">
        <v>155</v>
      </c>
    </row>
    <row r="704" customFormat="false" ht="50.25" hidden="false" customHeight="true" outlineLevel="0" collapsed="false">
      <c r="A704" s="16" t="s">
        <v>1208</v>
      </c>
      <c r="B704" s="40" t="s">
        <v>48</v>
      </c>
      <c r="C704" s="16" t="s">
        <v>301</v>
      </c>
      <c r="D704" s="16" t="s">
        <v>1118</v>
      </c>
      <c r="E704" s="16" t="s">
        <v>1207</v>
      </c>
      <c r="F704" s="16" t="s">
        <v>49</v>
      </c>
      <c r="G704" s="54" t="n">
        <f aca="false">SUM(G705)</f>
        <v>155</v>
      </c>
      <c r="H704" s="54" t="n">
        <f aca="false">SUM(H705)</f>
        <v>155</v>
      </c>
      <c r="I704" s="54" t="n">
        <f aca="false">SUM(I705)</f>
        <v>365</v>
      </c>
      <c r="J704" s="32"/>
      <c r="K704" s="33" t="n">
        <v>4782.6</v>
      </c>
      <c r="L704" s="34"/>
      <c r="M704" s="35"/>
      <c r="N704" s="35"/>
      <c r="O704" s="35"/>
      <c r="P704" s="35"/>
      <c r="Q704" s="35"/>
      <c r="R704" s="35"/>
      <c r="S704" s="35"/>
      <c r="T704" s="45" t="n">
        <v>5384.7</v>
      </c>
      <c r="U704" s="35"/>
      <c r="V704" s="35"/>
      <c r="W704" s="35"/>
      <c r="X704" s="35"/>
      <c r="Y704" s="35"/>
      <c r="Z704" s="35"/>
      <c r="AA704" s="35"/>
      <c r="AB704" s="35"/>
      <c r="AC704" s="37"/>
      <c r="AD704" s="38"/>
      <c r="AE704" s="39"/>
      <c r="AF704" s="72"/>
      <c r="AG704" s="72"/>
      <c r="AH704" s="68"/>
    </row>
    <row r="705" customFormat="false" ht="32.25" hidden="false" customHeight="true" outlineLevel="0" collapsed="false">
      <c r="A705" s="16" t="s">
        <v>1209</v>
      </c>
      <c r="B705" s="40" t="s">
        <v>51</v>
      </c>
      <c r="C705" s="16" t="s">
        <v>301</v>
      </c>
      <c r="D705" s="16" t="s">
        <v>1118</v>
      </c>
      <c r="E705" s="16" t="s">
        <v>1207</v>
      </c>
      <c r="F705" s="16" t="s">
        <v>52</v>
      </c>
      <c r="G705" s="54" t="n">
        <v>155</v>
      </c>
      <c r="H705" s="54" t="n">
        <v>155</v>
      </c>
      <c r="I705" s="54" t="n">
        <v>365</v>
      </c>
      <c r="J705" s="69"/>
      <c r="K705" s="20"/>
      <c r="L705" s="21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 t="n">
        <v>150</v>
      </c>
      <c r="Z705" s="22"/>
      <c r="AA705" s="45"/>
      <c r="AB705" s="22"/>
      <c r="AC705" s="51" t="n">
        <v>-53</v>
      </c>
      <c r="AD705" s="25"/>
      <c r="AE705" s="24"/>
      <c r="AF705" s="27"/>
      <c r="AG705" s="27"/>
      <c r="AH705" s="28"/>
    </row>
    <row r="706" customFormat="false" ht="61.5" hidden="false" customHeight="true" outlineLevel="0" collapsed="false">
      <c r="A706" s="16" t="s">
        <v>1210</v>
      </c>
      <c r="B706" s="52" t="s">
        <v>1211</v>
      </c>
      <c r="C706" s="16" t="s">
        <v>301</v>
      </c>
      <c r="D706" s="16" t="s">
        <v>1118</v>
      </c>
      <c r="E706" s="16" t="s">
        <v>1212</v>
      </c>
      <c r="F706" s="16"/>
      <c r="G706" s="54" t="n">
        <f aca="false">G724+G707+G714+G721</f>
        <v>13310.4</v>
      </c>
      <c r="H706" s="54" t="n">
        <f aca="false">H724+H707+H714+H721</f>
        <v>14056.5</v>
      </c>
      <c r="I706" s="54" t="n">
        <f aca="false">I724+I707+I714+I721</f>
        <v>14056.5</v>
      </c>
      <c r="J706" s="81"/>
      <c r="K706" s="49"/>
      <c r="L706" s="50"/>
      <c r="M706" s="45" t="n">
        <f aca="false">-33.6-9.4</f>
        <v>-43</v>
      </c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51"/>
      <c r="AD706" s="42"/>
      <c r="AE706" s="47"/>
      <c r="AF706" s="73"/>
      <c r="AG706" s="73"/>
    </row>
    <row r="707" customFormat="false" ht="103.5" hidden="false" customHeight="true" outlineLevel="0" collapsed="false">
      <c r="A707" s="16" t="s">
        <v>153</v>
      </c>
      <c r="B707" s="112" t="s">
        <v>1213</v>
      </c>
      <c r="C707" s="16" t="s">
        <v>301</v>
      </c>
      <c r="D707" s="16" t="s">
        <v>1118</v>
      </c>
      <c r="E707" s="16" t="s">
        <v>1214</v>
      </c>
      <c r="F707" s="16"/>
      <c r="G707" s="54" t="n">
        <f aca="false">G708+G710+G712</f>
        <v>7509</v>
      </c>
      <c r="H707" s="54" t="n">
        <f aca="false">H708+H710+H712</f>
        <v>8255.1</v>
      </c>
      <c r="I707" s="54" t="n">
        <f aca="false">I708+I710+I712</f>
        <v>8255.1</v>
      </c>
      <c r="J707" s="48"/>
      <c r="K707" s="49"/>
      <c r="L707" s="50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 t="n">
        <v>5593.1</v>
      </c>
      <c r="Z707" s="45"/>
      <c r="AA707" s="45" t="n">
        <v>7005.6</v>
      </c>
      <c r="AB707" s="45"/>
      <c r="AC707" s="51"/>
      <c r="AD707" s="42"/>
      <c r="AE707" s="47"/>
      <c r="AF707" s="73"/>
      <c r="AG707" s="73" t="n">
        <v>7509</v>
      </c>
    </row>
    <row r="708" customFormat="false" ht="90" hidden="false" customHeight="true" outlineLevel="0" collapsed="false">
      <c r="A708" s="16" t="s">
        <v>1215</v>
      </c>
      <c r="B708" s="43" t="s">
        <v>44</v>
      </c>
      <c r="C708" s="16" t="s">
        <v>301</v>
      </c>
      <c r="D708" s="16" t="s">
        <v>1118</v>
      </c>
      <c r="E708" s="16" t="s">
        <v>1214</v>
      </c>
      <c r="F708" s="16" t="s">
        <v>45</v>
      </c>
      <c r="G708" s="54" t="n">
        <f aca="false">G709</f>
        <v>5400</v>
      </c>
      <c r="H708" s="54" t="n">
        <f aca="false">H709</f>
        <v>5888.8</v>
      </c>
      <c r="I708" s="54" t="n">
        <f aca="false">I709</f>
        <v>5888.8</v>
      </c>
      <c r="J708" s="81"/>
      <c r="K708" s="49"/>
      <c r="L708" s="50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51"/>
      <c r="AD708" s="42"/>
      <c r="AE708" s="47"/>
      <c r="AF708" s="73"/>
      <c r="AG708" s="73"/>
    </row>
    <row r="709" customFormat="false" ht="42" hidden="false" customHeight="true" outlineLevel="0" collapsed="false">
      <c r="A709" s="16" t="s">
        <v>1216</v>
      </c>
      <c r="B709" s="43" t="s">
        <v>355</v>
      </c>
      <c r="C709" s="16" t="s">
        <v>301</v>
      </c>
      <c r="D709" s="16" t="s">
        <v>1118</v>
      </c>
      <c r="E709" s="16" t="s">
        <v>1214</v>
      </c>
      <c r="F709" s="16" t="s">
        <v>260</v>
      </c>
      <c r="G709" s="54" t="n">
        <v>5400</v>
      </c>
      <c r="H709" s="54" t="n">
        <v>5888.8</v>
      </c>
      <c r="I709" s="54" t="n">
        <v>5888.8</v>
      </c>
      <c r="J709" s="81"/>
      <c r="K709" s="49"/>
      <c r="L709" s="50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51"/>
      <c r="AD709" s="42"/>
      <c r="AE709" s="47"/>
      <c r="AF709" s="73"/>
      <c r="AG709" s="73"/>
    </row>
    <row r="710" customFormat="false" ht="43.5" hidden="false" customHeight="true" outlineLevel="0" collapsed="false">
      <c r="A710" s="16" t="s">
        <v>1217</v>
      </c>
      <c r="B710" s="40" t="s">
        <v>48</v>
      </c>
      <c r="C710" s="16" t="s">
        <v>301</v>
      </c>
      <c r="D710" s="16" t="s">
        <v>1118</v>
      </c>
      <c r="E710" s="16" t="s">
        <v>1214</v>
      </c>
      <c r="F710" s="16" t="s">
        <v>49</v>
      </c>
      <c r="G710" s="54" t="n">
        <f aca="false">G711</f>
        <v>2100</v>
      </c>
      <c r="H710" s="54" t="n">
        <f aca="false">H711</f>
        <v>2357.3</v>
      </c>
      <c r="I710" s="54" t="n">
        <f aca="false">I711</f>
        <v>2357.3</v>
      </c>
      <c r="J710" s="81"/>
      <c r="K710" s="49"/>
      <c r="L710" s="50"/>
      <c r="M710" s="45" t="n">
        <v>33.6</v>
      </c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51"/>
      <c r="AD710" s="42"/>
      <c r="AE710" s="47"/>
      <c r="AF710" s="73"/>
      <c r="AG710" s="73"/>
    </row>
    <row r="711" customFormat="false" ht="39.75" hidden="false" customHeight="true" outlineLevel="0" collapsed="false">
      <c r="A711" s="16" t="s">
        <v>1218</v>
      </c>
      <c r="B711" s="40" t="s">
        <v>51</v>
      </c>
      <c r="C711" s="16" t="s">
        <v>301</v>
      </c>
      <c r="D711" s="16" t="s">
        <v>1118</v>
      </c>
      <c r="E711" s="16" t="s">
        <v>1214</v>
      </c>
      <c r="F711" s="16" t="s">
        <v>52</v>
      </c>
      <c r="G711" s="54" t="n">
        <v>2100</v>
      </c>
      <c r="H711" s="54" t="n">
        <v>2357.3</v>
      </c>
      <c r="I711" s="54" t="n">
        <v>2357.3</v>
      </c>
      <c r="J711" s="48"/>
      <c r="K711" s="48" t="n">
        <v>3051</v>
      </c>
      <c r="L711" s="50"/>
      <c r="M711" s="45"/>
      <c r="N711" s="45"/>
      <c r="O711" s="45"/>
      <c r="P711" s="45"/>
      <c r="Q711" s="45"/>
      <c r="R711" s="45"/>
      <c r="S711" s="45"/>
      <c r="T711" s="45" t="n">
        <v>3529.4</v>
      </c>
      <c r="U711" s="45"/>
      <c r="V711" s="45"/>
      <c r="W711" s="45"/>
      <c r="X711" s="45"/>
      <c r="Y711" s="45"/>
      <c r="Z711" s="45"/>
      <c r="AA711" s="45"/>
      <c r="AB711" s="45"/>
      <c r="AC711" s="51"/>
      <c r="AD711" s="42"/>
      <c r="AE711" s="47"/>
      <c r="AF711" s="73"/>
      <c r="AG711" s="73"/>
    </row>
    <row r="712" customFormat="false" ht="45" hidden="false" customHeight="true" outlineLevel="0" collapsed="false">
      <c r="A712" s="16" t="s">
        <v>1219</v>
      </c>
      <c r="B712" s="43" t="s">
        <v>54</v>
      </c>
      <c r="C712" s="16" t="s">
        <v>301</v>
      </c>
      <c r="D712" s="16" t="s">
        <v>1118</v>
      </c>
      <c r="E712" s="16" t="s">
        <v>1214</v>
      </c>
      <c r="F712" s="16" t="s">
        <v>55</v>
      </c>
      <c r="G712" s="54" t="n">
        <f aca="false">SUM(G713)</f>
        <v>9</v>
      </c>
      <c r="H712" s="54" t="n">
        <f aca="false">SUM(H713)</f>
        <v>9</v>
      </c>
      <c r="I712" s="54" t="n">
        <f aca="false">SUM(I713)</f>
        <v>9</v>
      </c>
      <c r="J712" s="48"/>
      <c r="K712" s="49"/>
      <c r="L712" s="50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51"/>
      <c r="AD712" s="42"/>
      <c r="AE712" s="47"/>
      <c r="AF712" s="73"/>
      <c r="AG712" s="73"/>
    </row>
    <row r="713" customFormat="false" ht="37.5" hidden="false" customHeight="true" outlineLevel="0" collapsed="false">
      <c r="A713" s="16" t="s">
        <v>1220</v>
      </c>
      <c r="B713" s="43" t="s">
        <v>57</v>
      </c>
      <c r="C713" s="16" t="s">
        <v>301</v>
      </c>
      <c r="D713" s="16" t="s">
        <v>1118</v>
      </c>
      <c r="E713" s="16" t="s">
        <v>1214</v>
      </c>
      <c r="F713" s="16" t="s">
        <v>58</v>
      </c>
      <c r="G713" s="54" t="n">
        <v>9</v>
      </c>
      <c r="H713" s="54" t="n">
        <v>9</v>
      </c>
      <c r="I713" s="54" t="n">
        <v>9</v>
      </c>
      <c r="J713" s="81"/>
      <c r="K713" s="49"/>
      <c r="L713" s="50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51"/>
      <c r="AD713" s="42"/>
      <c r="AE713" s="47"/>
      <c r="AF713" s="73"/>
      <c r="AG713" s="73"/>
    </row>
    <row r="714" customFormat="false" ht="96" hidden="false" customHeight="true" outlineLevel="0" collapsed="false">
      <c r="A714" s="16" t="s">
        <v>1221</v>
      </c>
      <c r="B714" s="40" t="s">
        <v>1222</v>
      </c>
      <c r="C714" s="16" t="s">
        <v>301</v>
      </c>
      <c r="D714" s="16" t="s">
        <v>1118</v>
      </c>
      <c r="E714" s="16" t="s">
        <v>1223</v>
      </c>
      <c r="F714" s="16"/>
      <c r="G714" s="54" t="n">
        <f aca="false">G715+G717+G719</f>
        <v>5218.3</v>
      </c>
      <c r="H714" s="54" t="n">
        <f aca="false">H715+H717+H719</f>
        <v>5218.3</v>
      </c>
      <c r="I714" s="54" t="n">
        <f aca="false">I715+I717+I719</f>
        <v>5218.3</v>
      </c>
      <c r="J714" s="48"/>
      <c r="K714" s="49"/>
      <c r="L714" s="50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 t="n">
        <v>3938.9</v>
      </c>
      <c r="Z714" s="45"/>
      <c r="AA714" s="45" t="n">
        <v>4843.3</v>
      </c>
      <c r="AB714" s="45"/>
      <c r="AC714" s="51"/>
      <c r="AD714" s="42"/>
      <c r="AE714" s="47"/>
      <c r="AF714" s="73"/>
      <c r="AG714" s="73" t="n">
        <v>5218.3</v>
      </c>
    </row>
    <row r="715" customFormat="false" ht="101.25" hidden="false" customHeight="true" outlineLevel="0" collapsed="false">
      <c r="A715" s="16" t="s">
        <v>1224</v>
      </c>
      <c r="B715" s="43" t="s">
        <v>44</v>
      </c>
      <c r="C715" s="16" t="s">
        <v>301</v>
      </c>
      <c r="D715" s="16" t="s">
        <v>1118</v>
      </c>
      <c r="E715" s="16" t="s">
        <v>1223</v>
      </c>
      <c r="F715" s="16" t="s">
        <v>45</v>
      </c>
      <c r="G715" s="54" t="n">
        <f aca="false">G716</f>
        <v>4965.2</v>
      </c>
      <c r="H715" s="54" t="n">
        <f aca="false">H716</f>
        <v>4965.2</v>
      </c>
      <c r="I715" s="54" t="n">
        <f aca="false">I716</f>
        <v>4965.2</v>
      </c>
      <c r="J715" s="81"/>
      <c r="K715" s="49"/>
      <c r="L715" s="50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51"/>
      <c r="AD715" s="42"/>
      <c r="AE715" s="47"/>
      <c r="AF715" s="73"/>
      <c r="AG715" s="73"/>
    </row>
    <row r="716" customFormat="false" ht="48" hidden="false" customHeight="true" outlineLevel="0" collapsed="false">
      <c r="A716" s="16" t="s">
        <v>1225</v>
      </c>
      <c r="B716" s="43" t="s">
        <v>46</v>
      </c>
      <c r="C716" s="16" t="s">
        <v>301</v>
      </c>
      <c r="D716" s="16" t="s">
        <v>1118</v>
      </c>
      <c r="E716" s="16" t="s">
        <v>1223</v>
      </c>
      <c r="F716" s="16" t="s">
        <v>47</v>
      </c>
      <c r="G716" s="54" t="n">
        <v>4965.2</v>
      </c>
      <c r="H716" s="54" t="n">
        <v>4965.2</v>
      </c>
      <c r="I716" s="54" t="n">
        <v>4965.2</v>
      </c>
      <c r="J716" s="81"/>
      <c r="K716" s="49"/>
      <c r="L716" s="50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51"/>
      <c r="AD716" s="42"/>
      <c r="AE716" s="47"/>
      <c r="AF716" s="73"/>
      <c r="AG716" s="73"/>
    </row>
    <row r="717" customFormat="false" ht="41.25" hidden="false" customHeight="true" outlineLevel="0" collapsed="false">
      <c r="A717" s="16" t="s">
        <v>1226</v>
      </c>
      <c r="B717" s="40" t="s">
        <v>48</v>
      </c>
      <c r="C717" s="16" t="s">
        <v>301</v>
      </c>
      <c r="D717" s="16" t="s">
        <v>1118</v>
      </c>
      <c r="E717" s="16" t="s">
        <v>1223</v>
      </c>
      <c r="F717" s="16" t="s">
        <v>49</v>
      </c>
      <c r="G717" s="54" t="n">
        <f aca="false">G718</f>
        <v>248.1</v>
      </c>
      <c r="H717" s="54" t="n">
        <f aca="false">H718</f>
        <v>248.1</v>
      </c>
      <c r="I717" s="54" t="n">
        <f aca="false">I718</f>
        <v>248.1</v>
      </c>
      <c r="J717" s="81"/>
      <c r="K717" s="49"/>
      <c r="L717" s="50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51"/>
      <c r="AD717" s="42"/>
      <c r="AE717" s="47"/>
      <c r="AF717" s="73"/>
      <c r="AG717" s="73"/>
    </row>
    <row r="718" customFormat="false" ht="45.75" hidden="false" customHeight="true" outlineLevel="0" collapsed="false">
      <c r="A718" s="16" t="s">
        <v>1227</v>
      </c>
      <c r="B718" s="40" t="s">
        <v>51</v>
      </c>
      <c r="C718" s="16" t="s">
        <v>301</v>
      </c>
      <c r="D718" s="16" t="s">
        <v>1118</v>
      </c>
      <c r="E718" s="16" t="s">
        <v>1223</v>
      </c>
      <c r="F718" s="16" t="s">
        <v>52</v>
      </c>
      <c r="G718" s="54" t="n">
        <v>248.1</v>
      </c>
      <c r="H718" s="54" t="n">
        <v>248.1</v>
      </c>
      <c r="I718" s="54" t="n">
        <v>248.1</v>
      </c>
      <c r="J718" s="48"/>
      <c r="K718" s="49"/>
      <c r="L718" s="50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51"/>
      <c r="AD718" s="42"/>
      <c r="AE718" s="47"/>
      <c r="AF718" s="73"/>
      <c r="AG718" s="73"/>
    </row>
    <row r="719" customFormat="false" ht="39.75" hidden="false" customHeight="true" outlineLevel="0" collapsed="false">
      <c r="A719" s="16" t="s">
        <v>1228</v>
      </c>
      <c r="B719" s="43" t="s">
        <v>54</v>
      </c>
      <c r="C719" s="16" t="s">
        <v>301</v>
      </c>
      <c r="D719" s="16" t="s">
        <v>1118</v>
      </c>
      <c r="E719" s="16" t="s">
        <v>1223</v>
      </c>
      <c r="F719" s="16" t="s">
        <v>55</v>
      </c>
      <c r="G719" s="54" t="n">
        <f aca="false">G720</f>
        <v>5</v>
      </c>
      <c r="H719" s="54" t="n">
        <f aca="false">H720</f>
        <v>5</v>
      </c>
      <c r="I719" s="54" t="n">
        <f aca="false">I720</f>
        <v>5</v>
      </c>
      <c r="J719" s="48"/>
      <c r="K719" s="49"/>
      <c r="L719" s="50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51"/>
      <c r="AD719" s="42"/>
      <c r="AE719" s="47"/>
      <c r="AF719" s="73"/>
      <c r="AG719" s="73"/>
    </row>
    <row r="720" customFormat="false" ht="30" hidden="false" customHeight="true" outlineLevel="0" collapsed="false">
      <c r="A720" s="16" t="s">
        <v>1229</v>
      </c>
      <c r="B720" s="43" t="s">
        <v>57</v>
      </c>
      <c r="C720" s="16" t="s">
        <v>301</v>
      </c>
      <c r="D720" s="16" t="s">
        <v>1118</v>
      </c>
      <c r="E720" s="16" t="s">
        <v>1223</v>
      </c>
      <c r="F720" s="16" t="s">
        <v>58</v>
      </c>
      <c r="G720" s="54" t="n">
        <v>5</v>
      </c>
      <c r="H720" s="54" t="n">
        <v>5</v>
      </c>
      <c r="I720" s="54" t="n">
        <v>5</v>
      </c>
      <c r="J720" s="81"/>
      <c r="K720" s="113" t="n">
        <v>70.3</v>
      </c>
      <c r="L720" s="98" t="n">
        <v>130</v>
      </c>
      <c r="M720" s="45"/>
      <c r="N720" s="45"/>
      <c r="O720" s="45"/>
      <c r="P720" s="45"/>
      <c r="Q720" s="45"/>
      <c r="R720" s="45"/>
      <c r="S720" s="45"/>
      <c r="T720" s="45" t="n">
        <v>213</v>
      </c>
      <c r="U720" s="45"/>
      <c r="V720" s="45"/>
      <c r="W720" s="45"/>
      <c r="X720" s="45"/>
      <c r="Y720" s="45"/>
      <c r="Z720" s="45"/>
      <c r="AA720" s="45"/>
      <c r="AB720" s="45"/>
      <c r="AC720" s="51"/>
      <c r="AD720" s="42"/>
      <c r="AE720" s="47"/>
      <c r="AF720" s="73"/>
      <c r="AG720" s="73"/>
    </row>
    <row r="721" customFormat="false" ht="140.25" hidden="false" customHeight="true" outlineLevel="0" collapsed="false">
      <c r="A721" s="16" t="s">
        <v>1230</v>
      </c>
      <c r="B721" s="40" t="s">
        <v>1231</v>
      </c>
      <c r="C721" s="16" t="s">
        <v>301</v>
      </c>
      <c r="D721" s="16" t="s">
        <v>1118</v>
      </c>
      <c r="E721" s="16" t="s">
        <v>1232</v>
      </c>
      <c r="F721" s="16"/>
      <c r="G721" s="54" t="n">
        <f aca="false">G722</f>
        <v>473.1</v>
      </c>
      <c r="H721" s="54" t="n">
        <f aca="false">H722</f>
        <v>473.1</v>
      </c>
      <c r="I721" s="54" t="n">
        <f aca="false">I722</f>
        <v>473.1</v>
      </c>
      <c r="J721" s="81"/>
      <c r="K721" s="113"/>
      <c r="L721" s="98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 t="n">
        <v>375.2</v>
      </c>
      <c r="Z721" s="45"/>
      <c r="AA721" s="45" t="n">
        <v>473.1</v>
      </c>
      <c r="AB721" s="45"/>
      <c r="AC721" s="51"/>
      <c r="AD721" s="42"/>
      <c r="AE721" s="47"/>
      <c r="AF721" s="73"/>
      <c r="AG721" s="73" t="n">
        <v>473.1</v>
      </c>
    </row>
    <row r="722" customFormat="false" ht="82.5" hidden="false" customHeight="true" outlineLevel="0" collapsed="false">
      <c r="A722" s="16" t="s">
        <v>1233</v>
      </c>
      <c r="B722" s="43" t="s">
        <v>44</v>
      </c>
      <c r="C722" s="16" t="s">
        <v>301</v>
      </c>
      <c r="D722" s="16" t="s">
        <v>1118</v>
      </c>
      <c r="E722" s="16" t="s">
        <v>1232</v>
      </c>
      <c r="F722" s="16" t="s">
        <v>45</v>
      </c>
      <c r="G722" s="54" t="n">
        <f aca="false">G723</f>
        <v>473.1</v>
      </c>
      <c r="H722" s="54" t="n">
        <f aca="false">H723</f>
        <v>473.1</v>
      </c>
      <c r="I722" s="54" t="n">
        <f aca="false">I723</f>
        <v>473.1</v>
      </c>
      <c r="J722" s="81"/>
      <c r="K722" s="113"/>
      <c r="L722" s="98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51"/>
      <c r="AD722" s="42"/>
      <c r="AE722" s="47"/>
      <c r="AF722" s="73"/>
      <c r="AG722" s="73"/>
    </row>
    <row r="723" customFormat="false" ht="44.25" hidden="false" customHeight="true" outlineLevel="0" collapsed="false">
      <c r="A723" s="16" t="s">
        <v>1234</v>
      </c>
      <c r="B723" s="43" t="s">
        <v>355</v>
      </c>
      <c r="C723" s="16" t="s">
        <v>301</v>
      </c>
      <c r="D723" s="16" t="s">
        <v>1118</v>
      </c>
      <c r="E723" s="16" t="s">
        <v>1232</v>
      </c>
      <c r="F723" s="16" t="s">
        <v>260</v>
      </c>
      <c r="G723" s="54" t="n">
        <v>473.1</v>
      </c>
      <c r="H723" s="54" t="n">
        <v>473.1</v>
      </c>
      <c r="I723" s="54" t="n">
        <v>473.1</v>
      </c>
      <c r="J723" s="81"/>
      <c r="K723" s="113"/>
      <c r="L723" s="98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51"/>
      <c r="AD723" s="42"/>
      <c r="AE723" s="47"/>
      <c r="AF723" s="73"/>
      <c r="AG723" s="73"/>
    </row>
    <row r="724" customFormat="false" ht="91.5" hidden="false" customHeight="true" outlineLevel="0" collapsed="false">
      <c r="A724" s="16" t="s">
        <v>1235</v>
      </c>
      <c r="B724" s="40" t="s">
        <v>1236</v>
      </c>
      <c r="C724" s="16" t="s">
        <v>301</v>
      </c>
      <c r="D724" s="16" t="s">
        <v>1118</v>
      </c>
      <c r="E724" s="16" t="s">
        <v>1237</v>
      </c>
      <c r="F724" s="16"/>
      <c r="G724" s="54" t="n">
        <f aca="false">G725</f>
        <v>110</v>
      </c>
      <c r="H724" s="54" t="n">
        <f aca="false">H725</f>
        <v>110</v>
      </c>
      <c r="I724" s="54" t="n">
        <f aca="false">I725</f>
        <v>110</v>
      </c>
      <c r="J724" s="48"/>
      <c r="K724" s="49"/>
      <c r="L724" s="50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 t="n">
        <v>100</v>
      </c>
      <c r="Z724" s="45"/>
      <c r="AA724" s="45" t="n">
        <v>110</v>
      </c>
      <c r="AB724" s="45"/>
      <c r="AC724" s="51"/>
      <c r="AD724" s="42"/>
      <c r="AE724" s="47"/>
      <c r="AF724" s="73"/>
      <c r="AG724" s="73" t="n">
        <v>110</v>
      </c>
    </row>
    <row r="725" customFormat="false" ht="39" hidden="false" customHeight="true" outlineLevel="0" collapsed="false">
      <c r="A725" s="16" t="s">
        <v>1238</v>
      </c>
      <c r="B725" s="40" t="s">
        <v>48</v>
      </c>
      <c r="C725" s="16" t="s">
        <v>301</v>
      </c>
      <c r="D725" s="16" t="s">
        <v>1118</v>
      </c>
      <c r="E725" s="16" t="s">
        <v>1237</v>
      </c>
      <c r="F725" s="16" t="s">
        <v>49</v>
      </c>
      <c r="G725" s="54" t="n">
        <f aca="false">G726</f>
        <v>110</v>
      </c>
      <c r="H725" s="54" t="n">
        <f aca="false">H726</f>
        <v>110</v>
      </c>
      <c r="I725" s="54" t="n">
        <f aca="false">I726</f>
        <v>110</v>
      </c>
      <c r="J725" s="48"/>
      <c r="K725" s="49"/>
      <c r="L725" s="50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51"/>
      <c r="AD725" s="42"/>
      <c r="AE725" s="47"/>
      <c r="AF725" s="73"/>
      <c r="AG725" s="73"/>
    </row>
    <row r="726" customFormat="false" ht="47.25" hidden="false" customHeight="true" outlineLevel="0" collapsed="false">
      <c r="A726" s="16" t="s">
        <v>1239</v>
      </c>
      <c r="B726" s="40" t="s">
        <v>51</v>
      </c>
      <c r="C726" s="16" t="s">
        <v>301</v>
      </c>
      <c r="D726" s="16" t="s">
        <v>1118</v>
      </c>
      <c r="E726" s="16" t="s">
        <v>1237</v>
      </c>
      <c r="F726" s="16" t="s">
        <v>52</v>
      </c>
      <c r="G726" s="54" t="n">
        <v>110</v>
      </c>
      <c r="H726" s="54" t="n">
        <v>110</v>
      </c>
      <c r="I726" s="54" t="n">
        <v>110</v>
      </c>
      <c r="J726" s="48"/>
      <c r="K726" s="49"/>
      <c r="L726" s="50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51"/>
      <c r="AD726" s="42"/>
      <c r="AE726" s="47"/>
      <c r="AF726" s="73"/>
      <c r="AG726" s="73"/>
    </row>
    <row r="727" customFormat="false" ht="30.75" hidden="false" customHeight="true" outlineLevel="0" collapsed="false">
      <c r="A727" s="16" t="s">
        <v>1240</v>
      </c>
      <c r="B727" s="17" t="s">
        <v>822</v>
      </c>
      <c r="C727" s="18" t="s">
        <v>301</v>
      </c>
      <c r="D727" s="18" t="s">
        <v>823</v>
      </c>
      <c r="E727" s="18"/>
      <c r="F727" s="18"/>
      <c r="G727" s="19" t="n">
        <f aca="false">SUM(G728+G755)</f>
        <v>6714</v>
      </c>
      <c r="H727" s="19" t="n">
        <f aca="false">SUM(H728+H755)</f>
        <v>6692.2</v>
      </c>
      <c r="I727" s="19" t="n">
        <f aca="false">SUM(I728+I755)</f>
        <v>5053.9</v>
      </c>
      <c r="J727" s="48"/>
      <c r="K727" s="49"/>
      <c r="L727" s="50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51"/>
      <c r="AD727" s="42"/>
      <c r="AE727" s="47"/>
      <c r="AF727" s="73"/>
      <c r="AG727" s="73"/>
    </row>
    <row r="728" customFormat="false" ht="31.5" hidden="false" customHeight="true" outlineLevel="0" collapsed="false">
      <c r="A728" s="16" t="s">
        <v>1241</v>
      </c>
      <c r="B728" s="29" t="s">
        <v>837</v>
      </c>
      <c r="C728" s="30" t="s">
        <v>301</v>
      </c>
      <c r="D728" s="30" t="s">
        <v>838</v>
      </c>
      <c r="E728" s="30"/>
      <c r="F728" s="30"/>
      <c r="G728" s="31" t="n">
        <f aca="false">G729</f>
        <v>6627.1</v>
      </c>
      <c r="H728" s="31" t="n">
        <f aca="false">H729</f>
        <v>6605.3</v>
      </c>
      <c r="I728" s="31" t="n">
        <f aca="false">I729</f>
        <v>4967</v>
      </c>
      <c r="J728" s="48"/>
      <c r="K728" s="49"/>
      <c r="L728" s="50"/>
      <c r="M728" s="45"/>
      <c r="N728" s="45"/>
      <c r="O728" s="45"/>
      <c r="P728" s="45"/>
      <c r="Q728" s="45"/>
      <c r="R728" s="45"/>
      <c r="S728" s="45" t="n">
        <v>4571.2</v>
      </c>
      <c r="T728" s="45" t="n">
        <v>4.6</v>
      </c>
      <c r="U728" s="45"/>
      <c r="V728" s="45"/>
      <c r="W728" s="45"/>
      <c r="X728" s="45"/>
      <c r="Y728" s="45"/>
      <c r="Z728" s="45"/>
      <c r="AA728" s="45"/>
      <c r="AB728" s="45"/>
      <c r="AC728" s="51"/>
      <c r="AD728" s="42"/>
      <c r="AE728" s="47"/>
      <c r="AF728" s="73"/>
      <c r="AG728" s="73"/>
    </row>
    <row r="729" customFormat="false" ht="41.25" hidden="false" customHeight="true" outlineLevel="0" collapsed="false">
      <c r="A729" s="16" t="s">
        <v>1242</v>
      </c>
      <c r="B729" s="52" t="s">
        <v>332</v>
      </c>
      <c r="C729" s="16" t="s">
        <v>301</v>
      </c>
      <c r="D729" s="16" t="s">
        <v>838</v>
      </c>
      <c r="E729" s="16" t="s">
        <v>333</v>
      </c>
      <c r="F729" s="16"/>
      <c r="G729" s="41" t="n">
        <f aca="false">G730</f>
        <v>6627.1</v>
      </c>
      <c r="H729" s="41" t="n">
        <f aca="false">H730</f>
        <v>6605.3</v>
      </c>
      <c r="I729" s="41" t="n">
        <f aca="false">I730</f>
        <v>4967</v>
      </c>
      <c r="J729" s="48"/>
      <c r="K729" s="49"/>
      <c r="L729" s="50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51"/>
      <c r="AD729" s="42"/>
      <c r="AE729" s="47"/>
      <c r="AF729" s="73"/>
      <c r="AG729" s="73"/>
    </row>
    <row r="730" customFormat="false" ht="44.25" hidden="false" customHeight="true" outlineLevel="0" collapsed="false">
      <c r="A730" s="16" t="s">
        <v>1243</v>
      </c>
      <c r="B730" s="52" t="s">
        <v>962</v>
      </c>
      <c r="C730" s="16" t="s">
        <v>301</v>
      </c>
      <c r="D730" s="16" t="s">
        <v>838</v>
      </c>
      <c r="E730" s="16" t="s">
        <v>963</v>
      </c>
      <c r="F730" s="16"/>
      <c r="G730" s="41" t="n">
        <f aca="false">G750+G731+G736+G743</f>
        <v>6627.1</v>
      </c>
      <c r="H730" s="41" t="n">
        <f aca="false">H750+H731+H736+H743</f>
        <v>6605.3</v>
      </c>
      <c r="I730" s="41" t="n">
        <f aca="false">I750+I731+I736+I743</f>
        <v>4967</v>
      </c>
      <c r="J730" s="48"/>
      <c r="K730" s="49"/>
      <c r="L730" s="50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51"/>
      <c r="AD730" s="42"/>
      <c r="AE730" s="47"/>
      <c r="AF730" s="73"/>
      <c r="AG730" s="73"/>
    </row>
    <row r="731" customFormat="false" ht="186" hidden="false" customHeight="true" outlineLevel="0" collapsed="false">
      <c r="A731" s="16" t="s">
        <v>1244</v>
      </c>
      <c r="B731" s="40" t="s">
        <v>1245</v>
      </c>
      <c r="C731" s="16" t="s">
        <v>301</v>
      </c>
      <c r="D731" s="16" t="s">
        <v>838</v>
      </c>
      <c r="E731" s="16" t="s">
        <v>1246</v>
      </c>
      <c r="F731" s="16"/>
      <c r="G731" s="41" t="n">
        <f aca="false">G732+G734</f>
        <v>2784</v>
      </c>
      <c r="H731" s="41" t="n">
        <f aca="false">H732+H734</f>
        <v>2762.2</v>
      </c>
      <c r="I731" s="41" t="n">
        <f aca="false">I732+I734</f>
        <v>1123.9</v>
      </c>
      <c r="J731" s="48"/>
      <c r="K731" s="49"/>
      <c r="L731" s="50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 t="n">
        <v>4.3</v>
      </c>
      <c r="Z731" s="45" t="n">
        <v>4336.1</v>
      </c>
      <c r="AA731" s="45" t="n">
        <v>4.2</v>
      </c>
      <c r="AB731" s="45" t="n">
        <v>4235</v>
      </c>
      <c r="AC731" s="51"/>
      <c r="AD731" s="42"/>
      <c r="AE731" s="47"/>
      <c r="AF731" s="73"/>
      <c r="AG731" s="73" t="n">
        <v>2.8</v>
      </c>
    </row>
    <row r="732" customFormat="false" ht="44.25" hidden="false" customHeight="true" outlineLevel="0" collapsed="false">
      <c r="A732" s="16" t="s">
        <v>1247</v>
      </c>
      <c r="B732" s="40" t="s">
        <v>48</v>
      </c>
      <c r="C732" s="16" t="s">
        <v>301</v>
      </c>
      <c r="D732" s="16" t="s">
        <v>838</v>
      </c>
      <c r="E732" s="16" t="s">
        <v>1246</v>
      </c>
      <c r="F732" s="16" t="s">
        <v>49</v>
      </c>
      <c r="G732" s="41" t="n">
        <f aca="false">G733</f>
        <v>1145.9</v>
      </c>
      <c r="H732" s="41" t="n">
        <f aca="false">H733</f>
        <v>1136.9</v>
      </c>
      <c r="I732" s="41" t="n">
        <f aca="false">I733</f>
        <v>462.6</v>
      </c>
      <c r="J732" s="48"/>
      <c r="K732" s="49"/>
      <c r="L732" s="50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51"/>
      <c r="AD732" s="42"/>
      <c r="AE732" s="47"/>
      <c r="AF732" s="73"/>
      <c r="AG732" s="73"/>
    </row>
    <row r="733" customFormat="false" ht="42.75" hidden="false" customHeight="true" outlineLevel="0" collapsed="false">
      <c r="A733" s="16" t="s">
        <v>1248</v>
      </c>
      <c r="B733" s="40" t="s">
        <v>51</v>
      </c>
      <c r="C733" s="16" t="s">
        <v>301</v>
      </c>
      <c r="D733" s="16" t="s">
        <v>838</v>
      </c>
      <c r="E733" s="16" t="s">
        <v>1246</v>
      </c>
      <c r="F733" s="16" t="s">
        <v>52</v>
      </c>
      <c r="G733" s="41" t="n">
        <v>1145.9</v>
      </c>
      <c r="H733" s="41" t="n">
        <v>1136.9</v>
      </c>
      <c r="I733" s="41" t="n">
        <v>462.6</v>
      </c>
      <c r="J733" s="48" t="n">
        <v>8.4</v>
      </c>
      <c r="K733" s="49"/>
      <c r="L733" s="50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51"/>
      <c r="AD733" s="42"/>
      <c r="AE733" s="47"/>
      <c r="AF733" s="73"/>
      <c r="AG733" s="73"/>
    </row>
    <row r="734" customFormat="false" ht="45.75" hidden="false" customHeight="true" outlineLevel="0" collapsed="false">
      <c r="A734" s="16" t="s">
        <v>1249</v>
      </c>
      <c r="B734" s="40" t="s">
        <v>603</v>
      </c>
      <c r="C734" s="16" t="s">
        <v>301</v>
      </c>
      <c r="D734" s="16" t="s">
        <v>838</v>
      </c>
      <c r="E734" s="16" t="s">
        <v>1246</v>
      </c>
      <c r="F734" s="16" t="s">
        <v>604</v>
      </c>
      <c r="G734" s="41" t="n">
        <f aca="false">G735</f>
        <v>1638.1</v>
      </c>
      <c r="H734" s="41" t="n">
        <f aca="false">H735</f>
        <v>1625.3</v>
      </c>
      <c r="I734" s="41" t="n">
        <f aca="false">I735</f>
        <v>661.3</v>
      </c>
      <c r="J734" s="48"/>
      <c r="K734" s="49"/>
      <c r="L734" s="50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51"/>
      <c r="AD734" s="42"/>
      <c r="AE734" s="47"/>
      <c r="AF734" s="73"/>
      <c r="AG734" s="73"/>
    </row>
    <row r="735" customFormat="false" ht="35.25" hidden="false" customHeight="true" outlineLevel="0" collapsed="false">
      <c r="A735" s="16" t="s">
        <v>1250</v>
      </c>
      <c r="B735" s="40" t="s">
        <v>606</v>
      </c>
      <c r="C735" s="16" t="s">
        <v>301</v>
      </c>
      <c r="D735" s="16" t="s">
        <v>838</v>
      </c>
      <c r="E735" s="16" t="s">
        <v>1246</v>
      </c>
      <c r="F735" s="16" t="s">
        <v>607</v>
      </c>
      <c r="G735" s="41" t="n">
        <v>1638.1</v>
      </c>
      <c r="H735" s="41" t="n">
        <v>1625.3</v>
      </c>
      <c r="I735" s="41" t="n">
        <v>661.3</v>
      </c>
      <c r="J735" s="48"/>
      <c r="K735" s="49"/>
      <c r="L735" s="50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51"/>
      <c r="AD735" s="42"/>
      <c r="AE735" s="47"/>
      <c r="AF735" s="73"/>
      <c r="AG735" s="73"/>
    </row>
    <row r="736" customFormat="false" ht="141.75" hidden="false" customHeight="false" outlineLevel="0" collapsed="false">
      <c r="A736" s="16" t="s">
        <v>1251</v>
      </c>
      <c r="B736" s="40" t="s">
        <v>1252</v>
      </c>
      <c r="C736" s="16" t="s">
        <v>301</v>
      </c>
      <c r="D736" s="16" t="s">
        <v>838</v>
      </c>
      <c r="E736" s="16" t="s">
        <v>1253</v>
      </c>
      <c r="F736" s="16"/>
      <c r="G736" s="41" t="n">
        <f aca="false">G739+G737+G741</f>
        <v>1.9</v>
      </c>
      <c r="H736" s="41" t="n">
        <f aca="false">H739+H737+H741</f>
        <v>1.9</v>
      </c>
      <c r="I736" s="41" t="n">
        <f aca="false">I739+I737+I741</f>
        <v>1.9</v>
      </c>
      <c r="J736" s="48"/>
      <c r="K736" s="49"/>
      <c r="L736" s="50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51"/>
      <c r="AD736" s="42"/>
      <c r="AE736" s="47"/>
      <c r="AF736" s="73"/>
      <c r="AG736" s="73" t="n">
        <v>1.9</v>
      </c>
    </row>
    <row r="737" customFormat="false" ht="43.5" hidden="false" customHeight="true" outlineLevel="0" collapsed="false">
      <c r="A737" s="16" t="s">
        <v>156</v>
      </c>
      <c r="B737" s="40" t="s">
        <v>48</v>
      </c>
      <c r="C737" s="16" t="s">
        <v>301</v>
      </c>
      <c r="D737" s="16" t="s">
        <v>838</v>
      </c>
      <c r="E737" s="16" t="s">
        <v>1253</v>
      </c>
      <c r="F737" s="16" t="s">
        <v>49</v>
      </c>
      <c r="G737" s="41" t="n">
        <f aca="false">G738</f>
        <v>0.9</v>
      </c>
      <c r="H737" s="41" t="n">
        <f aca="false">H738</f>
        <v>0.9</v>
      </c>
      <c r="I737" s="41" t="n">
        <f aca="false">I738</f>
        <v>0.9</v>
      </c>
      <c r="J737" s="48"/>
      <c r="K737" s="49"/>
      <c r="L737" s="50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51"/>
      <c r="AD737" s="42"/>
      <c r="AE737" s="47"/>
      <c r="AF737" s="73"/>
      <c r="AG737" s="73"/>
    </row>
    <row r="738" customFormat="false" ht="41.25" hidden="false" customHeight="true" outlineLevel="0" collapsed="false">
      <c r="A738" s="16" t="s">
        <v>1254</v>
      </c>
      <c r="B738" s="40" t="s">
        <v>51</v>
      </c>
      <c r="C738" s="16" t="s">
        <v>301</v>
      </c>
      <c r="D738" s="16" t="s">
        <v>838</v>
      </c>
      <c r="E738" s="16" t="s">
        <v>1253</v>
      </c>
      <c r="F738" s="16" t="s">
        <v>52</v>
      </c>
      <c r="G738" s="54" t="n">
        <v>0.9</v>
      </c>
      <c r="H738" s="54" t="n">
        <v>0.9</v>
      </c>
      <c r="I738" s="54" t="n">
        <v>0.9</v>
      </c>
      <c r="J738" s="48"/>
      <c r="K738" s="49"/>
      <c r="L738" s="50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51"/>
      <c r="AD738" s="42"/>
      <c r="AE738" s="47"/>
      <c r="AF738" s="73"/>
      <c r="AG738" s="73"/>
    </row>
    <row r="739" customFormat="false" ht="27.75" hidden="false" customHeight="true" outlineLevel="0" collapsed="false">
      <c r="A739" s="16" t="s">
        <v>1255</v>
      </c>
      <c r="B739" s="43" t="s">
        <v>833</v>
      </c>
      <c r="C739" s="16" t="s">
        <v>301</v>
      </c>
      <c r="D739" s="16" t="s">
        <v>838</v>
      </c>
      <c r="E739" s="16" t="s">
        <v>1253</v>
      </c>
      <c r="F739" s="16" t="s">
        <v>594</v>
      </c>
      <c r="G739" s="41" t="n">
        <f aca="false">G740</f>
        <v>0.2</v>
      </c>
      <c r="H739" s="41" t="n">
        <f aca="false">H740</f>
        <v>0.2</v>
      </c>
      <c r="I739" s="41" t="n">
        <f aca="false">I740</f>
        <v>0.2</v>
      </c>
      <c r="J739" s="48"/>
      <c r="K739" s="49"/>
      <c r="L739" s="50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51"/>
      <c r="AD739" s="42"/>
      <c r="AE739" s="47"/>
      <c r="AF739" s="73"/>
      <c r="AG739" s="73"/>
    </row>
    <row r="740" customFormat="false" ht="45" hidden="false" customHeight="true" outlineLevel="0" collapsed="false">
      <c r="A740" s="16" t="s">
        <v>1256</v>
      </c>
      <c r="B740" s="43" t="s">
        <v>861</v>
      </c>
      <c r="C740" s="16" t="s">
        <v>301</v>
      </c>
      <c r="D740" s="16" t="s">
        <v>838</v>
      </c>
      <c r="E740" s="16" t="s">
        <v>1253</v>
      </c>
      <c r="F740" s="16" t="s">
        <v>626</v>
      </c>
      <c r="G740" s="54" t="n">
        <v>0.2</v>
      </c>
      <c r="H740" s="54" t="n">
        <v>0.2</v>
      </c>
      <c r="I740" s="54" t="n">
        <v>0.2</v>
      </c>
      <c r="J740" s="48"/>
      <c r="K740" s="49"/>
      <c r="L740" s="50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51"/>
      <c r="AD740" s="42"/>
      <c r="AE740" s="47"/>
      <c r="AF740" s="73"/>
      <c r="AG740" s="73"/>
    </row>
    <row r="741" customFormat="false" ht="45" hidden="false" customHeight="true" outlineLevel="0" collapsed="false">
      <c r="A741" s="16" t="s">
        <v>1257</v>
      </c>
      <c r="B741" s="40" t="s">
        <v>603</v>
      </c>
      <c r="C741" s="16" t="s">
        <v>301</v>
      </c>
      <c r="D741" s="16" t="s">
        <v>838</v>
      </c>
      <c r="E741" s="16" t="s">
        <v>1253</v>
      </c>
      <c r="F741" s="16" t="s">
        <v>604</v>
      </c>
      <c r="G741" s="41" t="n">
        <f aca="false">G742</f>
        <v>0.8</v>
      </c>
      <c r="H741" s="41" t="n">
        <f aca="false">H742</f>
        <v>0.8</v>
      </c>
      <c r="I741" s="41" t="n">
        <f aca="false">I742</f>
        <v>0.8</v>
      </c>
      <c r="J741" s="48"/>
      <c r="K741" s="49"/>
      <c r="L741" s="50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51"/>
      <c r="AD741" s="42"/>
      <c r="AE741" s="47"/>
      <c r="AF741" s="73"/>
      <c r="AG741" s="73"/>
    </row>
    <row r="742" customFormat="false" ht="33.75" hidden="false" customHeight="true" outlineLevel="0" collapsed="false">
      <c r="A742" s="16" t="s">
        <v>1258</v>
      </c>
      <c r="B742" s="40" t="s">
        <v>606</v>
      </c>
      <c r="C742" s="16" t="s">
        <v>301</v>
      </c>
      <c r="D742" s="16" t="s">
        <v>838</v>
      </c>
      <c r="E742" s="16" t="s">
        <v>1253</v>
      </c>
      <c r="F742" s="16" t="s">
        <v>607</v>
      </c>
      <c r="G742" s="54" t="n">
        <v>0.8</v>
      </c>
      <c r="H742" s="54" t="n">
        <v>0.8</v>
      </c>
      <c r="I742" s="54" t="n">
        <v>0.8</v>
      </c>
      <c r="J742" s="48"/>
      <c r="K742" s="49"/>
      <c r="L742" s="50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51"/>
      <c r="AD742" s="42"/>
      <c r="AE742" s="47"/>
      <c r="AF742" s="73"/>
      <c r="AG742" s="73"/>
    </row>
    <row r="743" customFormat="false" ht="152.25" hidden="false" customHeight="true" outlineLevel="0" collapsed="false">
      <c r="A743" s="16" t="s">
        <v>1259</v>
      </c>
      <c r="B743" s="40" t="s">
        <v>1260</v>
      </c>
      <c r="C743" s="16" t="s">
        <v>301</v>
      </c>
      <c r="D743" s="16" t="s">
        <v>838</v>
      </c>
      <c r="E743" s="16" t="s">
        <v>1253</v>
      </c>
      <c r="F743" s="16"/>
      <c r="G743" s="41" t="n">
        <f aca="false">G746+G744+G748</f>
        <v>1836.3</v>
      </c>
      <c r="H743" s="41" t="n">
        <f aca="false">H746+H744+H748</f>
        <v>1836.3</v>
      </c>
      <c r="I743" s="41" t="n">
        <f aca="false">I746+I744+I748</f>
        <v>1836.3</v>
      </c>
      <c r="J743" s="48"/>
      <c r="K743" s="49"/>
      <c r="L743" s="50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51"/>
      <c r="AD743" s="42"/>
      <c r="AE743" s="47"/>
      <c r="AF743" s="73"/>
      <c r="AG743" s="73"/>
    </row>
    <row r="744" customFormat="false" ht="31.5" hidden="false" customHeight="false" outlineLevel="0" collapsed="false">
      <c r="A744" s="16" t="s">
        <v>1261</v>
      </c>
      <c r="B744" s="40" t="s">
        <v>48</v>
      </c>
      <c r="C744" s="16" t="s">
        <v>301</v>
      </c>
      <c r="D744" s="16" t="s">
        <v>838</v>
      </c>
      <c r="E744" s="16" t="s">
        <v>1253</v>
      </c>
      <c r="F744" s="16" t="s">
        <v>49</v>
      </c>
      <c r="G744" s="41" t="n">
        <f aca="false">G745</f>
        <v>898.3</v>
      </c>
      <c r="H744" s="41" t="n">
        <f aca="false">H745</f>
        <v>898.3</v>
      </c>
      <c r="I744" s="41" t="n">
        <f aca="false">I745</f>
        <v>898.3</v>
      </c>
      <c r="J744" s="48"/>
      <c r="K744" s="49"/>
      <c r="L744" s="50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51"/>
      <c r="AD744" s="42"/>
      <c r="AE744" s="47"/>
      <c r="AF744" s="73"/>
      <c r="AG744" s="73"/>
    </row>
    <row r="745" customFormat="false" ht="31.5" hidden="false" customHeight="false" outlineLevel="0" collapsed="false">
      <c r="A745" s="16" t="s">
        <v>1262</v>
      </c>
      <c r="B745" s="40" t="s">
        <v>51</v>
      </c>
      <c r="C745" s="16" t="s">
        <v>301</v>
      </c>
      <c r="D745" s="16" t="s">
        <v>838</v>
      </c>
      <c r="E745" s="16" t="s">
        <v>1253</v>
      </c>
      <c r="F745" s="16" t="s">
        <v>52</v>
      </c>
      <c r="G745" s="54" t="n">
        <v>898.3</v>
      </c>
      <c r="H745" s="54" t="n">
        <v>898.3</v>
      </c>
      <c r="I745" s="54" t="n">
        <v>898.3</v>
      </c>
      <c r="J745" s="48"/>
      <c r="K745" s="49"/>
      <c r="L745" s="50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51"/>
      <c r="AD745" s="42"/>
      <c r="AE745" s="47"/>
      <c r="AF745" s="73"/>
      <c r="AG745" s="73"/>
    </row>
    <row r="746" customFormat="false" ht="32.25" hidden="false" customHeight="true" outlineLevel="0" collapsed="false">
      <c r="A746" s="16" t="s">
        <v>1263</v>
      </c>
      <c r="B746" s="43" t="s">
        <v>833</v>
      </c>
      <c r="C746" s="16" t="s">
        <v>301</v>
      </c>
      <c r="D746" s="16" t="s">
        <v>838</v>
      </c>
      <c r="E746" s="16" t="s">
        <v>1253</v>
      </c>
      <c r="F746" s="16" t="s">
        <v>594</v>
      </c>
      <c r="G746" s="41" t="n">
        <f aca="false">G747</f>
        <v>153.3</v>
      </c>
      <c r="H746" s="41" t="n">
        <f aca="false">H747</f>
        <v>153.3</v>
      </c>
      <c r="I746" s="41" t="n">
        <f aca="false">I747</f>
        <v>153.3</v>
      </c>
      <c r="J746" s="48"/>
      <c r="K746" s="49"/>
      <c r="L746" s="50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51"/>
      <c r="AD746" s="42"/>
      <c r="AE746" s="47"/>
      <c r="AF746" s="73"/>
      <c r="AG746" s="73"/>
    </row>
    <row r="747" customFormat="false" ht="31.5" hidden="false" customHeight="false" outlineLevel="0" collapsed="false">
      <c r="A747" s="16" t="s">
        <v>1264</v>
      </c>
      <c r="B747" s="43" t="s">
        <v>861</v>
      </c>
      <c r="C747" s="16" t="s">
        <v>301</v>
      </c>
      <c r="D747" s="16" t="s">
        <v>838</v>
      </c>
      <c r="E747" s="16" t="s">
        <v>1253</v>
      </c>
      <c r="F747" s="16" t="s">
        <v>626</v>
      </c>
      <c r="G747" s="54" t="n">
        <v>153.3</v>
      </c>
      <c r="H747" s="54" t="n">
        <v>153.3</v>
      </c>
      <c r="I747" s="54" t="n">
        <v>153.3</v>
      </c>
      <c r="J747" s="48"/>
      <c r="K747" s="49"/>
      <c r="L747" s="50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51"/>
      <c r="AD747" s="42"/>
      <c r="AE747" s="47"/>
      <c r="AF747" s="73"/>
      <c r="AG747" s="73"/>
    </row>
    <row r="748" customFormat="false" ht="48.75" hidden="false" customHeight="true" outlineLevel="0" collapsed="false">
      <c r="A748" s="16" t="s">
        <v>1265</v>
      </c>
      <c r="B748" s="40" t="s">
        <v>603</v>
      </c>
      <c r="C748" s="16" t="s">
        <v>301</v>
      </c>
      <c r="D748" s="16" t="s">
        <v>838</v>
      </c>
      <c r="E748" s="16" t="s">
        <v>1253</v>
      </c>
      <c r="F748" s="16" t="s">
        <v>604</v>
      </c>
      <c r="G748" s="41" t="n">
        <f aca="false">G749</f>
        <v>784.7</v>
      </c>
      <c r="H748" s="41" t="n">
        <f aca="false">H749</f>
        <v>784.7</v>
      </c>
      <c r="I748" s="41" t="n">
        <f aca="false">I749</f>
        <v>784.7</v>
      </c>
      <c r="J748" s="48"/>
      <c r="K748" s="49"/>
      <c r="L748" s="50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51"/>
      <c r="AD748" s="42"/>
      <c r="AE748" s="47"/>
      <c r="AF748" s="73"/>
      <c r="AG748" s="73"/>
    </row>
    <row r="749" customFormat="false" ht="26.25" hidden="false" customHeight="true" outlineLevel="0" collapsed="false">
      <c r="A749" s="16" t="s">
        <v>1266</v>
      </c>
      <c r="B749" s="40" t="s">
        <v>606</v>
      </c>
      <c r="C749" s="16" t="s">
        <v>301</v>
      </c>
      <c r="D749" s="16" t="s">
        <v>838</v>
      </c>
      <c r="E749" s="16" t="s">
        <v>1253</v>
      </c>
      <c r="F749" s="16" t="s">
        <v>607</v>
      </c>
      <c r="G749" s="54" t="n">
        <v>784.7</v>
      </c>
      <c r="H749" s="54" t="n">
        <v>784.7</v>
      </c>
      <c r="I749" s="54" t="n">
        <v>784.7</v>
      </c>
      <c r="J749" s="48"/>
      <c r="K749" s="49"/>
      <c r="L749" s="50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51"/>
      <c r="AD749" s="42"/>
      <c r="AE749" s="47"/>
      <c r="AF749" s="73"/>
      <c r="AG749" s="73"/>
    </row>
    <row r="750" customFormat="false" ht="119.25" hidden="false" customHeight="true" outlineLevel="0" collapsed="false">
      <c r="A750" s="16" t="s">
        <v>1267</v>
      </c>
      <c r="B750" s="40" t="s">
        <v>1268</v>
      </c>
      <c r="C750" s="16" t="s">
        <v>301</v>
      </c>
      <c r="D750" s="16" t="s">
        <v>838</v>
      </c>
      <c r="E750" s="16" t="s">
        <v>1269</v>
      </c>
      <c r="F750" s="16"/>
      <c r="G750" s="41" t="n">
        <f aca="false">G751+G753</f>
        <v>2004.9</v>
      </c>
      <c r="H750" s="41" t="n">
        <f aca="false">H751+H753</f>
        <v>2004.9</v>
      </c>
      <c r="I750" s="41" t="n">
        <f aca="false">I751+I753</f>
        <v>2004.9</v>
      </c>
      <c r="J750" s="48"/>
      <c r="K750" s="49"/>
      <c r="L750" s="50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 t="n">
        <v>5416.7</v>
      </c>
      <c r="AA750" s="45"/>
      <c r="AB750" s="45" t="n">
        <v>6476.8</v>
      </c>
      <c r="AC750" s="51"/>
      <c r="AD750" s="42"/>
      <c r="AE750" s="47"/>
      <c r="AF750" s="73"/>
      <c r="AG750" s="73"/>
    </row>
    <row r="751" customFormat="false" ht="38.25" hidden="false" customHeight="true" outlineLevel="0" collapsed="false">
      <c r="A751" s="16" t="s">
        <v>1270</v>
      </c>
      <c r="B751" s="40" t="s">
        <v>48</v>
      </c>
      <c r="C751" s="16" t="s">
        <v>301</v>
      </c>
      <c r="D751" s="16" t="s">
        <v>838</v>
      </c>
      <c r="E751" s="16" t="s">
        <v>1269</v>
      </c>
      <c r="F751" s="16" t="s">
        <v>49</v>
      </c>
      <c r="G751" s="41" t="n">
        <f aca="false">G752</f>
        <v>1029.2</v>
      </c>
      <c r="H751" s="41" t="n">
        <f aca="false">H752</f>
        <v>1029.2</v>
      </c>
      <c r="I751" s="41" t="n">
        <f aca="false">I752</f>
        <v>1029.2</v>
      </c>
      <c r="J751" s="48"/>
      <c r="K751" s="49"/>
      <c r="L751" s="50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51"/>
      <c r="AD751" s="42"/>
      <c r="AE751" s="47"/>
      <c r="AF751" s="73"/>
      <c r="AG751" s="73"/>
    </row>
    <row r="752" customFormat="false" ht="41.25" hidden="false" customHeight="true" outlineLevel="0" collapsed="false">
      <c r="A752" s="16" t="s">
        <v>1271</v>
      </c>
      <c r="B752" s="40" t="s">
        <v>51</v>
      </c>
      <c r="C752" s="16" t="s">
        <v>301</v>
      </c>
      <c r="D752" s="16" t="s">
        <v>838</v>
      </c>
      <c r="E752" s="16" t="s">
        <v>1269</v>
      </c>
      <c r="F752" s="16" t="s">
        <v>52</v>
      </c>
      <c r="G752" s="54" t="n">
        <v>1029.2</v>
      </c>
      <c r="H752" s="54" t="n">
        <v>1029.2</v>
      </c>
      <c r="I752" s="54" t="n">
        <v>1029.2</v>
      </c>
      <c r="J752" s="48"/>
      <c r="K752" s="49"/>
      <c r="L752" s="50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51"/>
      <c r="AD752" s="42"/>
      <c r="AE752" s="47"/>
      <c r="AF752" s="73"/>
      <c r="AG752" s="73"/>
    </row>
    <row r="753" customFormat="false" ht="54" hidden="false" customHeight="true" outlineLevel="0" collapsed="false">
      <c r="A753" s="16" t="s">
        <v>1272</v>
      </c>
      <c r="B753" s="40" t="s">
        <v>603</v>
      </c>
      <c r="C753" s="16" t="s">
        <v>301</v>
      </c>
      <c r="D753" s="16" t="s">
        <v>838</v>
      </c>
      <c r="E753" s="16" t="s">
        <v>1269</v>
      </c>
      <c r="F753" s="16" t="s">
        <v>604</v>
      </c>
      <c r="G753" s="41" t="n">
        <f aca="false">G754</f>
        <v>975.7</v>
      </c>
      <c r="H753" s="41" t="n">
        <f aca="false">H754</f>
        <v>975.7</v>
      </c>
      <c r="I753" s="41" t="n">
        <f aca="false">I754</f>
        <v>975.7</v>
      </c>
      <c r="J753" s="48"/>
      <c r="K753" s="49"/>
      <c r="L753" s="50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51"/>
      <c r="AD753" s="42"/>
      <c r="AE753" s="47"/>
      <c r="AF753" s="73"/>
      <c r="AG753" s="73"/>
    </row>
    <row r="754" customFormat="false" ht="29.25" hidden="false" customHeight="true" outlineLevel="0" collapsed="false">
      <c r="A754" s="16" t="s">
        <v>1273</v>
      </c>
      <c r="B754" s="40" t="s">
        <v>606</v>
      </c>
      <c r="C754" s="16" t="s">
        <v>301</v>
      </c>
      <c r="D754" s="16" t="s">
        <v>838</v>
      </c>
      <c r="E754" s="16" t="s">
        <v>1269</v>
      </c>
      <c r="F754" s="16" t="s">
        <v>607</v>
      </c>
      <c r="G754" s="54" t="n">
        <v>975.7</v>
      </c>
      <c r="H754" s="54" t="n">
        <v>975.7</v>
      </c>
      <c r="I754" s="54" t="n">
        <v>975.7</v>
      </c>
      <c r="J754" s="48"/>
      <c r="K754" s="49"/>
      <c r="L754" s="50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51"/>
      <c r="AD754" s="42"/>
      <c r="AE754" s="47"/>
      <c r="AF754" s="73"/>
      <c r="AG754" s="73"/>
    </row>
    <row r="755" customFormat="false" ht="27" hidden="false" customHeight="true" outlineLevel="0" collapsed="false">
      <c r="A755" s="16" t="s">
        <v>1274</v>
      </c>
      <c r="B755" s="29" t="s">
        <v>1275</v>
      </c>
      <c r="C755" s="30" t="s">
        <v>301</v>
      </c>
      <c r="D755" s="30" t="s">
        <v>1276</v>
      </c>
      <c r="E755" s="30"/>
      <c r="F755" s="30"/>
      <c r="G755" s="31" t="n">
        <f aca="false">G756</f>
        <v>86.9</v>
      </c>
      <c r="H755" s="31" t="n">
        <f aca="false">H756</f>
        <v>86.9</v>
      </c>
      <c r="I755" s="31" t="n">
        <f aca="false">I756</f>
        <v>86.9</v>
      </c>
      <c r="J755" s="48" t="n">
        <v>296.1</v>
      </c>
      <c r="K755" s="49"/>
      <c r="L755" s="50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 t="n">
        <v>371.7</v>
      </c>
      <c r="AA755" s="45"/>
      <c r="AB755" s="45"/>
      <c r="AC755" s="51"/>
      <c r="AD755" s="42"/>
      <c r="AE755" s="47"/>
      <c r="AF755" s="73"/>
      <c r="AG755" s="73"/>
    </row>
    <row r="756" customFormat="false" ht="39.75" hidden="false" customHeight="true" outlineLevel="0" collapsed="false">
      <c r="A756" s="16" t="s">
        <v>1277</v>
      </c>
      <c r="B756" s="52" t="s">
        <v>332</v>
      </c>
      <c r="C756" s="16" t="s">
        <v>301</v>
      </c>
      <c r="D756" s="16" t="s">
        <v>1276</v>
      </c>
      <c r="E756" s="16" t="s">
        <v>333</v>
      </c>
      <c r="F756" s="16"/>
      <c r="G756" s="41" t="n">
        <f aca="false">G757</f>
        <v>86.9</v>
      </c>
      <c r="H756" s="41" t="n">
        <f aca="false">H757</f>
        <v>86.9</v>
      </c>
      <c r="I756" s="41" t="n">
        <f aca="false">I757</f>
        <v>86.9</v>
      </c>
      <c r="J756" s="48"/>
      <c r="K756" s="49"/>
      <c r="L756" s="50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51"/>
      <c r="AD756" s="42"/>
      <c r="AE756" s="47"/>
      <c r="AF756" s="73"/>
      <c r="AG756" s="73"/>
    </row>
    <row r="757" customFormat="false" ht="40.5" hidden="false" customHeight="true" outlineLevel="0" collapsed="false">
      <c r="A757" s="16" t="s">
        <v>1278</v>
      </c>
      <c r="B757" s="52" t="s">
        <v>962</v>
      </c>
      <c r="C757" s="16" t="s">
        <v>301</v>
      </c>
      <c r="D757" s="16" t="s">
        <v>1276</v>
      </c>
      <c r="E757" s="16" t="s">
        <v>963</v>
      </c>
      <c r="F757" s="16"/>
      <c r="G757" s="41" t="n">
        <f aca="false">G758</f>
        <v>86.9</v>
      </c>
      <c r="H757" s="41" t="n">
        <f aca="false">H758</f>
        <v>86.9</v>
      </c>
      <c r="I757" s="41" t="n">
        <f aca="false">I758</f>
        <v>86.9</v>
      </c>
      <c r="J757" s="48"/>
      <c r="K757" s="49"/>
      <c r="L757" s="50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51"/>
      <c r="AD757" s="42"/>
      <c r="AE757" s="47"/>
      <c r="AF757" s="73"/>
      <c r="AG757" s="73"/>
    </row>
    <row r="758" customFormat="false" ht="137.25" hidden="false" customHeight="true" outlineLevel="0" collapsed="false">
      <c r="A758" s="16" t="s">
        <v>1279</v>
      </c>
      <c r="B758" s="40" t="s">
        <v>1280</v>
      </c>
      <c r="C758" s="16" t="s">
        <v>301</v>
      </c>
      <c r="D758" s="16" t="s">
        <v>1276</v>
      </c>
      <c r="E758" s="16" t="s">
        <v>1281</v>
      </c>
      <c r="F758" s="16"/>
      <c r="G758" s="41" t="n">
        <f aca="false">G759+G761</f>
        <v>86.9</v>
      </c>
      <c r="H758" s="41" t="n">
        <f aca="false">H759+H761</f>
        <v>86.9</v>
      </c>
      <c r="I758" s="41" t="n">
        <f aca="false">I759+I761</f>
        <v>86.9</v>
      </c>
      <c r="J758" s="48"/>
      <c r="K758" s="49"/>
      <c r="L758" s="50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 t="n">
        <v>149.5</v>
      </c>
      <c r="AC758" s="51"/>
      <c r="AD758" s="42"/>
      <c r="AE758" s="47"/>
      <c r="AF758" s="73"/>
      <c r="AG758" s="73"/>
    </row>
    <row r="759" customFormat="false" ht="39.75" hidden="false" customHeight="true" outlineLevel="0" collapsed="false">
      <c r="A759" s="16" t="s">
        <v>1282</v>
      </c>
      <c r="B759" s="40" t="s">
        <v>48</v>
      </c>
      <c r="C759" s="16" t="s">
        <v>301</v>
      </c>
      <c r="D759" s="16" t="s">
        <v>1276</v>
      </c>
      <c r="E759" s="16" t="s">
        <v>1281</v>
      </c>
      <c r="F759" s="16" t="s">
        <v>49</v>
      </c>
      <c r="G759" s="41" t="n">
        <f aca="false">G760</f>
        <v>1.7</v>
      </c>
      <c r="H759" s="41" t="n">
        <f aca="false">H760</f>
        <v>1.7</v>
      </c>
      <c r="I759" s="41" t="n">
        <f aca="false">I760</f>
        <v>1.7</v>
      </c>
      <c r="J759" s="48"/>
      <c r="K759" s="49"/>
      <c r="L759" s="50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51"/>
      <c r="AD759" s="42"/>
      <c r="AE759" s="47"/>
      <c r="AF759" s="73"/>
      <c r="AG759" s="73"/>
    </row>
    <row r="760" customFormat="false" ht="40.5" hidden="false" customHeight="true" outlineLevel="0" collapsed="false">
      <c r="A760" s="16" t="s">
        <v>1283</v>
      </c>
      <c r="B760" s="40" t="s">
        <v>51</v>
      </c>
      <c r="C760" s="16" t="s">
        <v>301</v>
      </c>
      <c r="D760" s="16" t="s">
        <v>1276</v>
      </c>
      <c r="E760" s="16" t="s">
        <v>1281</v>
      </c>
      <c r="F760" s="16" t="s">
        <v>52</v>
      </c>
      <c r="G760" s="41" t="n">
        <v>1.7</v>
      </c>
      <c r="H760" s="41" t="n">
        <v>1.7</v>
      </c>
      <c r="I760" s="41" t="n">
        <v>1.7</v>
      </c>
      <c r="J760" s="48"/>
      <c r="K760" s="49"/>
      <c r="L760" s="50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51"/>
      <c r="AD760" s="42"/>
      <c r="AE760" s="47"/>
      <c r="AF760" s="73"/>
      <c r="AG760" s="73"/>
    </row>
    <row r="761" customFormat="false" ht="25.5" hidden="false" customHeight="true" outlineLevel="0" collapsed="false">
      <c r="A761" s="16" t="s">
        <v>1284</v>
      </c>
      <c r="B761" s="43" t="s">
        <v>833</v>
      </c>
      <c r="C761" s="16" t="s">
        <v>301</v>
      </c>
      <c r="D761" s="16" t="s">
        <v>1276</v>
      </c>
      <c r="E761" s="16" t="s">
        <v>1281</v>
      </c>
      <c r="F761" s="16" t="s">
        <v>594</v>
      </c>
      <c r="G761" s="41" t="n">
        <f aca="false">G762</f>
        <v>85.2</v>
      </c>
      <c r="H761" s="41" t="n">
        <f aca="false">H762</f>
        <v>85.2</v>
      </c>
      <c r="I761" s="41" t="n">
        <f aca="false">I762</f>
        <v>85.2</v>
      </c>
      <c r="J761" s="69" t="e">
        <f aca="false">SUM(J8+J76+J94+J109+J492+J510+#REF!)</f>
        <v>#REF!</v>
      </c>
      <c r="K761" s="69" t="e">
        <f aca="false">SUM(K8+K76+K94+K109+K492+K510+#REF!)</f>
        <v>#REF!</v>
      </c>
      <c r="L761" s="50" t="n">
        <f aca="false">SUM(L7:L760)</f>
        <v>38943.1</v>
      </c>
      <c r="M761" s="50" t="n">
        <f aca="false">SUM(M7:M760)</f>
        <v>23485.76</v>
      </c>
      <c r="N761" s="75"/>
      <c r="O761" s="55"/>
      <c r="P761" s="45"/>
      <c r="Q761" s="45"/>
      <c r="R761" s="45"/>
      <c r="S761" s="45" t="n">
        <f aca="false">SUM(S8+S76+S94+S109+S493+S510)</f>
        <v>90941.6</v>
      </c>
      <c r="T761" s="45" t="n">
        <f aca="false">SUM(T8+T76+T94+T109+T493+T510)</f>
        <v>320257.6</v>
      </c>
      <c r="U761" s="45"/>
      <c r="V761" s="45"/>
      <c r="W761" s="45" t="n">
        <f aca="false">SUM(W8+W76+W94+W109+W492+W510)</f>
        <v>27254.3</v>
      </c>
      <c r="X761" s="45" t="n">
        <f aca="false">SUM(X8+X76+X94+X109+X492+X510)</f>
        <v>41539.9</v>
      </c>
      <c r="Y761" s="45"/>
      <c r="Z761" s="45"/>
      <c r="AA761" s="45"/>
      <c r="AB761" s="45"/>
      <c r="AC761" s="51"/>
      <c r="AD761" s="42"/>
      <c r="AE761" s="47"/>
      <c r="AF761" s="73"/>
      <c r="AG761" s="73"/>
    </row>
    <row r="762" customFormat="false" ht="38.25" hidden="false" customHeight="true" outlineLevel="0" collapsed="false">
      <c r="A762" s="16" t="s">
        <v>1285</v>
      </c>
      <c r="B762" s="43" t="s">
        <v>861</v>
      </c>
      <c r="C762" s="16" t="s">
        <v>301</v>
      </c>
      <c r="D762" s="16" t="s">
        <v>1276</v>
      </c>
      <c r="E762" s="16" t="s">
        <v>1281</v>
      </c>
      <c r="F762" s="16" t="s">
        <v>626</v>
      </c>
      <c r="G762" s="54" t="n">
        <v>85.2</v>
      </c>
      <c r="H762" s="54" t="n">
        <v>85.2</v>
      </c>
      <c r="I762" s="54" t="n">
        <v>85.2</v>
      </c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51"/>
      <c r="AD762" s="42"/>
      <c r="AE762" s="47"/>
      <c r="AF762" s="73"/>
      <c r="AG762" s="73"/>
    </row>
    <row r="763" customFormat="false" ht="26.25" hidden="false" customHeight="true" outlineLevel="0" collapsed="false">
      <c r="A763" s="16" t="s">
        <v>1286</v>
      </c>
      <c r="B763" s="17" t="s">
        <v>1287</v>
      </c>
      <c r="C763" s="18"/>
      <c r="D763" s="114"/>
      <c r="E763" s="18"/>
      <c r="F763" s="18"/>
      <c r="G763" s="19" t="n">
        <v>0</v>
      </c>
      <c r="H763" s="19" t="n">
        <v>14353</v>
      </c>
      <c r="I763" s="19" t="n">
        <v>30400</v>
      </c>
      <c r="J763" s="7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23" t="n">
        <f aca="false">SUM(AC513+AC495+AC109+AC8)</f>
        <v>10314.7</v>
      </c>
      <c r="AD763" s="25"/>
      <c r="AE763" s="47"/>
      <c r="AF763" s="73"/>
      <c r="AG763" s="73"/>
    </row>
    <row r="764" customFormat="false" ht="25.5" hidden="false" customHeight="true" outlineLevel="0" collapsed="false">
      <c r="A764" s="16" t="s">
        <v>1288</v>
      </c>
      <c r="B764" s="115" t="s">
        <v>1289</v>
      </c>
      <c r="C764" s="115"/>
      <c r="D764" s="114"/>
      <c r="E764" s="116"/>
      <c r="F764" s="18" t="s">
        <v>1290</v>
      </c>
      <c r="G764" s="19" t="n">
        <f aca="false">G8+G76+G94+G109+G495+G513+G763</f>
        <v>832518.8</v>
      </c>
      <c r="H764" s="19" t="n">
        <f aca="false">H8+H76+H94+H109+H495+H513+H763</f>
        <v>859974.8</v>
      </c>
      <c r="I764" s="19" t="n">
        <f aca="false">I8+I76+I94+I109+I495+I513+I763</f>
        <v>889515.1</v>
      </c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71" t="n">
        <f aca="false">SUM(Y8+Y76+Y94+Y109+Y495+Y513)</f>
        <v>412844.6</v>
      </c>
      <c r="Z764" s="71" t="n">
        <f aca="false">SUM(Z8+Z76+Z94+Z109+Z495+Z513)</f>
        <v>218316.1</v>
      </c>
      <c r="AA764" s="22" t="n">
        <f aca="false">SUM(AA8+AA76+AA94+AA109+AA495+AA513)</f>
        <v>512677.5</v>
      </c>
      <c r="AB764" s="22" t="n">
        <f aca="false">SUM(AB8+AB76+AB94+AB109+AB495+AB513)</f>
        <v>257520.4</v>
      </c>
      <c r="AC764" s="23"/>
      <c r="AD764" s="25" t="n">
        <f aca="false">SUM(AD8:AD763)</f>
        <v>6413.1</v>
      </c>
      <c r="AE764" s="25" t="n">
        <f aca="false">SUM(AE8:AE763)</f>
        <v>-23715.2</v>
      </c>
      <c r="AF764" s="73" t="n">
        <f aca="false">AF109+AF495+AF513</f>
        <v>8212.7</v>
      </c>
      <c r="AG764" s="73" t="n">
        <f aca="false">SUM(AG9:AG763)</f>
        <v>556135.1</v>
      </c>
      <c r="AH764" s="25"/>
      <c r="AI764" s="25"/>
    </row>
  </sheetData>
  <mergeCells count="4">
    <mergeCell ref="G1:I1"/>
    <mergeCell ref="G2:I2"/>
    <mergeCell ref="A3:I3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17" t="s">
        <v>249</v>
      </c>
      <c r="C2" s="118" t="n">
        <f aca="false">SUM(Лист1!G111)</f>
        <v>2455.4</v>
      </c>
      <c r="D2" s="118" t="n">
        <f aca="false">SUM(Лист1!H111)</f>
        <v>2455.4</v>
      </c>
      <c r="E2" s="118" t="n">
        <f aca="false">SUM(Лист1!I111)</f>
        <v>2455.4</v>
      </c>
      <c r="F2" s="119"/>
    </row>
    <row r="3" customFormat="false" ht="12.75" hidden="false" customHeight="false" outlineLevel="0" collapsed="false">
      <c r="B3" s="117" t="s">
        <v>195</v>
      </c>
      <c r="C3" s="118" t="n">
        <f aca="false">SUM(Лист1!G78)</f>
        <v>2984.5</v>
      </c>
      <c r="D3" s="118" t="n">
        <f aca="false">SUM(Лист1!H78)</f>
        <v>2949.5</v>
      </c>
      <c r="E3" s="118" t="n">
        <f aca="false">SUM(Лист1!I78)</f>
        <v>2949.5</v>
      </c>
    </row>
    <row r="4" customFormat="false" ht="12.75" hidden="false" customHeight="false" outlineLevel="0" collapsed="false">
      <c r="B4" s="117" t="s">
        <v>262</v>
      </c>
      <c r="C4" s="118" t="n">
        <f aca="false">SUM(Лист1!G117+Лист1!G496)</f>
        <v>41997.6</v>
      </c>
      <c r="D4" s="118" t="n">
        <f aca="false">SUM(Лист1!H117)</f>
        <v>36122.4</v>
      </c>
      <c r="E4" s="118" t="n">
        <f aca="false">SUM(Лист1!I117)</f>
        <v>36122.4</v>
      </c>
    </row>
    <row r="5" customFormat="false" ht="12.75" hidden="false" customHeight="false" outlineLevel="0" collapsed="false">
      <c r="B5" s="117" t="s">
        <v>294</v>
      </c>
      <c r="C5" s="118" t="n">
        <f aca="false">SUM(Лист1!G139)</f>
        <v>6.1</v>
      </c>
      <c r="D5" s="118" t="n">
        <f aca="false">SUM(Лист1!H139)</f>
        <v>53.4</v>
      </c>
      <c r="E5" s="118" t="n">
        <f aca="false">SUM(Лист1!I139)</f>
        <v>0</v>
      </c>
    </row>
    <row r="6" customFormat="false" ht="12.75" hidden="false" customHeight="false" outlineLevel="0" collapsed="false">
      <c r="B6" s="117" t="s">
        <v>37</v>
      </c>
      <c r="C6" s="118" t="n">
        <f aca="false">SUM(Лист1!G10+Лист1!G96)</f>
        <v>16879.3</v>
      </c>
      <c r="D6" s="118" t="n">
        <f aca="false">SUM(Лист1!H10+Лист1!H96)</f>
        <v>16879.3</v>
      </c>
      <c r="E6" s="118" t="n">
        <f aca="false">SUM(Лист1!I10+Лист1!I96)</f>
        <v>16879.3</v>
      </c>
    </row>
    <row r="7" customFormat="false" ht="12.75" hidden="false" customHeight="false" outlineLevel="0" collapsed="false">
      <c r="B7" s="117" t="s">
        <v>304</v>
      </c>
      <c r="C7" s="118" t="n">
        <f aca="false">SUM(Лист1!G146)</f>
        <v>3461.7</v>
      </c>
      <c r="D7" s="118" t="n">
        <v>0</v>
      </c>
      <c r="E7" s="118" t="n">
        <v>0</v>
      </c>
    </row>
    <row r="8" customFormat="false" ht="12.75" hidden="false" customHeight="false" outlineLevel="0" collapsed="false">
      <c r="B8" s="117" t="s">
        <v>320</v>
      </c>
      <c r="C8" s="118" t="n">
        <f aca="false">SUM(Лист1!G151)</f>
        <v>3000</v>
      </c>
      <c r="D8" s="118" t="n">
        <f aca="false">SUM(Лист1!H151)</f>
        <v>100</v>
      </c>
      <c r="E8" s="118" t="n">
        <f aca="false">SUM(Лист1!I151)</f>
        <v>100</v>
      </c>
    </row>
    <row r="9" customFormat="false" ht="12.75" hidden="false" customHeight="false" outlineLevel="0" collapsed="false">
      <c r="B9" s="117" t="s">
        <v>61</v>
      </c>
      <c r="C9" s="118" t="n">
        <f aca="false">SUM(Лист1!G20+Лист1!G157+Лист1!G515)</f>
        <v>36513.5</v>
      </c>
      <c r="D9" s="118" t="n">
        <f aca="false">SUM(Лист1!H20+Лист1!H157+Лист1!H515)</f>
        <v>36914.3</v>
      </c>
      <c r="E9" s="118" t="n">
        <f aca="false">SUM(Лист1!I20+Лист1!I157+Лист1!I515)</f>
        <v>36914.3</v>
      </c>
    </row>
    <row r="10" customFormat="false" ht="12.75" hidden="false" customHeight="false" outlineLevel="0" collapsed="false">
      <c r="B10" s="117" t="s">
        <v>82</v>
      </c>
      <c r="C10" s="118" t="n">
        <f aca="false">SUM(Лист1!G27)</f>
        <v>1807</v>
      </c>
      <c r="D10" s="118" t="n">
        <f aca="false">SUM(Лист1!H27)</f>
        <v>1989.3</v>
      </c>
      <c r="E10" s="118" t="n">
        <f aca="false">SUM(Лист1!I27)</f>
        <v>0</v>
      </c>
    </row>
    <row r="11" customFormat="false" ht="12.75" hidden="false" customHeight="false" outlineLevel="0" collapsed="false">
      <c r="B11" s="117" t="s">
        <v>416</v>
      </c>
      <c r="C11" s="118" t="n">
        <f aca="false">SUM(Лист1!G210)</f>
        <v>5009.8</v>
      </c>
      <c r="D11" s="118" t="n">
        <f aca="false">SUM(Лист1!H210)</f>
        <v>4770.4</v>
      </c>
      <c r="E11" s="118" t="n">
        <f aca="false">SUM(Лист1!I210)</f>
        <v>4770.4</v>
      </c>
    </row>
    <row r="12" customFormat="false" ht="12.75" hidden="false" customHeight="false" outlineLevel="0" collapsed="false">
      <c r="B12" s="117" t="s">
        <v>1291</v>
      </c>
      <c r="C12" s="118"/>
      <c r="D12" s="118"/>
      <c r="E12" s="118"/>
    </row>
    <row r="13" customFormat="false" ht="12.75" hidden="false" customHeight="false" outlineLevel="0" collapsed="false">
      <c r="B13" s="117" t="s">
        <v>470</v>
      </c>
      <c r="C13" s="118" t="n">
        <f aca="false">SUM(Лист1!G240)</f>
        <v>130</v>
      </c>
      <c r="D13" s="118" t="n">
        <f aca="false">SUM(Лист1!H240)</f>
        <v>130</v>
      </c>
      <c r="E13" s="118" t="n">
        <f aca="false">SUM(Лист1!I240)</f>
        <v>130</v>
      </c>
    </row>
    <row r="14" customFormat="false" ht="12.75" hidden="false" customHeight="false" outlineLevel="0" collapsed="false">
      <c r="B14" s="117" t="s">
        <v>500</v>
      </c>
      <c r="C14" s="118" t="n">
        <f aca="false">SUM(Лист1!G257)</f>
        <v>3042.6</v>
      </c>
      <c r="D14" s="118" t="n">
        <f aca="false">SUM(Лист1!H257)</f>
        <v>3042.6</v>
      </c>
      <c r="E14" s="118" t="n">
        <f aca="false">SUM(Лист1!I257)</f>
        <v>3042.6</v>
      </c>
    </row>
    <row r="15" customFormat="false" ht="12.75" hidden="false" customHeight="false" outlineLevel="0" collapsed="false">
      <c r="B15" s="117" t="s">
        <v>516</v>
      </c>
      <c r="C15" s="118" t="n">
        <f aca="false">SUM(Лист1!G265)</f>
        <v>35285</v>
      </c>
      <c r="D15" s="118" t="n">
        <f aca="false">SUM(Лист1!H265)</f>
        <v>35285</v>
      </c>
      <c r="E15" s="118" t="n">
        <f aca="false">SUM(Лист1!I265)</f>
        <v>35285</v>
      </c>
    </row>
    <row r="16" customFormat="false" ht="12.75" hidden="false" customHeight="false" outlineLevel="0" collapsed="false">
      <c r="B16" s="117" t="s">
        <v>95</v>
      </c>
      <c r="C16" s="118" t="n">
        <f aca="false">SUM(Лист1!G34)</f>
        <v>2334.9</v>
      </c>
      <c r="D16" s="118" t="n">
        <f aca="false">SUM(Лист1!H34)</f>
        <v>2334.9</v>
      </c>
      <c r="E16" s="118" t="n">
        <f aca="false">SUM(Лист1!I34)</f>
        <v>2334.9</v>
      </c>
    </row>
    <row r="17" customFormat="false" ht="12.75" hidden="false" customHeight="false" outlineLevel="0" collapsed="false">
      <c r="B17" s="117" t="s">
        <v>1292</v>
      </c>
      <c r="C17" s="118"/>
      <c r="D17" s="118"/>
      <c r="E17" s="118"/>
    </row>
    <row r="18" customFormat="false" ht="12.75" hidden="false" customHeight="false" outlineLevel="0" collapsed="false">
      <c r="B18" s="117" t="s">
        <v>531</v>
      </c>
      <c r="C18" s="118" t="n">
        <f aca="false">SUM(Лист1!G271)</f>
        <v>780</v>
      </c>
      <c r="D18" s="118" t="n">
        <f aca="false">SUM(Лист1!H271)</f>
        <v>300</v>
      </c>
      <c r="E18" s="118" t="n">
        <f aca="false">SUM(Лист1!I271)</f>
        <v>300</v>
      </c>
    </row>
    <row r="19" customFormat="false" ht="12.75" hidden="false" customHeight="false" outlineLevel="0" collapsed="false">
      <c r="B19" s="117" t="s">
        <v>114</v>
      </c>
      <c r="C19" s="118" t="n">
        <f aca="false">SUM(Лист1!G41)+(Лист1!G296)</f>
        <v>2622.9</v>
      </c>
      <c r="D19" s="118" t="n">
        <f aca="false">SUM(Лист1!H41)+(Лист1!H296)</f>
        <v>2622.9</v>
      </c>
      <c r="E19" s="118" t="n">
        <f aca="false">SUM(Лист1!I41)+(Лист1!I296)</f>
        <v>2622.9</v>
      </c>
    </row>
    <row r="20" customFormat="false" ht="12.75" hidden="false" customHeight="false" outlineLevel="0" collapsed="false">
      <c r="B20" s="117" t="s">
        <v>1293</v>
      </c>
      <c r="C20" s="118"/>
      <c r="D20" s="118"/>
      <c r="E20" s="118"/>
    </row>
    <row r="21" customFormat="false" ht="12.75" hidden="false" customHeight="false" outlineLevel="0" collapsed="false">
      <c r="B21" s="117" t="s">
        <v>128</v>
      </c>
      <c r="C21" s="118" t="n">
        <f aca="false">SUM(Лист1!G47+Лист1!G309+Лист1!G504)</f>
        <v>135122.1</v>
      </c>
      <c r="D21" s="118" t="n">
        <f aca="false">SUM(Лист1!H47+Лист1!H309+Лист1!H504)</f>
        <v>131042.2</v>
      </c>
      <c r="E21" s="118" t="n">
        <f aca="false">SUM(Лист1!I47+Лист1!I309+Лист1!I504)</f>
        <v>148665.4</v>
      </c>
    </row>
    <row r="22" customFormat="false" ht="12.75" hidden="false" customHeight="false" outlineLevel="0" collapsed="false">
      <c r="B22" s="117" t="s">
        <v>633</v>
      </c>
      <c r="C22" s="118" t="n">
        <f aca="false">SUM(Лист1!G330)</f>
        <v>419</v>
      </c>
      <c r="D22" s="118" t="n">
        <f aca="false">SUM(Лист1!H330)</f>
        <v>419</v>
      </c>
      <c r="E22" s="118" t="n">
        <f aca="false">SUM(Лист1!I330)</f>
        <v>419</v>
      </c>
    </row>
    <row r="23" customFormat="false" ht="12.75" hidden="false" customHeight="false" outlineLevel="0" collapsed="false">
      <c r="B23" s="117" t="s">
        <v>645</v>
      </c>
      <c r="C23" s="118" t="n">
        <f aca="false">SUM(Лист1!G336)</f>
        <v>99</v>
      </c>
      <c r="D23" s="118" t="n">
        <f aca="false">SUM(Лист1!H336)</f>
        <v>99</v>
      </c>
      <c r="E23" s="118" t="n">
        <f aca="false">SUM(Лист1!I336)</f>
        <v>99</v>
      </c>
    </row>
    <row r="24" customFormat="false" ht="12.75" hidden="false" customHeight="false" outlineLevel="0" collapsed="false">
      <c r="B24" s="117" t="s">
        <v>959</v>
      </c>
      <c r="C24" s="118" t="n">
        <f aca="false">SUM(Лист1!G524)</f>
        <v>81168.9</v>
      </c>
      <c r="D24" s="118" t="n">
        <f aca="false">SUM(Лист1!H524)</f>
        <v>84812.3</v>
      </c>
      <c r="E24" s="118" t="n">
        <f aca="false">SUM(Лист1!I524)</f>
        <v>84812.3</v>
      </c>
    </row>
    <row r="25" customFormat="false" ht="12.75" hidden="false" customHeight="false" outlineLevel="0" collapsed="false">
      <c r="B25" s="117" t="s">
        <v>658</v>
      </c>
      <c r="C25" s="118" t="n">
        <f aca="false">SUM(Лист1!G345+Лист1!G615)</f>
        <v>36793.6</v>
      </c>
      <c r="D25" s="118" t="n">
        <f aca="false">SUM(Лист1!H345+Лист1!H615)</f>
        <v>41132.4</v>
      </c>
      <c r="E25" s="118" t="n">
        <f aca="false">SUM(Лист1!I345+Лист1!I615)</f>
        <v>41132.4</v>
      </c>
    </row>
    <row r="26" customFormat="false" ht="12.75" hidden="false" customHeight="false" outlineLevel="0" collapsed="false">
      <c r="B26" s="117" t="s">
        <v>1021</v>
      </c>
      <c r="C26" s="118" t="n">
        <f aca="false">SUM(Лист1!G569)</f>
        <v>219714.7</v>
      </c>
      <c r="D26" s="118" t="n">
        <f aca="false">SUM(Лист1!H569)</f>
        <v>225061.2</v>
      </c>
      <c r="E26" s="118" t="n">
        <f aca="false">SUM(Лист1!I569)</f>
        <v>225061.2</v>
      </c>
    </row>
    <row r="27" customFormat="false" ht="12.75" hidden="false" customHeight="false" outlineLevel="0" collapsed="false">
      <c r="B27" s="117" t="s">
        <v>675</v>
      </c>
      <c r="C27" s="118" t="n">
        <f aca="false">SUM(Лист1!G354+Лист1!G639)</f>
        <v>9913</v>
      </c>
      <c r="D27" s="118" t="n">
        <f aca="false">SUM(Лист1!H354+Лист1!H639)</f>
        <v>11901.6</v>
      </c>
      <c r="E27" s="118" t="n">
        <f aca="false">SUM(Лист1!I354+Лист1!I639)</f>
        <v>11901.6</v>
      </c>
    </row>
    <row r="28" customFormat="false" ht="12.75" hidden="false" customHeight="false" outlineLevel="0" collapsed="false">
      <c r="B28" s="117" t="s">
        <v>1118</v>
      </c>
      <c r="C28" s="118" t="n">
        <f aca="false">SUM(Лист1!G645)</f>
        <v>19441.2</v>
      </c>
      <c r="D28" s="118" t="n">
        <f aca="false">SUM(Лист1!H645)</f>
        <v>20123.2</v>
      </c>
      <c r="E28" s="118" t="n">
        <f aca="false">SUM(Лист1!I645)</f>
        <v>20333.2</v>
      </c>
    </row>
    <row r="29" customFormat="false" ht="12.75" hidden="false" customHeight="false" outlineLevel="0" collapsed="false">
      <c r="B29" s="117" t="s">
        <v>729</v>
      </c>
      <c r="C29" s="118" t="n">
        <f aca="false">SUM(Лист1!G383)</f>
        <v>81163.2</v>
      </c>
      <c r="D29" s="118" t="n">
        <f aca="false">SUM(Лист1!H383)</f>
        <v>93487.9</v>
      </c>
      <c r="E29" s="118" t="n">
        <f aca="false">SUM(Лист1!I383)</f>
        <v>93387.2</v>
      </c>
    </row>
    <row r="30" customFormat="false" ht="12.75" hidden="false" customHeight="false" outlineLevel="0" collapsed="false">
      <c r="B30" s="117" t="s">
        <v>799</v>
      </c>
      <c r="C30" s="118" t="n">
        <f aca="false">SUM(Лист1!G424)</f>
        <v>2605.3</v>
      </c>
      <c r="D30" s="118" t="n">
        <f aca="false">SUM(Лист1!H424)</f>
        <v>2605.3</v>
      </c>
      <c r="E30" s="118" t="n">
        <f aca="false">SUM(Лист1!I424)</f>
        <v>2605.3</v>
      </c>
    </row>
    <row r="31" customFormat="false" ht="12.75" hidden="false" customHeight="false" outlineLevel="0" collapsed="false">
      <c r="B31" s="117" t="s">
        <v>1294</v>
      </c>
      <c r="C31" s="118"/>
      <c r="D31" s="118"/>
      <c r="E31" s="118"/>
    </row>
    <row r="32" customFormat="false" ht="12.75" hidden="false" customHeight="false" outlineLevel="0" collapsed="false">
      <c r="B32" s="117" t="s">
        <v>826</v>
      </c>
      <c r="C32" s="118" t="n">
        <f aca="false">SUM(Лист1!G440)</f>
        <v>1077.1</v>
      </c>
      <c r="D32" s="118" t="n">
        <f aca="false">SUM(Лист1!H440)</f>
        <v>1077.1</v>
      </c>
      <c r="E32" s="118" t="n">
        <f aca="false">SUM(Лист1!I440)</f>
        <v>1077.1</v>
      </c>
    </row>
    <row r="33" customFormat="false" ht="12.75" hidden="false" customHeight="false" outlineLevel="0" collapsed="false">
      <c r="B33" s="117" t="s">
        <v>838</v>
      </c>
      <c r="C33" s="118" t="n">
        <f aca="false">SUM(Лист1!G446+Лист1!G728)</f>
        <v>20560.5</v>
      </c>
      <c r="D33" s="118" t="n">
        <f aca="false">SUM(Лист1!H446+Лист1!H728)</f>
        <v>19438.7</v>
      </c>
      <c r="E33" s="118" t="n">
        <f aca="false">SUM(Лист1!I446+Лист1!I728)</f>
        <v>17242.2</v>
      </c>
    </row>
    <row r="34" customFormat="false" ht="12.75" hidden="false" customHeight="false" outlineLevel="0" collapsed="false">
      <c r="B34" s="117" t="s">
        <v>1276</v>
      </c>
      <c r="C34" s="118" t="n">
        <f aca="false">SUM(Лист1!G756)</f>
        <v>86.9</v>
      </c>
      <c r="D34" s="118" t="n">
        <f aca="false">SUM(Лист1!H756)</f>
        <v>86.9</v>
      </c>
      <c r="E34" s="118" t="n">
        <f aca="false">SUM(Лист1!I756)</f>
        <v>86.9</v>
      </c>
    </row>
    <row r="35" customFormat="false" ht="12.75" hidden="false" customHeight="false" outlineLevel="0" collapsed="false">
      <c r="B35" s="117" t="s">
        <v>864</v>
      </c>
      <c r="C35" s="118" t="n">
        <f aca="false">SUM(Лист1!G460)</f>
        <v>1121</v>
      </c>
      <c r="D35" s="118" t="n">
        <f aca="false">SUM(Лист1!H460)</f>
        <v>1113.9</v>
      </c>
      <c r="E35" s="118" t="n">
        <f aca="false">SUM(Лист1!I460)</f>
        <v>1113.9</v>
      </c>
    </row>
    <row r="36" customFormat="false" ht="12.75" hidden="false" customHeight="false" outlineLevel="0" collapsed="false">
      <c r="B36" s="117" t="s">
        <v>894</v>
      </c>
      <c r="C36" s="118" t="n">
        <f aca="false">SUM(Лист1!G478)</f>
        <v>10128.9</v>
      </c>
      <c r="D36" s="118" t="n">
        <f aca="false">SUM(Лист1!H478)</f>
        <v>12522.6</v>
      </c>
      <c r="E36" s="118" t="n">
        <f aca="false">SUM(Лист1!I478)</f>
        <v>12522.6</v>
      </c>
    </row>
    <row r="37" customFormat="false" ht="12.75" hidden="false" customHeight="false" outlineLevel="0" collapsed="false">
      <c r="B37" s="117" t="s">
        <v>143</v>
      </c>
      <c r="C37" s="118" t="n">
        <f aca="false">SUM(Лист1!G54)</f>
        <v>50</v>
      </c>
      <c r="D37" s="118" t="n">
        <f aca="false">SUM(Лист1!H54)</f>
        <v>5</v>
      </c>
      <c r="E37" s="118" t="n">
        <f aca="false">SUM(Лист1!I54)</f>
        <v>5</v>
      </c>
    </row>
    <row r="38" customFormat="false" ht="12.75" hidden="false" customHeight="false" outlineLevel="0" collapsed="false">
      <c r="B38" s="117" t="s">
        <v>162</v>
      </c>
      <c r="C38" s="118" t="n">
        <f aca="false">SUM(Лист1!G61)</f>
        <v>49364.1</v>
      </c>
      <c r="D38" s="118" t="n">
        <f aca="false">SUM(Лист1!H61)</f>
        <v>49364.1</v>
      </c>
      <c r="E38" s="118" t="n">
        <f aca="false">SUM(Лист1!I61)</f>
        <v>49364.1</v>
      </c>
    </row>
    <row r="39" customFormat="false" ht="12.75" hidden="false" customHeight="false" outlineLevel="0" collapsed="false">
      <c r="B39" s="117" t="s">
        <v>181</v>
      </c>
      <c r="C39" s="118" t="n">
        <f aca="false">SUM(Лист1!G70)</f>
        <v>5380</v>
      </c>
      <c r="D39" s="118" t="n">
        <f aca="false">SUM(Лист1!H70)</f>
        <v>5380</v>
      </c>
      <c r="E39" s="118" t="n">
        <f aca="false">SUM(Лист1!I70)</f>
        <v>5380</v>
      </c>
    </row>
    <row r="40" customFormat="false" ht="12.75" hidden="false" customHeight="false" outlineLevel="0" collapsed="false">
      <c r="B40" s="117" t="s">
        <v>1295</v>
      </c>
      <c r="C40" s="118"/>
      <c r="D40" s="118"/>
      <c r="E40" s="118"/>
    </row>
    <row r="41" customFormat="false" ht="38.25" hidden="false" customHeight="false" outlineLevel="0" collapsed="false">
      <c r="B41" s="120" t="s">
        <v>1296</v>
      </c>
      <c r="C41" s="121" t="n">
        <v>0</v>
      </c>
      <c r="D41" s="121" t="n">
        <f aca="false">SUM(Лист1!H763)</f>
        <v>14353</v>
      </c>
      <c r="E41" s="121" t="n">
        <f aca="false">SUM(Лист1!I763)</f>
        <v>30400</v>
      </c>
    </row>
    <row r="42" customFormat="false" ht="12.75" hidden="false" customHeight="false" outlineLevel="0" collapsed="false">
      <c r="B42" s="122"/>
      <c r="C42" s="123" t="n">
        <f aca="false">SUM(C2:C41)</f>
        <v>832518.8</v>
      </c>
      <c r="D42" s="123" t="n">
        <f aca="false">SUM(D2:D41)</f>
        <v>859974.8</v>
      </c>
      <c r="E42" s="123" t="n">
        <f aca="false">SUM(E2:E41)</f>
        <v>889515.1</v>
      </c>
    </row>
    <row r="43" customFormat="false" ht="12.75" hidden="false" customHeight="false" outlineLevel="0" collapsed="false">
      <c r="B43" s="122"/>
      <c r="C43" s="122"/>
      <c r="D43" s="122"/>
      <c r="E43" s="122"/>
    </row>
    <row r="44" customFormat="false" ht="12.75" hidden="false" customHeight="false" outlineLevel="0" collapsed="false">
      <c r="B44" s="122"/>
      <c r="C44" s="122"/>
      <c r="D44" s="122"/>
      <c r="E4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5-05-22T03:45:23Z</cp:lastPrinted>
  <dcterms:modified xsi:type="dcterms:W3CDTF">2025-05-22T03:45:34Z</dcterms:modified>
  <cp:revision>0</cp:revision>
  <dc:subject/>
  <dc:title/>
</cp:coreProperties>
</file>