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4:$14</definedName>
    <definedName function="false" hidden="true" localSheetId="0" name="_xlnm._FilterDatabase" vbProcedure="false">'Измен (4)'!$A$13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40">
  <si>
    <t xml:space="preserve">Приложение 5</t>
  </si>
  <si>
    <t xml:space="preserve">к  Решению Новоникольского сельского</t>
  </si>
  <si>
    <t xml:space="preserve"> Совета депутатов от 04.04.2025 № 128</t>
  </si>
  <si>
    <t xml:space="preserve">к Решению Новоникольского сельского</t>
  </si>
  <si>
    <t xml:space="preserve"> Совета депутатов от 25.12.2024 № 124</t>
  </si>
  <si>
    <t xml:space="preserve">Распределение бюджетных ассигнований по целевым статьям (муниципальным программам Новониколь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Новониколь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</t>
  </si>
  <si>
    <t xml:space="preserve">011000000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27240</t>
  </si>
  <si>
    <t xml:space="preserve">Обеспечение деятельности объектов инфраструктуры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Закупка товаров, работ и услуг для государственных  (муниципальных) нужд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
</t>
  </si>
  <si>
    <t xml:space="preserve">9610010490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непрограммных расходов отдельных органов исполнительной власти</t>
  </si>
  <si>
    <t xml:space="preserve">961002724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ЩЕГОСУДАРСТВЕННЫЕ 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true" showOutlineSymbols="true" defaultGridColor="true" view="normal" topLeftCell="A136" colorId="64" zoomScale="66" zoomScaleNormal="66" zoomScalePageLayoutView="100" workbookViewId="0">
      <selection pane="topLeft" activeCell="J162" activeCellId="0" sqref="J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12" min="12" style="0" width="17.7"/>
  </cols>
  <sheetData>
    <row r="2" customFormat="false" ht="15" hidden="false" customHeight="false" outlineLevel="0" collapsed="false">
      <c r="E2" s="1" t="s">
        <v>0</v>
      </c>
      <c r="F2" s="1"/>
      <c r="G2" s="1"/>
      <c r="H2" s="1"/>
    </row>
    <row r="3" customFormat="false" ht="15" hidden="false" customHeight="false" outlineLevel="0" collapsed="false">
      <c r="E3" s="1" t="s">
        <v>1</v>
      </c>
      <c r="F3" s="1"/>
      <c r="G3" s="1"/>
      <c r="H3" s="1"/>
    </row>
    <row r="4" customFormat="false" ht="15" hidden="false" customHeight="false" outlineLevel="0" collapsed="false">
      <c r="E4" s="2" t="s">
        <v>2</v>
      </c>
      <c r="F4" s="2"/>
      <c r="G4" s="2"/>
      <c r="H4" s="2"/>
    </row>
    <row r="5" customFormat="false" ht="15" hidden="false" customHeight="false" outlineLevel="0" collapsed="false">
      <c r="E5" s="2"/>
      <c r="F5" s="3"/>
      <c r="G5" s="3"/>
      <c r="H5" s="3"/>
    </row>
    <row r="6" customFormat="false" ht="15" hidden="false" customHeight="false" outlineLevel="0" collapsed="false">
      <c r="E6" s="1" t="s">
        <v>0</v>
      </c>
      <c r="F6" s="1"/>
      <c r="G6" s="1"/>
      <c r="H6" s="1"/>
    </row>
    <row r="7" customFormat="false" ht="15" hidden="false" customHeight="false" outlineLevel="0" collapsed="false">
      <c r="E7" s="1" t="s">
        <v>3</v>
      </c>
      <c r="F7" s="1"/>
      <c r="G7" s="1"/>
      <c r="H7" s="1"/>
    </row>
    <row r="8" customFormat="false" ht="15" hidden="false" customHeight="false" outlineLevel="0" collapsed="false">
      <c r="E8" s="2" t="s">
        <v>4</v>
      </c>
      <c r="F8" s="2"/>
      <c r="G8" s="2"/>
      <c r="H8" s="2"/>
    </row>
    <row r="9" customFormat="false" ht="12.75" hidden="false" customHeight="false" outlineLevel="0" collapsed="false">
      <c r="E9" s="4"/>
      <c r="F9" s="4"/>
      <c r="G9" s="4"/>
      <c r="H9" s="4"/>
    </row>
    <row r="10" customFormat="false" ht="14.25" hidden="false" customHeight="true" outlineLevel="0" collapsed="false">
      <c r="A10" s="5"/>
      <c r="B10" s="6" t="s">
        <v>5</v>
      </c>
      <c r="C10" s="6"/>
      <c r="D10" s="6"/>
      <c r="E10" s="6"/>
      <c r="F10" s="6"/>
      <c r="G10" s="6"/>
      <c r="H10" s="6"/>
    </row>
    <row r="11" customFormat="false" ht="34.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27.75" hidden="false" customHeight="true" outlineLevel="0" collapsed="false">
      <c r="A12" s="5"/>
      <c r="B12" s="7"/>
      <c r="C12" s="7"/>
      <c r="D12" s="8"/>
      <c r="E12" s="8"/>
      <c r="F12" s="8"/>
      <c r="G12" s="9"/>
      <c r="H12" s="10" t="s">
        <v>6</v>
      </c>
    </row>
    <row r="13" customFormat="false" ht="48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1" t="s">
        <v>14</v>
      </c>
    </row>
    <row r="14" customFormat="false" ht="18.75" hidden="false" customHeight="true" outlineLevel="0" collapsed="false">
      <c r="A14" s="11"/>
      <c r="B14" s="11" t="n">
        <v>1</v>
      </c>
      <c r="C14" s="11" t="n">
        <v>2</v>
      </c>
      <c r="D14" s="11" t="n">
        <v>3</v>
      </c>
      <c r="E14" s="11" t="n">
        <v>4</v>
      </c>
      <c r="F14" s="11" t="n">
        <v>5</v>
      </c>
      <c r="G14" s="12" t="n">
        <v>6</v>
      </c>
      <c r="H14" s="12" t="n">
        <v>7</v>
      </c>
      <c r="L14" s="0" t="s">
        <v>15</v>
      </c>
    </row>
    <row r="15" customFormat="false" ht="36.75" hidden="false" customHeight="true" outlineLevel="0" collapsed="false">
      <c r="A15" s="11" t="n">
        <v>1</v>
      </c>
      <c r="B15" s="13" t="s">
        <v>16</v>
      </c>
      <c r="C15" s="14" t="s">
        <v>17</v>
      </c>
      <c r="D15" s="14"/>
      <c r="E15" s="14"/>
      <c r="F15" s="15" t="n">
        <f aca="false">F16+F37+F53</f>
        <v>2351</v>
      </c>
      <c r="G15" s="15" t="n">
        <f aca="false">G16+G37+G53</f>
        <v>1695.2</v>
      </c>
      <c r="H15" s="15" t="n">
        <f aca="false">H16+H37+H53</f>
        <v>1779.2</v>
      </c>
      <c r="L15" s="0" t="s">
        <v>15</v>
      </c>
    </row>
    <row r="16" customFormat="false" ht="27.75" hidden="false" customHeight="true" outlineLevel="0" collapsed="false">
      <c r="A16" s="11" t="n">
        <v>2</v>
      </c>
      <c r="B16" s="16" t="s">
        <v>18</v>
      </c>
      <c r="C16" s="17" t="s">
        <v>19</v>
      </c>
      <c r="D16" s="17"/>
      <c r="E16" s="17"/>
      <c r="F16" s="18" t="n">
        <f aca="false">F17+F22+F27+F32</f>
        <v>1155.5</v>
      </c>
      <c r="G16" s="18" t="n">
        <f aca="false">G17+G22+G27+G32</f>
        <v>499.7</v>
      </c>
      <c r="H16" s="18" t="n">
        <f aca="false">H17+H22+H27+H32</f>
        <v>583.7</v>
      </c>
    </row>
    <row r="17" customFormat="false" ht="81.75" hidden="false" customHeight="true" outlineLevel="0" collapsed="false">
      <c r="A17" s="11" t="n">
        <v>3</v>
      </c>
      <c r="B17" s="19" t="s">
        <v>20</v>
      </c>
      <c r="C17" s="17" t="s">
        <v>21</v>
      </c>
      <c r="D17" s="17"/>
      <c r="E17" s="17"/>
      <c r="F17" s="18" t="n">
        <f aca="false">F18</f>
        <v>712.5</v>
      </c>
      <c r="G17" s="18" t="n">
        <f aca="false">G18</f>
        <v>100</v>
      </c>
      <c r="H17" s="18" t="n">
        <f aca="false">H18</f>
        <v>100</v>
      </c>
      <c r="L17" s="0" t="s">
        <v>15</v>
      </c>
      <c r="Q17" s="0" t="s">
        <v>15</v>
      </c>
    </row>
    <row r="18" customFormat="false" ht="19.5" hidden="false" customHeight="true" outlineLevel="0" collapsed="false">
      <c r="A18" s="11" t="n">
        <v>4</v>
      </c>
      <c r="B18" s="19" t="s">
        <v>22</v>
      </c>
      <c r="C18" s="17" t="s">
        <v>21</v>
      </c>
      <c r="D18" s="17" t="s">
        <v>23</v>
      </c>
      <c r="E18" s="20"/>
      <c r="F18" s="18" t="n">
        <f aca="false">F19</f>
        <v>712.5</v>
      </c>
      <c r="G18" s="18" t="n">
        <f aca="false">G19</f>
        <v>100</v>
      </c>
      <c r="H18" s="18" t="n">
        <f aca="false">H19</f>
        <v>100</v>
      </c>
    </row>
    <row r="19" customFormat="false" ht="17.25" hidden="false" customHeight="true" outlineLevel="0" collapsed="false">
      <c r="A19" s="11" t="n">
        <v>5</v>
      </c>
      <c r="B19" s="19" t="s">
        <v>24</v>
      </c>
      <c r="C19" s="17" t="s">
        <v>21</v>
      </c>
      <c r="D19" s="17" t="s">
        <v>25</v>
      </c>
      <c r="E19" s="17"/>
      <c r="F19" s="18" t="n">
        <f aca="false">F20</f>
        <v>712.5</v>
      </c>
      <c r="G19" s="18" t="n">
        <f aca="false">G20</f>
        <v>100</v>
      </c>
      <c r="H19" s="18" t="n">
        <f aca="false">H20</f>
        <v>100</v>
      </c>
    </row>
    <row r="20" customFormat="false" ht="17.25" hidden="false" customHeight="true" outlineLevel="0" collapsed="false">
      <c r="A20" s="11" t="n">
        <v>6</v>
      </c>
      <c r="B20" s="19" t="s">
        <v>26</v>
      </c>
      <c r="C20" s="17" t="s">
        <v>21</v>
      </c>
      <c r="D20" s="17" t="s">
        <v>25</v>
      </c>
      <c r="E20" s="17" t="s">
        <v>27</v>
      </c>
      <c r="F20" s="18" t="n">
        <f aca="false">F21</f>
        <v>712.5</v>
      </c>
      <c r="G20" s="18" t="n">
        <f aca="false">G21</f>
        <v>100</v>
      </c>
      <c r="H20" s="18" t="n">
        <f aca="false">H21</f>
        <v>100</v>
      </c>
      <c r="K20" s="0" t="s">
        <v>15</v>
      </c>
    </row>
    <row r="21" customFormat="false" ht="17.25" hidden="false" customHeight="true" outlineLevel="0" collapsed="false">
      <c r="A21" s="11" t="n">
        <v>7</v>
      </c>
      <c r="B21" s="19" t="s">
        <v>28</v>
      </c>
      <c r="C21" s="17" t="s">
        <v>21</v>
      </c>
      <c r="D21" s="17" t="s">
        <v>25</v>
      </c>
      <c r="E21" s="17" t="s">
        <v>29</v>
      </c>
      <c r="F21" s="18" t="n">
        <f aca="false">446+166.5+100</f>
        <v>712.5</v>
      </c>
      <c r="G21" s="21" t="n">
        <f aca="false">100</f>
        <v>100</v>
      </c>
      <c r="H21" s="21" t="n">
        <f aca="false">100</f>
        <v>100</v>
      </c>
      <c r="I21" s="0" t="s">
        <v>15</v>
      </c>
    </row>
    <row r="22" customFormat="false" ht="81.75" hidden="false" customHeight="true" outlineLevel="0" collapsed="false">
      <c r="A22" s="11" t="n">
        <v>8</v>
      </c>
      <c r="B22" s="13" t="s">
        <v>30</v>
      </c>
      <c r="C22" s="14" t="s">
        <v>31</v>
      </c>
      <c r="D22" s="14"/>
      <c r="E22" s="14"/>
      <c r="F22" s="15" t="n">
        <f aca="false">F23</f>
        <v>267.8</v>
      </c>
      <c r="G22" s="15" t="n">
        <f aca="false">G23</f>
        <v>224.5</v>
      </c>
      <c r="H22" s="15" t="n">
        <f aca="false">H23</f>
        <v>308.5</v>
      </c>
      <c r="L22" s="0" t="s">
        <v>15</v>
      </c>
    </row>
    <row r="23" customFormat="false" ht="21" hidden="false" customHeight="true" outlineLevel="0" collapsed="false">
      <c r="A23" s="11" t="n">
        <v>9</v>
      </c>
      <c r="B23" s="19" t="s">
        <v>22</v>
      </c>
      <c r="C23" s="14" t="s">
        <v>31</v>
      </c>
      <c r="D23" s="14" t="s">
        <v>23</v>
      </c>
      <c r="E23" s="14"/>
      <c r="F23" s="15" t="n">
        <f aca="false">F24</f>
        <v>267.8</v>
      </c>
      <c r="G23" s="15" t="n">
        <f aca="false">G24</f>
        <v>224.5</v>
      </c>
      <c r="H23" s="15" t="n">
        <f aca="false">H24</f>
        <v>308.5</v>
      </c>
    </row>
    <row r="24" customFormat="false" ht="19.5" hidden="false" customHeight="true" outlineLevel="0" collapsed="false">
      <c r="A24" s="11" t="n">
        <v>10</v>
      </c>
      <c r="B24" s="19" t="s">
        <v>24</v>
      </c>
      <c r="C24" s="14" t="s">
        <v>31</v>
      </c>
      <c r="D24" s="14" t="s">
        <v>25</v>
      </c>
      <c r="E24" s="14"/>
      <c r="F24" s="15" t="n">
        <f aca="false">F25</f>
        <v>267.8</v>
      </c>
      <c r="G24" s="15" t="n">
        <f aca="false">G25</f>
        <v>224.5</v>
      </c>
      <c r="H24" s="15" t="n">
        <f aca="false">H25</f>
        <v>308.5</v>
      </c>
    </row>
    <row r="25" customFormat="false" ht="17.25" hidden="false" customHeight="true" outlineLevel="0" collapsed="false">
      <c r="A25" s="11" t="n">
        <v>11</v>
      </c>
      <c r="B25" s="19" t="s">
        <v>32</v>
      </c>
      <c r="C25" s="14" t="s">
        <v>31</v>
      </c>
      <c r="D25" s="14" t="s">
        <v>25</v>
      </c>
      <c r="E25" s="14" t="s">
        <v>33</v>
      </c>
      <c r="F25" s="15" t="n">
        <f aca="false">F26</f>
        <v>267.8</v>
      </c>
      <c r="G25" s="15" t="n">
        <f aca="false">G26</f>
        <v>224.5</v>
      </c>
      <c r="H25" s="15" t="n">
        <f aca="false">H26</f>
        <v>308.5</v>
      </c>
    </row>
    <row r="26" customFormat="false" ht="17.25" hidden="false" customHeight="true" outlineLevel="0" collapsed="false">
      <c r="A26" s="11" t="n">
        <v>12</v>
      </c>
      <c r="B26" s="19" t="s">
        <v>34</v>
      </c>
      <c r="C26" s="14" t="s">
        <v>31</v>
      </c>
      <c r="D26" s="14" t="s">
        <v>25</v>
      </c>
      <c r="E26" s="14" t="s">
        <v>35</v>
      </c>
      <c r="F26" s="15" t="n">
        <f aca="false">213.4+54.4</f>
        <v>267.8</v>
      </c>
      <c r="G26" s="21" t="n">
        <f aca="false">224.5</f>
        <v>224.5</v>
      </c>
      <c r="H26" s="21" t="n">
        <f aca="false">308.5</f>
        <v>308.5</v>
      </c>
      <c r="I26" s="0" t="s">
        <v>15</v>
      </c>
    </row>
    <row r="27" customFormat="false" ht="72.75" hidden="false" customHeight="true" outlineLevel="0" collapsed="false">
      <c r="A27" s="11" t="n">
        <v>13</v>
      </c>
      <c r="B27" s="19" t="s">
        <v>36</v>
      </c>
      <c r="C27" s="14" t="s">
        <v>37</v>
      </c>
      <c r="D27" s="14"/>
      <c r="E27" s="14"/>
      <c r="F27" s="15" t="n">
        <f aca="false">F28</f>
        <v>31</v>
      </c>
      <c r="G27" s="15" t="n">
        <f aca="false">G28</f>
        <v>31</v>
      </c>
      <c r="H27" s="15" t="n">
        <f aca="false">H28</f>
        <v>31</v>
      </c>
    </row>
    <row r="28" customFormat="false" ht="17.25" hidden="false" customHeight="true" outlineLevel="0" collapsed="false">
      <c r="A28" s="11" t="n">
        <v>14</v>
      </c>
      <c r="B28" s="19" t="s">
        <v>38</v>
      </c>
      <c r="C28" s="14" t="s">
        <v>37</v>
      </c>
      <c r="D28" s="14" t="s">
        <v>39</v>
      </c>
      <c r="E28" s="14"/>
      <c r="F28" s="15" t="n">
        <f aca="false">F29</f>
        <v>31</v>
      </c>
      <c r="G28" s="15" t="n">
        <f aca="false">G29</f>
        <v>31</v>
      </c>
      <c r="H28" s="15" t="n">
        <f aca="false">H29</f>
        <v>31</v>
      </c>
    </row>
    <row r="29" customFormat="false" ht="17.25" hidden="false" customHeight="true" outlineLevel="0" collapsed="false">
      <c r="A29" s="11" t="n">
        <v>15</v>
      </c>
      <c r="B29" s="19" t="s">
        <v>40</v>
      </c>
      <c r="C29" s="14" t="s">
        <v>37</v>
      </c>
      <c r="D29" s="14" t="s">
        <v>41</v>
      </c>
      <c r="E29" s="14"/>
      <c r="F29" s="15" t="n">
        <f aca="false">F30</f>
        <v>31</v>
      </c>
      <c r="G29" s="15" t="n">
        <f aca="false">G30</f>
        <v>31</v>
      </c>
      <c r="H29" s="15" t="n">
        <f aca="false">H30</f>
        <v>31</v>
      </c>
    </row>
    <row r="30" customFormat="false" ht="17.25" hidden="false" customHeight="true" outlineLevel="0" collapsed="false">
      <c r="A30" s="11" t="n">
        <v>16</v>
      </c>
      <c r="B30" s="19" t="s">
        <v>26</v>
      </c>
      <c r="C30" s="14" t="s">
        <v>37</v>
      </c>
      <c r="D30" s="14" t="s">
        <v>41</v>
      </c>
      <c r="E30" s="14" t="s">
        <v>27</v>
      </c>
      <c r="F30" s="15" t="n">
        <f aca="false">F31</f>
        <v>31</v>
      </c>
      <c r="G30" s="15" t="n">
        <f aca="false">G31</f>
        <v>31</v>
      </c>
      <c r="H30" s="15" t="n">
        <f aca="false">H31</f>
        <v>31</v>
      </c>
    </row>
    <row r="31" customFormat="false" ht="17.25" hidden="false" customHeight="true" outlineLevel="0" collapsed="false">
      <c r="A31" s="11" t="n">
        <v>17</v>
      </c>
      <c r="B31" s="19" t="s">
        <v>28</v>
      </c>
      <c r="C31" s="14" t="s">
        <v>37</v>
      </c>
      <c r="D31" s="14" t="s">
        <v>41</v>
      </c>
      <c r="E31" s="14" t="s">
        <v>29</v>
      </c>
      <c r="F31" s="15" t="n">
        <f aca="false">31</f>
        <v>31</v>
      </c>
      <c r="G31" s="21" t="n">
        <f aca="false">31</f>
        <v>31</v>
      </c>
      <c r="H31" s="21" t="n">
        <f aca="false">31</f>
        <v>31</v>
      </c>
      <c r="K31" s="0" t="s">
        <v>15</v>
      </c>
    </row>
    <row r="32" customFormat="false" ht="72" hidden="false" customHeight="true" outlineLevel="0" collapsed="false">
      <c r="A32" s="11" t="n">
        <v>18</v>
      </c>
      <c r="B32" s="19" t="s">
        <v>42</v>
      </c>
      <c r="C32" s="14" t="s">
        <v>43</v>
      </c>
      <c r="D32" s="14"/>
      <c r="E32" s="14"/>
      <c r="F32" s="15" t="n">
        <f aca="false">F33</f>
        <v>144.2</v>
      </c>
      <c r="G32" s="15" t="n">
        <f aca="false">G33</f>
        <v>144.2</v>
      </c>
      <c r="H32" s="15" t="n">
        <f aca="false">H33</f>
        <v>144.2</v>
      </c>
      <c r="K32" s="0" t="s">
        <v>15</v>
      </c>
    </row>
    <row r="33" customFormat="false" ht="17.25" hidden="false" customHeight="true" outlineLevel="0" collapsed="false">
      <c r="A33" s="11" t="n">
        <v>19</v>
      </c>
      <c r="B33" s="19" t="s">
        <v>22</v>
      </c>
      <c r="C33" s="14" t="s">
        <v>43</v>
      </c>
      <c r="D33" s="14" t="s">
        <v>23</v>
      </c>
      <c r="E33" s="14"/>
      <c r="F33" s="15" t="n">
        <f aca="false">F34</f>
        <v>144.2</v>
      </c>
      <c r="G33" s="15" t="n">
        <f aca="false">G34</f>
        <v>144.2</v>
      </c>
      <c r="H33" s="15" t="n">
        <f aca="false">H34</f>
        <v>144.2</v>
      </c>
    </row>
    <row r="34" customFormat="false" ht="17.25" hidden="false" customHeight="true" outlineLevel="0" collapsed="false">
      <c r="A34" s="11" t="n">
        <v>20</v>
      </c>
      <c r="B34" s="19" t="s">
        <v>24</v>
      </c>
      <c r="C34" s="14" t="s">
        <v>43</v>
      </c>
      <c r="D34" s="14" t="s">
        <v>25</v>
      </c>
      <c r="E34" s="14"/>
      <c r="F34" s="15" t="n">
        <f aca="false">F35</f>
        <v>144.2</v>
      </c>
      <c r="G34" s="15" t="n">
        <f aca="false">G35</f>
        <v>144.2</v>
      </c>
      <c r="H34" s="15" t="n">
        <f aca="false">H35</f>
        <v>144.2</v>
      </c>
    </row>
    <row r="35" customFormat="false" ht="17.25" hidden="false" customHeight="true" outlineLevel="0" collapsed="false">
      <c r="A35" s="11" t="n">
        <v>21</v>
      </c>
      <c r="B35" s="19" t="s">
        <v>32</v>
      </c>
      <c r="C35" s="14" t="s">
        <v>43</v>
      </c>
      <c r="D35" s="14" t="s">
        <v>25</v>
      </c>
      <c r="E35" s="14" t="s">
        <v>33</v>
      </c>
      <c r="F35" s="15" t="n">
        <f aca="false">F36</f>
        <v>144.2</v>
      </c>
      <c r="G35" s="15" t="n">
        <f aca="false">G36</f>
        <v>144.2</v>
      </c>
      <c r="H35" s="15" t="n">
        <f aca="false">H36</f>
        <v>144.2</v>
      </c>
    </row>
    <row r="36" customFormat="false" ht="17.25" hidden="false" customHeight="true" outlineLevel="0" collapsed="false">
      <c r="A36" s="11" t="n">
        <v>22</v>
      </c>
      <c r="B36" s="19" t="s">
        <v>34</v>
      </c>
      <c r="C36" s="14" t="s">
        <v>43</v>
      </c>
      <c r="D36" s="14" t="s">
        <v>25</v>
      </c>
      <c r="E36" s="14" t="s">
        <v>35</v>
      </c>
      <c r="F36" s="15" t="n">
        <f aca="false">144.2</f>
        <v>144.2</v>
      </c>
      <c r="G36" s="21" t="n">
        <f aca="false">144.2</f>
        <v>144.2</v>
      </c>
      <c r="H36" s="21" t="n">
        <f aca="false">144.2</f>
        <v>144.2</v>
      </c>
    </row>
    <row r="37" s="22" customFormat="true" ht="21" hidden="false" customHeight="true" outlineLevel="0" collapsed="false">
      <c r="A37" s="11" t="n">
        <v>23</v>
      </c>
      <c r="B37" s="19" t="s">
        <v>44</v>
      </c>
      <c r="C37" s="14" t="s">
        <v>45</v>
      </c>
      <c r="D37" s="14"/>
      <c r="E37" s="14"/>
      <c r="F37" s="15" t="n">
        <f aca="false">F38+F43+F48</f>
        <v>1122.1</v>
      </c>
      <c r="G37" s="15" t="n">
        <f aca="false">G38+G48</f>
        <v>1122.1</v>
      </c>
      <c r="H37" s="15" t="n">
        <f aca="false">H38+H48</f>
        <v>1122.1</v>
      </c>
      <c r="L37" s="22" t="s">
        <v>15</v>
      </c>
    </row>
    <row r="38" s="22" customFormat="true" ht="84" hidden="false" customHeight="true" outlineLevel="0" collapsed="false">
      <c r="A38" s="11" t="n">
        <v>24</v>
      </c>
      <c r="B38" s="19" t="s">
        <v>46</v>
      </c>
      <c r="C38" s="14" t="s">
        <v>47</v>
      </c>
      <c r="D38" s="14"/>
      <c r="E38" s="14"/>
      <c r="F38" s="15" t="n">
        <f aca="false">F39</f>
        <v>348</v>
      </c>
      <c r="G38" s="15" t="n">
        <f aca="false">G39</f>
        <v>695.9</v>
      </c>
      <c r="H38" s="15" t="n">
        <f aca="false">H39</f>
        <v>695.9</v>
      </c>
    </row>
    <row r="39" s="22" customFormat="true" ht="21" hidden="false" customHeight="true" outlineLevel="0" collapsed="false">
      <c r="A39" s="11" t="n">
        <v>25</v>
      </c>
      <c r="B39" s="19" t="s">
        <v>48</v>
      </c>
      <c r="C39" s="14" t="s">
        <v>47</v>
      </c>
      <c r="D39" s="14" t="s">
        <v>49</v>
      </c>
      <c r="E39" s="14"/>
      <c r="F39" s="15" t="n">
        <f aca="false">F40</f>
        <v>348</v>
      </c>
      <c r="G39" s="15" t="n">
        <f aca="false">G40</f>
        <v>695.9</v>
      </c>
      <c r="H39" s="15" t="n">
        <f aca="false">H40</f>
        <v>695.9</v>
      </c>
      <c r="L39" s="22" t="s">
        <v>15</v>
      </c>
    </row>
    <row r="40" s="22" customFormat="true" ht="21" hidden="false" customHeight="true" outlineLevel="0" collapsed="false">
      <c r="A40" s="11" t="n">
        <v>26</v>
      </c>
      <c r="B40" s="19" t="s">
        <v>50</v>
      </c>
      <c r="C40" s="14" t="s">
        <v>47</v>
      </c>
      <c r="D40" s="14" t="s">
        <v>51</v>
      </c>
      <c r="E40" s="14"/>
      <c r="F40" s="15" t="n">
        <f aca="false">F41</f>
        <v>348</v>
      </c>
      <c r="G40" s="15" t="n">
        <f aca="false">G41</f>
        <v>695.9</v>
      </c>
      <c r="H40" s="15" t="n">
        <f aca="false">H41</f>
        <v>695.9</v>
      </c>
    </row>
    <row r="41" s="22" customFormat="true" ht="21" hidden="false" customHeight="true" outlineLevel="0" collapsed="false">
      <c r="A41" s="11" t="n">
        <v>27</v>
      </c>
      <c r="B41" s="19" t="s">
        <v>26</v>
      </c>
      <c r="C41" s="14" t="s">
        <v>47</v>
      </c>
      <c r="D41" s="14" t="s">
        <v>51</v>
      </c>
      <c r="E41" s="14" t="s">
        <v>27</v>
      </c>
      <c r="F41" s="15" t="n">
        <f aca="false">F42</f>
        <v>348</v>
      </c>
      <c r="G41" s="15" t="n">
        <f aca="false">G42</f>
        <v>695.9</v>
      </c>
      <c r="H41" s="15" t="n">
        <f aca="false">H42</f>
        <v>695.9</v>
      </c>
    </row>
    <row r="42" s="22" customFormat="true" ht="21" hidden="false" customHeight="true" outlineLevel="0" collapsed="false">
      <c r="A42" s="11" t="n">
        <v>28</v>
      </c>
      <c r="B42" s="19" t="s">
        <v>52</v>
      </c>
      <c r="C42" s="14" t="s">
        <v>47</v>
      </c>
      <c r="D42" s="14" t="s">
        <v>51</v>
      </c>
      <c r="E42" s="14" t="s">
        <v>53</v>
      </c>
      <c r="F42" s="15" t="n">
        <f aca="false">695.9+(-267.2)+(-80.7)</f>
        <v>348</v>
      </c>
      <c r="G42" s="18" t="n">
        <f aca="false">695.9</f>
        <v>695.9</v>
      </c>
      <c r="H42" s="18" t="n">
        <f aca="false">695.9</f>
        <v>695.9</v>
      </c>
      <c r="I42" s="22" t="s">
        <v>15</v>
      </c>
    </row>
    <row r="43" s="22" customFormat="true" ht="86.25" hidden="false" customHeight="true" outlineLevel="0" collapsed="false">
      <c r="A43" s="11" t="n">
        <v>29</v>
      </c>
      <c r="B43" s="19" t="s">
        <v>54</v>
      </c>
      <c r="C43" s="14" t="s">
        <v>55</v>
      </c>
      <c r="D43" s="14"/>
      <c r="E43" s="14"/>
      <c r="F43" s="15" t="n">
        <f aca="false">F44</f>
        <v>560.9</v>
      </c>
      <c r="G43" s="15" t="n">
        <f aca="false">G44</f>
        <v>0</v>
      </c>
      <c r="H43" s="15" t="n">
        <f aca="false">H44</f>
        <v>0</v>
      </c>
    </row>
    <row r="44" s="22" customFormat="true" ht="21" hidden="false" customHeight="true" outlineLevel="0" collapsed="false">
      <c r="A44" s="11" t="n">
        <v>30</v>
      </c>
      <c r="B44" s="19" t="s">
        <v>48</v>
      </c>
      <c r="C44" s="14" t="s">
        <v>55</v>
      </c>
      <c r="D44" s="14" t="s">
        <v>49</v>
      </c>
      <c r="E44" s="14"/>
      <c r="F44" s="15" t="n">
        <f aca="false">F45</f>
        <v>560.9</v>
      </c>
      <c r="G44" s="15" t="n">
        <f aca="false">G45</f>
        <v>0</v>
      </c>
      <c r="H44" s="15" t="n">
        <f aca="false">H45</f>
        <v>0</v>
      </c>
      <c r="N44" s="22" t="s">
        <v>15</v>
      </c>
    </row>
    <row r="45" s="22" customFormat="true" ht="21" hidden="false" customHeight="true" outlineLevel="0" collapsed="false">
      <c r="A45" s="11" t="n">
        <v>31</v>
      </c>
      <c r="B45" s="19" t="s">
        <v>50</v>
      </c>
      <c r="C45" s="14" t="s">
        <v>55</v>
      </c>
      <c r="D45" s="14" t="s">
        <v>51</v>
      </c>
      <c r="E45" s="14"/>
      <c r="F45" s="15" t="n">
        <f aca="false">F46</f>
        <v>560.9</v>
      </c>
      <c r="G45" s="15" t="n">
        <f aca="false">G46</f>
        <v>0</v>
      </c>
      <c r="H45" s="15" t="n">
        <f aca="false">H46</f>
        <v>0</v>
      </c>
    </row>
    <row r="46" s="22" customFormat="true" ht="21" hidden="false" customHeight="true" outlineLevel="0" collapsed="false">
      <c r="A46" s="11" t="n">
        <v>32</v>
      </c>
      <c r="B46" s="19" t="s">
        <v>26</v>
      </c>
      <c r="C46" s="14" t="s">
        <v>55</v>
      </c>
      <c r="D46" s="14" t="s">
        <v>51</v>
      </c>
      <c r="E46" s="14" t="s">
        <v>27</v>
      </c>
      <c r="F46" s="15" t="n">
        <f aca="false">F47</f>
        <v>560.9</v>
      </c>
      <c r="G46" s="15" t="n">
        <f aca="false">G47</f>
        <v>0</v>
      </c>
      <c r="H46" s="15" t="n">
        <f aca="false">H47</f>
        <v>0</v>
      </c>
    </row>
    <row r="47" s="22" customFormat="true" ht="21" hidden="false" customHeight="true" outlineLevel="0" collapsed="false">
      <c r="A47" s="11" t="n">
        <v>33</v>
      </c>
      <c r="B47" s="19" t="s">
        <v>52</v>
      </c>
      <c r="C47" s="14" t="s">
        <v>55</v>
      </c>
      <c r="D47" s="14" t="s">
        <v>51</v>
      </c>
      <c r="E47" s="14" t="s">
        <v>53</v>
      </c>
      <c r="F47" s="15" t="n">
        <f aca="false">430.8+130.1</f>
        <v>560.9</v>
      </c>
      <c r="G47" s="18" t="n">
        <f aca="false">0</f>
        <v>0</v>
      </c>
      <c r="H47" s="18" t="n">
        <f aca="false">0</f>
        <v>0</v>
      </c>
      <c r="I47" s="22" t="s">
        <v>15</v>
      </c>
      <c r="L47" s="22" t="s">
        <v>15</v>
      </c>
    </row>
    <row r="48" s="22" customFormat="true" ht="66.75" hidden="false" customHeight="true" outlineLevel="0" collapsed="false">
      <c r="A48" s="11" t="n">
        <v>34</v>
      </c>
      <c r="B48" s="19" t="s">
        <v>56</v>
      </c>
      <c r="C48" s="14" t="s">
        <v>57</v>
      </c>
      <c r="D48" s="14"/>
      <c r="E48" s="14"/>
      <c r="F48" s="15" t="n">
        <f aca="false">F49</f>
        <v>213.2</v>
      </c>
      <c r="G48" s="15" t="n">
        <f aca="false">G49</f>
        <v>426.2</v>
      </c>
      <c r="H48" s="15" t="n">
        <f aca="false">H49</f>
        <v>426.2</v>
      </c>
      <c r="K48" s="22" t="s">
        <v>15</v>
      </c>
      <c r="L48" s="22" t="s">
        <v>15</v>
      </c>
    </row>
    <row r="49" s="22" customFormat="true" ht="55.5" hidden="false" customHeight="true" outlineLevel="0" collapsed="false">
      <c r="A49" s="11" t="n">
        <v>35</v>
      </c>
      <c r="B49" s="19" t="s">
        <v>48</v>
      </c>
      <c r="C49" s="14" t="s">
        <v>57</v>
      </c>
      <c r="D49" s="14" t="s">
        <v>49</v>
      </c>
      <c r="E49" s="14"/>
      <c r="F49" s="15" t="n">
        <f aca="false">F50</f>
        <v>213.2</v>
      </c>
      <c r="G49" s="15" t="n">
        <f aca="false">G50</f>
        <v>426.2</v>
      </c>
      <c r="H49" s="15" t="n">
        <f aca="false">H50</f>
        <v>426.2</v>
      </c>
      <c r="K49" s="22" t="s">
        <v>15</v>
      </c>
    </row>
    <row r="50" s="22" customFormat="true" ht="21" hidden="false" customHeight="true" outlineLevel="0" collapsed="false">
      <c r="A50" s="11" t="n">
        <v>36</v>
      </c>
      <c r="B50" s="19" t="s">
        <v>50</v>
      </c>
      <c r="C50" s="14" t="s">
        <v>57</v>
      </c>
      <c r="D50" s="14" t="s">
        <v>51</v>
      </c>
      <c r="E50" s="14"/>
      <c r="F50" s="15" t="n">
        <f aca="false">F51</f>
        <v>213.2</v>
      </c>
      <c r="G50" s="15" t="n">
        <f aca="false">G51</f>
        <v>426.2</v>
      </c>
      <c r="H50" s="15" t="n">
        <f aca="false">H51</f>
        <v>426.2</v>
      </c>
      <c r="L50" s="22" t="s">
        <v>15</v>
      </c>
    </row>
    <row r="51" s="22" customFormat="true" ht="21" hidden="false" customHeight="true" outlineLevel="0" collapsed="false">
      <c r="A51" s="11" t="n">
        <v>37</v>
      </c>
      <c r="B51" s="19" t="s">
        <v>26</v>
      </c>
      <c r="C51" s="14" t="s">
        <v>57</v>
      </c>
      <c r="D51" s="14" t="s">
        <v>51</v>
      </c>
      <c r="E51" s="14" t="s">
        <v>27</v>
      </c>
      <c r="F51" s="15" t="n">
        <f aca="false">F52</f>
        <v>213.2</v>
      </c>
      <c r="G51" s="15" t="n">
        <f aca="false">G52</f>
        <v>426.2</v>
      </c>
      <c r="H51" s="15" t="n">
        <f aca="false">H52</f>
        <v>426.2</v>
      </c>
      <c r="L51" s="22" t="s">
        <v>15</v>
      </c>
    </row>
    <row r="52" s="22" customFormat="true" ht="21" hidden="false" customHeight="true" outlineLevel="0" collapsed="false">
      <c r="A52" s="11" t="n">
        <v>38</v>
      </c>
      <c r="B52" s="19" t="s">
        <v>52</v>
      </c>
      <c r="C52" s="14" t="s">
        <v>57</v>
      </c>
      <c r="D52" s="14" t="s">
        <v>51</v>
      </c>
      <c r="E52" s="14" t="s">
        <v>53</v>
      </c>
      <c r="F52" s="15" t="n">
        <f aca="false">426.2+(-163.6)+(-49.4)</f>
        <v>213.2</v>
      </c>
      <c r="G52" s="18" t="n">
        <f aca="false">426.2</f>
        <v>426.2</v>
      </c>
      <c r="H52" s="18" t="n">
        <f aca="false">426.2</f>
        <v>426.2</v>
      </c>
      <c r="I52" s="22" t="s">
        <v>15</v>
      </c>
      <c r="K52" s="22" t="s">
        <v>15</v>
      </c>
      <c r="L52" s="22" t="s">
        <v>15</v>
      </c>
    </row>
    <row r="53" s="22" customFormat="true" ht="21" hidden="false" customHeight="true" outlineLevel="0" collapsed="false">
      <c r="A53" s="11" t="n">
        <v>39</v>
      </c>
      <c r="B53" s="19" t="s">
        <v>58</v>
      </c>
      <c r="C53" s="14" t="s">
        <v>59</v>
      </c>
      <c r="D53" s="14"/>
      <c r="E53" s="14"/>
      <c r="F53" s="15" t="n">
        <f aca="false">F54</f>
        <v>73.4</v>
      </c>
      <c r="G53" s="15" t="n">
        <f aca="false">G54</f>
        <v>73.4</v>
      </c>
      <c r="H53" s="15" t="n">
        <f aca="false">H54</f>
        <v>73.4</v>
      </c>
      <c r="L53" s="22" t="s">
        <v>15</v>
      </c>
    </row>
    <row r="54" s="22" customFormat="true" ht="82.5" hidden="false" customHeight="true" outlineLevel="0" collapsed="false">
      <c r="A54" s="11" t="n">
        <v>40</v>
      </c>
      <c r="B54" s="19" t="s">
        <v>60</v>
      </c>
      <c r="C54" s="14" t="s">
        <v>61</v>
      </c>
      <c r="D54" s="14"/>
      <c r="E54" s="14"/>
      <c r="F54" s="15" t="n">
        <f aca="false">F55</f>
        <v>73.4</v>
      </c>
      <c r="G54" s="15" t="n">
        <f aca="false">G55</f>
        <v>73.4</v>
      </c>
      <c r="H54" s="15" t="n">
        <f aca="false">H55</f>
        <v>73.4</v>
      </c>
      <c r="K54" s="22" t="s">
        <v>15</v>
      </c>
      <c r="L54" s="22" t="s">
        <v>15</v>
      </c>
      <c r="M54" s="22" t="s">
        <v>15</v>
      </c>
    </row>
    <row r="55" s="22" customFormat="true" ht="56.25" hidden="false" customHeight="true" outlineLevel="0" collapsed="false">
      <c r="A55" s="11" t="n">
        <v>41</v>
      </c>
      <c r="B55" s="19" t="s">
        <v>48</v>
      </c>
      <c r="C55" s="14" t="s">
        <v>61</v>
      </c>
      <c r="D55" s="14" t="s">
        <v>49</v>
      </c>
      <c r="E55" s="14"/>
      <c r="F55" s="15" t="n">
        <f aca="false">F56</f>
        <v>73.4</v>
      </c>
      <c r="G55" s="15" t="n">
        <f aca="false">G56</f>
        <v>73.4</v>
      </c>
      <c r="H55" s="15" t="n">
        <f aca="false">H56</f>
        <v>73.4</v>
      </c>
      <c r="K55" s="22" t="s">
        <v>15</v>
      </c>
      <c r="M55" s="22" t="s">
        <v>15</v>
      </c>
    </row>
    <row r="56" s="22" customFormat="true" ht="22.5" hidden="false" customHeight="true" outlineLevel="0" collapsed="false">
      <c r="A56" s="11" t="n">
        <v>42</v>
      </c>
      <c r="B56" s="19" t="s">
        <v>50</v>
      </c>
      <c r="C56" s="14" t="s">
        <v>61</v>
      </c>
      <c r="D56" s="14" t="s">
        <v>51</v>
      </c>
      <c r="E56" s="14"/>
      <c r="F56" s="15" t="n">
        <f aca="false">F57</f>
        <v>73.4</v>
      </c>
      <c r="G56" s="15" t="n">
        <f aca="false">G57</f>
        <v>73.4</v>
      </c>
      <c r="H56" s="15" t="n">
        <f aca="false">H57</f>
        <v>73.4</v>
      </c>
    </row>
    <row r="57" s="22" customFormat="true" ht="27.75" hidden="false" customHeight="true" outlineLevel="0" collapsed="false">
      <c r="A57" s="11" t="n">
        <v>43</v>
      </c>
      <c r="B57" s="19" t="s">
        <v>26</v>
      </c>
      <c r="C57" s="14" t="s">
        <v>61</v>
      </c>
      <c r="D57" s="14" t="s">
        <v>51</v>
      </c>
      <c r="E57" s="14" t="s">
        <v>27</v>
      </c>
      <c r="F57" s="15" t="n">
        <f aca="false">F58</f>
        <v>73.4</v>
      </c>
      <c r="G57" s="15" t="n">
        <f aca="false">G58</f>
        <v>73.4</v>
      </c>
      <c r="H57" s="15" t="n">
        <f aca="false">H58</f>
        <v>73.4</v>
      </c>
      <c r="M57" s="22" t="s">
        <v>15</v>
      </c>
    </row>
    <row r="58" s="22" customFormat="true" ht="24" hidden="false" customHeight="true" outlineLevel="0" collapsed="false">
      <c r="A58" s="11" t="n">
        <v>44</v>
      </c>
      <c r="B58" s="19" t="s">
        <v>28</v>
      </c>
      <c r="C58" s="14" t="s">
        <v>61</v>
      </c>
      <c r="D58" s="14" t="s">
        <v>51</v>
      </c>
      <c r="E58" s="14" t="s">
        <v>29</v>
      </c>
      <c r="F58" s="15" t="n">
        <f aca="false">73.4</f>
        <v>73.4</v>
      </c>
      <c r="G58" s="15" t="n">
        <f aca="false">73.4</f>
        <v>73.4</v>
      </c>
      <c r="H58" s="15" t="n">
        <f aca="false">73.4</f>
        <v>73.4</v>
      </c>
    </row>
    <row r="59" s="22" customFormat="true" ht="51.75" hidden="false" customHeight="true" outlineLevel="0" collapsed="false">
      <c r="A59" s="11" t="n">
        <v>45</v>
      </c>
      <c r="B59" s="13" t="s">
        <v>62</v>
      </c>
      <c r="C59" s="14" t="s">
        <v>63</v>
      </c>
      <c r="D59" s="14"/>
      <c r="E59" s="14"/>
      <c r="F59" s="15" t="n">
        <f aca="false">F60</f>
        <v>129</v>
      </c>
      <c r="G59" s="15" t="n">
        <f aca="false">G60</f>
        <v>63</v>
      </c>
      <c r="H59" s="15" t="n">
        <f aca="false">H60</f>
        <v>63</v>
      </c>
      <c r="L59" s="22" t="s">
        <v>15</v>
      </c>
    </row>
    <row r="60" s="22" customFormat="true" ht="21" hidden="false" customHeight="true" outlineLevel="0" collapsed="false">
      <c r="A60" s="11" t="n">
        <v>46</v>
      </c>
      <c r="B60" s="19" t="s">
        <v>58</v>
      </c>
      <c r="C60" s="14" t="s">
        <v>64</v>
      </c>
      <c r="D60" s="14"/>
      <c r="E60" s="14"/>
      <c r="F60" s="15" t="n">
        <f aca="false">F61+F66+F71+F76</f>
        <v>129</v>
      </c>
      <c r="G60" s="15" t="n">
        <f aca="false">G66+G71</f>
        <v>63</v>
      </c>
      <c r="H60" s="15" t="n">
        <f aca="false">H66+H71</f>
        <v>63</v>
      </c>
      <c r="N60" s="22" t="s">
        <v>15</v>
      </c>
    </row>
    <row r="61" s="22" customFormat="true" ht="73.5" hidden="false" customHeight="true" outlineLevel="0" collapsed="false">
      <c r="A61" s="11" t="n">
        <v>47</v>
      </c>
      <c r="B61" s="19" t="s">
        <v>65</v>
      </c>
      <c r="C61" s="14" t="s">
        <v>66</v>
      </c>
      <c r="D61" s="14"/>
      <c r="E61" s="14"/>
      <c r="F61" s="15" t="n">
        <f aca="false">F62</f>
        <v>53.2</v>
      </c>
      <c r="G61" s="15" t="n">
        <f aca="false">G62</f>
        <v>0</v>
      </c>
      <c r="H61" s="15" t="n">
        <f aca="false">H62</f>
        <v>0</v>
      </c>
    </row>
    <row r="62" s="22" customFormat="true" ht="21" hidden="false" customHeight="true" outlineLevel="0" collapsed="false">
      <c r="A62" s="11" t="n">
        <v>48</v>
      </c>
      <c r="B62" s="19" t="s">
        <v>22</v>
      </c>
      <c r="C62" s="14" t="s">
        <v>66</v>
      </c>
      <c r="D62" s="14" t="s">
        <v>23</v>
      </c>
      <c r="E62" s="14"/>
      <c r="F62" s="15" t="n">
        <f aca="false">F63</f>
        <v>53.2</v>
      </c>
      <c r="G62" s="15" t="n">
        <f aca="false">G63</f>
        <v>0</v>
      </c>
      <c r="H62" s="15" t="n">
        <f aca="false">H63</f>
        <v>0</v>
      </c>
    </row>
    <row r="63" s="22" customFormat="true" ht="21" hidden="false" customHeight="true" outlineLevel="0" collapsed="false">
      <c r="A63" s="11" t="n">
        <v>49</v>
      </c>
      <c r="B63" s="19" t="s">
        <v>24</v>
      </c>
      <c r="C63" s="14" t="s">
        <v>66</v>
      </c>
      <c r="D63" s="14" t="s">
        <v>25</v>
      </c>
      <c r="E63" s="14"/>
      <c r="F63" s="15" t="n">
        <f aca="false">F64</f>
        <v>53.2</v>
      </c>
      <c r="G63" s="15" t="n">
        <f aca="false">G64</f>
        <v>0</v>
      </c>
      <c r="H63" s="15" t="n">
        <f aca="false">H64</f>
        <v>0</v>
      </c>
    </row>
    <row r="64" s="22" customFormat="true" ht="27" hidden="false" customHeight="true" outlineLevel="0" collapsed="false">
      <c r="A64" s="11" t="n">
        <v>50</v>
      </c>
      <c r="B64" s="19" t="s">
        <v>67</v>
      </c>
      <c r="C64" s="14" t="s">
        <v>66</v>
      </c>
      <c r="D64" s="14" t="s">
        <v>25</v>
      </c>
      <c r="E64" s="14" t="s">
        <v>68</v>
      </c>
      <c r="F64" s="15" t="n">
        <f aca="false">F65</f>
        <v>53.2</v>
      </c>
      <c r="G64" s="15" t="n">
        <f aca="false">G65</f>
        <v>0</v>
      </c>
      <c r="H64" s="15" t="n">
        <f aca="false">H65</f>
        <v>0</v>
      </c>
    </row>
    <row r="65" s="22" customFormat="true" ht="44.25" hidden="false" customHeight="true" outlineLevel="0" collapsed="false">
      <c r="A65" s="11" t="n">
        <v>51</v>
      </c>
      <c r="B65" s="13" t="s">
        <v>69</v>
      </c>
      <c r="C65" s="14" t="s">
        <v>66</v>
      </c>
      <c r="D65" s="14" t="s">
        <v>25</v>
      </c>
      <c r="E65" s="14" t="s">
        <v>70</v>
      </c>
      <c r="F65" s="15" t="n">
        <f aca="false">53.2</f>
        <v>53.2</v>
      </c>
      <c r="G65" s="15" t="n">
        <f aca="false">0</f>
        <v>0</v>
      </c>
      <c r="H65" s="15" t="n">
        <f aca="false">0</f>
        <v>0</v>
      </c>
      <c r="I65" s="22" t="s">
        <v>15</v>
      </c>
    </row>
    <row r="66" s="22" customFormat="true" ht="86.25" hidden="false" customHeight="true" outlineLevel="0" collapsed="false">
      <c r="A66" s="11" t="n">
        <v>52</v>
      </c>
      <c r="B66" s="19" t="s">
        <v>71</v>
      </c>
      <c r="C66" s="14" t="s">
        <v>72</v>
      </c>
      <c r="D66" s="14"/>
      <c r="E66" s="14"/>
      <c r="F66" s="15" t="n">
        <f aca="false">F67</f>
        <v>3</v>
      </c>
      <c r="G66" s="15" t="n">
        <f aca="false">G67</f>
        <v>3</v>
      </c>
      <c r="H66" s="15" t="n">
        <f aca="false">H67</f>
        <v>3</v>
      </c>
      <c r="L66" s="22" t="s">
        <v>15</v>
      </c>
    </row>
    <row r="67" s="22" customFormat="true" ht="21" hidden="false" customHeight="true" outlineLevel="0" collapsed="false">
      <c r="A67" s="11" t="n">
        <v>53</v>
      </c>
      <c r="B67" s="19" t="s">
        <v>22</v>
      </c>
      <c r="C67" s="14" t="s">
        <v>72</v>
      </c>
      <c r="D67" s="14" t="s">
        <v>23</v>
      </c>
      <c r="E67" s="14"/>
      <c r="F67" s="15" t="n">
        <f aca="false">F68</f>
        <v>3</v>
      </c>
      <c r="G67" s="15" t="n">
        <f aca="false">G68</f>
        <v>3</v>
      </c>
      <c r="H67" s="15" t="n">
        <f aca="false">H68</f>
        <v>3</v>
      </c>
      <c r="L67" s="22" t="s">
        <v>15</v>
      </c>
    </row>
    <row r="68" s="22" customFormat="true" ht="21" hidden="false" customHeight="true" outlineLevel="0" collapsed="false">
      <c r="A68" s="11" t="n">
        <v>54</v>
      </c>
      <c r="B68" s="19" t="s">
        <v>24</v>
      </c>
      <c r="C68" s="14" t="s">
        <v>72</v>
      </c>
      <c r="D68" s="14" t="s">
        <v>25</v>
      </c>
      <c r="E68" s="14"/>
      <c r="F68" s="15" t="n">
        <f aca="false">F69</f>
        <v>3</v>
      </c>
      <c r="G68" s="15" t="n">
        <f aca="false">G69</f>
        <v>3</v>
      </c>
      <c r="H68" s="15" t="n">
        <f aca="false">H69</f>
        <v>3</v>
      </c>
      <c r="K68" s="22" t="s">
        <v>15</v>
      </c>
      <c r="M68" s="22" t="s">
        <v>15</v>
      </c>
    </row>
    <row r="69" s="22" customFormat="true" ht="21" hidden="false" customHeight="true" outlineLevel="0" collapsed="false">
      <c r="A69" s="11" t="n">
        <v>55</v>
      </c>
      <c r="B69" s="19" t="s">
        <v>67</v>
      </c>
      <c r="C69" s="14" t="s">
        <v>72</v>
      </c>
      <c r="D69" s="14" t="s">
        <v>25</v>
      </c>
      <c r="E69" s="14" t="s">
        <v>68</v>
      </c>
      <c r="F69" s="15" t="n">
        <f aca="false">F70</f>
        <v>3</v>
      </c>
      <c r="G69" s="15" t="n">
        <f aca="false">G70</f>
        <v>3</v>
      </c>
      <c r="H69" s="15" t="n">
        <f aca="false">H70</f>
        <v>3</v>
      </c>
    </row>
    <row r="70" s="22" customFormat="true" ht="20.25" hidden="false" customHeight="true" outlineLevel="0" collapsed="false">
      <c r="A70" s="11" t="n">
        <v>56</v>
      </c>
      <c r="B70" s="19" t="s">
        <v>73</v>
      </c>
      <c r="C70" s="14" t="s">
        <v>72</v>
      </c>
      <c r="D70" s="14" t="s">
        <v>25</v>
      </c>
      <c r="E70" s="14" t="s">
        <v>74</v>
      </c>
      <c r="F70" s="15" t="n">
        <f aca="false">3</f>
        <v>3</v>
      </c>
      <c r="G70" s="18" t="n">
        <f aca="false">3</f>
        <v>3</v>
      </c>
      <c r="H70" s="18" t="n">
        <f aca="false">3</f>
        <v>3</v>
      </c>
      <c r="L70" s="22" t="s">
        <v>15</v>
      </c>
    </row>
    <row r="71" s="22" customFormat="true" ht="72.75" hidden="false" customHeight="true" outlineLevel="0" collapsed="false">
      <c r="A71" s="11" t="n">
        <v>57</v>
      </c>
      <c r="B71" s="19" t="s">
        <v>75</v>
      </c>
      <c r="C71" s="14" t="s">
        <v>76</v>
      </c>
      <c r="D71" s="14"/>
      <c r="E71" s="14"/>
      <c r="F71" s="15" t="n">
        <f aca="false">F72</f>
        <v>70</v>
      </c>
      <c r="G71" s="15" t="n">
        <f aca="false">G72</f>
        <v>60</v>
      </c>
      <c r="H71" s="15" t="n">
        <f aca="false">H72</f>
        <v>60</v>
      </c>
      <c r="L71" s="22" t="s">
        <v>15</v>
      </c>
    </row>
    <row r="72" s="22" customFormat="true" ht="20.25" hidden="false" customHeight="true" outlineLevel="0" collapsed="false">
      <c r="A72" s="11" t="n">
        <v>58</v>
      </c>
      <c r="B72" s="19" t="s">
        <v>77</v>
      </c>
      <c r="C72" s="14" t="s">
        <v>76</v>
      </c>
      <c r="D72" s="14" t="s">
        <v>23</v>
      </c>
      <c r="E72" s="14"/>
      <c r="F72" s="15" t="n">
        <f aca="false">F73</f>
        <v>70</v>
      </c>
      <c r="G72" s="15" t="n">
        <f aca="false">G73</f>
        <v>60</v>
      </c>
      <c r="H72" s="15" t="n">
        <f aca="false">H73</f>
        <v>60</v>
      </c>
    </row>
    <row r="73" s="22" customFormat="true" ht="20.25" hidden="false" customHeight="true" outlineLevel="0" collapsed="false">
      <c r="A73" s="11" t="n">
        <v>59</v>
      </c>
      <c r="B73" s="19" t="s">
        <v>24</v>
      </c>
      <c r="C73" s="14" t="s">
        <v>76</v>
      </c>
      <c r="D73" s="14" t="s">
        <v>25</v>
      </c>
      <c r="E73" s="14"/>
      <c r="F73" s="15" t="n">
        <f aca="false">F74</f>
        <v>70</v>
      </c>
      <c r="G73" s="15" t="n">
        <f aca="false">G74</f>
        <v>60</v>
      </c>
      <c r="H73" s="15" t="n">
        <f aca="false">H74</f>
        <v>60</v>
      </c>
    </row>
    <row r="74" s="22" customFormat="true" ht="20.25" hidden="false" customHeight="true" outlineLevel="0" collapsed="false">
      <c r="A74" s="11" t="n">
        <v>60</v>
      </c>
      <c r="B74" s="19" t="s">
        <v>67</v>
      </c>
      <c r="C74" s="14" t="s">
        <v>76</v>
      </c>
      <c r="D74" s="14" t="s">
        <v>25</v>
      </c>
      <c r="E74" s="14" t="s">
        <v>68</v>
      </c>
      <c r="F74" s="15" t="n">
        <f aca="false">F75</f>
        <v>70</v>
      </c>
      <c r="G74" s="15" t="n">
        <f aca="false">G75</f>
        <v>60</v>
      </c>
      <c r="H74" s="15" t="n">
        <f aca="false">H75</f>
        <v>60</v>
      </c>
      <c r="L74" s="22" t="s">
        <v>15</v>
      </c>
    </row>
    <row r="75" s="22" customFormat="true" ht="37.5" hidden="false" customHeight="true" outlineLevel="0" collapsed="false">
      <c r="A75" s="11" t="n">
        <v>61</v>
      </c>
      <c r="B75" s="13" t="s">
        <v>69</v>
      </c>
      <c r="C75" s="14" t="s">
        <v>76</v>
      </c>
      <c r="D75" s="14" t="s">
        <v>25</v>
      </c>
      <c r="E75" s="14" t="s">
        <v>70</v>
      </c>
      <c r="F75" s="15" t="n">
        <f aca="false">60+(-60)+70</f>
        <v>70</v>
      </c>
      <c r="G75" s="18" t="n">
        <f aca="false">60</f>
        <v>60</v>
      </c>
      <c r="H75" s="18" t="n">
        <f aca="false">60</f>
        <v>60</v>
      </c>
      <c r="I75" s="22" t="s">
        <v>15</v>
      </c>
    </row>
    <row r="76" s="22" customFormat="true" ht="75" hidden="false" customHeight="true" outlineLevel="0" collapsed="false">
      <c r="A76" s="11" t="n">
        <v>62</v>
      </c>
      <c r="B76" s="13" t="s">
        <v>78</v>
      </c>
      <c r="C76" s="14" t="s">
        <v>79</v>
      </c>
      <c r="D76" s="14"/>
      <c r="E76" s="14"/>
      <c r="F76" s="15" t="n">
        <f aca="false">F77</f>
        <v>2.8</v>
      </c>
      <c r="G76" s="15" t="n">
        <f aca="false">G77</f>
        <v>0</v>
      </c>
      <c r="H76" s="15" t="n">
        <f aca="false">H77</f>
        <v>0</v>
      </c>
    </row>
    <row r="77" s="22" customFormat="true" ht="37.5" hidden="false" customHeight="true" outlineLevel="0" collapsed="false">
      <c r="A77" s="11" t="n">
        <v>63</v>
      </c>
      <c r="B77" s="19" t="s">
        <v>77</v>
      </c>
      <c r="C77" s="14" t="s">
        <v>79</v>
      </c>
      <c r="D77" s="14" t="s">
        <v>23</v>
      </c>
      <c r="E77" s="14"/>
      <c r="F77" s="15" t="n">
        <f aca="false">F78</f>
        <v>2.8</v>
      </c>
      <c r="G77" s="15" t="n">
        <f aca="false">G78</f>
        <v>0</v>
      </c>
      <c r="H77" s="15" t="n">
        <f aca="false">H78</f>
        <v>0</v>
      </c>
      <c r="N77" s="22" t="s">
        <v>15</v>
      </c>
    </row>
    <row r="78" s="22" customFormat="true" ht="37.5" hidden="false" customHeight="true" outlineLevel="0" collapsed="false">
      <c r="A78" s="11" t="n">
        <v>64</v>
      </c>
      <c r="B78" s="19" t="s">
        <v>24</v>
      </c>
      <c r="C78" s="14" t="s">
        <v>79</v>
      </c>
      <c r="D78" s="14" t="s">
        <v>25</v>
      </c>
      <c r="E78" s="14"/>
      <c r="F78" s="15" t="n">
        <f aca="false">F79</f>
        <v>2.8</v>
      </c>
      <c r="G78" s="15" t="n">
        <f aca="false">G79</f>
        <v>0</v>
      </c>
      <c r="H78" s="15" t="n">
        <f aca="false">H79</f>
        <v>0</v>
      </c>
      <c r="O78" s="22" t="s">
        <v>15</v>
      </c>
    </row>
    <row r="79" s="22" customFormat="true" ht="37.5" hidden="false" customHeight="true" outlineLevel="0" collapsed="false">
      <c r="A79" s="11" t="n">
        <v>65</v>
      </c>
      <c r="B79" s="19" t="s">
        <v>67</v>
      </c>
      <c r="C79" s="14" t="s">
        <v>79</v>
      </c>
      <c r="D79" s="14" t="s">
        <v>25</v>
      </c>
      <c r="E79" s="14" t="s">
        <v>68</v>
      </c>
      <c r="F79" s="15" t="n">
        <f aca="false">F80</f>
        <v>2.8</v>
      </c>
      <c r="G79" s="15" t="n">
        <f aca="false">G80</f>
        <v>0</v>
      </c>
      <c r="H79" s="15" t="n">
        <f aca="false">H80</f>
        <v>0</v>
      </c>
    </row>
    <row r="80" s="22" customFormat="true" ht="37.5" hidden="false" customHeight="true" outlineLevel="0" collapsed="false">
      <c r="A80" s="11" t="n">
        <v>66</v>
      </c>
      <c r="B80" s="13" t="s">
        <v>69</v>
      </c>
      <c r="C80" s="14" t="s">
        <v>79</v>
      </c>
      <c r="D80" s="14" t="s">
        <v>25</v>
      </c>
      <c r="E80" s="14" t="s">
        <v>70</v>
      </c>
      <c r="F80" s="15" t="n">
        <f aca="false">2.8</f>
        <v>2.8</v>
      </c>
      <c r="G80" s="18" t="n">
        <f aca="false">0</f>
        <v>0</v>
      </c>
      <c r="H80" s="18" t="n">
        <f aca="false">0</f>
        <v>0</v>
      </c>
      <c r="I80" s="22" t="s">
        <v>15</v>
      </c>
    </row>
    <row r="81" s="22" customFormat="true" ht="19.5" hidden="false" customHeight="true" outlineLevel="0" collapsed="false">
      <c r="A81" s="11" t="n">
        <v>67</v>
      </c>
      <c r="B81" s="13" t="s">
        <v>80</v>
      </c>
      <c r="C81" s="14" t="s">
        <v>81</v>
      </c>
      <c r="D81" s="14"/>
      <c r="E81" s="14"/>
      <c r="F81" s="15" t="n">
        <f aca="false">F82</f>
        <v>4057.7</v>
      </c>
      <c r="G81" s="15" t="n">
        <f aca="false">G82</f>
        <v>3061.4</v>
      </c>
      <c r="H81" s="15" t="n">
        <f aca="false">H82</f>
        <v>2832.3</v>
      </c>
      <c r="L81" s="22" t="s">
        <v>15</v>
      </c>
    </row>
    <row r="82" s="22" customFormat="true" ht="19.5" hidden="false" customHeight="true" outlineLevel="0" collapsed="false">
      <c r="A82" s="11" t="n">
        <v>68</v>
      </c>
      <c r="B82" s="19" t="s">
        <v>82</v>
      </c>
      <c r="C82" s="14" t="s">
        <v>83</v>
      </c>
      <c r="D82" s="14"/>
      <c r="E82" s="14"/>
      <c r="F82" s="15" t="n">
        <f aca="false">F83+F88+F93+F106+F111+F117+F126</f>
        <v>4057.7</v>
      </c>
      <c r="G82" s="15" t="n">
        <f aca="false">G83+G88+G93+G106+G117+G126</f>
        <v>3061.4</v>
      </c>
      <c r="H82" s="15" t="n">
        <f aca="false">H83+H88+H93+H106+H117+H126</f>
        <v>2832.3</v>
      </c>
      <c r="L82" s="22" t="s">
        <v>15</v>
      </c>
    </row>
    <row r="83" s="22" customFormat="true" ht="35.25" hidden="false" customHeight="true" outlineLevel="0" collapsed="false">
      <c r="A83" s="11" t="n">
        <v>69</v>
      </c>
      <c r="B83" s="19" t="s">
        <v>84</v>
      </c>
      <c r="C83" s="14" t="s">
        <v>85</v>
      </c>
      <c r="D83" s="14"/>
      <c r="E83" s="14"/>
      <c r="F83" s="15" t="n">
        <f aca="false">F84</f>
        <v>1240.3</v>
      </c>
      <c r="G83" s="18" t="n">
        <f aca="false">G84</f>
        <v>1240.3</v>
      </c>
      <c r="H83" s="18" t="n">
        <f aca="false">H84</f>
        <v>1240.3</v>
      </c>
      <c r="L83" s="22" t="s">
        <v>15</v>
      </c>
    </row>
    <row r="84" s="22" customFormat="true" ht="50.25" hidden="false" customHeight="true" outlineLevel="0" collapsed="false">
      <c r="A84" s="11" t="n">
        <v>70</v>
      </c>
      <c r="B84" s="19" t="s">
        <v>48</v>
      </c>
      <c r="C84" s="14" t="s">
        <v>85</v>
      </c>
      <c r="D84" s="14" t="s">
        <v>49</v>
      </c>
      <c r="E84" s="14"/>
      <c r="F84" s="15" t="n">
        <f aca="false">F85</f>
        <v>1240.3</v>
      </c>
      <c r="G84" s="18" t="n">
        <f aca="false">G85</f>
        <v>1240.3</v>
      </c>
      <c r="H84" s="18" t="n">
        <f aca="false">H85</f>
        <v>1240.3</v>
      </c>
      <c r="K84" s="22" t="s">
        <v>15</v>
      </c>
      <c r="L84" s="22" t="s">
        <v>15</v>
      </c>
    </row>
    <row r="85" s="22" customFormat="true" ht="22.5" hidden="false" customHeight="true" outlineLevel="0" collapsed="false">
      <c r="A85" s="11" t="n">
        <v>71</v>
      </c>
      <c r="B85" s="19" t="s">
        <v>86</v>
      </c>
      <c r="C85" s="14" t="s">
        <v>85</v>
      </c>
      <c r="D85" s="14" t="s">
        <v>87</v>
      </c>
      <c r="E85" s="14"/>
      <c r="F85" s="15" t="n">
        <f aca="false">F86</f>
        <v>1240.3</v>
      </c>
      <c r="G85" s="18" t="n">
        <f aca="false">G86</f>
        <v>1240.3</v>
      </c>
      <c r="H85" s="18" t="n">
        <f aca="false">H86</f>
        <v>1240.3</v>
      </c>
    </row>
    <row r="86" s="22" customFormat="true" ht="19.5" hidden="false" customHeight="true" outlineLevel="0" collapsed="false">
      <c r="A86" s="11" t="n">
        <v>72</v>
      </c>
      <c r="B86" s="19" t="s">
        <v>88</v>
      </c>
      <c r="C86" s="14" t="s">
        <v>85</v>
      </c>
      <c r="D86" s="14" t="s">
        <v>87</v>
      </c>
      <c r="E86" s="14" t="s">
        <v>89</v>
      </c>
      <c r="F86" s="15" t="n">
        <f aca="false">F87</f>
        <v>1240.3</v>
      </c>
      <c r="G86" s="18" t="n">
        <f aca="false">G87</f>
        <v>1240.3</v>
      </c>
      <c r="H86" s="18" t="n">
        <f aca="false">H87</f>
        <v>1240.3</v>
      </c>
    </row>
    <row r="87" s="22" customFormat="true" ht="36.75" hidden="false" customHeight="true" outlineLevel="0" collapsed="false">
      <c r="A87" s="11" t="n">
        <v>73</v>
      </c>
      <c r="B87" s="19" t="s">
        <v>90</v>
      </c>
      <c r="C87" s="14" t="s">
        <v>85</v>
      </c>
      <c r="D87" s="14" t="s">
        <v>87</v>
      </c>
      <c r="E87" s="14" t="s">
        <v>91</v>
      </c>
      <c r="F87" s="15" t="n">
        <f aca="false">1240.3</f>
        <v>1240.3</v>
      </c>
      <c r="G87" s="18" t="n">
        <f aca="false">1240.3</f>
        <v>1240.3</v>
      </c>
      <c r="H87" s="18" t="n">
        <f aca="false">1240.3</f>
        <v>1240.3</v>
      </c>
      <c r="N87" s="22" t="s">
        <v>15</v>
      </c>
    </row>
    <row r="88" s="22" customFormat="true" ht="48" hidden="false" customHeight="true" outlineLevel="0" collapsed="false">
      <c r="A88" s="11" t="n">
        <v>74</v>
      </c>
      <c r="B88" s="19" t="s">
        <v>92</v>
      </c>
      <c r="C88" s="14" t="s">
        <v>93</v>
      </c>
      <c r="D88" s="14"/>
      <c r="E88" s="14"/>
      <c r="F88" s="15" t="n">
        <f aca="false">F89</f>
        <v>5</v>
      </c>
      <c r="G88" s="18" t="n">
        <f aca="false">G89</f>
        <v>5</v>
      </c>
      <c r="H88" s="18" t="n">
        <f aca="false">H89</f>
        <v>5</v>
      </c>
    </row>
    <row r="89" s="22" customFormat="true" ht="19.5" hidden="false" customHeight="true" outlineLevel="0" collapsed="false">
      <c r="A89" s="11" t="n">
        <v>75</v>
      </c>
      <c r="B89" s="19" t="s">
        <v>38</v>
      </c>
      <c r="C89" s="14" t="s">
        <v>93</v>
      </c>
      <c r="D89" s="14" t="s">
        <v>39</v>
      </c>
      <c r="E89" s="14"/>
      <c r="F89" s="15" t="n">
        <f aca="false">F90</f>
        <v>5</v>
      </c>
      <c r="G89" s="18" t="n">
        <f aca="false">G90</f>
        <v>5</v>
      </c>
      <c r="H89" s="18" t="n">
        <f aca="false">H90</f>
        <v>5</v>
      </c>
    </row>
    <row r="90" s="22" customFormat="true" ht="19.5" hidden="false" customHeight="true" outlineLevel="0" collapsed="false">
      <c r="A90" s="11" t="n">
        <v>76</v>
      </c>
      <c r="B90" s="19" t="s">
        <v>94</v>
      </c>
      <c r="C90" s="14" t="s">
        <v>93</v>
      </c>
      <c r="D90" s="14" t="s">
        <v>95</v>
      </c>
      <c r="E90" s="14"/>
      <c r="F90" s="15" t="n">
        <f aca="false">F91</f>
        <v>5</v>
      </c>
      <c r="G90" s="18" t="n">
        <f aca="false">G91</f>
        <v>5</v>
      </c>
      <c r="H90" s="18" t="n">
        <f aca="false">H91</f>
        <v>5</v>
      </c>
      <c r="L90" s="22" t="s">
        <v>15</v>
      </c>
    </row>
    <row r="91" s="22" customFormat="true" ht="19.5" hidden="false" customHeight="true" outlineLevel="0" collapsed="false">
      <c r="A91" s="11" t="n">
        <v>77</v>
      </c>
      <c r="B91" s="19" t="s">
        <v>88</v>
      </c>
      <c r="C91" s="14" t="s">
        <v>93</v>
      </c>
      <c r="D91" s="14" t="s">
        <v>95</v>
      </c>
      <c r="E91" s="14" t="s">
        <v>89</v>
      </c>
      <c r="F91" s="15" t="n">
        <f aca="false">F92</f>
        <v>5</v>
      </c>
      <c r="G91" s="18" t="n">
        <f aca="false">G92</f>
        <v>5</v>
      </c>
      <c r="H91" s="18" t="n">
        <f aca="false">H92</f>
        <v>5</v>
      </c>
    </row>
    <row r="92" s="22" customFormat="true" ht="20.25" hidden="false" customHeight="true" outlineLevel="0" collapsed="false">
      <c r="A92" s="11" t="n">
        <v>78</v>
      </c>
      <c r="B92" s="19" t="s">
        <v>96</v>
      </c>
      <c r="C92" s="14" t="s">
        <v>93</v>
      </c>
      <c r="D92" s="14" t="s">
        <v>95</v>
      </c>
      <c r="E92" s="14" t="s">
        <v>97</v>
      </c>
      <c r="F92" s="15" t="n">
        <f aca="false">5</f>
        <v>5</v>
      </c>
      <c r="G92" s="18" t="n">
        <v>5</v>
      </c>
      <c r="H92" s="18" t="n">
        <v>5</v>
      </c>
    </row>
    <row r="93" s="22" customFormat="true" ht="31.5" hidden="false" customHeight="true" outlineLevel="0" collapsed="false">
      <c r="A93" s="11" t="n">
        <v>79</v>
      </c>
      <c r="B93" s="19" t="s">
        <v>98</v>
      </c>
      <c r="C93" s="14" t="s">
        <v>99</v>
      </c>
      <c r="D93" s="14"/>
      <c r="E93" s="14"/>
      <c r="F93" s="15" t="n">
        <f aca="false">F94+F98+F102</f>
        <v>2177.5</v>
      </c>
      <c r="G93" s="15" t="n">
        <f aca="false">G94+G98+G102</f>
        <v>1386.7</v>
      </c>
      <c r="H93" s="15" t="n">
        <f aca="false">H94+H98+H102</f>
        <v>1272.3</v>
      </c>
      <c r="K93" s="22" t="s">
        <v>15</v>
      </c>
    </row>
    <row r="94" s="22" customFormat="true" ht="53.25" hidden="false" customHeight="true" outlineLevel="0" collapsed="false">
      <c r="A94" s="11" t="n">
        <v>80</v>
      </c>
      <c r="B94" s="19" t="s">
        <v>48</v>
      </c>
      <c r="C94" s="14" t="s">
        <v>99</v>
      </c>
      <c r="D94" s="14" t="s">
        <v>49</v>
      </c>
      <c r="E94" s="14"/>
      <c r="F94" s="15" t="n">
        <f aca="false">F95</f>
        <v>1351.3</v>
      </c>
      <c r="G94" s="18" t="n">
        <f aca="false">G95</f>
        <v>1283.7</v>
      </c>
      <c r="H94" s="18" t="n">
        <f aca="false">H95</f>
        <v>1169.3</v>
      </c>
      <c r="L94" s="22" t="s">
        <v>15</v>
      </c>
    </row>
    <row r="95" s="22" customFormat="true" ht="20.25" hidden="false" customHeight="true" outlineLevel="0" collapsed="false">
      <c r="A95" s="11" t="n">
        <v>81</v>
      </c>
      <c r="B95" s="19" t="s">
        <v>86</v>
      </c>
      <c r="C95" s="14" t="s">
        <v>99</v>
      </c>
      <c r="D95" s="14" t="s">
        <v>87</v>
      </c>
      <c r="E95" s="14"/>
      <c r="F95" s="15" t="n">
        <f aca="false">F96</f>
        <v>1351.3</v>
      </c>
      <c r="G95" s="18" t="n">
        <f aca="false">G96</f>
        <v>1283.7</v>
      </c>
      <c r="H95" s="18" t="n">
        <f aca="false">H96</f>
        <v>1169.3</v>
      </c>
      <c r="M95" s="22" t="s">
        <v>15</v>
      </c>
      <c r="N95" s="22" t="s">
        <v>15</v>
      </c>
    </row>
    <row r="96" s="22" customFormat="true" ht="21" hidden="false" customHeight="true" outlineLevel="0" collapsed="false">
      <c r="A96" s="11" t="n">
        <v>82</v>
      </c>
      <c r="B96" s="19" t="s">
        <v>88</v>
      </c>
      <c r="C96" s="14" t="s">
        <v>99</v>
      </c>
      <c r="D96" s="14" t="s">
        <v>87</v>
      </c>
      <c r="E96" s="14" t="s">
        <v>89</v>
      </c>
      <c r="F96" s="15" t="n">
        <f aca="false">F97</f>
        <v>1351.3</v>
      </c>
      <c r="G96" s="18" t="n">
        <f aca="false">G97</f>
        <v>1283.7</v>
      </c>
      <c r="H96" s="18" t="n">
        <f aca="false">H97</f>
        <v>1169.3</v>
      </c>
    </row>
    <row r="97" s="22" customFormat="true" ht="33.75" hidden="false" customHeight="true" outlineLevel="0" collapsed="false">
      <c r="A97" s="11" t="n">
        <v>83</v>
      </c>
      <c r="B97" s="19" t="s">
        <v>100</v>
      </c>
      <c r="C97" s="14" t="s">
        <v>99</v>
      </c>
      <c r="D97" s="14" t="s">
        <v>87</v>
      </c>
      <c r="E97" s="14" t="s">
        <v>101</v>
      </c>
      <c r="F97" s="15" t="n">
        <f aca="false">1382.2+(-23.8)+(-7.1)</f>
        <v>1351.3</v>
      </c>
      <c r="G97" s="18" t="n">
        <f aca="false">1283.7</f>
        <v>1283.7</v>
      </c>
      <c r="H97" s="18" t="n">
        <f aca="false">1169.3</f>
        <v>1169.3</v>
      </c>
      <c r="I97" s="22" t="s">
        <v>15</v>
      </c>
    </row>
    <row r="98" s="22" customFormat="true" ht="20.25" hidden="false" customHeight="true" outlineLevel="0" collapsed="false">
      <c r="A98" s="11" t="n">
        <v>84</v>
      </c>
      <c r="B98" s="19" t="s">
        <v>22</v>
      </c>
      <c r="C98" s="14" t="s">
        <v>99</v>
      </c>
      <c r="D98" s="14" t="s">
        <v>23</v>
      </c>
      <c r="E98" s="14"/>
      <c r="F98" s="15" t="n">
        <f aca="false">F99</f>
        <v>823.2</v>
      </c>
      <c r="G98" s="15" t="n">
        <f aca="false">G99</f>
        <v>100</v>
      </c>
      <c r="H98" s="15" t="n">
        <f aca="false">H99</f>
        <v>100</v>
      </c>
    </row>
    <row r="99" s="22" customFormat="true" ht="20.25" hidden="false" customHeight="true" outlineLevel="0" collapsed="false">
      <c r="A99" s="11" t="n">
        <v>85</v>
      </c>
      <c r="B99" s="19" t="s">
        <v>24</v>
      </c>
      <c r="C99" s="14" t="s">
        <v>99</v>
      </c>
      <c r="D99" s="14" t="s">
        <v>25</v>
      </c>
      <c r="E99" s="14"/>
      <c r="F99" s="15" t="n">
        <f aca="false">F100</f>
        <v>823.2</v>
      </c>
      <c r="G99" s="15" t="n">
        <f aca="false">G100</f>
        <v>100</v>
      </c>
      <c r="H99" s="15" t="n">
        <f aca="false">H100</f>
        <v>100</v>
      </c>
    </row>
    <row r="100" s="22" customFormat="true" ht="20.25" hidden="false" customHeight="true" outlineLevel="0" collapsed="false">
      <c r="A100" s="11" t="n">
        <v>86</v>
      </c>
      <c r="B100" s="19" t="s">
        <v>88</v>
      </c>
      <c r="C100" s="14" t="s">
        <v>99</v>
      </c>
      <c r="D100" s="14" t="s">
        <v>25</v>
      </c>
      <c r="E100" s="14" t="s">
        <v>89</v>
      </c>
      <c r="F100" s="15" t="n">
        <f aca="false">F101</f>
        <v>823.2</v>
      </c>
      <c r="G100" s="15" t="n">
        <f aca="false">G101</f>
        <v>100</v>
      </c>
      <c r="H100" s="15" t="n">
        <f aca="false">H101</f>
        <v>100</v>
      </c>
      <c r="K100" s="22" t="s">
        <v>15</v>
      </c>
    </row>
    <row r="101" s="22" customFormat="true" ht="40.5" hidden="false" customHeight="true" outlineLevel="0" collapsed="false">
      <c r="A101" s="11" t="n">
        <v>87</v>
      </c>
      <c r="B101" s="19" t="s">
        <v>100</v>
      </c>
      <c r="C101" s="14" t="s">
        <v>99</v>
      </c>
      <c r="D101" s="14" t="s">
        <v>25</v>
      </c>
      <c r="E101" s="14" t="s">
        <v>101</v>
      </c>
      <c r="F101" s="15" t="n">
        <f aca="false">716+(-140.5)+34+30.2+(-33)+216.5</f>
        <v>823.2</v>
      </c>
      <c r="G101" s="18" t="n">
        <f aca="false">100</f>
        <v>100</v>
      </c>
      <c r="H101" s="18" t="n">
        <f aca="false">100</f>
        <v>100</v>
      </c>
      <c r="I101" s="22" t="s">
        <v>15</v>
      </c>
    </row>
    <row r="102" s="22" customFormat="true" ht="20.25" hidden="false" customHeight="true" outlineLevel="0" collapsed="false">
      <c r="A102" s="11" t="n">
        <v>88</v>
      </c>
      <c r="B102" s="19" t="s">
        <v>38</v>
      </c>
      <c r="C102" s="14" t="s">
        <v>99</v>
      </c>
      <c r="D102" s="14" t="s">
        <v>39</v>
      </c>
      <c r="E102" s="14"/>
      <c r="F102" s="15" t="n">
        <f aca="false">F103</f>
        <v>3</v>
      </c>
      <c r="G102" s="15" t="n">
        <f aca="false">G103</f>
        <v>3</v>
      </c>
      <c r="H102" s="15" t="n">
        <f aca="false">H103</f>
        <v>3</v>
      </c>
    </row>
    <row r="103" s="22" customFormat="true" ht="20.25" hidden="false" customHeight="true" outlineLevel="0" collapsed="false">
      <c r="A103" s="11" t="n">
        <v>89</v>
      </c>
      <c r="B103" s="19" t="s">
        <v>40</v>
      </c>
      <c r="C103" s="14" t="s">
        <v>99</v>
      </c>
      <c r="D103" s="14" t="s">
        <v>41</v>
      </c>
      <c r="E103" s="14"/>
      <c r="F103" s="15" t="n">
        <f aca="false">F104</f>
        <v>3</v>
      </c>
      <c r="G103" s="15" t="n">
        <f aca="false">G104</f>
        <v>3</v>
      </c>
      <c r="H103" s="15" t="n">
        <f aca="false">H104</f>
        <v>3</v>
      </c>
    </row>
    <row r="104" s="22" customFormat="true" ht="20.25" hidden="false" customHeight="true" outlineLevel="0" collapsed="false">
      <c r="A104" s="11" t="n">
        <v>90</v>
      </c>
      <c r="B104" s="19" t="s">
        <v>88</v>
      </c>
      <c r="C104" s="14" t="s">
        <v>99</v>
      </c>
      <c r="D104" s="14" t="s">
        <v>41</v>
      </c>
      <c r="E104" s="14" t="s">
        <v>89</v>
      </c>
      <c r="F104" s="15" t="n">
        <f aca="false">F105</f>
        <v>3</v>
      </c>
      <c r="G104" s="15" t="n">
        <f aca="false">G105</f>
        <v>3</v>
      </c>
      <c r="H104" s="15" t="n">
        <f aca="false">H105</f>
        <v>3</v>
      </c>
    </row>
    <row r="105" s="22" customFormat="true" ht="35.25" hidden="false" customHeight="true" outlineLevel="0" collapsed="false">
      <c r="A105" s="11" t="n">
        <v>91</v>
      </c>
      <c r="B105" s="19" t="s">
        <v>100</v>
      </c>
      <c r="C105" s="14" t="s">
        <v>99</v>
      </c>
      <c r="D105" s="14" t="s">
        <v>41</v>
      </c>
      <c r="E105" s="14" t="s">
        <v>101</v>
      </c>
      <c r="F105" s="15" t="n">
        <f aca="false">3</f>
        <v>3</v>
      </c>
      <c r="G105" s="18" t="n">
        <f aca="false">3</f>
        <v>3</v>
      </c>
      <c r="H105" s="18" t="n">
        <f aca="false">3</f>
        <v>3</v>
      </c>
    </row>
    <row r="106" s="22" customFormat="true" ht="58.5" hidden="false" customHeight="true" outlineLevel="0" collapsed="false">
      <c r="A106" s="11" t="n">
        <v>92</v>
      </c>
      <c r="B106" s="19" t="s">
        <v>102</v>
      </c>
      <c r="C106" s="14" t="s">
        <v>103</v>
      </c>
      <c r="D106" s="14"/>
      <c r="E106" s="14"/>
      <c r="F106" s="15" t="n">
        <f aca="false">F107</f>
        <v>312.7</v>
      </c>
      <c r="G106" s="15" t="n">
        <f aca="false">G107</f>
        <v>312.7</v>
      </c>
      <c r="H106" s="15" t="n">
        <f aca="false">H107</f>
        <v>312.7</v>
      </c>
    </row>
    <row r="107" s="22" customFormat="true" ht="48" hidden="false" customHeight="true" outlineLevel="0" collapsed="false">
      <c r="A107" s="11" t="n">
        <v>93</v>
      </c>
      <c r="B107" s="19" t="s">
        <v>48</v>
      </c>
      <c r="C107" s="14" t="s">
        <v>103</v>
      </c>
      <c r="D107" s="14" t="s">
        <v>49</v>
      </c>
      <c r="E107" s="14"/>
      <c r="F107" s="15" t="n">
        <f aca="false">F108</f>
        <v>312.7</v>
      </c>
      <c r="G107" s="15" t="n">
        <f aca="false">G108</f>
        <v>312.7</v>
      </c>
      <c r="H107" s="15" t="n">
        <f aca="false">H108</f>
        <v>312.7</v>
      </c>
    </row>
    <row r="108" s="22" customFormat="true" ht="24.75" hidden="false" customHeight="true" outlineLevel="0" collapsed="false">
      <c r="A108" s="11" t="n">
        <v>94</v>
      </c>
      <c r="B108" s="19" t="s">
        <v>86</v>
      </c>
      <c r="C108" s="14" t="s">
        <v>103</v>
      </c>
      <c r="D108" s="14" t="s">
        <v>87</v>
      </c>
      <c r="E108" s="14"/>
      <c r="F108" s="15" t="n">
        <f aca="false">F109</f>
        <v>312.7</v>
      </c>
      <c r="G108" s="15" t="n">
        <f aca="false">G109</f>
        <v>312.7</v>
      </c>
      <c r="H108" s="15" t="n">
        <f aca="false">H109</f>
        <v>312.7</v>
      </c>
    </row>
    <row r="109" s="22" customFormat="true" ht="24" hidden="false" customHeight="true" outlineLevel="0" collapsed="false">
      <c r="A109" s="11" t="n">
        <v>95</v>
      </c>
      <c r="B109" s="19" t="s">
        <v>88</v>
      </c>
      <c r="C109" s="14" t="s">
        <v>103</v>
      </c>
      <c r="D109" s="14" t="s">
        <v>87</v>
      </c>
      <c r="E109" s="14" t="s">
        <v>89</v>
      </c>
      <c r="F109" s="15" t="n">
        <f aca="false">F110</f>
        <v>312.7</v>
      </c>
      <c r="G109" s="15" t="n">
        <f aca="false">G110</f>
        <v>312.7</v>
      </c>
      <c r="H109" s="15" t="n">
        <f aca="false">H110</f>
        <v>312.7</v>
      </c>
    </row>
    <row r="110" s="22" customFormat="true" ht="45.75" hidden="false" customHeight="true" outlineLevel="0" collapsed="false">
      <c r="A110" s="11" t="n">
        <v>96</v>
      </c>
      <c r="B110" s="19" t="s">
        <v>100</v>
      </c>
      <c r="C110" s="14" t="s">
        <v>103</v>
      </c>
      <c r="D110" s="14" t="s">
        <v>87</v>
      </c>
      <c r="E110" s="14" t="s">
        <v>101</v>
      </c>
      <c r="F110" s="15" t="n">
        <f aca="false">312.7</f>
        <v>312.7</v>
      </c>
      <c r="G110" s="18" t="n">
        <f aca="false">312.7</f>
        <v>312.7</v>
      </c>
      <c r="H110" s="18" t="n">
        <f aca="false">312.7</f>
        <v>312.7</v>
      </c>
    </row>
    <row r="111" s="22" customFormat="true" ht="53.25" hidden="false" customHeight="true" outlineLevel="0" collapsed="false">
      <c r="A111" s="11" t="n">
        <v>97</v>
      </c>
      <c r="B111" s="19" t="s">
        <v>104</v>
      </c>
      <c r="C111" s="14" t="s">
        <v>105</v>
      </c>
      <c r="D111" s="14"/>
      <c r="E111" s="14"/>
      <c r="F111" s="15" t="n">
        <f aca="false">F112</f>
        <v>209.4</v>
      </c>
      <c r="G111" s="15" t="n">
        <f aca="false">G112</f>
        <v>0</v>
      </c>
      <c r="H111" s="15" t="n">
        <f aca="false">H112</f>
        <v>0</v>
      </c>
    </row>
    <row r="112" s="22" customFormat="true" ht="45.75" hidden="false" customHeight="true" outlineLevel="0" collapsed="false">
      <c r="A112" s="11" t="n">
        <v>98</v>
      </c>
      <c r="B112" s="19" t="s">
        <v>48</v>
      </c>
      <c r="C112" s="14" t="s">
        <v>105</v>
      </c>
      <c r="D112" s="14" t="s">
        <v>49</v>
      </c>
      <c r="E112" s="14"/>
      <c r="F112" s="15" t="n">
        <f aca="false">F113</f>
        <v>209.4</v>
      </c>
      <c r="G112" s="15" t="n">
        <f aca="false">G113</f>
        <v>0</v>
      </c>
      <c r="H112" s="15" t="n">
        <f aca="false">H113</f>
        <v>0</v>
      </c>
    </row>
    <row r="113" s="22" customFormat="true" ht="45.75" hidden="false" customHeight="true" outlineLevel="0" collapsed="false">
      <c r="A113" s="11" t="n">
        <v>99</v>
      </c>
      <c r="B113" s="19" t="s">
        <v>86</v>
      </c>
      <c r="C113" s="14" t="s">
        <v>105</v>
      </c>
      <c r="D113" s="14" t="s">
        <v>87</v>
      </c>
      <c r="E113" s="14"/>
      <c r="F113" s="15" t="n">
        <f aca="false">F114</f>
        <v>209.4</v>
      </c>
      <c r="G113" s="15" t="n">
        <f aca="false">G114</f>
        <v>0</v>
      </c>
      <c r="H113" s="15" t="n">
        <f aca="false">H114</f>
        <v>0</v>
      </c>
    </row>
    <row r="114" s="22" customFormat="true" ht="45.75" hidden="false" customHeight="true" outlineLevel="0" collapsed="false">
      <c r="A114" s="11" t="n">
        <v>100</v>
      </c>
      <c r="B114" s="19" t="s">
        <v>88</v>
      </c>
      <c r="C114" s="14" t="s">
        <v>105</v>
      </c>
      <c r="D114" s="14" t="s">
        <v>87</v>
      </c>
      <c r="E114" s="14" t="s">
        <v>89</v>
      </c>
      <c r="F114" s="15" t="n">
        <f aca="false">F115+F116</f>
        <v>209.4</v>
      </c>
      <c r="G114" s="15" t="n">
        <f aca="false">G115+G116</f>
        <v>0</v>
      </c>
      <c r="H114" s="15" t="n">
        <f aca="false">H115+H116</f>
        <v>0</v>
      </c>
      <c r="K114" s="22" t="s">
        <v>15</v>
      </c>
    </row>
    <row r="115" s="22" customFormat="true" ht="45.75" hidden="false" customHeight="true" outlineLevel="0" collapsed="false">
      <c r="A115" s="11" t="n">
        <v>101</v>
      </c>
      <c r="B115" s="19" t="s">
        <v>90</v>
      </c>
      <c r="C115" s="14" t="s">
        <v>105</v>
      </c>
      <c r="D115" s="14" t="s">
        <v>87</v>
      </c>
      <c r="E115" s="14" t="s">
        <v>91</v>
      </c>
      <c r="F115" s="15" t="n">
        <f aca="false">83.4+25.2</f>
        <v>108.6</v>
      </c>
      <c r="G115" s="18" t="n">
        <f aca="false">0</f>
        <v>0</v>
      </c>
      <c r="H115" s="18" t="n">
        <f aca="false">0</f>
        <v>0</v>
      </c>
      <c r="I115" s="22" t="s">
        <v>15</v>
      </c>
    </row>
    <row r="116" s="22" customFormat="true" ht="45.75" hidden="false" customHeight="true" outlineLevel="0" collapsed="false">
      <c r="A116" s="11" t="n">
        <v>102</v>
      </c>
      <c r="B116" s="19" t="s">
        <v>100</v>
      </c>
      <c r="C116" s="14" t="s">
        <v>105</v>
      </c>
      <c r="D116" s="14" t="s">
        <v>87</v>
      </c>
      <c r="E116" s="14" t="s">
        <v>101</v>
      </c>
      <c r="F116" s="15" t="n">
        <f aca="false">77.4+23.4</f>
        <v>100.8</v>
      </c>
      <c r="G116" s="18" t="n">
        <f aca="false">0</f>
        <v>0</v>
      </c>
      <c r="H116" s="18" t="n">
        <f aca="false">0</f>
        <v>0</v>
      </c>
      <c r="I116" s="22" t="s">
        <v>15</v>
      </c>
    </row>
    <row r="117" s="22" customFormat="true" ht="58.5" hidden="false" customHeight="true" outlineLevel="0" collapsed="false">
      <c r="A117" s="11" t="n">
        <v>103</v>
      </c>
      <c r="B117" s="13" t="s">
        <v>106</v>
      </c>
      <c r="C117" s="14" t="s">
        <v>107</v>
      </c>
      <c r="D117" s="14"/>
      <c r="E117" s="14"/>
      <c r="F117" s="15" t="n">
        <f aca="false">F118+F122</f>
        <v>110.6</v>
      </c>
      <c r="G117" s="15" t="n">
        <f aca="false">G118+G122</f>
        <v>114.7</v>
      </c>
      <c r="H117" s="15" t="n">
        <f aca="false">H118+H122</f>
        <v>0</v>
      </c>
    </row>
    <row r="118" s="22" customFormat="true" ht="51" hidden="false" customHeight="true" outlineLevel="0" collapsed="false">
      <c r="A118" s="11" t="n">
        <v>104</v>
      </c>
      <c r="B118" s="19" t="s">
        <v>48</v>
      </c>
      <c r="C118" s="14" t="s">
        <v>107</v>
      </c>
      <c r="D118" s="14" t="s">
        <v>49</v>
      </c>
      <c r="E118" s="14"/>
      <c r="F118" s="15" t="n">
        <f aca="false">F119</f>
        <v>90.4</v>
      </c>
      <c r="G118" s="15" t="n">
        <f aca="false">G119</f>
        <v>92.5</v>
      </c>
      <c r="H118" s="15" t="n">
        <f aca="false">H119</f>
        <v>0</v>
      </c>
    </row>
    <row r="119" s="22" customFormat="true" ht="20.25" hidden="false" customHeight="true" outlineLevel="0" collapsed="false">
      <c r="A119" s="11" t="n">
        <v>105</v>
      </c>
      <c r="B119" s="19" t="s">
        <v>86</v>
      </c>
      <c r="C119" s="14" t="s">
        <v>107</v>
      </c>
      <c r="D119" s="14" t="s">
        <v>87</v>
      </c>
      <c r="E119" s="14"/>
      <c r="F119" s="15" t="n">
        <f aca="false">F120</f>
        <v>90.4</v>
      </c>
      <c r="G119" s="15" t="n">
        <f aca="false">G120</f>
        <v>92.5</v>
      </c>
      <c r="H119" s="15" t="n">
        <f aca="false">H120</f>
        <v>0</v>
      </c>
    </row>
    <row r="120" s="22" customFormat="true" ht="20.25" hidden="false" customHeight="true" outlineLevel="0" collapsed="false">
      <c r="A120" s="11" t="n">
        <v>106</v>
      </c>
      <c r="B120" s="19" t="s">
        <v>108</v>
      </c>
      <c r="C120" s="14" t="s">
        <v>107</v>
      </c>
      <c r="D120" s="14" t="s">
        <v>87</v>
      </c>
      <c r="E120" s="14" t="s">
        <v>109</v>
      </c>
      <c r="F120" s="15" t="n">
        <f aca="false">F121</f>
        <v>90.4</v>
      </c>
      <c r="G120" s="15" t="n">
        <f aca="false">G121</f>
        <v>92.5</v>
      </c>
      <c r="H120" s="15" t="n">
        <f aca="false">H121</f>
        <v>0</v>
      </c>
    </row>
    <row r="121" s="22" customFormat="true" ht="20.25" hidden="false" customHeight="true" outlineLevel="0" collapsed="false">
      <c r="A121" s="11" t="n">
        <v>107</v>
      </c>
      <c r="B121" s="19" t="s">
        <v>110</v>
      </c>
      <c r="C121" s="14" t="s">
        <v>107</v>
      </c>
      <c r="D121" s="14" t="s">
        <v>87</v>
      </c>
      <c r="E121" s="14" t="s">
        <v>111</v>
      </c>
      <c r="F121" s="15" t="n">
        <f aca="false">84.1+4.8+1.5</f>
        <v>90.4</v>
      </c>
      <c r="G121" s="18" t="n">
        <f aca="false">92.5</f>
        <v>92.5</v>
      </c>
      <c r="H121" s="18" t="n">
        <v>0</v>
      </c>
      <c r="I121" s="22" t="s">
        <v>15</v>
      </c>
    </row>
    <row r="122" s="22" customFormat="true" ht="20.25" hidden="false" customHeight="true" outlineLevel="0" collapsed="false">
      <c r="A122" s="11" t="n">
        <v>108</v>
      </c>
      <c r="B122" s="19" t="s">
        <v>22</v>
      </c>
      <c r="C122" s="14" t="s">
        <v>107</v>
      </c>
      <c r="D122" s="14" t="s">
        <v>23</v>
      </c>
      <c r="E122" s="14"/>
      <c r="F122" s="15" t="n">
        <f aca="false">F123</f>
        <v>20.2</v>
      </c>
      <c r="G122" s="18" t="n">
        <f aca="false">G124</f>
        <v>22.2</v>
      </c>
      <c r="H122" s="18" t="n">
        <f aca="false">H124</f>
        <v>0</v>
      </c>
    </row>
    <row r="123" s="22" customFormat="true" ht="20.25" hidden="false" customHeight="true" outlineLevel="0" collapsed="false">
      <c r="A123" s="11" t="n">
        <v>109</v>
      </c>
      <c r="B123" s="19" t="s">
        <v>24</v>
      </c>
      <c r="C123" s="14" t="s">
        <v>107</v>
      </c>
      <c r="D123" s="14" t="s">
        <v>25</v>
      </c>
      <c r="E123" s="14"/>
      <c r="F123" s="15" t="n">
        <f aca="false">F124</f>
        <v>20.2</v>
      </c>
      <c r="G123" s="15" t="n">
        <f aca="false">G124</f>
        <v>22.2</v>
      </c>
      <c r="H123" s="15" t="n">
        <f aca="false">H124</f>
        <v>0</v>
      </c>
    </row>
    <row r="124" s="22" customFormat="true" ht="20.25" hidden="false" customHeight="true" outlineLevel="0" collapsed="false">
      <c r="A124" s="11" t="n">
        <v>110</v>
      </c>
      <c r="B124" s="19" t="s">
        <v>108</v>
      </c>
      <c r="C124" s="14" t="s">
        <v>107</v>
      </c>
      <c r="D124" s="14" t="s">
        <v>25</v>
      </c>
      <c r="E124" s="14" t="s">
        <v>109</v>
      </c>
      <c r="F124" s="15" t="n">
        <f aca="false">F125</f>
        <v>20.2</v>
      </c>
      <c r="G124" s="18" t="n">
        <f aca="false">G125</f>
        <v>22.2</v>
      </c>
      <c r="H124" s="18" t="n">
        <f aca="false">H125</f>
        <v>0</v>
      </c>
    </row>
    <row r="125" s="22" customFormat="true" ht="20.25" hidden="false" customHeight="true" outlineLevel="0" collapsed="false">
      <c r="A125" s="11" t="n">
        <v>111</v>
      </c>
      <c r="B125" s="19" t="s">
        <v>110</v>
      </c>
      <c r="C125" s="14" t="s">
        <v>107</v>
      </c>
      <c r="D125" s="14" t="s">
        <v>25</v>
      </c>
      <c r="E125" s="14" t="s">
        <v>111</v>
      </c>
      <c r="F125" s="15" t="n">
        <f aca="false">20.2</f>
        <v>20.2</v>
      </c>
      <c r="G125" s="18" t="n">
        <f aca="false">22.2</f>
        <v>22.2</v>
      </c>
      <c r="H125" s="18" t="n">
        <v>0</v>
      </c>
    </row>
    <row r="126" s="22" customFormat="true" ht="68.25" hidden="false" customHeight="true" outlineLevel="0" collapsed="false">
      <c r="A126" s="11" t="n">
        <v>112</v>
      </c>
      <c r="B126" s="13" t="s">
        <v>112</v>
      </c>
      <c r="C126" s="14" t="s">
        <v>113</v>
      </c>
      <c r="D126" s="14"/>
      <c r="E126" s="14"/>
      <c r="F126" s="15" t="n">
        <f aca="false">F127+F131</f>
        <v>2.2</v>
      </c>
      <c r="G126" s="15" t="n">
        <f aca="false">G127+G131</f>
        <v>2</v>
      </c>
      <c r="H126" s="15" t="n">
        <f aca="false">H127+H131</f>
        <v>2</v>
      </c>
      <c r="L126" s="22" t="s">
        <v>15</v>
      </c>
    </row>
    <row r="127" s="22" customFormat="true" ht="39" hidden="false" customHeight="true" outlineLevel="0" collapsed="false">
      <c r="A127" s="11" t="n">
        <v>113</v>
      </c>
      <c r="B127" s="19" t="s">
        <v>48</v>
      </c>
      <c r="C127" s="14" t="s">
        <v>113</v>
      </c>
      <c r="D127" s="14" t="s">
        <v>49</v>
      </c>
      <c r="E127" s="14"/>
      <c r="F127" s="15" t="n">
        <f aca="false">F128</f>
        <v>1.7</v>
      </c>
      <c r="G127" s="15" t="n">
        <f aca="false">G128</f>
        <v>1.5</v>
      </c>
      <c r="H127" s="15" t="n">
        <f aca="false">H128</f>
        <v>1.5</v>
      </c>
      <c r="J127" s="22" t="s">
        <v>15</v>
      </c>
    </row>
    <row r="128" s="22" customFormat="true" ht="25.5" hidden="false" customHeight="true" outlineLevel="0" collapsed="false">
      <c r="A128" s="11" t="n">
        <v>114</v>
      </c>
      <c r="B128" s="19" t="s">
        <v>86</v>
      </c>
      <c r="C128" s="14" t="s">
        <v>113</v>
      </c>
      <c r="D128" s="14" t="s">
        <v>87</v>
      </c>
      <c r="E128" s="14"/>
      <c r="F128" s="15" t="n">
        <f aca="false">F129</f>
        <v>1.7</v>
      </c>
      <c r="G128" s="15" t="n">
        <f aca="false">G129</f>
        <v>1.5</v>
      </c>
      <c r="H128" s="15" t="n">
        <f aca="false">H129</f>
        <v>1.5</v>
      </c>
      <c r="L128" s="22" t="s">
        <v>15</v>
      </c>
    </row>
    <row r="129" s="22" customFormat="true" ht="24" hidden="false" customHeight="true" outlineLevel="0" collapsed="false">
      <c r="A129" s="11" t="n">
        <v>115</v>
      </c>
      <c r="B129" s="19" t="s">
        <v>88</v>
      </c>
      <c r="C129" s="14" t="s">
        <v>113</v>
      </c>
      <c r="D129" s="14" t="s">
        <v>87</v>
      </c>
      <c r="E129" s="14" t="s">
        <v>89</v>
      </c>
      <c r="F129" s="15" t="n">
        <f aca="false">F130</f>
        <v>1.7</v>
      </c>
      <c r="G129" s="15" t="n">
        <f aca="false">G130</f>
        <v>1.5</v>
      </c>
      <c r="H129" s="15" t="n">
        <f aca="false">H130</f>
        <v>1.5</v>
      </c>
    </row>
    <row r="130" s="22" customFormat="true" ht="24" hidden="false" customHeight="true" outlineLevel="0" collapsed="false">
      <c r="A130" s="11" t="n">
        <v>116</v>
      </c>
      <c r="B130" s="19" t="s">
        <v>114</v>
      </c>
      <c r="C130" s="14" t="s">
        <v>113</v>
      </c>
      <c r="D130" s="14" t="s">
        <v>87</v>
      </c>
      <c r="E130" s="14" t="s">
        <v>115</v>
      </c>
      <c r="F130" s="15" t="n">
        <f aca="false">1.3+0.2+0.2</f>
        <v>1.7</v>
      </c>
      <c r="G130" s="18" t="n">
        <f aca="false">1.5</f>
        <v>1.5</v>
      </c>
      <c r="H130" s="18" t="n">
        <f aca="false">1.5</f>
        <v>1.5</v>
      </c>
      <c r="I130" s="22" t="s">
        <v>15</v>
      </c>
    </row>
    <row r="131" s="22" customFormat="true" ht="20.25" hidden="false" customHeight="true" outlineLevel="0" collapsed="false">
      <c r="A131" s="11" t="n">
        <v>117</v>
      </c>
      <c r="B131" s="19" t="s">
        <v>22</v>
      </c>
      <c r="C131" s="14" t="s">
        <v>113</v>
      </c>
      <c r="D131" s="14" t="s">
        <v>23</v>
      </c>
      <c r="E131" s="14"/>
      <c r="F131" s="15" t="n">
        <f aca="false">F132</f>
        <v>0.5</v>
      </c>
      <c r="G131" s="18" t="n">
        <f aca="false">G132</f>
        <v>0.5</v>
      </c>
      <c r="H131" s="18" t="n">
        <f aca="false">H132</f>
        <v>0.5</v>
      </c>
    </row>
    <row r="132" s="22" customFormat="true" ht="20.25" hidden="false" customHeight="true" outlineLevel="0" collapsed="false">
      <c r="A132" s="11" t="n">
        <v>118</v>
      </c>
      <c r="B132" s="19" t="s">
        <v>24</v>
      </c>
      <c r="C132" s="14" t="s">
        <v>113</v>
      </c>
      <c r="D132" s="14" t="s">
        <v>25</v>
      </c>
      <c r="E132" s="14"/>
      <c r="F132" s="15" t="n">
        <f aca="false">F133</f>
        <v>0.5</v>
      </c>
      <c r="G132" s="18" t="n">
        <f aca="false">G133</f>
        <v>0.5</v>
      </c>
      <c r="H132" s="18" t="n">
        <f aca="false">H133</f>
        <v>0.5</v>
      </c>
      <c r="M132" s="22" t="s">
        <v>15</v>
      </c>
    </row>
    <row r="133" s="22" customFormat="true" ht="20.25" hidden="false" customHeight="true" outlineLevel="0" collapsed="false">
      <c r="A133" s="11" t="n">
        <v>119</v>
      </c>
      <c r="B133" s="19" t="s">
        <v>88</v>
      </c>
      <c r="C133" s="14" t="s">
        <v>113</v>
      </c>
      <c r="D133" s="14" t="s">
        <v>25</v>
      </c>
      <c r="E133" s="14" t="s">
        <v>89</v>
      </c>
      <c r="F133" s="15" t="n">
        <f aca="false">F134</f>
        <v>0.5</v>
      </c>
      <c r="G133" s="18" t="n">
        <f aca="false">G134</f>
        <v>0.5</v>
      </c>
      <c r="H133" s="18" t="n">
        <f aca="false">H134</f>
        <v>0.5</v>
      </c>
      <c r="L133" s="22" t="s">
        <v>15</v>
      </c>
    </row>
    <row r="134" s="22" customFormat="true" ht="20.25" hidden="false" customHeight="true" outlineLevel="0" collapsed="false">
      <c r="A134" s="11" t="n">
        <v>120</v>
      </c>
      <c r="B134" s="19" t="s">
        <v>114</v>
      </c>
      <c r="C134" s="14" t="s">
        <v>113</v>
      </c>
      <c r="D134" s="14" t="s">
        <v>25</v>
      </c>
      <c r="E134" s="14" t="s">
        <v>115</v>
      </c>
      <c r="F134" s="15" t="n">
        <f aca="false">0.5</f>
        <v>0.5</v>
      </c>
      <c r="G134" s="18" t="n">
        <f aca="false">0.5</f>
        <v>0.5</v>
      </c>
      <c r="H134" s="18" t="n">
        <f aca="false">0.5</f>
        <v>0.5</v>
      </c>
    </row>
    <row r="135" s="22" customFormat="true" ht="24.75" hidden="false" customHeight="true" outlineLevel="0" collapsed="false">
      <c r="A135" s="11" t="n">
        <v>121</v>
      </c>
      <c r="B135" s="13" t="s">
        <v>116</v>
      </c>
      <c r="C135" s="14" t="s">
        <v>117</v>
      </c>
      <c r="D135" s="14"/>
      <c r="E135" s="14"/>
      <c r="F135" s="15" t="n">
        <f aca="false">F136</f>
        <v>297.7</v>
      </c>
      <c r="G135" s="15" t="n">
        <f aca="false">G136</f>
        <v>297.7</v>
      </c>
      <c r="H135" s="15" t="n">
        <f aca="false">H136</f>
        <v>297.7</v>
      </c>
      <c r="L135" s="22" t="s">
        <v>15</v>
      </c>
    </row>
    <row r="136" s="22" customFormat="true" ht="34.5" hidden="false" customHeight="true" outlineLevel="0" collapsed="false">
      <c r="A136" s="11" t="n">
        <v>122</v>
      </c>
      <c r="B136" s="19" t="s">
        <v>118</v>
      </c>
      <c r="C136" s="14" t="s">
        <v>119</v>
      </c>
      <c r="D136" s="23"/>
      <c r="E136" s="23"/>
      <c r="F136" s="15" t="n">
        <f aca="false">F137+F142+F147+F152+F157</f>
        <v>297.7</v>
      </c>
      <c r="G136" s="15" t="n">
        <f aca="false">G137+G142+G147+G152+G157</f>
        <v>297.7</v>
      </c>
      <c r="H136" s="15" t="n">
        <f aca="false">H137+H142+H147+H152+H157</f>
        <v>297.7</v>
      </c>
      <c r="L136" s="24"/>
    </row>
    <row r="137" s="22" customFormat="true" ht="57.75" hidden="false" customHeight="true" outlineLevel="0" collapsed="false">
      <c r="A137" s="11" t="n">
        <v>123</v>
      </c>
      <c r="B137" s="19" t="s">
        <v>120</v>
      </c>
      <c r="C137" s="14" t="s">
        <v>121</v>
      </c>
      <c r="D137" s="14"/>
      <c r="E137" s="14"/>
      <c r="F137" s="15" t="n">
        <f aca="false">F138</f>
        <v>227.4</v>
      </c>
      <c r="G137" s="18" t="n">
        <f aca="false">G138</f>
        <v>227.4</v>
      </c>
      <c r="H137" s="18" t="n">
        <f aca="false">H138</f>
        <v>227.4</v>
      </c>
    </row>
    <row r="138" s="22" customFormat="true" ht="21" hidden="false" customHeight="true" outlineLevel="0" collapsed="false">
      <c r="A138" s="11" t="n">
        <v>124</v>
      </c>
      <c r="B138" s="19" t="s">
        <v>122</v>
      </c>
      <c r="C138" s="14" t="s">
        <v>121</v>
      </c>
      <c r="D138" s="14" t="s">
        <v>123</v>
      </c>
      <c r="E138" s="14"/>
      <c r="F138" s="15" t="n">
        <f aca="false">F139</f>
        <v>227.4</v>
      </c>
      <c r="G138" s="18" t="n">
        <f aca="false">G139</f>
        <v>227.4</v>
      </c>
      <c r="H138" s="18" t="n">
        <f aca="false">H139</f>
        <v>227.4</v>
      </c>
    </row>
    <row r="139" s="22" customFormat="true" ht="21" hidden="false" customHeight="true" outlineLevel="0" collapsed="false">
      <c r="A139" s="11" t="n">
        <v>125</v>
      </c>
      <c r="B139" s="19" t="s">
        <v>124</v>
      </c>
      <c r="C139" s="14" t="s">
        <v>121</v>
      </c>
      <c r="D139" s="14" t="s">
        <v>125</v>
      </c>
      <c r="E139" s="14"/>
      <c r="F139" s="15" t="n">
        <f aca="false">F140</f>
        <v>227.4</v>
      </c>
      <c r="G139" s="18" t="n">
        <f aca="false">G140</f>
        <v>227.4</v>
      </c>
      <c r="H139" s="18" t="n">
        <f aca="false">H140</f>
        <v>227.4</v>
      </c>
      <c r="L139" s="22" t="s">
        <v>15</v>
      </c>
    </row>
    <row r="140" s="22" customFormat="true" ht="21" hidden="false" customHeight="true" outlineLevel="0" collapsed="false">
      <c r="A140" s="11" t="n">
        <v>126</v>
      </c>
      <c r="B140" s="19" t="s">
        <v>88</v>
      </c>
      <c r="C140" s="14" t="s">
        <v>121</v>
      </c>
      <c r="D140" s="14" t="s">
        <v>125</v>
      </c>
      <c r="E140" s="14" t="s">
        <v>89</v>
      </c>
      <c r="F140" s="15" t="n">
        <f aca="false">F141</f>
        <v>227.4</v>
      </c>
      <c r="G140" s="18" t="n">
        <f aca="false">G141</f>
        <v>227.4</v>
      </c>
      <c r="H140" s="18" t="n">
        <f aca="false">H141</f>
        <v>227.4</v>
      </c>
    </row>
    <row r="141" s="22" customFormat="true" ht="21" hidden="false" customHeight="true" outlineLevel="0" collapsed="false">
      <c r="A141" s="11" t="n">
        <v>127</v>
      </c>
      <c r="B141" s="19" t="s">
        <v>114</v>
      </c>
      <c r="C141" s="14" t="s">
        <v>121</v>
      </c>
      <c r="D141" s="14" t="s">
        <v>125</v>
      </c>
      <c r="E141" s="14" t="s">
        <v>115</v>
      </c>
      <c r="F141" s="15" t="n">
        <f aca="false">227.4</f>
        <v>227.4</v>
      </c>
      <c r="G141" s="21" t="n">
        <f aca="false">227.4</f>
        <v>227.4</v>
      </c>
      <c r="H141" s="21" t="n">
        <f aca="false">227.4</f>
        <v>227.4</v>
      </c>
    </row>
    <row r="142" s="22" customFormat="true" ht="38.25" hidden="false" customHeight="true" outlineLevel="0" collapsed="false">
      <c r="A142" s="11" t="n">
        <v>128</v>
      </c>
      <c r="B142" s="19" t="s">
        <v>126</v>
      </c>
      <c r="C142" s="14" t="s">
        <v>127</v>
      </c>
      <c r="D142" s="14"/>
      <c r="E142" s="14"/>
      <c r="F142" s="15" t="n">
        <f aca="false">F143</f>
        <v>13</v>
      </c>
      <c r="G142" s="18" t="n">
        <f aca="false">G143</f>
        <v>13</v>
      </c>
      <c r="H142" s="18" t="n">
        <f aca="false">H143</f>
        <v>13</v>
      </c>
      <c r="L142" s="22" t="s">
        <v>15</v>
      </c>
    </row>
    <row r="143" s="22" customFormat="true" ht="21" hidden="false" customHeight="true" outlineLevel="0" collapsed="false">
      <c r="A143" s="11" t="n">
        <v>129</v>
      </c>
      <c r="B143" s="19" t="s">
        <v>122</v>
      </c>
      <c r="C143" s="14" t="s">
        <v>127</v>
      </c>
      <c r="D143" s="14" t="s">
        <v>123</v>
      </c>
      <c r="E143" s="14"/>
      <c r="F143" s="15" t="n">
        <f aca="false">F144</f>
        <v>13</v>
      </c>
      <c r="G143" s="18" t="n">
        <f aca="false">G144</f>
        <v>13</v>
      </c>
      <c r="H143" s="18" t="n">
        <f aca="false">H144</f>
        <v>13</v>
      </c>
    </row>
    <row r="144" s="22" customFormat="true" ht="21" hidden="false" customHeight="true" outlineLevel="0" collapsed="false">
      <c r="A144" s="11" t="n">
        <v>130</v>
      </c>
      <c r="B144" s="19" t="s">
        <v>124</v>
      </c>
      <c r="C144" s="14" t="s">
        <v>127</v>
      </c>
      <c r="D144" s="14" t="s">
        <v>125</v>
      </c>
      <c r="E144" s="14"/>
      <c r="F144" s="15" t="n">
        <f aca="false">F145</f>
        <v>13</v>
      </c>
      <c r="G144" s="18" t="n">
        <f aca="false">G145</f>
        <v>13</v>
      </c>
      <c r="H144" s="18" t="n">
        <f aca="false">H145</f>
        <v>13</v>
      </c>
      <c r="K144" s="22" t="s">
        <v>15</v>
      </c>
    </row>
    <row r="145" s="22" customFormat="true" ht="21" hidden="false" customHeight="true" outlineLevel="0" collapsed="false">
      <c r="A145" s="11" t="n">
        <v>131</v>
      </c>
      <c r="B145" s="19" t="s">
        <v>88</v>
      </c>
      <c r="C145" s="14" t="s">
        <v>127</v>
      </c>
      <c r="D145" s="14" t="s">
        <v>125</v>
      </c>
      <c r="E145" s="14" t="s">
        <v>89</v>
      </c>
      <c r="F145" s="15" t="n">
        <f aca="false">F146</f>
        <v>13</v>
      </c>
      <c r="G145" s="18" t="n">
        <f aca="false">G146</f>
        <v>13</v>
      </c>
      <c r="H145" s="18" t="n">
        <f aca="false">H146</f>
        <v>13</v>
      </c>
    </row>
    <row r="146" s="22" customFormat="true" ht="35.25" hidden="false" customHeight="true" outlineLevel="0" collapsed="false">
      <c r="A146" s="11" t="n">
        <v>132</v>
      </c>
      <c r="B146" s="19" t="s">
        <v>100</v>
      </c>
      <c r="C146" s="14" t="s">
        <v>127</v>
      </c>
      <c r="D146" s="14" t="s">
        <v>125</v>
      </c>
      <c r="E146" s="14" t="s">
        <v>101</v>
      </c>
      <c r="F146" s="15" t="n">
        <f aca="false">13</f>
        <v>13</v>
      </c>
      <c r="G146" s="21" t="n">
        <f aca="false">13</f>
        <v>13</v>
      </c>
      <c r="H146" s="21" t="n">
        <f aca="false">13</f>
        <v>13</v>
      </c>
    </row>
    <row r="147" s="22" customFormat="true" ht="39.75" hidden="false" customHeight="true" outlineLevel="0" collapsed="false">
      <c r="A147" s="11" t="n">
        <v>133</v>
      </c>
      <c r="B147" s="19" t="s">
        <v>128</v>
      </c>
      <c r="C147" s="14" t="s">
        <v>129</v>
      </c>
      <c r="D147" s="14"/>
      <c r="E147" s="14"/>
      <c r="F147" s="15" t="n">
        <f aca="false">F148</f>
        <v>12.8</v>
      </c>
      <c r="G147" s="18" t="n">
        <f aca="false">G148</f>
        <v>12.8</v>
      </c>
      <c r="H147" s="18" t="n">
        <f aca="false">H148</f>
        <v>12.8</v>
      </c>
      <c r="L147" s="22" t="s">
        <v>15</v>
      </c>
    </row>
    <row r="148" s="22" customFormat="true" ht="21" hidden="false" customHeight="true" outlineLevel="0" collapsed="false">
      <c r="A148" s="11" t="n">
        <v>134</v>
      </c>
      <c r="B148" s="19" t="s">
        <v>122</v>
      </c>
      <c r="C148" s="14" t="s">
        <v>129</v>
      </c>
      <c r="D148" s="14" t="s">
        <v>123</v>
      </c>
      <c r="E148" s="14"/>
      <c r="F148" s="15" t="n">
        <f aca="false">F149</f>
        <v>12.8</v>
      </c>
      <c r="G148" s="18" t="n">
        <f aca="false">G149</f>
        <v>12.8</v>
      </c>
      <c r="H148" s="18" t="n">
        <f aca="false">H149</f>
        <v>12.8</v>
      </c>
    </row>
    <row r="149" s="22" customFormat="true" ht="21" hidden="false" customHeight="true" outlineLevel="0" collapsed="false">
      <c r="A149" s="11" t="n">
        <v>135</v>
      </c>
      <c r="B149" s="19" t="s">
        <v>124</v>
      </c>
      <c r="C149" s="14" t="s">
        <v>129</v>
      </c>
      <c r="D149" s="14" t="s">
        <v>125</v>
      </c>
      <c r="E149" s="14"/>
      <c r="F149" s="15" t="n">
        <f aca="false">F150</f>
        <v>12.8</v>
      </c>
      <c r="G149" s="18" t="n">
        <f aca="false">G150</f>
        <v>12.8</v>
      </c>
      <c r="H149" s="18" t="n">
        <f aca="false">H150</f>
        <v>12.8</v>
      </c>
    </row>
    <row r="150" s="22" customFormat="true" ht="21" hidden="false" customHeight="true" outlineLevel="0" collapsed="false">
      <c r="A150" s="11" t="n">
        <v>136</v>
      </c>
      <c r="B150" s="19" t="s">
        <v>88</v>
      </c>
      <c r="C150" s="14" t="s">
        <v>129</v>
      </c>
      <c r="D150" s="14" t="s">
        <v>125</v>
      </c>
      <c r="E150" s="14" t="s">
        <v>89</v>
      </c>
      <c r="F150" s="15" t="n">
        <f aca="false">F151</f>
        <v>12.8</v>
      </c>
      <c r="G150" s="18" t="n">
        <f aca="false">G151</f>
        <v>12.8</v>
      </c>
      <c r="H150" s="18" t="n">
        <f aca="false">H151</f>
        <v>12.8</v>
      </c>
    </row>
    <row r="151" s="22" customFormat="true" ht="39" hidden="false" customHeight="true" outlineLevel="0" collapsed="false">
      <c r="A151" s="11" t="n">
        <v>137</v>
      </c>
      <c r="B151" s="19" t="s">
        <v>100</v>
      </c>
      <c r="C151" s="14" t="s">
        <v>129</v>
      </c>
      <c r="D151" s="14" t="s">
        <v>125</v>
      </c>
      <c r="E151" s="14" t="s">
        <v>101</v>
      </c>
      <c r="F151" s="15" t="n">
        <f aca="false">12.8</f>
        <v>12.8</v>
      </c>
      <c r="G151" s="21" t="n">
        <f aca="false">12.8</f>
        <v>12.8</v>
      </c>
      <c r="H151" s="21" t="n">
        <f aca="false">12.8</f>
        <v>12.8</v>
      </c>
      <c r="O151" s="22" t="s">
        <v>15</v>
      </c>
    </row>
    <row r="152" s="22" customFormat="true" ht="52.5" hidden="false" customHeight="true" outlineLevel="0" collapsed="false">
      <c r="A152" s="11" t="n">
        <v>138</v>
      </c>
      <c r="B152" s="19" t="s">
        <v>130</v>
      </c>
      <c r="C152" s="14" t="s">
        <v>131</v>
      </c>
      <c r="D152" s="14"/>
      <c r="E152" s="14"/>
      <c r="F152" s="15" t="n">
        <f aca="false">F153</f>
        <v>9.7</v>
      </c>
      <c r="G152" s="18" t="n">
        <f aca="false">G153</f>
        <v>9.7</v>
      </c>
      <c r="H152" s="18" t="n">
        <f aca="false">H153</f>
        <v>9.7</v>
      </c>
    </row>
    <row r="153" s="22" customFormat="true" ht="21" hidden="false" customHeight="true" outlineLevel="0" collapsed="false">
      <c r="A153" s="11" t="n">
        <v>139</v>
      </c>
      <c r="B153" s="19" t="s">
        <v>122</v>
      </c>
      <c r="C153" s="14" t="s">
        <v>131</v>
      </c>
      <c r="D153" s="14" t="s">
        <v>123</v>
      </c>
      <c r="E153" s="14"/>
      <c r="F153" s="15" t="n">
        <f aca="false">F154</f>
        <v>9.7</v>
      </c>
      <c r="G153" s="18" t="n">
        <f aca="false">G154</f>
        <v>9.7</v>
      </c>
      <c r="H153" s="18" t="n">
        <f aca="false">H154</f>
        <v>9.7</v>
      </c>
    </row>
    <row r="154" s="22" customFormat="true" ht="21" hidden="false" customHeight="true" outlineLevel="0" collapsed="false">
      <c r="A154" s="11" t="n">
        <v>140</v>
      </c>
      <c r="B154" s="19" t="s">
        <v>124</v>
      </c>
      <c r="C154" s="14" t="s">
        <v>131</v>
      </c>
      <c r="D154" s="14" t="s">
        <v>125</v>
      </c>
      <c r="E154" s="14"/>
      <c r="F154" s="15" t="n">
        <f aca="false">F155</f>
        <v>9.7</v>
      </c>
      <c r="G154" s="18" t="n">
        <f aca="false">G155</f>
        <v>9.7</v>
      </c>
      <c r="H154" s="18" t="n">
        <f aca="false">H155</f>
        <v>9.7</v>
      </c>
      <c r="L154" s="22" t="s">
        <v>15</v>
      </c>
    </row>
    <row r="155" s="22" customFormat="true" ht="21" hidden="false" customHeight="true" outlineLevel="0" collapsed="false">
      <c r="A155" s="11" t="n">
        <v>141</v>
      </c>
      <c r="B155" s="19" t="s">
        <v>88</v>
      </c>
      <c r="C155" s="14" t="s">
        <v>131</v>
      </c>
      <c r="D155" s="14" t="s">
        <v>125</v>
      </c>
      <c r="E155" s="14" t="s">
        <v>89</v>
      </c>
      <c r="F155" s="15" t="n">
        <f aca="false">F156</f>
        <v>9.7</v>
      </c>
      <c r="G155" s="18" t="n">
        <f aca="false">G156</f>
        <v>9.7</v>
      </c>
      <c r="H155" s="18" t="n">
        <f aca="false">H156</f>
        <v>9.7</v>
      </c>
    </row>
    <row r="156" s="22" customFormat="true" ht="41.25" hidden="false" customHeight="true" outlineLevel="0" collapsed="false">
      <c r="A156" s="11" t="n">
        <v>142</v>
      </c>
      <c r="B156" s="19" t="s">
        <v>100</v>
      </c>
      <c r="C156" s="14" t="s">
        <v>131</v>
      </c>
      <c r="D156" s="14" t="s">
        <v>125</v>
      </c>
      <c r="E156" s="14" t="s">
        <v>101</v>
      </c>
      <c r="F156" s="15" t="n">
        <f aca="false">9.7</f>
        <v>9.7</v>
      </c>
      <c r="G156" s="21" t="n">
        <f aca="false">9.7</f>
        <v>9.7</v>
      </c>
      <c r="H156" s="21" t="n">
        <f aca="false">9.7</f>
        <v>9.7</v>
      </c>
      <c r="L156" s="22" t="s">
        <v>15</v>
      </c>
      <c r="M156" s="22" t="s">
        <v>15</v>
      </c>
    </row>
    <row r="157" s="22" customFormat="true" ht="48" hidden="false" customHeight="true" outlineLevel="0" collapsed="false">
      <c r="A157" s="11" t="n">
        <v>143</v>
      </c>
      <c r="B157" s="25" t="s">
        <v>132</v>
      </c>
      <c r="C157" s="14" t="s">
        <v>133</v>
      </c>
      <c r="D157" s="14"/>
      <c r="E157" s="14"/>
      <c r="F157" s="15" t="n">
        <f aca="false">F158</f>
        <v>34.8</v>
      </c>
      <c r="G157" s="21" t="n">
        <f aca="false">G158</f>
        <v>34.8</v>
      </c>
      <c r="H157" s="21" t="n">
        <f aca="false">H158</f>
        <v>34.8</v>
      </c>
      <c r="L157" s="22" t="s">
        <v>15</v>
      </c>
      <c r="M157" s="22" t="s">
        <v>15</v>
      </c>
    </row>
    <row r="158" s="22" customFormat="true" ht="21" hidden="false" customHeight="true" outlineLevel="0" collapsed="false">
      <c r="A158" s="11" t="n">
        <v>144</v>
      </c>
      <c r="B158" s="19" t="s">
        <v>122</v>
      </c>
      <c r="C158" s="14" t="s">
        <v>133</v>
      </c>
      <c r="D158" s="14" t="s">
        <v>123</v>
      </c>
      <c r="E158" s="14"/>
      <c r="F158" s="15" t="n">
        <f aca="false">F159</f>
        <v>34.8</v>
      </c>
      <c r="G158" s="21" t="n">
        <f aca="false">G159</f>
        <v>34.8</v>
      </c>
      <c r="H158" s="21" t="n">
        <f aca="false">H159</f>
        <v>34.8</v>
      </c>
      <c r="L158" s="22" t="s">
        <v>15</v>
      </c>
      <c r="M158" s="22" t="s">
        <v>15</v>
      </c>
    </row>
    <row r="159" s="22" customFormat="true" ht="21" hidden="false" customHeight="true" outlineLevel="0" collapsed="false">
      <c r="A159" s="11" t="n">
        <v>145</v>
      </c>
      <c r="B159" s="19" t="s">
        <v>124</v>
      </c>
      <c r="C159" s="14" t="s">
        <v>133</v>
      </c>
      <c r="D159" s="14" t="s">
        <v>125</v>
      </c>
      <c r="E159" s="14"/>
      <c r="F159" s="15" t="n">
        <f aca="false">F160</f>
        <v>34.8</v>
      </c>
      <c r="G159" s="21" t="n">
        <f aca="false">G160</f>
        <v>34.8</v>
      </c>
      <c r="H159" s="21" t="n">
        <f aca="false">H160</f>
        <v>34.8</v>
      </c>
      <c r="L159" s="22" t="s">
        <v>15</v>
      </c>
    </row>
    <row r="160" s="22" customFormat="true" ht="21" hidden="false" customHeight="true" outlineLevel="0" collapsed="false">
      <c r="A160" s="11" t="n">
        <v>146</v>
      </c>
      <c r="B160" s="26" t="s">
        <v>134</v>
      </c>
      <c r="C160" s="14" t="s">
        <v>133</v>
      </c>
      <c r="D160" s="14" t="s">
        <v>125</v>
      </c>
      <c r="E160" s="14" t="s">
        <v>89</v>
      </c>
      <c r="F160" s="15" t="n">
        <f aca="false">F161</f>
        <v>34.8</v>
      </c>
      <c r="G160" s="21" t="n">
        <f aca="false">G161</f>
        <v>34.8</v>
      </c>
      <c r="H160" s="21" t="n">
        <f aca="false">H161</f>
        <v>34.8</v>
      </c>
      <c r="M160" s="22" t="s">
        <v>15</v>
      </c>
    </row>
    <row r="161" s="22" customFormat="true" ht="34.5" hidden="false" customHeight="true" outlineLevel="0" collapsed="false">
      <c r="A161" s="11" t="n">
        <v>147</v>
      </c>
      <c r="B161" s="26" t="s">
        <v>135</v>
      </c>
      <c r="C161" s="14" t="s">
        <v>133</v>
      </c>
      <c r="D161" s="14" t="s">
        <v>125</v>
      </c>
      <c r="E161" s="14" t="s">
        <v>136</v>
      </c>
      <c r="F161" s="15" t="n">
        <f aca="false">34.8</f>
        <v>34.8</v>
      </c>
      <c r="G161" s="21" t="n">
        <f aca="false">34.8</f>
        <v>34.8</v>
      </c>
      <c r="H161" s="21" t="n">
        <f aca="false">34.8</f>
        <v>34.8</v>
      </c>
      <c r="K161" s="22" t="s">
        <v>15</v>
      </c>
      <c r="L161" s="22" t="s">
        <v>15</v>
      </c>
    </row>
    <row r="162" s="22" customFormat="true" ht="21" hidden="false" customHeight="true" outlineLevel="0" collapsed="false">
      <c r="A162" s="11" t="n">
        <v>148</v>
      </c>
      <c r="B162" s="19" t="s">
        <v>137</v>
      </c>
      <c r="C162" s="27"/>
      <c r="D162" s="27"/>
      <c r="E162" s="27"/>
      <c r="F162" s="15" t="n">
        <v>0</v>
      </c>
      <c r="G162" s="21" t="n">
        <f aca="false">122.6</f>
        <v>122.6</v>
      </c>
      <c r="H162" s="21" t="n">
        <f aca="false">250.1</f>
        <v>250.1</v>
      </c>
    </row>
    <row r="163" customFormat="false" ht="15.75" hidden="false" customHeight="true" outlineLevel="0" collapsed="false">
      <c r="A163" s="28" t="s">
        <v>138</v>
      </c>
      <c r="B163" s="28"/>
      <c r="C163" s="29"/>
      <c r="D163" s="29"/>
      <c r="E163" s="29"/>
      <c r="F163" s="18" t="n">
        <f aca="false">F16+F37+F53+F59+F81+F135</f>
        <v>6835.4</v>
      </c>
      <c r="G163" s="18" t="n">
        <f aca="false">G15+G59+G81+G135+G162</f>
        <v>5239.9</v>
      </c>
      <c r="H163" s="18" t="n">
        <f aca="false">H16+H37+H53+H59+H81+H135+H162</f>
        <v>5222.3</v>
      </c>
      <c r="I163" s="30" t="s">
        <v>15</v>
      </c>
    </row>
    <row r="164" customFormat="false" ht="15.75" hidden="false" customHeight="false" outlineLevel="0" collapsed="false">
      <c r="A164" s="31"/>
      <c r="B164" s="32"/>
      <c r="C164" s="32"/>
      <c r="D164" s="32"/>
      <c r="E164" s="32"/>
      <c r="F164" s="33"/>
      <c r="G164" s="33" t="s">
        <v>139</v>
      </c>
      <c r="H164" s="33"/>
      <c r="I164" s="34"/>
    </row>
    <row r="165" customFormat="false" ht="15.75" hidden="false" customHeight="false" outlineLevel="0" collapsed="false">
      <c r="A165" s="31"/>
      <c r="B165" s="32"/>
      <c r="C165" s="32"/>
      <c r="D165" s="32"/>
      <c r="E165" s="32"/>
      <c r="F165" s="33"/>
      <c r="G165" s="33"/>
      <c r="H165" s="33"/>
      <c r="I165" s="34"/>
    </row>
    <row r="166" customFormat="false" ht="15.75" hidden="false" customHeight="false" outlineLevel="0" collapsed="false">
      <c r="A166" s="31"/>
      <c r="B166" s="32"/>
      <c r="C166" s="32"/>
      <c r="D166" s="32"/>
      <c r="E166" s="32"/>
      <c r="F166" s="35"/>
      <c r="G166" s="33"/>
      <c r="H166" s="33"/>
      <c r="I166" s="34"/>
    </row>
    <row r="167" customFormat="false" ht="15.75" hidden="false" customHeight="false" outlineLevel="0" collapsed="false">
      <c r="A167" s="31"/>
      <c r="B167" s="32"/>
      <c r="C167" s="32"/>
      <c r="D167" s="32"/>
      <c r="E167" s="32"/>
      <c r="F167" s="33"/>
      <c r="G167" s="33"/>
      <c r="H167" s="33"/>
      <c r="I167" s="34"/>
    </row>
    <row r="168" customFormat="false" ht="15.75" hidden="false" customHeight="false" outlineLevel="0" collapsed="false">
      <c r="A168" s="31"/>
      <c r="B168" s="32"/>
      <c r="C168" s="32"/>
      <c r="D168" s="32"/>
      <c r="E168" s="32"/>
      <c r="F168" s="32"/>
      <c r="G168" s="32"/>
      <c r="H168" s="32"/>
    </row>
    <row r="169" customFormat="false" ht="15.75" hidden="false" customHeight="false" outlineLevel="0" collapsed="false">
      <c r="A169" s="31"/>
      <c r="B169" s="32"/>
      <c r="C169" s="32"/>
      <c r="D169" s="32"/>
      <c r="E169" s="32"/>
      <c r="F169" s="32"/>
      <c r="G169" s="32"/>
      <c r="H169" s="32"/>
    </row>
    <row r="170" customFormat="false" ht="15.75" hidden="false" customHeight="false" outlineLevel="0" collapsed="false">
      <c r="A170" s="31"/>
    </row>
    <row r="171" customFormat="false" ht="15.75" hidden="false" customHeight="false" outlineLevel="0" collapsed="false">
      <c r="A171" s="31"/>
    </row>
    <row r="172" customFormat="false" ht="15.75" hidden="false" customHeight="false" outlineLevel="0" collapsed="false">
      <c r="A172" s="31"/>
    </row>
    <row r="173" customFormat="false" ht="15.75" hidden="false" customHeight="false" outlineLevel="0" collapsed="false">
      <c r="A173" s="31"/>
    </row>
    <row r="174" customFormat="false" ht="15.75" hidden="false" customHeight="false" outlineLevel="0" collapsed="false">
      <c r="A174" s="31"/>
    </row>
    <row r="175" customFormat="false" ht="15.75" hidden="false" customHeight="false" outlineLevel="0" collapsed="false">
      <c r="A175" s="31"/>
      <c r="G175" s="0" t="s">
        <v>15</v>
      </c>
    </row>
    <row r="176" customFormat="false" ht="15.75" hidden="false" customHeight="false" outlineLevel="0" collapsed="false">
      <c r="A176" s="31"/>
      <c r="D176" s="0" t="s">
        <v>15</v>
      </c>
    </row>
    <row r="177" customFormat="false" ht="15.75" hidden="false" customHeight="false" outlineLevel="0" collapsed="false">
      <c r="A177" s="31"/>
    </row>
    <row r="178" customFormat="false" ht="15.75" hidden="false" customHeight="false" outlineLevel="0" collapsed="false">
      <c r="A178" s="31"/>
    </row>
    <row r="179" customFormat="false" ht="15.75" hidden="false" customHeight="false" outlineLevel="0" collapsed="false">
      <c r="A179" s="31"/>
    </row>
    <row r="180" customFormat="false" ht="15.75" hidden="false" customHeight="false" outlineLevel="0" collapsed="false">
      <c r="A180" s="31"/>
    </row>
    <row r="181" customFormat="false" ht="15.75" hidden="false" customHeight="false" outlineLevel="0" collapsed="false">
      <c r="A181" s="31"/>
    </row>
    <row r="182" customFormat="false" ht="15.75" hidden="false" customHeight="false" outlineLevel="0" collapsed="false">
      <c r="A182" s="31"/>
    </row>
  </sheetData>
  <autoFilter ref="A13:H164"/>
  <mergeCells count="10">
    <mergeCell ref="E2:H2"/>
    <mergeCell ref="E3:H3"/>
    <mergeCell ref="E4:H4"/>
    <mergeCell ref="E6:H6"/>
    <mergeCell ref="E7:H7"/>
    <mergeCell ref="E8:H8"/>
    <mergeCell ref="E9:H9"/>
    <mergeCell ref="B10:H11"/>
    <mergeCell ref="D12:F12"/>
    <mergeCell ref="A163:B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5-04-04T06:33:15Z</cp:lastPrinted>
  <dcterms:modified xsi:type="dcterms:W3CDTF">2025-04-04T06:33:48Z</dcterms:modified>
  <cp:revision>0</cp:revision>
  <dc:subject/>
  <dc:title/>
</cp:coreProperties>
</file>