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2:$12</definedName>
    <definedName function="false" hidden="true" localSheetId="0" name="_xlnm._FilterDatabase" vbProcedure="false">'Измен (4)'!$A$11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60">
  <si>
    <t xml:space="preserve">Приложение 4</t>
  </si>
  <si>
    <t xml:space="preserve">к Решению Бычковского сельского Совета депутатов</t>
  </si>
  <si>
    <t xml:space="preserve">от 11.04.2025 № 111</t>
  </si>
  <si>
    <t xml:space="preserve">от 26.12.2024  № 108</t>
  </si>
  <si>
    <t xml:space="preserve"> </t>
  </si>
  <si>
    <t xml:space="preserve">Ведомственная структура расходов бюджета  Бычков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 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ы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непрограммных расходов отдельных органов исполнительной власти</t>
  </si>
  <si>
    <t xml:space="preserve">9610027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ычк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Иные межбюджетные трансферт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00000000</t>
  </si>
  <si>
    <t xml:space="preserve">Подпрограмма "Обеспечение первичных мер пожарной безопасности"</t>
  </si>
  <si>
    <t xml:space="preserve">02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11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27240</t>
  </si>
  <si>
    <t xml:space="preserve">Мероприятие, направленное на обеспечение первичных мер пожарной безопасности за счет средств краевого бюджета в рамках подпрограммы "Обеспечение первичных мер пожарной безопасности" муниципальной программы " О мерах противодействию терроризму и экстремизму, обеспечение первичных мер пожарной безопасности на территории Бычковского сельсовета"</t>
  </si>
  <si>
    <t xml:space="preserve">022007412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20082120</t>
  </si>
  <si>
    <t xml:space="preserve">Мероприятие, направленное на обеспечение первичных мер пожарной безопасности за счет средств местного бюджета в рамках подпрограммы "Обеспечение первичных мер пожарной безопасности" муниципальной программы " О мерах противодействию терроризму и экстремизму, обеспечение первичных мер пожарной безопасности на территории Бычковского сельсовета"</t>
  </si>
  <si>
    <t xml:space="preserve">02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 мерах противодействию терроризму и экстремизму"</t>
  </si>
  <si>
    <t xml:space="preserve">021000000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ской деятельности в рамках подпрограммы "О мерах противодействию терроризму и экстремизму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1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</t>
  </si>
  <si>
    <t xml:space="preserve">0100000000</t>
  </si>
  <si>
    <t xml:space="preserve">Подпрограмма "Благоустройство территории Бы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409</t>
  </si>
  <si>
    <t xml:space="preserve">01100810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использования местного значения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SД1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 </t>
  </si>
  <si>
    <t xml:space="preserve">Содержание уличного освещения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10</t>
  </si>
  <si>
    <t xml:space="preserve">Охрана окружающей среды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40</t>
  </si>
  <si>
    <t xml:space="preserve">Обеспечение объектов недвижимого имущества технической инвентаризацией в рамках подпрограммы 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7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S6410</t>
  </si>
  <si>
    <t xml:space="preserve">Расходы на реализацию мероприятий по поддержке местных инициатив за счет поступлений от вкладов граждан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S6412</t>
  </si>
  <si>
    <t xml:space="preserve">Расходы на реализацию мероприятий по поддержке местных инициатив за счет средств бюджет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S6413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Содержание и развитие объектов инфраструктуры на территории Бычковского сельсовета" 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10490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20081130</t>
  </si>
  <si>
    <t xml:space="preserve"> 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Акарицидные обработки в местах массового пребывания людей  в рамках подпрограммы "Благоустройство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1008106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000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3.85"/>
    <col collapsed="false" customWidth="true" hidden="false" outlineLevel="0" max="9" min="8" style="0" width="13.7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2"/>
      <c r="C5" s="2"/>
      <c r="D5" s="2"/>
      <c r="E5" s="3" t="s">
        <v>0</v>
      </c>
      <c r="F5" s="3"/>
      <c r="G5" s="3"/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3" t="s">
        <v>1</v>
      </c>
      <c r="F6" s="3"/>
      <c r="G6" s="3"/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3" t="s">
        <v>3</v>
      </c>
      <c r="F7" s="3"/>
      <c r="G7" s="3"/>
      <c r="H7" s="3"/>
      <c r="I7" s="3"/>
      <c r="N7" s="0" t="s">
        <v>4</v>
      </c>
    </row>
    <row r="8" customFormat="false" ht="14.25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5"/>
      <c r="I8" s="2"/>
    </row>
    <row r="9" customFormat="false" ht="15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6"/>
      <c r="G10" s="6"/>
      <c r="H10" s="7"/>
      <c r="I10" s="3" t="s">
        <v>6</v>
      </c>
    </row>
    <row r="11" customFormat="false" ht="48" hidden="false" customHeight="true" outlineLevel="0" collapsed="false">
      <c r="A11" s="8" t="s">
        <v>7</v>
      </c>
      <c r="B11" s="9" t="s">
        <v>8</v>
      </c>
      <c r="C11" s="10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</row>
    <row r="12" customFormat="false" ht="18.75" hidden="false" customHeight="true" outlineLevel="0" collapsed="false">
      <c r="A12" s="8"/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11" t="n">
        <v>7</v>
      </c>
      <c r="I12" s="11" t="n">
        <v>8</v>
      </c>
      <c r="N12" s="0" t="s">
        <v>4</v>
      </c>
    </row>
    <row r="13" s="16" customFormat="true" ht="20.25" hidden="false" customHeight="true" outlineLevel="0" collapsed="false">
      <c r="A13" s="9" t="n">
        <v>1</v>
      </c>
      <c r="B13" s="12" t="s">
        <v>4</v>
      </c>
      <c r="C13" s="9" t="n">
        <v>810</v>
      </c>
      <c r="D13" s="13"/>
      <c r="E13" s="13"/>
      <c r="F13" s="13"/>
      <c r="G13" s="14" t="n">
        <f aca="false">G14+G76+G85+G112+G125+G159</f>
        <v>8336</v>
      </c>
      <c r="H13" s="14" t="n">
        <f aca="false">H14+H76+H85+H112+H125+H159</f>
        <v>5273.2</v>
      </c>
      <c r="I13" s="14" t="n">
        <f aca="false">I14+I76+I85+I112+I125+I159</f>
        <v>5099.2</v>
      </c>
      <c r="J13" s="15"/>
      <c r="N13" s="16" t="s">
        <v>4</v>
      </c>
    </row>
    <row r="14" s="20" customFormat="true" ht="21" hidden="false" customHeight="true" outlineLevel="0" collapsed="false">
      <c r="A14" s="9" t="n">
        <v>2</v>
      </c>
      <c r="B14" s="17" t="s">
        <v>16</v>
      </c>
      <c r="C14" s="9" t="n">
        <v>810</v>
      </c>
      <c r="D14" s="18" t="s">
        <v>17</v>
      </c>
      <c r="E14" s="18"/>
      <c r="F14" s="18"/>
      <c r="G14" s="19" t="n">
        <f aca="false">G15+G24+G57+G63+G51</f>
        <v>4548.4</v>
      </c>
      <c r="H14" s="19" t="n">
        <f aca="false">H15+H24+H57+H63+H51</f>
        <v>3114.8</v>
      </c>
      <c r="I14" s="19" t="n">
        <f aca="false">I15+I24+I57+I63+I51</f>
        <v>3114.8</v>
      </c>
      <c r="J14" s="15"/>
    </row>
    <row r="15" s="22" customFormat="true" ht="32.25" hidden="false" customHeight="true" outlineLevel="0" collapsed="false">
      <c r="A15" s="9" t="n">
        <v>3</v>
      </c>
      <c r="B15" s="17" t="s">
        <v>18</v>
      </c>
      <c r="C15" s="9" t="n">
        <v>810</v>
      </c>
      <c r="D15" s="18" t="s">
        <v>19</v>
      </c>
      <c r="E15" s="18"/>
      <c r="F15" s="18"/>
      <c r="G15" s="19" t="n">
        <f aca="false">G16</f>
        <v>1348.9</v>
      </c>
      <c r="H15" s="19" t="n">
        <f aca="false">H16</f>
        <v>952.6</v>
      </c>
      <c r="I15" s="19" t="n">
        <f aca="false">I16</f>
        <v>952.6</v>
      </c>
      <c r="J15" s="21"/>
      <c r="L15" s="22" t="s">
        <v>4</v>
      </c>
      <c r="N15" s="22" t="s">
        <v>4</v>
      </c>
    </row>
    <row r="16" s="23" customFormat="true" ht="23.25" hidden="false" customHeight="true" outlineLevel="0" collapsed="false">
      <c r="A16" s="9" t="n">
        <v>4</v>
      </c>
      <c r="B16" s="17" t="s">
        <v>20</v>
      </c>
      <c r="C16" s="9" t="n">
        <v>810</v>
      </c>
      <c r="D16" s="18" t="s">
        <v>19</v>
      </c>
      <c r="E16" s="18" t="s">
        <v>21</v>
      </c>
      <c r="F16" s="18"/>
      <c r="G16" s="19" t="n">
        <f aca="false">G17</f>
        <v>1348.9</v>
      </c>
      <c r="H16" s="19" t="n">
        <f aca="false">H18</f>
        <v>952.6</v>
      </c>
      <c r="I16" s="19" t="n">
        <f aca="false">I18</f>
        <v>952.6</v>
      </c>
      <c r="J16" s="15"/>
      <c r="L16" s="23" t="s">
        <v>4</v>
      </c>
      <c r="P16" s="23" t="s">
        <v>4</v>
      </c>
    </row>
    <row r="17" s="23" customFormat="true" ht="20.25" hidden="false" customHeight="true" outlineLevel="0" collapsed="false">
      <c r="A17" s="9" t="n">
        <v>5</v>
      </c>
      <c r="B17" s="17" t="s">
        <v>22</v>
      </c>
      <c r="C17" s="9" t="n">
        <v>810</v>
      </c>
      <c r="D17" s="18" t="s">
        <v>19</v>
      </c>
      <c r="E17" s="18" t="s">
        <v>23</v>
      </c>
      <c r="F17" s="18"/>
      <c r="G17" s="19" t="n">
        <f aca="false">G18+G21</f>
        <v>1348.9</v>
      </c>
      <c r="H17" s="19" t="n">
        <f aca="false">H18</f>
        <v>952.6</v>
      </c>
      <c r="I17" s="19" t="n">
        <f aca="false">I18</f>
        <v>952.6</v>
      </c>
      <c r="J17" s="15"/>
    </row>
    <row r="18" customFormat="false" ht="37.5" hidden="false" customHeight="true" outlineLevel="0" collapsed="false">
      <c r="A18" s="9" t="n">
        <v>6</v>
      </c>
      <c r="B18" s="17" t="s">
        <v>24</v>
      </c>
      <c r="C18" s="9" t="n">
        <v>810</v>
      </c>
      <c r="D18" s="18" t="s">
        <v>19</v>
      </c>
      <c r="E18" s="18" t="s">
        <v>25</v>
      </c>
      <c r="F18" s="18"/>
      <c r="G18" s="19" t="n">
        <f aca="false">G19</f>
        <v>1240.3</v>
      </c>
      <c r="H18" s="19" t="n">
        <f aca="false">H19</f>
        <v>952.6</v>
      </c>
      <c r="I18" s="19" t="n">
        <f aca="false">I19</f>
        <v>952.6</v>
      </c>
      <c r="J18" s="15"/>
    </row>
    <row r="19" customFormat="false" ht="50.25" hidden="false" customHeight="true" outlineLevel="0" collapsed="false">
      <c r="A19" s="9" t="n">
        <v>7</v>
      </c>
      <c r="B19" s="17" t="s">
        <v>26</v>
      </c>
      <c r="C19" s="9" t="n">
        <v>810</v>
      </c>
      <c r="D19" s="18" t="s">
        <v>19</v>
      </c>
      <c r="E19" s="18" t="s">
        <v>25</v>
      </c>
      <c r="F19" s="18" t="s">
        <v>27</v>
      </c>
      <c r="G19" s="19" t="n">
        <f aca="false">G20</f>
        <v>1240.3</v>
      </c>
      <c r="H19" s="19" t="n">
        <f aca="false">H20</f>
        <v>952.6</v>
      </c>
      <c r="I19" s="19" t="n">
        <f aca="false">I20</f>
        <v>952.6</v>
      </c>
      <c r="J19" s="15"/>
      <c r="M19" s="0" t="s">
        <v>4</v>
      </c>
    </row>
    <row r="20" customFormat="false" ht="18.75" hidden="false" customHeight="true" outlineLevel="0" collapsed="false">
      <c r="A20" s="9" t="n">
        <v>8</v>
      </c>
      <c r="B20" s="17" t="s">
        <v>28</v>
      </c>
      <c r="C20" s="9" t="n">
        <v>810</v>
      </c>
      <c r="D20" s="18" t="s">
        <v>19</v>
      </c>
      <c r="E20" s="18" t="s">
        <v>25</v>
      </c>
      <c r="F20" s="18" t="s">
        <v>29</v>
      </c>
      <c r="G20" s="19" t="n">
        <f aca="false">1240.3</f>
        <v>1240.3</v>
      </c>
      <c r="H20" s="19" t="n">
        <f aca="false">1240.3-287.7</f>
        <v>952.6</v>
      </c>
      <c r="I20" s="19" t="n">
        <f aca="false">1240.3-287.7</f>
        <v>952.6</v>
      </c>
      <c r="J20" s="15"/>
    </row>
    <row r="21" customFormat="false" ht="51" hidden="false" customHeight="true" outlineLevel="0" collapsed="false">
      <c r="A21" s="9" t="n">
        <v>9</v>
      </c>
      <c r="B21" s="17" t="s">
        <v>30</v>
      </c>
      <c r="C21" s="9" t="n">
        <v>810</v>
      </c>
      <c r="D21" s="18" t="s">
        <v>19</v>
      </c>
      <c r="E21" s="18" t="s">
        <v>31</v>
      </c>
      <c r="F21" s="18"/>
      <c r="G21" s="19" t="n">
        <f aca="false">G22</f>
        <v>108.6</v>
      </c>
      <c r="H21" s="19" t="n">
        <f aca="false">H22</f>
        <v>0</v>
      </c>
      <c r="I21" s="19" t="n">
        <f aca="false">I22</f>
        <v>0</v>
      </c>
      <c r="J21" s="15"/>
    </row>
    <row r="22" customFormat="false" ht="18.75" hidden="false" customHeight="true" outlineLevel="0" collapsed="false">
      <c r="A22" s="9" t="n">
        <v>10</v>
      </c>
      <c r="B22" s="17" t="s">
        <v>26</v>
      </c>
      <c r="C22" s="9" t="n">
        <v>810</v>
      </c>
      <c r="D22" s="18" t="s">
        <v>19</v>
      </c>
      <c r="E22" s="18" t="s">
        <v>31</v>
      </c>
      <c r="F22" s="18" t="s">
        <v>27</v>
      </c>
      <c r="G22" s="19" t="n">
        <f aca="false">G23</f>
        <v>108.6</v>
      </c>
      <c r="H22" s="19" t="n">
        <f aca="false">H23</f>
        <v>0</v>
      </c>
      <c r="I22" s="19" t="n">
        <f aca="false">I23</f>
        <v>0</v>
      </c>
      <c r="J22" s="15"/>
    </row>
    <row r="23" customFormat="false" ht="18.75" hidden="false" customHeight="true" outlineLevel="0" collapsed="false">
      <c r="A23" s="9" t="n">
        <v>11</v>
      </c>
      <c r="B23" s="17" t="s">
        <v>28</v>
      </c>
      <c r="C23" s="9" t="n">
        <v>810</v>
      </c>
      <c r="D23" s="18" t="s">
        <v>19</v>
      </c>
      <c r="E23" s="18" t="s">
        <v>31</v>
      </c>
      <c r="F23" s="18" t="s">
        <v>29</v>
      </c>
      <c r="G23" s="19" t="n">
        <f aca="false">83.4+25.2</f>
        <v>108.6</v>
      </c>
      <c r="H23" s="19" t="n">
        <f aca="false">0</f>
        <v>0</v>
      </c>
      <c r="I23" s="19" t="n">
        <f aca="false">0</f>
        <v>0</v>
      </c>
      <c r="J23" s="15"/>
      <c r="M23" s="0" t="s">
        <v>4</v>
      </c>
    </row>
    <row r="24" s="22" customFormat="true" ht="47.25" hidden="false" customHeight="true" outlineLevel="0" collapsed="false">
      <c r="A24" s="9" t="n">
        <v>12</v>
      </c>
      <c r="B24" s="17" t="s">
        <v>32</v>
      </c>
      <c r="C24" s="9" t="n">
        <v>810</v>
      </c>
      <c r="D24" s="18" t="s">
        <v>33</v>
      </c>
      <c r="E24" s="18"/>
      <c r="F24" s="18"/>
      <c r="G24" s="19" t="n">
        <f aca="false">G25+G40</f>
        <v>3019.8</v>
      </c>
      <c r="H24" s="19" t="n">
        <f aca="false">H25+H40</f>
        <v>1982.7</v>
      </c>
      <c r="I24" s="19" t="n">
        <f aca="false">I25+I40</f>
        <v>1982.7</v>
      </c>
      <c r="J24" s="21"/>
      <c r="Q24" s="22" t="s">
        <v>4</v>
      </c>
    </row>
    <row r="25" s="23" customFormat="true" ht="21.75" hidden="false" customHeight="true" outlineLevel="0" collapsed="false">
      <c r="A25" s="9" t="n">
        <v>13</v>
      </c>
      <c r="B25" s="17" t="s">
        <v>20</v>
      </c>
      <c r="C25" s="9" t="n">
        <v>810</v>
      </c>
      <c r="D25" s="18" t="s">
        <v>33</v>
      </c>
      <c r="E25" s="18" t="s">
        <v>21</v>
      </c>
      <c r="F25" s="18"/>
      <c r="G25" s="19" t="n">
        <f aca="false">G26</f>
        <v>2996.4</v>
      </c>
      <c r="H25" s="19" t="n">
        <f aca="false">H26</f>
        <v>1959.3</v>
      </c>
      <c r="I25" s="19" t="n">
        <f aca="false">I26</f>
        <v>1959.3</v>
      </c>
      <c r="J25" s="15"/>
    </row>
    <row r="26" s="23" customFormat="true" ht="22.5" hidden="false" customHeight="true" outlineLevel="0" collapsed="false">
      <c r="A26" s="9" t="n">
        <v>14</v>
      </c>
      <c r="B26" s="17" t="s">
        <v>22</v>
      </c>
      <c r="C26" s="9" t="n">
        <v>810</v>
      </c>
      <c r="D26" s="18" t="s">
        <v>33</v>
      </c>
      <c r="E26" s="18" t="s">
        <v>23</v>
      </c>
      <c r="F26" s="18"/>
      <c r="G26" s="19" t="n">
        <f aca="false">G27+G34+G37</f>
        <v>2996.4</v>
      </c>
      <c r="H26" s="19" t="n">
        <f aca="false">H27+H34</f>
        <v>1959.3</v>
      </c>
      <c r="I26" s="19" t="n">
        <f aca="false">I27+I34</f>
        <v>1959.3</v>
      </c>
      <c r="J26" s="15"/>
    </row>
    <row r="27" customFormat="false" ht="36.75" hidden="false" customHeight="true" outlineLevel="0" collapsed="false">
      <c r="A27" s="9" t="n">
        <v>15</v>
      </c>
      <c r="B27" s="17" t="s">
        <v>34</v>
      </c>
      <c r="C27" s="9" t="n">
        <v>810</v>
      </c>
      <c r="D27" s="18" t="s">
        <v>33</v>
      </c>
      <c r="E27" s="18" t="s">
        <v>35</v>
      </c>
      <c r="F27" s="18"/>
      <c r="G27" s="19" t="n">
        <f aca="false">G28+G30+G32</f>
        <v>2149.9</v>
      </c>
      <c r="H27" s="19" t="n">
        <f aca="false">H28+H30+H32</f>
        <v>1451.9</v>
      </c>
      <c r="I27" s="19" t="n">
        <f aca="false">I28+I30+I32</f>
        <v>1451.9</v>
      </c>
      <c r="J27" s="15"/>
    </row>
    <row r="28" customFormat="false" ht="50.25" hidden="false" customHeight="true" outlineLevel="0" collapsed="false">
      <c r="A28" s="9" t="n">
        <v>16</v>
      </c>
      <c r="B28" s="17" t="s">
        <v>26</v>
      </c>
      <c r="C28" s="9" t="n">
        <v>810</v>
      </c>
      <c r="D28" s="18" t="s">
        <v>33</v>
      </c>
      <c r="E28" s="18" t="s">
        <v>35</v>
      </c>
      <c r="F28" s="18" t="s">
        <v>27</v>
      </c>
      <c r="G28" s="19" t="n">
        <f aca="false">G29</f>
        <v>1759.8</v>
      </c>
      <c r="H28" s="19" t="n">
        <f aca="false">H29</f>
        <v>1440.9</v>
      </c>
      <c r="I28" s="19" t="n">
        <f aca="false">I29</f>
        <v>1440.9</v>
      </c>
      <c r="J28" s="15"/>
    </row>
    <row r="29" customFormat="false" ht="20.25" hidden="false" customHeight="true" outlineLevel="0" collapsed="false">
      <c r="A29" s="9" t="n">
        <v>17</v>
      </c>
      <c r="B29" s="17" t="s">
        <v>28</v>
      </c>
      <c r="C29" s="9" t="n">
        <v>810</v>
      </c>
      <c r="D29" s="18" t="s">
        <v>33</v>
      </c>
      <c r="E29" s="18" t="s">
        <v>35</v>
      </c>
      <c r="F29" s="18" t="s">
        <v>29</v>
      </c>
      <c r="G29" s="19" t="n">
        <f aca="false">1876.1+(-89.3)+(-27)</f>
        <v>1759.8</v>
      </c>
      <c r="H29" s="19" t="n">
        <f aca="false">1876.1-435.2</f>
        <v>1440.9</v>
      </c>
      <c r="I29" s="19" t="n">
        <f aca="false">1876.1-435.2</f>
        <v>1440.9</v>
      </c>
      <c r="J29" s="15"/>
    </row>
    <row r="30" customFormat="false" ht="20.25" hidden="false" customHeight="true" outlineLevel="0" collapsed="false">
      <c r="A30" s="9" t="n">
        <v>18</v>
      </c>
      <c r="B30" s="17" t="s">
        <v>36</v>
      </c>
      <c r="C30" s="9" t="n">
        <v>810</v>
      </c>
      <c r="D30" s="18" t="s">
        <v>33</v>
      </c>
      <c r="E30" s="18" t="s">
        <v>35</v>
      </c>
      <c r="F30" s="18" t="s">
        <v>37</v>
      </c>
      <c r="G30" s="19" t="n">
        <f aca="false">G31</f>
        <v>384.1</v>
      </c>
      <c r="H30" s="19" t="n">
        <f aca="false">H31</f>
        <v>10</v>
      </c>
      <c r="I30" s="19" t="n">
        <f aca="false">I31</f>
        <v>10</v>
      </c>
      <c r="J30" s="15"/>
    </row>
    <row r="31" customFormat="false" ht="20.25" hidden="false" customHeight="true" outlineLevel="0" collapsed="false">
      <c r="A31" s="9" t="n">
        <v>19</v>
      </c>
      <c r="B31" s="17" t="s">
        <v>38</v>
      </c>
      <c r="C31" s="9" t="n">
        <v>810</v>
      </c>
      <c r="D31" s="18" t="s">
        <v>33</v>
      </c>
      <c r="E31" s="18" t="s">
        <v>35</v>
      </c>
      <c r="F31" s="18" t="s">
        <v>39</v>
      </c>
      <c r="G31" s="19" t="n">
        <f aca="false">288.4+(-169.6)+(-2.9)+268.2</f>
        <v>384.1</v>
      </c>
      <c r="H31" s="19" t="n">
        <f aca="false">10</f>
        <v>10</v>
      </c>
      <c r="I31" s="19" t="n">
        <f aca="false">10</f>
        <v>10</v>
      </c>
      <c r="J31" s="15"/>
      <c r="N31" s="0" t="s">
        <v>4</v>
      </c>
    </row>
    <row r="32" customFormat="false" ht="20.25" hidden="false" customHeight="true" outlineLevel="0" collapsed="false">
      <c r="A32" s="9" t="n">
        <v>20</v>
      </c>
      <c r="B32" s="24" t="s">
        <v>40</v>
      </c>
      <c r="C32" s="9" t="n">
        <v>810</v>
      </c>
      <c r="D32" s="18" t="s">
        <v>33</v>
      </c>
      <c r="E32" s="18" t="s">
        <v>35</v>
      </c>
      <c r="F32" s="18" t="s">
        <v>41</v>
      </c>
      <c r="G32" s="19" t="n">
        <f aca="false">G33</f>
        <v>6</v>
      </c>
      <c r="H32" s="25" t="n">
        <f aca="false">H33</f>
        <v>1</v>
      </c>
      <c r="I32" s="25" t="n">
        <f aca="false">I33</f>
        <v>1</v>
      </c>
      <c r="J32" s="15"/>
    </row>
    <row r="33" customFormat="false" ht="20.25" hidden="false" customHeight="true" outlineLevel="0" collapsed="false">
      <c r="A33" s="9" t="n">
        <v>21</v>
      </c>
      <c r="B33" s="24" t="s">
        <v>42</v>
      </c>
      <c r="C33" s="9" t="n">
        <v>810</v>
      </c>
      <c r="D33" s="18" t="s">
        <v>33</v>
      </c>
      <c r="E33" s="18" t="s">
        <v>35</v>
      </c>
      <c r="F33" s="18" t="s">
        <v>43</v>
      </c>
      <c r="G33" s="19" t="n">
        <f aca="false">1+5</f>
        <v>6</v>
      </c>
      <c r="H33" s="25" t="n">
        <f aca="false">1</f>
        <v>1</v>
      </c>
      <c r="I33" s="25" t="n">
        <f aca="false">1</f>
        <v>1</v>
      </c>
      <c r="J33" s="15"/>
    </row>
    <row r="34" customFormat="false" ht="68.25" hidden="false" customHeight="true" outlineLevel="0" collapsed="false">
      <c r="A34" s="9" t="n">
        <v>22</v>
      </c>
      <c r="B34" s="17" t="s">
        <v>44</v>
      </c>
      <c r="C34" s="9" t="n">
        <v>810</v>
      </c>
      <c r="D34" s="18" t="s">
        <v>33</v>
      </c>
      <c r="E34" s="18" t="s">
        <v>45</v>
      </c>
      <c r="F34" s="18"/>
      <c r="G34" s="19" t="n">
        <f aca="false">G35</f>
        <v>660.4</v>
      </c>
      <c r="H34" s="19" t="n">
        <f aca="false">H35</f>
        <v>507.4</v>
      </c>
      <c r="I34" s="19" t="n">
        <f aca="false">I35</f>
        <v>507.4</v>
      </c>
      <c r="J34" s="15"/>
    </row>
    <row r="35" customFormat="false" ht="51" hidden="false" customHeight="true" outlineLevel="0" collapsed="false">
      <c r="A35" s="9" t="n">
        <v>23</v>
      </c>
      <c r="B35" s="17" t="s">
        <v>26</v>
      </c>
      <c r="C35" s="9" t="n">
        <v>810</v>
      </c>
      <c r="D35" s="18" t="s">
        <v>33</v>
      </c>
      <c r="E35" s="18" t="s">
        <v>45</v>
      </c>
      <c r="F35" s="18" t="s">
        <v>27</v>
      </c>
      <c r="G35" s="19" t="n">
        <f aca="false">G36</f>
        <v>660.4</v>
      </c>
      <c r="H35" s="19" t="n">
        <f aca="false">H36</f>
        <v>507.4</v>
      </c>
      <c r="I35" s="19" t="n">
        <f aca="false">I36</f>
        <v>507.4</v>
      </c>
      <c r="J35" s="15"/>
      <c r="N35" s="0" t="s">
        <v>4</v>
      </c>
    </row>
    <row r="36" customFormat="false" ht="20.25" hidden="false" customHeight="true" outlineLevel="0" collapsed="false">
      <c r="A36" s="9" t="n">
        <v>24</v>
      </c>
      <c r="B36" s="17" t="s">
        <v>28</v>
      </c>
      <c r="C36" s="9" t="n">
        <v>810</v>
      </c>
      <c r="D36" s="18" t="s">
        <v>33</v>
      </c>
      <c r="E36" s="18" t="s">
        <v>45</v>
      </c>
      <c r="F36" s="18" t="s">
        <v>29</v>
      </c>
      <c r="G36" s="19" t="n">
        <f aca="false">660.4</f>
        <v>660.4</v>
      </c>
      <c r="H36" s="25" t="n">
        <f aca="false">660.4-153</f>
        <v>507.4</v>
      </c>
      <c r="I36" s="25" t="n">
        <f aca="false">660.4-153</f>
        <v>507.4</v>
      </c>
      <c r="J36" s="15"/>
    </row>
    <row r="37" customFormat="false" ht="60" hidden="false" customHeight="true" outlineLevel="0" collapsed="false">
      <c r="A37" s="9" t="n">
        <v>25</v>
      </c>
      <c r="B37" s="17" t="s">
        <v>30</v>
      </c>
      <c r="C37" s="9" t="n">
        <v>810</v>
      </c>
      <c r="D37" s="18" t="s">
        <v>33</v>
      </c>
      <c r="E37" s="18" t="s">
        <v>31</v>
      </c>
      <c r="F37" s="18"/>
      <c r="G37" s="19" t="n">
        <f aca="false">G38</f>
        <v>186.1</v>
      </c>
      <c r="H37" s="19" t="n">
        <f aca="false">H38</f>
        <v>0</v>
      </c>
      <c r="I37" s="19" t="n">
        <f aca="false">I38</f>
        <v>0</v>
      </c>
      <c r="J37" s="15"/>
      <c r="N37" s="0" t="s">
        <v>4</v>
      </c>
    </row>
    <row r="38" customFormat="false" ht="20.25" hidden="false" customHeight="true" outlineLevel="0" collapsed="false">
      <c r="A38" s="9" t="n">
        <v>26</v>
      </c>
      <c r="B38" s="17" t="s">
        <v>26</v>
      </c>
      <c r="C38" s="9" t="n">
        <v>810</v>
      </c>
      <c r="D38" s="18" t="s">
        <v>33</v>
      </c>
      <c r="E38" s="18" t="s">
        <v>31</v>
      </c>
      <c r="F38" s="18" t="s">
        <v>27</v>
      </c>
      <c r="G38" s="19" t="n">
        <f aca="false">G39</f>
        <v>186.1</v>
      </c>
      <c r="H38" s="19" t="n">
        <f aca="false">H39</f>
        <v>0</v>
      </c>
      <c r="I38" s="19" t="n">
        <f aca="false">I39</f>
        <v>0</v>
      </c>
      <c r="J38" s="15"/>
    </row>
    <row r="39" customFormat="false" ht="20.25" hidden="false" customHeight="true" outlineLevel="0" collapsed="false">
      <c r="A39" s="9" t="n">
        <v>27</v>
      </c>
      <c r="B39" s="17" t="s">
        <v>28</v>
      </c>
      <c r="C39" s="9" t="n">
        <v>810</v>
      </c>
      <c r="D39" s="18" t="s">
        <v>33</v>
      </c>
      <c r="E39" s="18" t="s">
        <v>31</v>
      </c>
      <c r="F39" s="18" t="s">
        <v>29</v>
      </c>
      <c r="G39" s="19" t="n">
        <f aca="false">143+43.1</f>
        <v>186.1</v>
      </c>
      <c r="H39" s="25" t="n">
        <f aca="false">0</f>
        <v>0</v>
      </c>
      <c r="I39" s="25" t="n">
        <f aca="false">0</f>
        <v>0</v>
      </c>
      <c r="J39" s="15"/>
    </row>
    <row r="40" s="23" customFormat="true" ht="17.25" hidden="false" customHeight="true" outlineLevel="0" collapsed="false">
      <c r="A40" s="9" t="n">
        <v>28</v>
      </c>
      <c r="B40" s="17" t="s">
        <v>46</v>
      </c>
      <c r="C40" s="9" t="n">
        <v>810</v>
      </c>
      <c r="D40" s="18" t="s">
        <v>33</v>
      </c>
      <c r="E40" s="18" t="s">
        <v>47</v>
      </c>
      <c r="F40" s="18"/>
      <c r="G40" s="19" t="n">
        <f aca="false">G41</f>
        <v>23.4</v>
      </c>
      <c r="H40" s="19" t="n">
        <f aca="false">H41</f>
        <v>23.4</v>
      </c>
      <c r="I40" s="19" t="n">
        <f aca="false">I41</f>
        <v>23.4</v>
      </c>
      <c r="J40" s="15"/>
      <c r="O40" s="23" t="s">
        <v>4</v>
      </c>
    </row>
    <row r="41" s="23" customFormat="true" ht="34.5" hidden="false" customHeight="true" outlineLevel="0" collapsed="false">
      <c r="A41" s="9" t="n">
        <v>29</v>
      </c>
      <c r="B41" s="17" t="s">
        <v>48</v>
      </c>
      <c r="C41" s="9" t="n">
        <v>810</v>
      </c>
      <c r="D41" s="18" t="s">
        <v>33</v>
      </c>
      <c r="E41" s="18" t="s">
        <v>49</v>
      </c>
      <c r="F41" s="18"/>
      <c r="G41" s="19" t="n">
        <f aca="false">G42+G45+G48</f>
        <v>23.4</v>
      </c>
      <c r="H41" s="19" t="n">
        <f aca="false">H42+H45+H48</f>
        <v>23.4</v>
      </c>
      <c r="I41" s="19" t="n">
        <f aca="false">I42+I45+I48</f>
        <v>23.4</v>
      </c>
      <c r="J41" s="15"/>
    </row>
    <row r="42" customFormat="false" ht="36" hidden="false" customHeight="true" outlineLevel="0" collapsed="false">
      <c r="A42" s="9" t="n">
        <v>30</v>
      </c>
      <c r="B42" s="17" t="s">
        <v>50</v>
      </c>
      <c r="C42" s="9" t="n">
        <v>810</v>
      </c>
      <c r="D42" s="18" t="s">
        <v>33</v>
      </c>
      <c r="E42" s="18" t="s">
        <v>51</v>
      </c>
      <c r="F42" s="18"/>
      <c r="G42" s="19" t="n">
        <f aca="false">G43</f>
        <v>8.6</v>
      </c>
      <c r="H42" s="19" t="n">
        <f aca="false">H43</f>
        <v>8.6</v>
      </c>
      <c r="I42" s="19" t="n">
        <f aca="false">I43</f>
        <v>8.6</v>
      </c>
      <c r="J42" s="15"/>
    </row>
    <row r="43" customFormat="false" ht="20.25" hidden="false" customHeight="true" outlineLevel="0" collapsed="false">
      <c r="A43" s="9" t="n">
        <v>31</v>
      </c>
      <c r="B43" s="17" t="s">
        <v>52</v>
      </c>
      <c r="C43" s="9" t="n">
        <v>810</v>
      </c>
      <c r="D43" s="18" t="s">
        <v>33</v>
      </c>
      <c r="E43" s="18" t="s">
        <v>51</v>
      </c>
      <c r="F43" s="18" t="s">
        <v>53</v>
      </c>
      <c r="G43" s="19" t="n">
        <f aca="false">G44</f>
        <v>8.6</v>
      </c>
      <c r="H43" s="19" t="n">
        <f aca="false">H44</f>
        <v>8.6</v>
      </c>
      <c r="I43" s="19" t="n">
        <f aca="false">I44</f>
        <v>8.6</v>
      </c>
      <c r="J43" s="15"/>
    </row>
    <row r="44" customFormat="false" ht="20.25" hidden="false" customHeight="true" outlineLevel="0" collapsed="false">
      <c r="A44" s="9" t="n">
        <v>32</v>
      </c>
      <c r="B44" s="17" t="s">
        <v>54</v>
      </c>
      <c r="C44" s="9" t="n">
        <v>810</v>
      </c>
      <c r="D44" s="18" t="s">
        <v>33</v>
      </c>
      <c r="E44" s="18" t="s">
        <v>51</v>
      </c>
      <c r="F44" s="18" t="s">
        <v>55</v>
      </c>
      <c r="G44" s="19" t="n">
        <f aca="false">8.6</f>
        <v>8.6</v>
      </c>
      <c r="H44" s="25" t="n">
        <f aca="false">8.6</f>
        <v>8.6</v>
      </c>
      <c r="I44" s="25" t="n">
        <f aca="false">8.6</f>
        <v>8.6</v>
      </c>
      <c r="J44" s="15"/>
      <c r="N44" s="0" t="s">
        <v>4</v>
      </c>
    </row>
    <row r="45" customFormat="false" ht="39.75" hidden="false" customHeight="true" outlineLevel="0" collapsed="false">
      <c r="A45" s="9" t="n">
        <v>33</v>
      </c>
      <c r="B45" s="17" t="s">
        <v>56</v>
      </c>
      <c r="C45" s="9" t="n">
        <v>810</v>
      </c>
      <c r="D45" s="18" t="s">
        <v>33</v>
      </c>
      <c r="E45" s="18" t="s">
        <v>57</v>
      </c>
      <c r="F45" s="18"/>
      <c r="G45" s="19" t="n">
        <f aca="false">G46</f>
        <v>8.4</v>
      </c>
      <c r="H45" s="19" t="n">
        <f aca="false">H46</f>
        <v>8.4</v>
      </c>
      <c r="I45" s="19" t="n">
        <f aca="false">I46</f>
        <v>8.4</v>
      </c>
      <c r="J45" s="15"/>
      <c r="N45" s="0" t="s">
        <v>4</v>
      </c>
    </row>
    <row r="46" customFormat="false" ht="20.25" hidden="false" customHeight="true" outlineLevel="0" collapsed="false">
      <c r="A46" s="9" t="n">
        <v>34</v>
      </c>
      <c r="B46" s="17" t="s">
        <v>52</v>
      </c>
      <c r="C46" s="9" t="n">
        <v>810</v>
      </c>
      <c r="D46" s="18" t="s">
        <v>33</v>
      </c>
      <c r="E46" s="18" t="s">
        <v>57</v>
      </c>
      <c r="F46" s="18" t="s">
        <v>53</v>
      </c>
      <c r="G46" s="19" t="n">
        <f aca="false">G47</f>
        <v>8.4</v>
      </c>
      <c r="H46" s="19" t="n">
        <f aca="false">H47</f>
        <v>8.4</v>
      </c>
      <c r="I46" s="19" t="n">
        <f aca="false">I47</f>
        <v>8.4</v>
      </c>
      <c r="J46" s="15"/>
    </row>
    <row r="47" customFormat="false" ht="20.25" hidden="false" customHeight="true" outlineLevel="0" collapsed="false">
      <c r="A47" s="9" t="n">
        <v>35</v>
      </c>
      <c r="B47" s="17" t="s">
        <v>54</v>
      </c>
      <c r="C47" s="9" t="n">
        <v>810</v>
      </c>
      <c r="D47" s="18" t="s">
        <v>33</v>
      </c>
      <c r="E47" s="18" t="s">
        <v>57</v>
      </c>
      <c r="F47" s="18" t="s">
        <v>55</v>
      </c>
      <c r="G47" s="19" t="n">
        <f aca="false">8.4</f>
        <v>8.4</v>
      </c>
      <c r="H47" s="19" t="n">
        <f aca="false">8.4</f>
        <v>8.4</v>
      </c>
      <c r="I47" s="19" t="n">
        <f aca="false">8.4</f>
        <v>8.4</v>
      </c>
      <c r="J47" s="15"/>
      <c r="N47" s="0" t="s">
        <v>4</v>
      </c>
    </row>
    <row r="48" customFormat="false" ht="54" hidden="false" customHeight="true" outlineLevel="0" collapsed="false">
      <c r="A48" s="9" t="n">
        <v>36</v>
      </c>
      <c r="B48" s="17" t="s">
        <v>58</v>
      </c>
      <c r="C48" s="9" t="n">
        <v>810</v>
      </c>
      <c r="D48" s="18" t="s">
        <v>33</v>
      </c>
      <c r="E48" s="18" t="s">
        <v>59</v>
      </c>
      <c r="F48" s="18"/>
      <c r="G48" s="19" t="n">
        <f aca="false">G49</f>
        <v>6.4</v>
      </c>
      <c r="H48" s="19" t="n">
        <f aca="false">H49</f>
        <v>6.4</v>
      </c>
      <c r="I48" s="19" t="n">
        <f aca="false">I49</f>
        <v>6.4</v>
      </c>
      <c r="J48" s="15"/>
      <c r="M48" s="0" t="s">
        <v>4</v>
      </c>
      <c r="N48" s="0" t="s">
        <v>4</v>
      </c>
    </row>
    <row r="49" customFormat="false" ht="20.25" hidden="false" customHeight="true" outlineLevel="0" collapsed="false">
      <c r="A49" s="9" t="n">
        <v>37</v>
      </c>
      <c r="B49" s="17" t="s">
        <v>52</v>
      </c>
      <c r="C49" s="9" t="n">
        <v>810</v>
      </c>
      <c r="D49" s="18" t="s">
        <v>33</v>
      </c>
      <c r="E49" s="18" t="s">
        <v>59</v>
      </c>
      <c r="F49" s="18" t="s">
        <v>53</v>
      </c>
      <c r="G49" s="19" t="n">
        <f aca="false">G50</f>
        <v>6.4</v>
      </c>
      <c r="H49" s="19" t="n">
        <f aca="false">H50</f>
        <v>6.4</v>
      </c>
      <c r="I49" s="19" t="n">
        <f aca="false">I50</f>
        <v>6.4</v>
      </c>
      <c r="J49" s="15"/>
      <c r="N49" s="0" t="s">
        <v>4</v>
      </c>
    </row>
    <row r="50" customFormat="false" ht="20.25" hidden="false" customHeight="true" outlineLevel="0" collapsed="false">
      <c r="A50" s="9" t="n">
        <v>38</v>
      </c>
      <c r="B50" s="17" t="s">
        <v>54</v>
      </c>
      <c r="C50" s="9" t="n">
        <v>810</v>
      </c>
      <c r="D50" s="18" t="s">
        <v>33</v>
      </c>
      <c r="E50" s="18" t="s">
        <v>59</v>
      </c>
      <c r="F50" s="18" t="s">
        <v>55</v>
      </c>
      <c r="G50" s="19" t="n">
        <f aca="false">6.4</f>
        <v>6.4</v>
      </c>
      <c r="H50" s="19" t="n">
        <f aca="false">6.4</f>
        <v>6.4</v>
      </c>
      <c r="I50" s="19" t="n">
        <f aca="false">6.4</f>
        <v>6.4</v>
      </c>
      <c r="J50" s="15"/>
    </row>
    <row r="51" customFormat="false" ht="31.5" hidden="false" customHeight="false" outlineLevel="0" collapsed="false">
      <c r="A51" s="9" t="n">
        <v>39</v>
      </c>
      <c r="B51" s="17" t="s">
        <v>60</v>
      </c>
      <c r="C51" s="9" t="n">
        <v>810</v>
      </c>
      <c r="D51" s="18" t="s">
        <v>61</v>
      </c>
      <c r="E51" s="18"/>
      <c r="F51" s="18"/>
      <c r="G51" s="19" t="n">
        <f aca="false">G52</f>
        <v>23</v>
      </c>
      <c r="H51" s="19" t="n">
        <f aca="false">H52</f>
        <v>23</v>
      </c>
      <c r="I51" s="19" t="n">
        <f aca="false">I52</f>
        <v>23</v>
      </c>
      <c r="J51" s="15"/>
    </row>
    <row r="52" customFormat="false" ht="19.5" hidden="false" customHeight="true" outlineLevel="0" collapsed="false">
      <c r="A52" s="9" t="n">
        <v>40</v>
      </c>
      <c r="B52" s="17" t="s">
        <v>46</v>
      </c>
      <c r="C52" s="9" t="n">
        <v>810</v>
      </c>
      <c r="D52" s="18" t="s">
        <v>61</v>
      </c>
      <c r="E52" s="18" t="s">
        <v>47</v>
      </c>
      <c r="F52" s="18"/>
      <c r="G52" s="19" t="n">
        <f aca="false">G53</f>
        <v>23</v>
      </c>
      <c r="H52" s="19" t="n">
        <f aca="false">H53</f>
        <v>23</v>
      </c>
      <c r="I52" s="19" t="n">
        <f aca="false">I53</f>
        <v>23</v>
      </c>
      <c r="J52" s="15"/>
    </row>
    <row r="53" customFormat="false" ht="39" hidden="false" customHeight="true" outlineLevel="0" collapsed="false">
      <c r="A53" s="9" t="n">
        <v>41</v>
      </c>
      <c r="B53" s="17" t="s">
        <v>48</v>
      </c>
      <c r="C53" s="9" t="n">
        <v>810</v>
      </c>
      <c r="D53" s="18" t="s">
        <v>61</v>
      </c>
      <c r="E53" s="18" t="s">
        <v>49</v>
      </c>
      <c r="F53" s="18"/>
      <c r="G53" s="19" t="n">
        <f aca="false">G54</f>
        <v>23</v>
      </c>
      <c r="H53" s="19" t="n">
        <f aca="false">H54</f>
        <v>23</v>
      </c>
      <c r="I53" s="19" t="n">
        <f aca="false">I54</f>
        <v>23</v>
      </c>
      <c r="J53" s="15"/>
    </row>
    <row r="54" customFormat="false" ht="47.25" hidden="false" customHeight="false" outlineLevel="0" collapsed="false">
      <c r="A54" s="9" t="n">
        <v>42</v>
      </c>
      <c r="B54" s="17" t="s">
        <v>62</v>
      </c>
      <c r="C54" s="9" t="n">
        <v>810</v>
      </c>
      <c r="D54" s="18" t="s">
        <v>61</v>
      </c>
      <c r="E54" s="18" t="s">
        <v>63</v>
      </c>
      <c r="F54" s="18"/>
      <c r="G54" s="19" t="n">
        <f aca="false">G55</f>
        <v>23</v>
      </c>
      <c r="H54" s="19" t="n">
        <f aca="false">H55</f>
        <v>23</v>
      </c>
      <c r="I54" s="19" t="n">
        <f aca="false">I55</f>
        <v>23</v>
      </c>
      <c r="J54" s="15"/>
    </row>
    <row r="55" customFormat="false" ht="19.5" hidden="false" customHeight="true" outlineLevel="0" collapsed="false">
      <c r="A55" s="9" t="n">
        <v>43</v>
      </c>
      <c r="B55" s="17" t="s">
        <v>52</v>
      </c>
      <c r="C55" s="9" t="n">
        <v>810</v>
      </c>
      <c r="D55" s="18" t="s">
        <v>61</v>
      </c>
      <c r="E55" s="18" t="s">
        <v>63</v>
      </c>
      <c r="F55" s="18" t="s">
        <v>53</v>
      </c>
      <c r="G55" s="19" t="n">
        <f aca="false">G56</f>
        <v>23</v>
      </c>
      <c r="H55" s="19" t="n">
        <f aca="false">H56</f>
        <v>23</v>
      </c>
      <c r="I55" s="19" t="n">
        <f aca="false">I56</f>
        <v>23</v>
      </c>
      <c r="J55" s="15"/>
    </row>
    <row r="56" customFormat="false" ht="19.5" hidden="false" customHeight="true" outlineLevel="0" collapsed="false">
      <c r="A56" s="9" t="n">
        <v>44</v>
      </c>
      <c r="B56" s="17" t="s">
        <v>54</v>
      </c>
      <c r="C56" s="9" t="n">
        <v>810</v>
      </c>
      <c r="D56" s="18" t="s">
        <v>61</v>
      </c>
      <c r="E56" s="18" t="s">
        <v>63</v>
      </c>
      <c r="F56" s="18" t="s">
        <v>55</v>
      </c>
      <c r="G56" s="19" t="n">
        <f aca="false">23</f>
        <v>23</v>
      </c>
      <c r="H56" s="19" t="n">
        <f aca="false">23</f>
        <v>23</v>
      </c>
      <c r="I56" s="19" t="n">
        <f aca="false">23</f>
        <v>23</v>
      </c>
      <c r="J56" s="15"/>
    </row>
    <row r="57" s="22" customFormat="true" ht="20.25" hidden="false" customHeight="true" outlineLevel="0" collapsed="false">
      <c r="A57" s="9" t="n">
        <v>45</v>
      </c>
      <c r="B57" s="17" t="s">
        <v>64</v>
      </c>
      <c r="C57" s="9" t="n">
        <v>810</v>
      </c>
      <c r="D57" s="18" t="s">
        <v>65</v>
      </c>
      <c r="E57" s="18"/>
      <c r="F57" s="18"/>
      <c r="G57" s="19" t="n">
        <f aca="false">G58</f>
        <v>5</v>
      </c>
      <c r="H57" s="19" t="n">
        <f aca="false">H58</f>
        <v>5</v>
      </c>
      <c r="I57" s="19" t="n">
        <f aca="false">I58</f>
        <v>5</v>
      </c>
      <c r="J57" s="21"/>
    </row>
    <row r="58" s="23" customFormat="true" ht="20.25" hidden="false" customHeight="true" outlineLevel="0" collapsed="false">
      <c r="A58" s="9" t="n">
        <v>46</v>
      </c>
      <c r="B58" s="17" t="s">
        <v>20</v>
      </c>
      <c r="C58" s="9" t="n">
        <v>810</v>
      </c>
      <c r="D58" s="18" t="s">
        <v>65</v>
      </c>
      <c r="E58" s="18" t="s">
        <v>21</v>
      </c>
      <c r="F58" s="18"/>
      <c r="G58" s="19" t="n">
        <f aca="false">G59</f>
        <v>5</v>
      </c>
      <c r="H58" s="19" t="n">
        <f aca="false">H59</f>
        <v>5</v>
      </c>
      <c r="I58" s="19" t="n">
        <f aca="false">I59</f>
        <v>5</v>
      </c>
      <c r="J58" s="15"/>
    </row>
    <row r="59" s="23" customFormat="true" ht="20.25" hidden="false" customHeight="true" outlineLevel="0" collapsed="false">
      <c r="A59" s="9" t="n">
        <v>47</v>
      </c>
      <c r="B59" s="17" t="s">
        <v>22</v>
      </c>
      <c r="C59" s="9" t="n">
        <v>810</v>
      </c>
      <c r="D59" s="18" t="s">
        <v>65</v>
      </c>
      <c r="E59" s="18" t="s">
        <v>23</v>
      </c>
      <c r="F59" s="18"/>
      <c r="G59" s="19" t="n">
        <f aca="false">G60</f>
        <v>5</v>
      </c>
      <c r="H59" s="19" t="n">
        <f aca="false">H60</f>
        <v>5</v>
      </c>
      <c r="I59" s="19" t="n">
        <f aca="false">I60</f>
        <v>5</v>
      </c>
      <c r="J59" s="15"/>
    </row>
    <row r="60" customFormat="false" ht="49.5" hidden="false" customHeight="true" outlineLevel="0" collapsed="false">
      <c r="A60" s="9" t="n">
        <v>48</v>
      </c>
      <c r="B60" s="17" t="s">
        <v>66</v>
      </c>
      <c r="C60" s="9" t="n">
        <v>810</v>
      </c>
      <c r="D60" s="18" t="s">
        <v>65</v>
      </c>
      <c r="E60" s="18" t="s">
        <v>67</v>
      </c>
      <c r="F60" s="18"/>
      <c r="G60" s="19" t="n">
        <f aca="false">G61</f>
        <v>5</v>
      </c>
      <c r="H60" s="19" t="n">
        <f aca="false">H61</f>
        <v>5</v>
      </c>
      <c r="I60" s="19" t="n">
        <f aca="false">I61</f>
        <v>5</v>
      </c>
      <c r="J60" s="15"/>
    </row>
    <row r="61" customFormat="false" ht="24.75" hidden="false" customHeight="true" outlineLevel="0" collapsed="false">
      <c r="A61" s="9" t="n">
        <v>49</v>
      </c>
      <c r="B61" s="17" t="s">
        <v>40</v>
      </c>
      <c r="C61" s="9" t="n">
        <v>810</v>
      </c>
      <c r="D61" s="18" t="s">
        <v>65</v>
      </c>
      <c r="E61" s="18" t="s">
        <v>67</v>
      </c>
      <c r="F61" s="18" t="s">
        <v>41</v>
      </c>
      <c r="G61" s="19" t="n">
        <f aca="false">G62</f>
        <v>5</v>
      </c>
      <c r="H61" s="19" t="n">
        <f aca="false">H62</f>
        <v>5</v>
      </c>
      <c r="I61" s="19" t="n">
        <f aca="false">I62</f>
        <v>5</v>
      </c>
      <c r="J61" s="15"/>
    </row>
    <row r="62" customFormat="false" ht="21" hidden="false" customHeight="true" outlineLevel="0" collapsed="false">
      <c r="A62" s="9" t="n">
        <v>50</v>
      </c>
      <c r="B62" s="17" t="s">
        <v>68</v>
      </c>
      <c r="C62" s="9" t="n">
        <v>810</v>
      </c>
      <c r="D62" s="18" t="s">
        <v>65</v>
      </c>
      <c r="E62" s="18" t="s">
        <v>67</v>
      </c>
      <c r="F62" s="18" t="s">
        <v>69</v>
      </c>
      <c r="G62" s="19" t="n">
        <f aca="false">5</f>
        <v>5</v>
      </c>
      <c r="H62" s="25" t="n">
        <f aca="false">5</f>
        <v>5</v>
      </c>
      <c r="I62" s="25" t="n">
        <f aca="false">5</f>
        <v>5</v>
      </c>
      <c r="J62" s="15"/>
    </row>
    <row r="63" s="22" customFormat="true" ht="21" hidden="false" customHeight="true" outlineLevel="0" collapsed="false">
      <c r="A63" s="9" t="n">
        <v>51</v>
      </c>
      <c r="B63" s="17" t="s">
        <v>70</v>
      </c>
      <c r="C63" s="9" t="n">
        <v>810</v>
      </c>
      <c r="D63" s="18" t="s">
        <v>71</v>
      </c>
      <c r="E63" s="18"/>
      <c r="F63" s="18"/>
      <c r="G63" s="19" t="n">
        <f aca="false">G64+G71</f>
        <v>151.7</v>
      </c>
      <c r="H63" s="19" t="n">
        <f aca="false">H64+H71</f>
        <v>151.5</v>
      </c>
      <c r="I63" s="19" t="n">
        <f aca="false">I64+I71</f>
        <v>151.5</v>
      </c>
      <c r="J63" s="21"/>
    </row>
    <row r="64" s="22" customFormat="true" ht="21" hidden="false" customHeight="true" outlineLevel="0" collapsed="false">
      <c r="A64" s="9" t="n">
        <v>52</v>
      </c>
      <c r="B64" s="17" t="s">
        <v>20</v>
      </c>
      <c r="C64" s="9" t="n">
        <v>810</v>
      </c>
      <c r="D64" s="18" t="s">
        <v>71</v>
      </c>
      <c r="E64" s="18" t="s">
        <v>21</v>
      </c>
      <c r="F64" s="18"/>
      <c r="G64" s="19" t="n">
        <f aca="false">G65</f>
        <v>1.5</v>
      </c>
      <c r="H64" s="19" t="n">
        <f aca="false">H65</f>
        <v>1.3</v>
      </c>
      <c r="I64" s="19" t="n">
        <f aca="false">I65</f>
        <v>1.3</v>
      </c>
      <c r="J64" s="21"/>
    </row>
    <row r="65" s="22" customFormat="true" ht="21" hidden="false" customHeight="true" outlineLevel="0" collapsed="false">
      <c r="A65" s="9" t="n">
        <v>53</v>
      </c>
      <c r="B65" s="17" t="s">
        <v>22</v>
      </c>
      <c r="C65" s="9" t="n">
        <v>810</v>
      </c>
      <c r="D65" s="18" t="s">
        <v>71</v>
      </c>
      <c r="E65" s="18" t="s">
        <v>23</v>
      </c>
      <c r="F65" s="18"/>
      <c r="G65" s="19" t="n">
        <f aca="false">G66</f>
        <v>1.5</v>
      </c>
      <c r="H65" s="19" t="n">
        <f aca="false">H66</f>
        <v>1.3</v>
      </c>
      <c r="I65" s="19" t="n">
        <f aca="false">I66</f>
        <v>1.3</v>
      </c>
      <c r="J65" s="21"/>
    </row>
    <row r="66" s="22" customFormat="true" ht="68.25" hidden="false" customHeight="true" outlineLevel="0" collapsed="false">
      <c r="A66" s="9" t="n">
        <v>54</v>
      </c>
      <c r="B66" s="26" t="s">
        <v>72</v>
      </c>
      <c r="C66" s="9" t="n">
        <v>810</v>
      </c>
      <c r="D66" s="18" t="s">
        <v>71</v>
      </c>
      <c r="E66" s="18" t="s">
        <v>73</v>
      </c>
      <c r="F66" s="18"/>
      <c r="G66" s="19" t="n">
        <f aca="false">G67+G69</f>
        <v>1.5</v>
      </c>
      <c r="H66" s="19" t="n">
        <f aca="false">H67+H69</f>
        <v>1.3</v>
      </c>
      <c r="I66" s="19" t="n">
        <f aca="false">I67+I69</f>
        <v>1.3</v>
      </c>
      <c r="J66" s="21"/>
    </row>
    <row r="67" s="22" customFormat="true" ht="54.75" hidden="false" customHeight="true" outlineLevel="0" collapsed="false">
      <c r="A67" s="9" t="n">
        <v>55</v>
      </c>
      <c r="B67" s="17" t="s">
        <v>26</v>
      </c>
      <c r="C67" s="9" t="n">
        <v>810</v>
      </c>
      <c r="D67" s="18" t="s">
        <v>71</v>
      </c>
      <c r="E67" s="18" t="s">
        <v>73</v>
      </c>
      <c r="F67" s="18" t="s">
        <v>27</v>
      </c>
      <c r="G67" s="19" t="n">
        <f aca="false">G68</f>
        <v>1.2</v>
      </c>
      <c r="H67" s="19" t="n">
        <f aca="false">H68</f>
        <v>1</v>
      </c>
      <c r="I67" s="19" t="n">
        <f aca="false">I68</f>
        <v>1</v>
      </c>
      <c r="J67" s="21"/>
      <c r="N67" s="22" t="s">
        <v>4</v>
      </c>
    </row>
    <row r="68" s="22" customFormat="true" ht="50.25" hidden="false" customHeight="true" outlineLevel="0" collapsed="false">
      <c r="A68" s="9" t="n">
        <v>56</v>
      </c>
      <c r="B68" s="17" t="s">
        <v>28</v>
      </c>
      <c r="C68" s="9" t="n">
        <v>810</v>
      </c>
      <c r="D68" s="18" t="s">
        <v>71</v>
      </c>
      <c r="E68" s="18" t="s">
        <v>73</v>
      </c>
      <c r="F68" s="18" t="s">
        <v>29</v>
      </c>
      <c r="G68" s="19" t="n">
        <f aca="false">0.9+0.1+0.2</f>
        <v>1.2</v>
      </c>
      <c r="H68" s="19" t="n">
        <f aca="false">1</f>
        <v>1</v>
      </c>
      <c r="I68" s="19" t="n">
        <f aca="false">1</f>
        <v>1</v>
      </c>
      <c r="J68" s="15"/>
      <c r="N68" s="22" t="s">
        <v>4</v>
      </c>
    </row>
    <row r="69" s="22" customFormat="true" ht="21" hidden="false" customHeight="true" outlineLevel="0" collapsed="false">
      <c r="A69" s="9" t="n">
        <v>57</v>
      </c>
      <c r="B69" s="17" t="s">
        <v>36</v>
      </c>
      <c r="C69" s="9" t="n">
        <v>810</v>
      </c>
      <c r="D69" s="18" t="s">
        <v>71</v>
      </c>
      <c r="E69" s="18" t="s">
        <v>73</v>
      </c>
      <c r="F69" s="18" t="s">
        <v>37</v>
      </c>
      <c r="G69" s="19" t="n">
        <f aca="false">G70</f>
        <v>0.3</v>
      </c>
      <c r="H69" s="19" t="n">
        <f aca="false">H70</f>
        <v>0.3</v>
      </c>
      <c r="I69" s="19" t="n">
        <f aca="false">I70</f>
        <v>0.3</v>
      </c>
      <c r="J69" s="21"/>
      <c r="N69" s="22" t="s">
        <v>4</v>
      </c>
    </row>
    <row r="70" s="22" customFormat="true" ht="21" hidden="false" customHeight="true" outlineLevel="0" collapsed="false">
      <c r="A70" s="9" t="n">
        <v>58</v>
      </c>
      <c r="B70" s="17" t="s">
        <v>38</v>
      </c>
      <c r="C70" s="9" t="n">
        <v>810</v>
      </c>
      <c r="D70" s="18" t="s">
        <v>71</v>
      </c>
      <c r="E70" s="18" t="s">
        <v>73</v>
      </c>
      <c r="F70" s="18" t="s">
        <v>39</v>
      </c>
      <c r="G70" s="19" t="n">
        <f aca="false">0.3</f>
        <v>0.3</v>
      </c>
      <c r="H70" s="25" t="n">
        <f aca="false">0.3</f>
        <v>0.3</v>
      </c>
      <c r="I70" s="25" t="n">
        <f aca="false">0.3</f>
        <v>0.3</v>
      </c>
      <c r="J70" s="21"/>
    </row>
    <row r="71" s="23" customFormat="true" ht="24" hidden="false" customHeight="true" outlineLevel="0" collapsed="false">
      <c r="A71" s="9" t="n">
        <v>59</v>
      </c>
      <c r="B71" s="17" t="s">
        <v>46</v>
      </c>
      <c r="C71" s="9" t="n">
        <v>810</v>
      </c>
      <c r="D71" s="18" t="s">
        <v>71</v>
      </c>
      <c r="E71" s="18" t="s">
        <v>47</v>
      </c>
      <c r="F71" s="18"/>
      <c r="G71" s="19" t="n">
        <f aca="false">G72</f>
        <v>150.2</v>
      </c>
      <c r="H71" s="19" t="n">
        <f aca="false">H72</f>
        <v>150.2</v>
      </c>
      <c r="I71" s="19" t="n">
        <f aca="false">I72</f>
        <v>150.2</v>
      </c>
      <c r="J71" s="15"/>
      <c r="N71" s="23" t="s">
        <v>4</v>
      </c>
    </row>
    <row r="72" s="23" customFormat="true" ht="40.5" hidden="false" customHeight="true" outlineLevel="0" collapsed="false">
      <c r="A72" s="9" t="n">
        <v>60</v>
      </c>
      <c r="B72" s="17" t="s">
        <v>48</v>
      </c>
      <c r="C72" s="9" t="n">
        <v>810</v>
      </c>
      <c r="D72" s="18" t="s">
        <v>71</v>
      </c>
      <c r="E72" s="18" t="s">
        <v>49</v>
      </c>
      <c r="F72" s="18"/>
      <c r="G72" s="19" t="n">
        <f aca="false">G73</f>
        <v>150.2</v>
      </c>
      <c r="H72" s="19" t="n">
        <f aca="false">H73</f>
        <v>150.2</v>
      </c>
      <c r="I72" s="19" t="n">
        <f aca="false">I73</f>
        <v>150.2</v>
      </c>
      <c r="J72" s="15"/>
      <c r="M72" s="23" t="s">
        <v>4</v>
      </c>
    </row>
    <row r="73" s="20" customFormat="true" ht="55.5" hidden="false" customHeight="true" outlineLevel="0" collapsed="false">
      <c r="A73" s="9" t="n">
        <v>61</v>
      </c>
      <c r="B73" s="17" t="s">
        <v>74</v>
      </c>
      <c r="C73" s="9" t="n">
        <v>810</v>
      </c>
      <c r="D73" s="18" t="s">
        <v>71</v>
      </c>
      <c r="E73" s="18" t="s">
        <v>75</v>
      </c>
      <c r="F73" s="18"/>
      <c r="G73" s="19" t="n">
        <f aca="false">G74</f>
        <v>150.2</v>
      </c>
      <c r="H73" s="19" t="n">
        <f aca="false">H74</f>
        <v>150.2</v>
      </c>
      <c r="I73" s="19" t="n">
        <f aca="false">I74</f>
        <v>150.2</v>
      </c>
      <c r="J73" s="15"/>
    </row>
    <row r="74" s="20" customFormat="true" ht="21" hidden="false" customHeight="true" outlineLevel="0" collapsed="false">
      <c r="A74" s="9" t="n">
        <v>62</v>
      </c>
      <c r="B74" s="17" t="s">
        <v>52</v>
      </c>
      <c r="C74" s="9" t="n">
        <v>810</v>
      </c>
      <c r="D74" s="18" t="s">
        <v>71</v>
      </c>
      <c r="E74" s="18" t="s">
        <v>75</v>
      </c>
      <c r="F74" s="18" t="s">
        <v>53</v>
      </c>
      <c r="G74" s="19" t="n">
        <f aca="false">G75</f>
        <v>150.2</v>
      </c>
      <c r="H74" s="19" t="n">
        <f aca="false">H75</f>
        <v>150.2</v>
      </c>
      <c r="I74" s="19" t="n">
        <f aca="false">I75</f>
        <v>150.2</v>
      </c>
      <c r="J74" s="15"/>
    </row>
    <row r="75" s="20" customFormat="true" ht="21" hidden="false" customHeight="true" outlineLevel="0" collapsed="false">
      <c r="A75" s="9" t="n">
        <v>63</v>
      </c>
      <c r="B75" s="17" t="s">
        <v>76</v>
      </c>
      <c r="C75" s="9" t="n">
        <v>810</v>
      </c>
      <c r="D75" s="18" t="s">
        <v>71</v>
      </c>
      <c r="E75" s="18" t="s">
        <v>75</v>
      </c>
      <c r="F75" s="18" t="s">
        <v>55</v>
      </c>
      <c r="G75" s="19" t="n">
        <f aca="false">150.2</f>
        <v>150.2</v>
      </c>
      <c r="H75" s="19" t="n">
        <f aca="false">150.2</f>
        <v>150.2</v>
      </c>
      <c r="I75" s="19" t="n">
        <f aca="false">150.2</f>
        <v>150.2</v>
      </c>
      <c r="J75" s="15"/>
      <c r="N75" s="20" t="s">
        <v>4</v>
      </c>
    </row>
    <row r="76" s="20" customFormat="true" ht="15.75" hidden="false" customHeight="true" outlineLevel="0" collapsed="false">
      <c r="A76" s="9" t="n">
        <v>64</v>
      </c>
      <c r="B76" s="17" t="s">
        <v>77</v>
      </c>
      <c r="C76" s="9" t="n">
        <v>810</v>
      </c>
      <c r="D76" s="18" t="s">
        <v>78</v>
      </c>
      <c r="E76" s="18"/>
      <c r="F76" s="18"/>
      <c r="G76" s="19" t="n">
        <f aca="false">G77</f>
        <v>110.6</v>
      </c>
      <c r="H76" s="19" t="n">
        <f aca="false">H77</f>
        <v>114.8</v>
      </c>
      <c r="I76" s="19" t="n">
        <f aca="false">I77</f>
        <v>0</v>
      </c>
      <c r="J76" s="15"/>
    </row>
    <row r="77" s="22" customFormat="true" ht="21" hidden="false" customHeight="true" outlineLevel="0" collapsed="false">
      <c r="A77" s="9" t="n">
        <v>65</v>
      </c>
      <c r="B77" s="17" t="s">
        <v>79</v>
      </c>
      <c r="C77" s="9" t="n">
        <v>810</v>
      </c>
      <c r="D77" s="18" t="s">
        <v>80</v>
      </c>
      <c r="E77" s="18"/>
      <c r="F77" s="18"/>
      <c r="G77" s="19" t="n">
        <f aca="false">G78</f>
        <v>110.6</v>
      </c>
      <c r="H77" s="19" t="n">
        <f aca="false">H78</f>
        <v>114.8</v>
      </c>
      <c r="I77" s="19" t="n">
        <f aca="false">I78</f>
        <v>0</v>
      </c>
      <c r="J77" s="21"/>
    </row>
    <row r="78" s="23" customFormat="true" ht="21" hidden="false" customHeight="true" outlineLevel="0" collapsed="false">
      <c r="A78" s="9" t="n">
        <v>66</v>
      </c>
      <c r="B78" s="17" t="s">
        <v>20</v>
      </c>
      <c r="C78" s="9" t="n">
        <v>810</v>
      </c>
      <c r="D78" s="18" t="s">
        <v>80</v>
      </c>
      <c r="E78" s="18" t="s">
        <v>21</v>
      </c>
      <c r="F78" s="18"/>
      <c r="G78" s="19" t="n">
        <f aca="false">G79</f>
        <v>110.6</v>
      </c>
      <c r="H78" s="19" t="n">
        <f aca="false">H79</f>
        <v>114.8</v>
      </c>
      <c r="I78" s="19" t="n">
        <f aca="false">I79</f>
        <v>0</v>
      </c>
      <c r="J78" s="15"/>
    </row>
    <row r="79" s="23" customFormat="true" ht="21" hidden="false" customHeight="true" outlineLevel="0" collapsed="false">
      <c r="A79" s="9" t="n">
        <v>67</v>
      </c>
      <c r="B79" s="17" t="s">
        <v>22</v>
      </c>
      <c r="C79" s="9" t="n">
        <v>810</v>
      </c>
      <c r="D79" s="18" t="s">
        <v>80</v>
      </c>
      <c r="E79" s="18" t="s">
        <v>23</v>
      </c>
      <c r="F79" s="18"/>
      <c r="G79" s="19" t="n">
        <f aca="false">G80</f>
        <v>110.6</v>
      </c>
      <c r="H79" s="19" t="n">
        <f aca="false">H80</f>
        <v>114.8</v>
      </c>
      <c r="I79" s="19" t="n">
        <f aca="false">I80</f>
        <v>0</v>
      </c>
      <c r="J79" s="15"/>
    </row>
    <row r="80" customFormat="false" ht="53.25" hidden="false" customHeight="true" outlineLevel="0" collapsed="false">
      <c r="A80" s="9" t="n">
        <v>68</v>
      </c>
      <c r="B80" s="26" t="s">
        <v>81</v>
      </c>
      <c r="C80" s="9" t="n">
        <v>810</v>
      </c>
      <c r="D80" s="18" t="s">
        <v>80</v>
      </c>
      <c r="E80" s="18" t="s">
        <v>82</v>
      </c>
      <c r="F80" s="18"/>
      <c r="G80" s="19" t="n">
        <f aca="false">G81+G83</f>
        <v>110.6</v>
      </c>
      <c r="H80" s="19" t="n">
        <f aca="false">H81+H83</f>
        <v>114.8</v>
      </c>
      <c r="I80" s="19" t="n">
        <f aca="false">I81+I83</f>
        <v>0</v>
      </c>
      <c r="J80" s="15"/>
      <c r="K80" s="0" t="s">
        <v>4</v>
      </c>
      <c r="N80" s="0" t="s">
        <v>4</v>
      </c>
    </row>
    <row r="81" customFormat="false" ht="52.5" hidden="false" customHeight="true" outlineLevel="0" collapsed="false">
      <c r="A81" s="9" t="n">
        <v>69</v>
      </c>
      <c r="B81" s="17" t="s">
        <v>26</v>
      </c>
      <c r="C81" s="9" t="n">
        <v>810</v>
      </c>
      <c r="D81" s="18" t="s">
        <v>80</v>
      </c>
      <c r="E81" s="18" t="s">
        <v>82</v>
      </c>
      <c r="F81" s="18" t="s">
        <v>27</v>
      </c>
      <c r="G81" s="19" t="n">
        <f aca="false">G82</f>
        <v>90.5</v>
      </c>
      <c r="H81" s="19" t="n">
        <f aca="false">H82</f>
        <v>92.7</v>
      </c>
      <c r="I81" s="19" t="n">
        <f aca="false">I82</f>
        <v>0</v>
      </c>
      <c r="J81" s="15"/>
      <c r="M81" s="0" t="s">
        <v>4</v>
      </c>
    </row>
    <row r="82" customFormat="false" ht="20.25" hidden="false" customHeight="true" outlineLevel="0" collapsed="false">
      <c r="A82" s="9" t="n">
        <v>70</v>
      </c>
      <c r="B82" s="17" t="s">
        <v>28</v>
      </c>
      <c r="C82" s="9" t="n">
        <v>810</v>
      </c>
      <c r="D82" s="18" t="s">
        <v>80</v>
      </c>
      <c r="E82" s="18" t="s">
        <v>82</v>
      </c>
      <c r="F82" s="18" t="s">
        <v>29</v>
      </c>
      <c r="G82" s="19" t="n">
        <f aca="false">84.2+4.8+1.5</f>
        <v>90.5</v>
      </c>
      <c r="H82" s="25" t="n">
        <f aca="false">92.7</f>
        <v>92.7</v>
      </c>
      <c r="I82" s="25" t="n">
        <v>0</v>
      </c>
      <c r="J82" s="15"/>
    </row>
    <row r="83" customFormat="false" ht="20.25" hidden="false" customHeight="true" outlineLevel="0" collapsed="false">
      <c r="A83" s="9" t="n">
        <v>71</v>
      </c>
      <c r="B83" s="17" t="s">
        <v>36</v>
      </c>
      <c r="C83" s="9" t="n">
        <v>810</v>
      </c>
      <c r="D83" s="18" t="s">
        <v>80</v>
      </c>
      <c r="E83" s="18" t="s">
        <v>82</v>
      </c>
      <c r="F83" s="18" t="s">
        <v>37</v>
      </c>
      <c r="G83" s="19" t="n">
        <f aca="false">G84</f>
        <v>20.1</v>
      </c>
      <c r="H83" s="19" t="n">
        <f aca="false">H84</f>
        <v>22.1</v>
      </c>
      <c r="I83" s="19" t="n">
        <f aca="false">I84</f>
        <v>0</v>
      </c>
      <c r="J83" s="15"/>
    </row>
    <row r="84" customFormat="false" ht="20.25" hidden="false" customHeight="true" outlineLevel="0" collapsed="false">
      <c r="A84" s="9" t="n">
        <v>72</v>
      </c>
      <c r="B84" s="17" t="s">
        <v>38</v>
      </c>
      <c r="C84" s="9" t="n">
        <v>810</v>
      </c>
      <c r="D84" s="18" t="s">
        <v>80</v>
      </c>
      <c r="E84" s="18" t="s">
        <v>82</v>
      </c>
      <c r="F84" s="18" t="s">
        <v>39</v>
      </c>
      <c r="G84" s="19" t="n">
        <f aca="false">20.1</f>
        <v>20.1</v>
      </c>
      <c r="H84" s="25" t="n">
        <f aca="false">22.1</f>
        <v>22.1</v>
      </c>
      <c r="I84" s="25" t="n">
        <v>0</v>
      </c>
      <c r="J84" s="15"/>
    </row>
    <row r="85" s="27" customFormat="true" ht="20.25" hidden="false" customHeight="true" outlineLevel="0" collapsed="false">
      <c r="A85" s="9" t="n">
        <v>73</v>
      </c>
      <c r="B85" s="17" t="s">
        <v>83</v>
      </c>
      <c r="C85" s="9" t="n">
        <v>810</v>
      </c>
      <c r="D85" s="18" t="s">
        <v>84</v>
      </c>
      <c r="E85" s="18"/>
      <c r="F85" s="18"/>
      <c r="G85" s="19" t="n">
        <f aca="false">G106+G87</f>
        <v>1558.5</v>
      </c>
      <c r="H85" s="19" t="n">
        <f aca="false">H106+H87</f>
        <v>1336.3</v>
      </c>
      <c r="I85" s="19" t="n">
        <f aca="false">I106+I87</f>
        <v>1209</v>
      </c>
      <c r="J85" s="15"/>
      <c r="L85" s="27" t="s">
        <v>4</v>
      </c>
    </row>
    <row r="86" s="27" customFormat="true" ht="41.25" hidden="false" customHeight="true" outlineLevel="0" collapsed="false">
      <c r="A86" s="9" t="n">
        <v>74</v>
      </c>
      <c r="B86" s="17" t="s">
        <v>85</v>
      </c>
      <c r="C86" s="9" t="n">
        <v>810</v>
      </c>
      <c r="D86" s="18" t="s">
        <v>86</v>
      </c>
      <c r="E86" s="18"/>
      <c r="F86" s="18"/>
      <c r="G86" s="19" t="n">
        <f aca="false">G87</f>
        <v>1556.5</v>
      </c>
      <c r="H86" s="19" t="n">
        <f aca="false">H87</f>
        <v>1334.3</v>
      </c>
      <c r="I86" s="19" t="n">
        <f aca="false">I87</f>
        <v>1207</v>
      </c>
      <c r="J86" s="15"/>
    </row>
    <row r="87" s="27" customFormat="true" ht="36" hidden="false" customHeight="true" outlineLevel="0" collapsed="false">
      <c r="A87" s="9" t="n">
        <v>75</v>
      </c>
      <c r="B87" s="17" t="s">
        <v>87</v>
      </c>
      <c r="C87" s="9" t="n">
        <v>810</v>
      </c>
      <c r="D87" s="18" t="s">
        <v>86</v>
      </c>
      <c r="E87" s="18" t="s">
        <v>88</v>
      </c>
      <c r="F87" s="18"/>
      <c r="G87" s="19" t="n">
        <f aca="false">G88</f>
        <v>1556.5</v>
      </c>
      <c r="H87" s="19" t="n">
        <f aca="false">H88</f>
        <v>1334.3</v>
      </c>
      <c r="I87" s="19" t="n">
        <f aca="false">I88</f>
        <v>1207</v>
      </c>
      <c r="J87" s="15"/>
    </row>
    <row r="88" s="27" customFormat="true" ht="25.5" hidden="false" customHeight="true" outlineLevel="0" collapsed="false">
      <c r="A88" s="9" t="n">
        <v>76</v>
      </c>
      <c r="B88" s="17" t="s">
        <v>89</v>
      </c>
      <c r="C88" s="9" t="n">
        <v>810</v>
      </c>
      <c r="D88" s="18" t="s">
        <v>86</v>
      </c>
      <c r="E88" s="18" t="s">
        <v>90</v>
      </c>
      <c r="F88" s="18"/>
      <c r="G88" s="19" t="n">
        <f aca="false">G89+G92+G95+G98+G103</f>
        <v>1556.5</v>
      </c>
      <c r="H88" s="19" t="n">
        <f aca="false">H89+H98</f>
        <v>1334.3</v>
      </c>
      <c r="I88" s="19" t="n">
        <f aca="false">I89+I98</f>
        <v>1207</v>
      </c>
      <c r="J88" s="15"/>
      <c r="N88" s="27" t="s">
        <v>4</v>
      </c>
    </row>
    <row r="89" s="27" customFormat="true" ht="85.5" hidden="false" customHeight="true" outlineLevel="0" collapsed="false">
      <c r="A89" s="9" t="n">
        <v>77</v>
      </c>
      <c r="B89" s="17" t="s">
        <v>91</v>
      </c>
      <c r="C89" s="9" t="n">
        <v>810</v>
      </c>
      <c r="D89" s="18" t="s">
        <v>86</v>
      </c>
      <c r="E89" s="18" t="s">
        <v>92</v>
      </c>
      <c r="F89" s="18"/>
      <c r="G89" s="19" t="n">
        <f aca="false">G90</f>
        <v>479.8</v>
      </c>
      <c r="H89" s="19" t="n">
        <f aca="false">H90</f>
        <v>604.2</v>
      </c>
      <c r="I89" s="19" t="n">
        <f aca="false">I90</f>
        <v>604.2</v>
      </c>
      <c r="J89" s="15"/>
      <c r="K89" s="27" t="s">
        <v>4</v>
      </c>
      <c r="L89" s="27" t="s">
        <v>4</v>
      </c>
      <c r="M89" s="27" t="s">
        <v>4</v>
      </c>
    </row>
    <row r="90" s="27" customFormat="true" ht="54" hidden="false" customHeight="true" outlineLevel="0" collapsed="false">
      <c r="A90" s="9" t="n">
        <v>78</v>
      </c>
      <c r="B90" s="17" t="s">
        <v>93</v>
      </c>
      <c r="C90" s="9" t="n">
        <v>810</v>
      </c>
      <c r="D90" s="18" t="s">
        <v>86</v>
      </c>
      <c r="E90" s="18" t="s">
        <v>92</v>
      </c>
      <c r="F90" s="18" t="s">
        <v>27</v>
      </c>
      <c r="G90" s="19" t="n">
        <f aca="false">G91</f>
        <v>479.8</v>
      </c>
      <c r="H90" s="19" t="n">
        <f aca="false">H91</f>
        <v>604.2</v>
      </c>
      <c r="I90" s="19" t="n">
        <f aca="false">I91</f>
        <v>604.2</v>
      </c>
      <c r="J90" s="15"/>
      <c r="M90" s="27" t="s">
        <v>4</v>
      </c>
    </row>
    <row r="91" s="27" customFormat="true" ht="23.25" hidden="false" customHeight="true" outlineLevel="0" collapsed="false">
      <c r="A91" s="9" t="n">
        <v>79</v>
      </c>
      <c r="B91" s="17" t="s">
        <v>94</v>
      </c>
      <c r="C91" s="9" t="n">
        <v>810</v>
      </c>
      <c r="D91" s="18" t="s">
        <v>86</v>
      </c>
      <c r="E91" s="18" t="s">
        <v>92</v>
      </c>
      <c r="F91" s="18" t="s">
        <v>95</v>
      </c>
      <c r="G91" s="19" t="n">
        <f aca="false">717.5+(-182.6)+(-55.1)</f>
        <v>479.8</v>
      </c>
      <c r="H91" s="19" t="n">
        <f aca="false">717.5-113.3</f>
        <v>604.2</v>
      </c>
      <c r="I91" s="19" t="n">
        <f aca="false">717.5-113.3</f>
        <v>604.2</v>
      </c>
      <c r="J91" s="15"/>
      <c r="K91" s="27" t="s">
        <v>4</v>
      </c>
    </row>
    <row r="92" s="27" customFormat="true" ht="88.5" hidden="false" customHeight="true" outlineLevel="0" collapsed="false">
      <c r="A92" s="9" t="n">
        <v>80</v>
      </c>
      <c r="B92" s="17" t="s">
        <v>96</v>
      </c>
      <c r="C92" s="9" t="n">
        <v>810</v>
      </c>
      <c r="D92" s="18" t="s">
        <v>86</v>
      </c>
      <c r="E92" s="18" t="s">
        <v>97</v>
      </c>
      <c r="F92" s="18"/>
      <c r="G92" s="19" t="n">
        <f aca="false">G93</f>
        <v>561</v>
      </c>
      <c r="H92" s="19" t="n">
        <f aca="false">H93</f>
        <v>0</v>
      </c>
      <c r="I92" s="19" t="n">
        <f aca="false">I93</f>
        <v>0</v>
      </c>
      <c r="J92" s="15"/>
    </row>
    <row r="93" s="27" customFormat="true" ht="53.25" hidden="false" customHeight="true" outlineLevel="0" collapsed="false">
      <c r="A93" s="9" t="n">
        <v>81</v>
      </c>
      <c r="B93" s="17" t="s">
        <v>93</v>
      </c>
      <c r="C93" s="9" t="n">
        <v>810</v>
      </c>
      <c r="D93" s="18" t="s">
        <v>86</v>
      </c>
      <c r="E93" s="18" t="s">
        <v>97</v>
      </c>
      <c r="F93" s="18" t="s">
        <v>27</v>
      </c>
      <c r="G93" s="19" t="n">
        <f aca="false">G94</f>
        <v>561</v>
      </c>
      <c r="H93" s="19" t="n">
        <f aca="false">H94</f>
        <v>0</v>
      </c>
      <c r="I93" s="19" t="n">
        <f aca="false">I94</f>
        <v>0</v>
      </c>
      <c r="J93" s="15"/>
    </row>
    <row r="94" s="27" customFormat="true" ht="23.25" hidden="false" customHeight="true" outlineLevel="0" collapsed="false">
      <c r="A94" s="9" t="n">
        <v>82</v>
      </c>
      <c r="B94" s="17" t="s">
        <v>94</v>
      </c>
      <c r="C94" s="9" t="n">
        <v>810</v>
      </c>
      <c r="D94" s="18" t="s">
        <v>86</v>
      </c>
      <c r="E94" s="18" t="s">
        <v>97</v>
      </c>
      <c r="F94" s="18" t="s">
        <v>95</v>
      </c>
      <c r="G94" s="19" t="n">
        <f aca="false">430.9+130.1</f>
        <v>561</v>
      </c>
      <c r="H94" s="19" t="n">
        <f aca="false">0</f>
        <v>0</v>
      </c>
      <c r="I94" s="19" t="n">
        <f aca="false">0</f>
        <v>0</v>
      </c>
      <c r="J94" s="15"/>
    </row>
    <row r="95" s="27" customFormat="true" ht="86.25" hidden="false" customHeight="true" outlineLevel="0" collapsed="false">
      <c r="A95" s="9" t="n">
        <v>83</v>
      </c>
      <c r="B95" s="17" t="s">
        <v>98</v>
      </c>
      <c r="C95" s="9" t="n">
        <v>810</v>
      </c>
      <c r="D95" s="18" t="s">
        <v>86</v>
      </c>
      <c r="E95" s="18" t="s">
        <v>99</v>
      </c>
      <c r="F95" s="18"/>
      <c r="G95" s="19" t="n">
        <f aca="false">G96</f>
        <v>35.1</v>
      </c>
      <c r="H95" s="19" t="n">
        <f aca="false">H96</f>
        <v>0</v>
      </c>
      <c r="I95" s="19" t="n">
        <f aca="false">I96</f>
        <v>0</v>
      </c>
      <c r="J95" s="15"/>
      <c r="N95" s="27" t="s">
        <v>4</v>
      </c>
    </row>
    <row r="96" s="27" customFormat="true" ht="23.25" hidden="false" customHeight="true" outlineLevel="0" collapsed="false">
      <c r="A96" s="9" t="n">
        <v>84</v>
      </c>
      <c r="B96" s="17" t="s">
        <v>36</v>
      </c>
      <c r="C96" s="9" t="n">
        <v>810</v>
      </c>
      <c r="D96" s="18" t="s">
        <v>86</v>
      </c>
      <c r="E96" s="18" t="s">
        <v>99</v>
      </c>
      <c r="F96" s="18" t="s">
        <v>37</v>
      </c>
      <c r="G96" s="19" t="n">
        <f aca="false">G97</f>
        <v>35.1</v>
      </c>
      <c r="H96" s="19" t="n">
        <f aca="false">H97</f>
        <v>0</v>
      </c>
      <c r="I96" s="19" t="n">
        <f aca="false">I97</f>
        <v>0</v>
      </c>
      <c r="J96" s="15"/>
    </row>
    <row r="97" s="27" customFormat="true" ht="23.25" hidden="false" customHeight="true" outlineLevel="0" collapsed="false">
      <c r="A97" s="9" t="n">
        <v>85</v>
      </c>
      <c r="B97" s="17" t="s">
        <v>38</v>
      </c>
      <c r="C97" s="9" t="n">
        <v>810</v>
      </c>
      <c r="D97" s="18" t="s">
        <v>86</v>
      </c>
      <c r="E97" s="18" t="s">
        <v>99</v>
      </c>
      <c r="F97" s="18" t="s">
        <v>39</v>
      </c>
      <c r="G97" s="19" t="n">
        <f aca="false">35.1</f>
        <v>35.1</v>
      </c>
      <c r="H97" s="19" t="n">
        <f aca="false">0</f>
        <v>0</v>
      </c>
      <c r="I97" s="19" t="n">
        <f aca="false">0</f>
        <v>0</v>
      </c>
      <c r="J97" s="15"/>
    </row>
    <row r="98" s="27" customFormat="true" ht="84" hidden="false" customHeight="true" outlineLevel="0" collapsed="false">
      <c r="A98" s="9" t="n">
        <v>86</v>
      </c>
      <c r="B98" s="17" t="s">
        <v>100</v>
      </c>
      <c r="C98" s="9" t="n">
        <v>810</v>
      </c>
      <c r="D98" s="18" t="s">
        <v>86</v>
      </c>
      <c r="E98" s="18" t="s">
        <v>101</v>
      </c>
      <c r="F98" s="18"/>
      <c r="G98" s="19" t="n">
        <f aca="false">G99+G101</f>
        <v>478.8</v>
      </c>
      <c r="H98" s="19" t="n">
        <f aca="false">H99+H101</f>
        <v>730.1</v>
      </c>
      <c r="I98" s="19" t="n">
        <f aca="false">I99+I101</f>
        <v>602.8</v>
      </c>
      <c r="J98" s="15"/>
      <c r="L98" s="27" t="s">
        <v>4</v>
      </c>
      <c r="M98" s="27" t="s">
        <v>4</v>
      </c>
    </row>
    <row r="99" s="27" customFormat="true" ht="55.5" hidden="false" customHeight="true" outlineLevel="0" collapsed="false">
      <c r="A99" s="9" t="n">
        <v>87</v>
      </c>
      <c r="B99" s="17" t="s">
        <v>93</v>
      </c>
      <c r="C99" s="9" t="n">
        <v>810</v>
      </c>
      <c r="D99" s="18" t="s">
        <v>86</v>
      </c>
      <c r="E99" s="18" t="s">
        <v>101</v>
      </c>
      <c r="F99" s="18" t="s">
        <v>27</v>
      </c>
      <c r="G99" s="19" t="n">
        <f aca="false">G100</f>
        <v>361.8</v>
      </c>
      <c r="H99" s="19" t="n">
        <f aca="false">H100</f>
        <v>685.1</v>
      </c>
      <c r="I99" s="19" t="n">
        <f aca="false">I100</f>
        <v>557.8</v>
      </c>
      <c r="J99" s="15"/>
      <c r="M99" s="27" t="s">
        <v>4</v>
      </c>
    </row>
    <row r="100" s="27" customFormat="true" ht="27" hidden="false" customHeight="true" outlineLevel="0" collapsed="false">
      <c r="A100" s="9" t="n">
        <v>88</v>
      </c>
      <c r="B100" s="17" t="s">
        <v>94</v>
      </c>
      <c r="C100" s="9" t="n">
        <v>810</v>
      </c>
      <c r="D100" s="18" t="s">
        <v>86</v>
      </c>
      <c r="E100" s="18" t="s">
        <v>101</v>
      </c>
      <c r="F100" s="18" t="s">
        <v>95</v>
      </c>
      <c r="G100" s="19" t="n">
        <f aca="false">685.1+(-248.3)+(-75)</f>
        <v>361.8</v>
      </c>
      <c r="H100" s="19" t="n">
        <f aca="false">685.1</f>
        <v>685.1</v>
      </c>
      <c r="I100" s="19" t="n">
        <f aca="false">685.1-127.3</f>
        <v>557.8</v>
      </c>
      <c r="J100" s="15"/>
    </row>
    <row r="101" s="27" customFormat="true" ht="28.5" hidden="false" customHeight="true" outlineLevel="0" collapsed="false">
      <c r="A101" s="9" t="n">
        <v>89</v>
      </c>
      <c r="B101" s="17" t="s">
        <v>36</v>
      </c>
      <c r="C101" s="9" t="n">
        <v>810</v>
      </c>
      <c r="D101" s="18" t="s">
        <v>86</v>
      </c>
      <c r="E101" s="18" t="s">
        <v>101</v>
      </c>
      <c r="F101" s="18" t="s">
        <v>37</v>
      </c>
      <c r="G101" s="19" t="n">
        <f aca="false">G102</f>
        <v>117</v>
      </c>
      <c r="H101" s="19" t="n">
        <f aca="false">H102</f>
        <v>45</v>
      </c>
      <c r="I101" s="19" t="n">
        <f aca="false">I102</f>
        <v>45</v>
      </c>
      <c r="J101" s="15"/>
      <c r="M101" s="27" t="s">
        <v>4</v>
      </c>
    </row>
    <row r="102" s="27" customFormat="true" ht="26.25" hidden="false" customHeight="true" outlineLevel="0" collapsed="false">
      <c r="A102" s="9" t="n">
        <v>90</v>
      </c>
      <c r="B102" s="17" t="s">
        <v>38</v>
      </c>
      <c r="C102" s="9" t="n">
        <v>810</v>
      </c>
      <c r="D102" s="18" t="s">
        <v>86</v>
      </c>
      <c r="E102" s="18" t="s">
        <v>101</v>
      </c>
      <c r="F102" s="18" t="s">
        <v>39</v>
      </c>
      <c r="G102" s="19" t="n">
        <f aca="false">45+72</f>
        <v>117</v>
      </c>
      <c r="H102" s="19" t="n">
        <f aca="false">45</f>
        <v>45</v>
      </c>
      <c r="I102" s="19" t="n">
        <f aca="false">45</f>
        <v>45</v>
      </c>
      <c r="J102" s="15"/>
      <c r="N102" s="27" t="s">
        <v>4</v>
      </c>
    </row>
    <row r="103" s="27" customFormat="true" ht="84" hidden="false" customHeight="true" outlineLevel="0" collapsed="false">
      <c r="A103" s="9" t="n">
        <v>91</v>
      </c>
      <c r="B103" s="17" t="s">
        <v>102</v>
      </c>
      <c r="C103" s="9" t="n">
        <v>810</v>
      </c>
      <c r="D103" s="18" t="s">
        <v>86</v>
      </c>
      <c r="E103" s="18" t="s">
        <v>103</v>
      </c>
      <c r="F103" s="18"/>
      <c r="G103" s="19" t="n">
        <f aca="false">G104</f>
        <v>1.8</v>
      </c>
      <c r="H103" s="19" t="n">
        <f aca="false">H104</f>
        <v>0</v>
      </c>
      <c r="I103" s="19" t="n">
        <f aca="false">I104</f>
        <v>0</v>
      </c>
      <c r="J103" s="15"/>
    </row>
    <row r="104" s="27" customFormat="true" ht="26.25" hidden="false" customHeight="true" outlineLevel="0" collapsed="false">
      <c r="A104" s="9" t="n">
        <v>92</v>
      </c>
      <c r="B104" s="17" t="s">
        <v>36</v>
      </c>
      <c r="C104" s="9" t="n">
        <v>810</v>
      </c>
      <c r="D104" s="18" t="s">
        <v>86</v>
      </c>
      <c r="E104" s="18" t="s">
        <v>103</v>
      </c>
      <c r="F104" s="18" t="s">
        <v>37</v>
      </c>
      <c r="G104" s="19" t="n">
        <f aca="false">G105</f>
        <v>1.8</v>
      </c>
      <c r="H104" s="19" t="n">
        <f aca="false">H105</f>
        <v>0</v>
      </c>
      <c r="I104" s="19" t="n">
        <f aca="false">I105</f>
        <v>0</v>
      </c>
      <c r="J104" s="15"/>
      <c r="O104" s="27" t="s">
        <v>4</v>
      </c>
    </row>
    <row r="105" s="27" customFormat="true" ht="26.25" hidden="false" customHeight="true" outlineLevel="0" collapsed="false">
      <c r="A105" s="9" t="n">
        <v>93</v>
      </c>
      <c r="B105" s="17" t="s">
        <v>38</v>
      </c>
      <c r="C105" s="9" t="n">
        <v>810</v>
      </c>
      <c r="D105" s="18" t="s">
        <v>86</v>
      </c>
      <c r="E105" s="18" t="s">
        <v>103</v>
      </c>
      <c r="F105" s="18" t="s">
        <v>39</v>
      </c>
      <c r="G105" s="19" t="n">
        <f aca="false">1.8</f>
        <v>1.8</v>
      </c>
      <c r="H105" s="19" t="n">
        <f aca="false">0</f>
        <v>0</v>
      </c>
      <c r="I105" s="19" t="n">
        <f aca="false">0</f>
        <v>0</v>
      </c>
      <c r="J105" s="15"/>
    </row>
    <row r="106" s="22" customFormat="true" ht="39.75" hidden="false" customHeight="true" outlineLevel="0" collapsed="false">
      <c r="A106" s="9" t="n">
        <v>94</v>
      </c>
      <c r="B106" s="28" t="s">
        <v>104</v>
      </c>
      <c r="C106" s="9" t="n">
        <v>810</v>
      </c>
      <c r="D106" s="18" t="s">
        <v>105</v>
      </c>
      <c r="E106" s="18"/>
      <c r="F106" s="18"/>
      <c r="G106" s="19" t="n">
        <f aca="false">G107</f>
        <v>2</v>
      </c>
      <c r="H106" s="19" t="n">
        <f aca="false">H107</f>
        <v>2</v>
      </c>
      <c r="I106" s="19" t="n">
        <f aca="false">I107</f>
        <v>2</v>
      </c>
      <c r="J106" s="21"/>
      <c r="M106" s="22" t="s">
        <v>4</v>
      </c>
      <c r="O106" s="22" t="s">
        <v>4</v>
      </c>
    </row>
    <row r="107" s="23" customFormat="true" ht="38.25" hidden="false" customHeight="true" outlineLevel="0" collapsed="false">
      <c r="A107" s="9" t="n">
        <v>95</v>
      </c>
      <c r="B107" s="17" t="s">
        <v>87</v>
      </c>
      <c r="C107" s="9" t="n">
        <v>810</v>
      </c>
      <c r="D107" s="18" t="s">
        <v>105</v>
      </c>
      <c r="E107" s="18" t="s">
        <v>88</v>
      </c>
      <c r="F107" s="18"/>
      <c r="G107" s="19" t="n">
        <f aca="false">G108</f>
        <v>2</v>
      </c>
      <c r="H107" s="19" t="n">
        <f aca="false">H108</f>
        <v>2</v>
      </c>
      <c r="I107" s="19" t="n">
        <f aca="false">I108</f>
        <v>2</v>
      </c>
      <c r="J107" s="15"/>
    </row>
    <row r="108" s="23" customFormat="true" ht="39.75" hidden="false" customHeight="true" outlineLevel="0" collapsed="false">
      <c r="A108" s="9" t="n">
        <v>96</v>
      </c>
      <c r="B108" s="17" t="s">
        <v>106</v>
      </c>
      <c r="C108" s="9" t="n">
        <v>810</v>
      </c>
      <c r="D108" s="18" t="s">
        <v>105</v>
      </c>
      <c r="E108" s="18" t="s">
        <v>107</v>
      </c>
      <c r="F108" s="18"/>
      <c r="G108" s="19" t="n">
        <f aca="false">G109</f>
        <v>2</v>
      </c>
      <c r="H108" s="19" t="n">
        <f aca="false">H109</f>
        <v>2</v>
      </c>
      <c r="I108" s="19" t="n">
        <f aca="false">I109</f>
        <v>2</v>
      </c>
      <c r="J108" s="15"/>
    </row>
    <row r="109" s="23" customFormat="true" ht="85.5" hidden="false" customHeight="true" outlineLevel="0" collapsed="false">
      <c r="A109" s="9" t="n">
        <v>97</v>
      </c>
      <c r="B109" s="17" t="s">
        <v>108</v>
      </c>
      <c r="C109" s="9" t="n">
        <v>810</v>
      </c>
      <c r="D109" s="18" t="s">
        <v>105</v>
      </c>
      <c r="E109" s="18" t="s">
        <v>109</v>
      </c>
      <c r="F109" s="18"/>
      <c r="G109" s="19" t="n">
        <f aca="false">G110</f>
        <v>2</v>
      </c>
      <c r="H109" s="19" t="n">
        <f aca="false">H110</f>
        <v>2</v>
      </c>
      <c r="I109" s="19" t="n">
        <f aca="false">I110</f>
        <v>2</v>
      </c>
      <c r="J109" s="15"/>
    </row>
    <row r="110" s="23" customFormat="true" ht="41.25" hidden="false" customHeight="true" outlineLevel="0" collapsed="false">
      <c r="A110" s="9" t="n">
        <v>98</v>
      </c>
      <c r="B110" s="17" t="s">
        <v>36</v>
      </c>
      <c r="C110" s="9" t="n">
        <v>810</v>
      </c>
      <c r="D110" s="18" t="s">
        <v>105</v>
      </c>
      <c r="E110" s="18" t="s">
        <v>109</v>
      </c>
      <c r="F110" s="18" t="s">
        <v>37</v>
      </c>
      <c r="G110" s="19" t="n">
        <f aca="false">G111</f>
        <v>2</v>
      </c>
      <c r="H110" s="19" t="n">
        <f aca="false">H111</f>
        <v>2</v>
      </c>
      <c r="I110" s="19" t="n">
        <f aca="false">I111</f>
        <v>2</v>
      </c>
      <c r="J110" s="15"/>
      <c r="M110" s="23" t="s">
        <v>4</v>
      </c>
    </row>
    <row r="111" s="23" customFormat="true" ht="33.75" hidden="false" customHeight="true" outlineLevel="0" collapsed="false">
      <c r="A111" s="9" t="n">
        <v>99</v>
      </c>
      <c r="B111" s="17" t="s">
        <v>38</v>
      </c>
      <c r="C111" s="9" t="n">
        <v>810</v>
      </c>
      <c r="D111" s="18" t="s">
        <v>105</v>
      </c>
      <c r="E111" s="18" t="s">
        <v>109</v>
      </c>
      <c r="F111" s="18" t="s">
        <v>39</v>
      </c>
      <c r="G111" s="19" t="n">
        <f aca="false">2</f>
        <v>2</v>
      </c>
      <c r="H111" s="25" t="n">
        <f aca="false">2</f>
        <v>2</v>
      </c>
      <c r="I111" s="25" t="n">
        <f aca="false">2</f>
        <v>2</v>
      </c>
      <c r="J111" s="15"/>
    </row>
    <row r="112" s="27" customFormat="true" ht="20.25" hidden="false" customHeight="true" outlineLevel="0" collapsed="false">
      <c r="A112" s="9" t="n">
        <v>100</v>
      </c>
      <c r="B112" s="17" t="s">
        <v>110</v>
      </c>
      <c r="C112" s="9" t="n">
        <v>810</v>
      </c>
      <c r="D112" s="29" t="s">
        <v>111</v>
      </c>
      <c r="E112" s="30"/>
      <c r="F112" s="31"/>
      <c r="G112" s="19" t="n">
        <f aca="false">G113</f>
        <v>843.2</v>
      </c>
      <c r="H112" s="19" t="n">
        <f aca="false">H113</f>
        <v>298.8</v>
      </c>
      <c r="I112" s="19" t="n">
        <f aca="false">I113</f>
        <v>366.9</v>
      </c>
      <c r="J112" s="15"/>
    </row>
    <row r="113" s="22" customFormat="true" ht="21" hidden="false" customHeight="true" outlineLevel="0" collapsed="false">
      <c r="A113" s="9" t="n">
        <v>101</v>
      </c>
      <c r="B113" s="17" t="s">
        <v>112</v>
      </c>
      <c r="C113" s="9" t="n">
        <v>810</v>
      </c>
      <c r="D113" s="32" t="n">
        <v>409</v>
      </c>
      <c r="E113" s="18"/>
      <c r="F113" s="33"/>
      <c r="G113" s="19" t="n">
        <f aca="false">G114</f>
        <v>843.2</v>
      </c>
      <c r="H113" s="19" t="n">
        <f aca="false">H114</f>
        <v>298.8</v>
      </c>
      <c r="I113" s="19" t="n">
        <f aca="false">I114</f>
        <v>366.9</v>
      </c>
      <c r="J113" s="21"/>
    </row>
    <row r="114" s="23" customFormat="true" ht="36" hidden="false" customHeight="true" outlineLevel="0" collapsed="false">
      <c r="A114" s="9" t="n">
        <v>102</v>
      </c>
      <c r="B114" s="17" t="s">
        <v>113</v>
      </c>
      <c r="C114" s="9" t="n">
        <v>810</v>
      </c>
      <c r="D114" s="32" t="n">
        <v>409</v>
      </c>
      <c r="E114" s="18" t="s">
        <v>114</v>
      </c>
      <c r="F114" s="33"/>
      <c r="G114" s="19" t="n">
        <f aca="false">G115</f>
        <v>843.2</v>
      </c>
      <c r="H114" s="19" t="n">
        <f aca="false">H115</f>
        <v>298.8</v>
      </c>
      <c r="I114" s="19" t="n">
        <f aca="false">I115</f>
        <v>366.9</v>
      </c>
      <c r="J114" s="15"/>
    </row>
    <row r="115" s="23" customFormat="true" ht="21" hidden="false" customHeight="true" outlineLevel="0" collapsed="false">
      <c r="A115" s="9" t="n">
        <v>103</v>
      </c>
      <c r="B115" s="17" t="s">
        <v>115</v>
      </c>
      <c r="C115" s="9" t="n">
        <v>810</v>
      </c>
      <c r="D115" s="32" t="n">
        <v>409</v>
      </c>
      <c r="E115" s="18" t="s">
        <v>116</v>
      </c>
      <c r="F115" s="33"/>
      <c r="G115" s="19" t="n">
        <f aca="false">G116+G119+G122</f>
        <v>843.2</v>
      </c>
      <c r="H115" s="19" t="n">
        <f aca="false">H116+H119</f>
        <v>298.8</v>
      </c>
      <c r="I115" s="19" t="n">
        <f aca="false">I116+I119</f>
        <v>366.9</v>
      </c>
      <c r="J115" s="15"/>
    </row>
    <row r="116" customFormat="false" ht="87.75" hidden="false" customHeight="true" outlineLevel="0" collapsed="false">
      <c r="A116" s="9" t="n">
        <v>104</v>
      </c>
      <c r="B116" s="17" t="s">
        <v>117</v>
      </c>
      <c r="C116" s="9" t="n">
        <v>810</v>
      </c>
      <c r="D116" s="29" t="s">
        <v>118</v>
      </c>
      <c r="E116" s="29" t="s">
        <v>119</v>
      </c>
      <c r="F116" s="34" t="s">
        <v>4</v>
      </c>
      <c r="G116" s="35" t="n">
        <f aca="false">G117</f>
        <v>172.7</v>
      </c>
      <c r="H116" s="35" t="n">
        <f aca="false">H117</f>
        <v>181.7</v>
      </c>
      <c r="I116" s="35" t="n">
        <f aca="false">I117</f>
        <v>249.8</v>
      </c>
      <c r="J116" s="15"/>
      <c r="K116" s="0" t="s">
        <v>4</v>
      </c>
      <c r="O116" s="0" t="s">
        <v>4</v>
      </c>
    </row>
    <row r="117" customFormat="false" ht="21" hidden="false" customHeight="true" outlineLevel="0" collapsed="false">
      <c r="A117" s="9" t="n">
        <v>105</v>
      </c>
      <c r="B117" s="17" t="s">
        <v>36</v>
      </c>
      <c r="C117" s="9" t="n">
        <v>810</v>
      </c>
      <c r="D117" s="18" t="s">
        <v>118</v>
      </c>
      <c r="E117" s="29" t="s">
        <v>119</v>
      </c>
      <c r="F117" s="18" t="s">
        <v>37</v>
      </c>
      <c r="G117" s="19" t="n">
        <f aca="false">G118</f>
        <v>172.7</v>
      </c>
      <c r="H117" s="19" t="n">
        <f aca="false">H118</f>
        <v>181.7</v>
      </c>
      <c r="I117" s="19" t="n">
        <f aca="false">I118</f>
        <v>249.8</v>
      </c>
      <c r="J117" s="15"/>
      <c r="M117" s="0" t="s">
        <v>4</v>
      </c>
      <c r="O117" s="0" t="s">
        <v>4</v>
      </c>
    </row>
    <row r="118" customFormat="false" ht="21" hidden="false" customHeight="true" outlineLevel="0" collapsed="false">
      <c r="A118" s="9" t="n">
        <v>106</v>
      </c>
      <c r="B118" s="17" t="s">
        <v>38</v>
      </c>
      <c r="C118" s="9" t="n">
        <v>810</v>
      </c>
      <c r="D118" s="18" t="s">
        <v>118</v>
      </c>
      <c r="E118" s="29" t="s">
        <v>119</v>
      </c>
      <c r="F118" s="18" t="s">
        <v>39</v>
      </c>
      <c r="G118" s="19" t="n">
        <f aca="false">172.7</f>
        <v>172.7</v>
      </c>
      <c r="H118" s="19" t="n">
        <f aca="false">181.7</f>
        <v>181.7</v>
      </c>
      <c r="I118" s="19" t="n">
        <f aca="false">249.8</f>
        <v>249.8</v>
      </c>
      <c r="J118" s="36"/>
      <c r="N118" s="0" t="s">
        <v>4</v>
      </c>
      <c r="O118" s="0" t="s">
        <v>4</v>
      </c>
    </row>
    <row r="119" customFormat="false" ht="74.25" hidden="false" customHeight="true" outlineLevel="0" collapsed="false">
      <c r="A119" s="9" t="n">
        <v>107</v>
      </c>
      <c r="B119" s="17" t="s">
        <v>120</v>
      </c>
      <c r="C119" s="9" t="n">
        <v>810</v>
      </c>
      <c r="D119" s="18" t="s">
        <v>118</v>
      </c>
      <c r="E119" s="29" t="s">
        <v>121</v>
      </c>
      <c r="F119" s="18"/>
      <c r="G119" s="19" t="n">
        <f aca="false">G120</f>
        <v>117.1</v>
      </c>
      <c r="H119" s="19" t="n">
        <f aca="false">H120</f>
        <v>117.1</v>
      </c>
      <c r="I119" s="19" t="n">
        <f aca="false">I120</f>
        <v>117.1</v>
      </c>
      <c r="J119" s="36"/>
      <c r="L119" s="0" t="s">
        <v>4</v>
      </c>
      <c r="M119" s="0" t="s">
        <v>4</v>
      </c>
      <c r="N119" s="0" t="s">
        <v>4</v>
      </c>
    </row>
    <row r="120" customFormat="false" ht="21" hidden="false" customHeight="true" outlineLevel="0" collapsed="false">
      <c r="A120" s="9" t="n">
        <v>108</v>
      </c>
      <c r="B120" s="17" t="s">
        <v>36</v>
      </c>
      <c r="C120" s="9" t="n">
        <v>810</v>
      </c>
      <c r="D120" s="18" t="s">
        <v>118</v>
      </c>
      <c r="E120" s="29" t="s">
        <v>121</v>
      </c>
      <c r="F120" s="18" t="s">
        <v>37</v>
      </c>
      <c r="G120" s="19" t="n">
        <f aca="false">G121</f>
        <v>117.1</v>
      </c>
      <c r="H120" s="19" t="n">
        <f aca="false">H121</f>
        <v>117.1</v>
      </c>
      <c r="I120" s="19" t="n">
        <f aca="false">I121</f>
        <v>117.1</v>
      </c>
      <c r="J120" s="36"/>
    </row>
    <row r="121" customFormat="false" ht="21" hidden="false" customHeight="true" outlineLevel="0" collapsed="false">
      <c r="A121" s="9" t="n">
        <v>109</v>
      </c>
      <c r="B121" s="17" t="s">
        <v>38</v>
      </c>
      <c r="C121" s="9" t="n">
        <v>810</v>
      </c>
      <c r="D121" s="18" t="s">
        <v>118</v>
      </c>
      <c r="E121" s="29" t="s">
        <v>121</v>
      </c>
      <c r="F121" s="18" t="s">
        <v>39</v>
      </c>
      <c r="G121" s="19" t="n">
        <f aca="false">117.1</f>
        <v>117.1</v>
      </c>
      <c r="H121" s="19" t="n">
        <f aca="false">117.1</f>
        <v>117.1</v>
      </c>
      <c r="I121" s="19" t="n">
        <f aca="false">117.1</f>
        <v>117.1</v>
      </c>
      <c r="J121" s="36"/>
    </row>
    <row r="122" customFormat="false" ht="81" hidden="false" customHeight="true" outlineLevel="0" collapsed="false">
      <c r="A122" s="9" t="n">
        <v>110</v>
      </c>
      <c r="B122" s="17" t="s">
        <v>122</v>
      </c>
      <c r="C122" s="9" t="n">
        <v>810</v>
      </c>
      <c r="D122" s="18" t="s">
        <v>118</v>
      </c>
      <c r="E122" s="29" t="s">
        <v>123</v>
      </c>
      <c r="F122" s="18"/>
      <c r="G122" s="19" t="n">
        <f aca="false">G123</f>
        <v>553.4</v>
      </c>
      <c r="H122" s="19" t="n">
        <f aca="false">H123</f>
        <v>0</v>
      </c>
      <c r="I122" s="19" t="n">
        <f aca="false">I123</f>
        <v>0</v>
      </c>
      <c r="J122" s="36"/>
      <c r="M122" s="0" t="s">
        <v>4</v>
      </c>
    </row>
    <row r="123" customFormat="false" ht="21" hidden="false" customHeight="true" outlineLevel="0" collapsed="false">
      <c r="A123" s="9" t="n">
        <v>111</v>
      </c>
      <c r="B123" s="17" t="s">
        <v>36</v>
      </c>
      <c r="C123" s="9" t="n">
        <v>810</v>
      </c>
      <c r="D123" s="18" t="s">
        <v>118</v>
      </c>
      <c r="E123" s="29" t="s">
        <v>123</v>
      </c>
      <c r="F123" s="18" t="s">
        <v>37</v>
      </c>
      <c r="G123" s="19" t="n">
        <f aca="false">G124</f>
        <v>553.4</v>
      </c>
      <c r="H123" s="19" t="n">
        <f aca="false">H124</f>
        <v>0</v>
      </c>
      <c r="I123" s="19" t="n">
        <f aca="false">I124</f>
        <v>0</v>
      </c>
      <c r="J123" s="36"/>
    </row>
    <row r="124" customFormat="false" ht="21" hidden="false" customHeight="true" outlineLevel="0" collapsed="false">
      <c r="A124" s="9" t="n">
        <v>112</v>
      </c>
      <c r="B124" s="17" t="s">
        <v>38</v>
      </c>
      <c r="C124" s="9" t="n">
        <v>810</v>
      </c>
      <c r="D124" s="18" t="s">
        <v>118</v>
      </c>
      <c r="E124" s="29" t="s">
        <v>123</v>
      </c>
      <c r="F124" s="18" t="s">
        <v>39</v>
      </c>
      <c r="G124" s="19" t="n">
        <f aca="false">552.3+1.1</f>
        <v>553.4</v>
      </c>
      <c r="H124" s="19" t="n">
        <f aca="false">0</f>
        <v>0</v>
      </c>
      <c r="I124" s="19" t="n">
        <f aca="false">0</f>
        <v>0</v>
      </c>
      <c r="J124" s="36"/>
      <c r="M124" s="0" t="s">
        <v>4</v>
      </c>
    </row>
    <row r="125" s="27" customFormat="true" ht="21" hidden="false" customHeight="true" outlineLevel="0" collapsed="false">
      <c r="A125" s="9" t="n">
        <v>113</v>
      </c>
      <c r="B125" s="17" t="s">
        <v>124</v>
      </c>
      <c r="C125" s="9" t="n">
        <v>810</v>
      </c>
      <c r="D125" s="18" t="s">
        <v>125</v>
      </c>
      <c r="E125" s="18"/>
      <c r="F125" s="18"/>
      <c r="G125" s="19" t="n">
        <f aca="false">G126+G150</f>
        <v>1265.3</v>
      </c>
      <c r="H125" s="19" t="n">
        <f aca="false">H126+H150</f>
        <v>398.5</v>
      </c>
      <c r="I125" s="19" t="n">
        <f aca="false">I126+I150</f>
        <v>398.5</v>
      </c>
      <c r="J125" s="15"/>
      <c r="O125" s="27" t="s">
        <v>4</v>
      </c>
    </row>
    <row r="126" s="22" customFormat="true" ht="15.75" hidden="false" customHeight="false" outlineLevel="0" collapsed="false">
      <c r="A126" s="9" t="n">
        <v>114</v>
      </c>
      <c r="B126" s="17" t="s">
        <v>126</v>
      </c>
      <c r="C126" s="9" t="n">
        <v>810</v>
      </c>
      <c r="D126" s="18" t="s">
        <v>127</v>
      </c>
      <c r="E126" s="18"/>
      <c r="F126" s="18"/>
      <c r="G126" s="19" t="n">
        <f aca="false">G127</f>
        <v>984.8</v>
      </c>
      <c r="H126" s="19" t="n">
        <f aca="false">H127</f>
        <v>118</v>
      </c>
      <c r="I126" s="19" t="n">
        <f aca="false">I127</f>
        <v>118</v>
      </c>
      <c r="J126" s="21"/>
    </row>
    <row r="127" s="23" customFormat="true" ht="31.5" hidden="false" customHeight="false" outlineLevel="0" collapsed="false">
      <c r="A127" s="9" t="n">
        <v>115</v>
      </c>
      <c r="B127" s="17" t="s">
        <v>128</v>
      </c>
      <c r="C127" s="9" t="n">
        <v>810</v>
      </c>
      <c r="D127" s="18" t="s">
        <v>127</v>
      </c>
      <c r="E127" s="18" t="s">
        <v>114</v>
      </c>
      <c r="F127" s="18"/>
      <c r="G127" s="19" t="n">
        <f aca="false">G128</f>
        <v>984.8</v>
      </c>
      <c r="H127" s="19" t="n">
        <f aca="false">H128</f>
        <v>118</v>
      </c>
      <c r="I127" s="19" t="n">
        <f aca="false">I128</f>
        <v>118</v>
      </c>
      <c r="J127" s="15"/>
    </row>
    <row r="128" s="23" customFormat="true" ht="21" hidden="false" customHeight="true" outlineLevel="0" collapsed="false">
      <c r="A128" s="9" t="n">
        <v>116</v>
      </c>
      <c r="B128" s="17" t="s">
        <v>115</v>
      </c>
      <c r="C128" s="9" t="n">
        <v>810</v>
      </c>
      <c r="D128" s="18" t="s">
        <v>127</v>
      </c>
      <c r="E128" s="18" t="s">
        <v>116</v>
      </c>
      <c r="F128" s="18"/>
      <c r="G128" s="19" t="n">
        <f aca="false">G129+G132+G135+G138+G141+G144+G147</f>
        <v>984.8</v>
      </c>
      <c r="H128" s="19" t="n">
        <f aca="false">H129+H132+H138</f>
        <v>118</v>
      </c>
      <c r="I128" s="19" t="n">
        <f aca="false">I129+I132+I138</f>
        <v>118</v>
      </c>
      <c r="J128" s="15"/>
      <c r="L128" s="23" t="s">
        <v>4</v>
      </c>
      <c r="M128" s="23" t="s">
        <v>4</v>
      </c>
    </row>
    <row r="129" customFormat="false" ht="54" hidden="false" customHeight="true" outlineLevel="0" collapsed="false">
      <c r="A129" s="9" t="n">
        <v>117</v>
      </c>
      <c r="B129" s="17" t="s">
        <v>129</v>
      </c>
      <c r="C129" s="9" t="n">
        <v>810</v>
      </c>
      <c r="D129" s="29" t="s">
        <v>127</v>
      </c>
      <c r="E129" s="18" t="s">
        <v>130</v>
      </c>
      <c r="F129" s="18"/>
      <c r="G129" s="19" t="n">
        <f aca="false">G130</f>
        <v>579.8</v>
      </c>
      <c r="H129" s="19" t="n">
        <f aca="false">H130</f>
        <v>65.6</v>
      </c>
      <c r="I129" s="19" t="n">
        <f aca="false">I130</f>
        <v>65.6</v>
      </c>
      <c r="J129" s="15"/>
      <c r="K129" s="0" t="s">
        <v>4</v>
      </c>
      <c r="L129" s="0" t="s">
        <v>4</v>
      </c>
      <c r="M129" s="0" t="s">
        <v>4</v>
      </c>
    </row>
    <row r="130" customFormat="false" ht="19.5" hidden="false" customHeight="true" outlineLevel="0" collapsed="false">
      <c r="A130" s="9" t="n">
        <v>118</v>
      </c>
      <c r="B130" s="17" t="s">
        <v>36</v>
      </c>
      <c r="C130" s="9" t="n">
        <v>810</v>
      </c>
      <c r="D130" s="18" t="s">
        <v>127</v>
      </c>
      <c r="E130" s="18" t="s">
        <v>130</v>
      </c>
      <c r="F130" s="18" t="s">
        <v>37</v>
      </c>
      <c r="G130" s="19" t="n">
        <f aca="false">G131</f>
        <v>579.8</v>
      </c>
      <c r="H130" s="19" t="n">
        <f aca="false">H131</f>
        <v>65.6</v>
      </c>
      <c r="I130" s="19" t="n">
        <f aca="false">I131</f>
        <v>65.6</v>
      </c>
      <c r="J130" s="15"/>
    </row>
    <row r="131" customFormat="false" ht="24.75" hidden="false" customHeight="true" outlineLevel="0" collapsed="false">
      <c r="A131" s="9" t="n">
        <v>119</v>
      </c>
      <c r="B131" s="17" t="s">
        <v>38</v>
      </c>
      <c r="C131" s="9" t="n">
        <v>810</v>
      </c>
      <c r="D131" s="18" t="s">
        <v>127</v>
      </c>
      <c r="E131" s="18" t="s">
        <v>130</v>
      </c>
      <c r="F131" s="18" t="s">
        <v>39</v>
      </c>
      <c r="G131" s="19" t="n">
        <f aca="false">10+550+169.6+15+(-164.8)</f>
        <v>579.8</v>
      </c>
      <c r="H131" s="19" t="n">
        <f aca="false">10+55.6</f>
        <v>65.6</v>
      </c>
      <c r="I131" s="19" t="n">
        <f aca="false">10+55.6</f>
        <v>65.6</v>
      </c>
      <c r="J131" s="15"/>
    </row>
    <row r="132" customFormat="false" ht="54.75" hidden="false" customHeight="true" outlineLevel="0" collapsed="false">
      <c r="A132" s="9" t="n">
        <v>120</v>
      </c>
      <c r="B132" s="17" t="s">
        <v>131</v>
      </c>
      <c r="C132" s="9" t="n">
        <v>810</v>
      </c>
      <c r="D132" s="29" t="s">
        <v>127</v>
      </c>
      <c r="E132" s="18" t="s">
        <v>132</v>
      </c>
      <c r="F132" s="18"/>
      <c r="G132" s="19" t="n">
        <f aca="false">G133</f>
        <v>43.2</v>
      </c>
      <c r="H132" s="19" t="n">
        <f aca="false">H133</f>
        <v>10</v>
      </c>
      <c r="I132" s="19" t="n">
        <f aca="false">I133</f>
        <v>10</v>
      </c>
      <c r="J132" s="15"/>
      <c r="M132" s="0" t="s">
        <v>4</v>
      </c>
      <c r="N132" s="0" t="s">
        <v>4</v>
      </c>
    </row>
    <row r="133" customFormat="false" ht="22.5" hidden="false" customHeight="true" outlineLevel="0" collapsed="false">
      <c r="A133" s="9" t="n">
        <v>121</v>
      </c>
      <c r="B133" s="17" t="s">
        <v>40</v>
      </c>
      <c r="C133" s="9" t="n">
        <v>810</v>
      </c>
      <c r="D133" s="29" t="s">
        <v>127</v>
      </c>
      <c r="E133" s="18" t="s">
        <v>132</v>
      </c>
      <c r="F133" s="18" t="s">
        <v>41</v>
      </c>
      <c r="G133" s="19" t="n">
        <f aca="false">G134</f>
        <v>43.2</v>
      </c>
      <c r="H133" s="19" t="n">
        <f aca="false">H134</f>
        <v>10</v>
      </c>
      <c r="I133" s="19" t="n">
        <f aca="false">I134</f>
        <v>10</v>
      </c>
      <c r="J133" s="15"/>
      <c r="L133" s="0" t="s">
        <v>4</v>
      </c>
      <c r="M133" s="0" t="s">
        <v>4</v>
      </c>
      <c r="N133" s="0" t="s">
        <v>4</v>
      </c>
    </row>
    <row r="134" customFormat="false" ht="22.5" hidden="false" customHeight="true" outlineLevel="0" collapsed="false">
      <c r="A134" s="9" t="n">
        <v>122</v>
      </c>
      <c r="B134" s="17" t="s">
        <v>42</v>
      </c>
      <c r="C134" s="9" t="n">
        <v>810</v>
      </c>
      <c r="D134" s="29" t="s">
        <v>127</v>
      </c>
      <c r="E134" s="18" t="s">
        <v>132</v>
      </c>
      <c r="F134" s="18" t="s">
        <v>43</v>
      </c>
      <c r="G134" s="19" t="n">
        <f aca="false">21+22.2</f>
        <v>43.2</v>
      </c>
      <c r="H134" s="19" t="n">
        <f aca="false">10</f>
        <v>10</v>
      </c>
      <c r="I134" s="19" t="n">
        <f aca="false">10</f>
        <v>10</v>
      </c>
      <c r="J134" s="15"/>
      <c r="M134" s="0" t="s">
        <v>4</v>
      </c>
      <c r="O134" s="0" t="s">
        <v>4</v>
      </c>
      <c r="Q134" s="0" t="s">
        <v>4</v>
      </c>
    </row>
    <row r="135" customFormat="false" ht="69.75" hidden="false" customHeight="true" outlineLevel="0" collapsed="false">
      <c r="A135" s="9" t="n">
        <v>123</v>
      </c>
      <c r="B135" s="17" t="s">
        <v>133</v>
      </c>
      <c r="C135" s="9" t="n">
        <v>810</v>
      </c>
      <c r="D135" s="29" t="s">
        <v>127</v>
      </c>
      <c r="E135" s="18" t="s">
        <v>134</v>
      </c>
      <c r="F135" s="18"/>
      <c r="G135" s="19" t="n">
        <f aca="false">G136</f>
        <v>20</v>
      </c>
      <c r="H135" s="19" t="n">
        <f aca="false">H136</f>
        <v>0</v>
      </c>
      <c r="I135" s="19" t="n">
        <f aca="false">I136</f>
        <v>0</v>
      </c>
      <c r="J135" s="15"/>
    </row>
    <row r="136" customFormat="false" ht="22.5" hidden="false" customHeight="true" outlineLevel="0" collapsed="false">
      <c r="A136" s="9" t="n">
        <v>124</v>
      </c>
      <c r="B136" s="17" t="s">
        <v>36</v>
      </c>
      <c r="C136" s="9" t="n">
        <v>810</v>
      </c>
      <c r="D136" s="29" t="s">
        <v>127</v>
      </c>
      <c r="E136" s="18" t="s">
        <v>134</v>
      </c>
      <c r="F136" s="18" t="s">
        <v>37</v>
      </c>
      <c r="G136" s="19" t="n">
        <f aca="false">G137</f>
        <v>20</v>
      </c>
      <c r="H136" s="19" t="n">
        <f aca="false">H137</f>
        <v>0</v>
      </c>
      <c r="I136" s="19" t="n">
        <f aca="false">I137</f>
        <v>0</v>
      </c>
      <c r="J136" s="15"/>
      <c r="N136" s="0" t="s">
        <v>4</v>
      </c>
    </row>
    <row r="137" customFormat="false" ht="22.5" hidden="false" customHeight="true" outlineLevel="0" collapsed="false">
      <c r="A137" s="9" t="n">
        <v>125</v>
      </c>
      <c r="B137" s="17" t="s">
        <v>38</v>
      </c>
      <c r="C137" s="9" t="n">
        <v>810</v>
      </c>
      <c r="D137" s="29" t="s">
        <v>127</v>
      </c>
      <c r="E137" s="18" t="s">
        <v>134</v>
      </c>
      <c r="F137" s="18" t="s">
        <v>39</v>
      </c>
      <c r="G137" s="19" t="n">
        <f aca="false">20</f>
        <v>20</v>
      </c>
      <c r="H137" s="19" t="n">
        <f aca="false">0</f>
        <v>0</v>
      </c>
      <c r="I137" s="19" t="n">
        <f aca="false">0</f>
        <v>0</v>
      </c>
      <c r="J137" s="15"/>
    </row>
    <row r="138" customFormat="false" ht="91.5" hidden="false" customHeight="true" outlineLevel="0" collapsed="false">
      <c r="A138" s="9" t="n">
        <v>126</v>
      </c>
      <c r="B138" s="17" t="s">
        <v>135</v>
      </c>
      <c r="C138" s="9" t="n">
        <v>810</v>
      </c>
      <c r="D138" s="29" t="s">
        <v>127</v>
      </c>
      <c r="E138" s="18" t="s">
        <v>136</v>
      </c>
      <c r="F138" s="18"/>
      <c r="G138" s="19" t="n">
        <f aca="false">G139</f>
        <v>42.4</v>
      </c>
      <c r="H138" s="19" t="n">
        <f aca="false">H139</f>
        <v>42.4</v>
      </c>
      <c r="I138" s="19" t="n">
        <f aca="false">I139</f>
        <v>42.4</v>
      </c>
      <c r="J138" s="15"/>
      <c r="M138" s="0" t="s">
        <v>4</v>
      </c>
      <c r="N138" s="0" t="s">
        <v>4</v>
      </c>
    </row>
    <row r="139" customFormat="false" ht="57.75" hidden="false" customHeight="true" outlineLevel="0" collapsed="false">
      <c r="A139" s="9" t="n">
        <v>127</v>
      </c>
      <c r="B139" s="17" t="s">
        <v>26</v>
      </c>
      <c r="C139" s="9" t="n">
        <v>810</v>
      </c>
      <c r="D139" s="29" t="s">
        <v>127</v>
      </c>
      <c r="E139" s="18" t="s">
        <v>136</v>
      </c>
      <c r="F139" s="18" t="s">
        <v>27</v>
      </c>
      <c r="G139" s="19" t="n">
        <f aca="false">G140</f>
        <v>42.4</v>
      </c>
      <c r="H139" s="19" t="n">
        <f aca="false">H140</f>
        <v>42.4</v>
      </c>
      <c r="I139" s="19" t="n">
        <f aca="false">I140</f>
        <v>42.4</v>
      </c>
      <c r="J139" s="15"/>
      <c r="N139" s="0" t="s">
        <v>4</v>
      </c>
    </row>
    <row r="140" customFormat="false" ht="26.25" hidden="false" customHeight="true" outlineLevel="0" collapsed="false">
      <c r="A140" s="9" t="n">
        <v>128</v>
      </c>
      <c r="B140" s="17" t="s">
        <v>94</v>
      </c>
      <c r="C140" s="9" t="n">
        <v>810</v>
      </c>
      <c r="D140" s="29" t="s">
        <v>127</v>
      </c>
      <c r="E140" s="18" t="s">
        <v>136</v>
      </c>
      <c r="F140" s="18" t="s">
        <v>95</v>
      </c>
      <c r="G140" s="19" t="n">
        <f aca="false">42.4</f>
        <v>42.4</v>
      </c>
      <c r="H140" s="19" t="n">
        <f aca="false">42.4</f>
        <v>42.4</v>
      </c>
      <c r="I140" s="19" t="n">
        <f aca="false">42.4</f>
        <v>42.4</v>
      </c>
      <c r="J140" s="15"/>
      <c r="M140" s="0" t="s">
        <v>4</v>
      </c>
    </row>
    <row r="141" customFormat="false" ht="66.75" hidden="false" customHeight="true" outlineLevel="0" collapsed="false">
      <c r="A141" s="9" t="n">
        <v>129</v>
      </c>
      <c r="B141" s="17" t="s">
        <v>137</v>
      </c>
      <c r="C141" s="9" t="n">
        <v>810</v>
      </c>
      <c r="D141" s="29" t="s">
        <v>127</v>
      </c>
      <c r="E141" s="18" t="s">
        <v>138</v>
      </c>
      <c r="F141" s="18"/>
      <c r="G141" s="19" t="n">
        <f aca="false">G142</f>
        <v>254.5</v>
      </c>
      <c r="H141" s="19" t="n">
        <f aca="false">H142</f>
        <v>0</v>
      </c>
      <c r="I141" s="19" t="n">
        <f aca="false">I142</f>
        <v>0</v>
      </c>
      <c r="J141" s="15"/>
    </row>
    <row r="142" customFormat="false" ht="26.25" hidden="false" customHeight="true" outlineLevel="0" collapsed="false">
      <c r="A142" s="9" t="n">
        <v>130</v>
      </c>
      <c r="B142" s="17" t="s">
        <v>36</v>
      </c>
      <c r="C142" s="9" t="n">
        <v>810</v>
      </c>
      <c r="D142" s="29" t="s">
        <v>127</v>
      </c>
      <c r="E142" s="18" t="s">
        <v>138</v>
      </c>
      <c r="F142" s="18" t="s">
        <v>37</v>
      </c>
      <c r="G142" s="19" t="n">
        <f aca="false">G143</f>
        <v>254.5</v>
      </c>
      <c r="H142" s="19" t="n">
        <f aca="false">H143</f>
        <v>0</v>
      </c>
      <c r="I142" s="19" t="n">
        <f aca="false">I143</f>
        <v>0</v>
      </c>
      <c r="J142" s="15"/>
    </row>
    <row r="143" customFormat="false" ht="26.25" hidden="false" customHeight="true" outlineLevel="0" collapsed="false">
      <c r="A143" s="9" t="n">
        <v>131</v>
      </c>
      <c r="B143" s="17" t="s">
        <v>38</v>
      </c>
      <c r="C143" s="9" t="n">
        <v>810</v>
      </c>
      <c r="D143" s="29" t="s">
        <v>127</v>
      </c>
      <c r="E143" s="18" t="s">
        <v>138</v>
      </c>
      <c r="F143" s="18" t="s">
        <v>39</v>
      </c>
      <c r="G143" s="19" t="n">
        <f aca="false">254.5</f>
        <v>254.5</v>
      </c>
      <c r="H143" s="19" t="n">
        <f aca="false">0</f>
        <v>0</v>
      </c>
      <c r="I143" s="19" t="n">
        <f aca="false">0</f>
        <v>0</v>
      </c>
      <c r="J143" s="15"/>
    </row>
    <row r="144" customFormat="false" ht="69" hidden="false" customHeight="true" outlineLevel="0" collapsed="false">
      <c r="A144" s="9" t="n">
        <v>132</v>
      </c>
      <c r="B144" s="17" t="s">
        <v>139</v>
      </c>
      <c r="C144" s="9" t="n">
        <v>810</v>
      </c>
      <c r="D144" s="29" t="s">
        <v>127</v>
      </c>
      <c r="E144" s="18" t="s">
        <v>140</v>
      </c>
      <c r="F144" s="18"/>
      <c r="G144" s="19" t="n">
        <f aca="false">G145</f>
        <v>29.9</v>
      </c>
      <c r="H144" s="19" t="n">
        <f aca="false">H145</f>
        <v>0</v>
      </c>
      <c r="I144" s="19" t="n">
        <f aca="false">I145</f>
        <v>0</v>
      </c>
      <c r="J144" s="15"/>
    </row>
    <row r="145" customFormat="false" ht="26.25" hidden="false" customHeight="true" outlineLevel="0" collapsed="false">
      <c r="A145" s="9" t="n">
        <v>133</v>
      </c>
      <c r="B145" s="17" t="s">
        <v>36</v>
      </c>
      <c r="C145" s="9" t="n">
        <v>810</v>
      </c>
      <c r="D145" s="29" t="s">
        <v>127</v>
      </c>
      <c r="E145" s="18" t="s">
        <v>140</v>
      </c>
      <c r="F145" s="18" t="s">
        <v>37</v>
      </c>
      <c r="G145" s="19" t="n">
        <f aca="false">G146</f>
        <v>29.9</v>
      </c>
      <c r="H145" s="19" t="n">
        <f aca="false">H146</f>
        <v>0</v>
      </c>
      <c r="I145" s="19" t="n">
        <f aca="false">I146</f>
        <v>0</v>
      </c>
      <c r="J145" s="15"/>
      <c r="N145" s="0" t="s">
        <v>4</v>
      </c>
    </row>
    <row r="146" customFormat="false" ht="26.25" hidden="false" customHeight="true" outlineLevel="0" collapsed="false">
      <c r="A146" s="9" t="n">
        <v>134</v>
      </c>
      <c r="B146" s="17" t="s">
        <v>38</v>
      </c>
      <c r="C146" s="9" t="n">
        <v>810</v>
      </c>
      <c r="D146" s="29" t="s">
        <v>127</v>
      </c>
      <c r="E146" s="18" t="s">
        <v>140</v>
      </c>
      <c r="F146" s="18" t="s">
        <v>39</v>
      </c>
      <c r="G146" s="19" t="n">
        <f aca="false">29.9</f>
        <v>29.9</v>
      </c>
      <c r="H146" s="19" t="n">
        <f aca="false">0</f>
        <v>0</v>
      </c>
      <c r="I146" s="19" t="n">
        <f aca="false">0</f>
        <v>0</v>
      </c>
      <c r="J146" s="15"/>
    </row>
    <row r="147" customFormat="false" ht="66.75" hidden="false" customHeight="true" outlineLevel="0" collapsed="false">
      <c r="A147" s="9" t="n">
        <v>135</v>
      </c>
      <c r="B147" s="17" t="s">
        <v>141</v>
      </c>
      <c r="C147" s="9" t="n">
        <v>810</v>
      </c>
      <c r="D147" s="29" t="s">
        <v>127</v>
      </c>
      <c r="E147" s="18" t="s">
        <v>142</v>
      </c>
      <c r="F147" s="18"/>
      <c r="G147" s="19" t="n">
        <f aca="false">G148</f>
        <v>15</v>
      </c>
      <c r="H147" s="19" t="n">
        <f aca="false">H148</f>
        <v>0</v>
      </c>
      <c r="I147" s="19" t="n">
        <f aca="false">I148</f>
        <v>0</v>
      </c>
      <c r="J147" s="15"/>
      <c r="M147" s="0" t="s">
        <v>4</v>
      </c>
      <c r="O147" s="0" t="s">
        <v>4</v>
      </c>
    </row>
    <row r="148" customFormat="false" ht="26.25" hidden="false" customHeight="true" outlineLevel="0" collapsed="false">
      <c r="A148" s="9" t="n">
        <v>136</v>
      </c>
      <c r="B148" s="17" t="s">
        <v>36</v>
      </c>
      <c r="C148" s="9" t="n">
        <v>810</v>
      </c>
      <c r="D148" s="29" t="s">
        <v>127</v>
      </c>
      <c r="E148" s="18" t="s">
        <v>142</v>
      </c>
      <c r="F148" s="18" t="s">
        <v>37</v>
      </c>
      <c r="G148" s="19" t="n">
        <f aca="false">G149</f>
        <v>15</v>
      </c>
      <c r="H148" s="19" t="n">
        <f aca="false">H149</f>
        <v>0</v>
      </c>
      <c r="I148" s="19" t="n">
        <f aca="false">I149</f>
        <v>0</v>
      </c>
      <c r="J148" s="15"/>
    </row>
    <row r="149" customFormat="false" ht="26.25" hidden="false" customHeight="true" outlineLevel="0" collapsed="false">
      <c r="A149" s="9" t="n">
        <v>137</v>
      </c>
      <c r="B149" s="17" t="s">
        <v>38</v>
      </c>
      <c r="C149" s="9" t="n">
        <v>810</v>
      </c>
      <c r="D149" s="29" t="s">
        <v>127</v>
      </c>
      <c r="E149" s="18" t="s">
        <v>142</v>
      </c>
      <c r="F149" s="18" t="s">
        <v>39</v>
      </c>
      <c r="G149" s="19" t="n">
        <f aca="false">15</f>
        <v>15</v>
      </c>
      <c r="H149" s="19" t="n">
        <f aca="false">0</f>
        <v>0</v>
      </c>
      <c r="I149" s="19" t="n">
        <f aca="false">0</f>
        <v>0</v>
      </c>
      <c r="J149" s="15"/>
    </row>
    <row r="150" s="22" customFormat="true" ht="20.25" hidden="false" customHeight="true" outlineLevel="0" collapsed="false">
      <c r="A150" s="9" t="n">
        <v>138</v>
      </c>
      <c r="B150" s="17" t="s">
        <v>143</v>
      </c>
      <c r="C150" s="9" t="n">
        <v>810</v>
      </c>
      <c r="D150" s="29" t="s">
        <v>144</v>
      </c>
      <c r="E150" s="18"/>
      <c r="F150" s="18"/>
      <c r="G150" s="19" t="n">
        <f aca="false">G151</f>
        <v>280.5</v>
      </c>
      <c r="H150" s="19" t="n">
        <f aca="false">H151</f>
        <v>280.5</v>
      </c>
      <c r="I150" s="19" t="n">
        <f aca="false">I151</f>
        <v>280.5</v>
      </c>
      <c r="J150" s="21"/>
      <c r="N150" s="22" t="s">
        <v>4</v>
      </c>
    </row>
    <row r="151" s="23" customFormat="true" ht="36.75" hidden="false" customHeight="true" outlineLevel="0" collapsed="false">
      <c r="A151" s="9" t="n">
        <v>139</v>
      </c>
      <c r="B151" s="17" t="s">
        <v>128</v>
      </c>
      <c r="C151" s="9" t="n">
        <v>810</v>
      </c>
      <c r="D151" s="29" t="s">
        <v>144</v>
      </c>
      <c r="E151" s="18" t="s">
        <v>114</v>
      </c>
      <c r="F151" s="18"/>
      <c r="G151" s="19" t="n">
        <f aca="false">G152</f>
        <v>280.5</v>
      </c>
      <c r="H151" s="19" t="n">
        <f aca="false">H152</f>
        <v>280.5</v>
      </c>
      <c r="I151" s="19" t="n">
        <f aca="false">I152</f>
        <v>280.5</v>
      </c>
      <c r="J151" s="15"/>
      <c r="L151" s="23" t="s">
        <v>4</v>
      </c>
      <c r="M151" s="23" t="s">
        <v>4</v>
      </c>
      <c r="N151" s="23" t="s">
        <v>4</v>
      </c>
      <c r="O151" s="23" t="s">
        <v>4</v>
      </c>
    </row>
    <row r="152" s="23" customFormat="true" ht="39" hidden="false" customHeight="true" outlineLevel="0" collapsed="false">
      <c r="A152" s="9" t="n">
        <v>140</v>
      </c>
      <c r="B152" s="17" t="s">
        <v>145</v>
      </c>
      <c r="C152" s="9" t="n">
        <v>810</v>
      </c>
      <c r="D152" s="18" t="s">
        <v>144</v>
      </c>
      <c r="E152" s="18" t="s">
        <v>146</v>
      </c>
      <c r="F152" s="18"/>
      <c r="G152" s="19" t="n">
        <f aca="false">G153+G156</f>
        <v>280.5</v>
      </c>
      <c r="H152" s="19" t="n">
        <f aca="false">H153+H156</f>
        <v>280.5</v>
      </c>
      <c r="I152" s="19" t="n">
        <f aca="false">I153+I156</f>
        <v>280.5</v>
      </c>
      <c r="J152" s="15"/>
      <c r="N152" s="23" t="s">
        <v>4</v>
      </c>
    </row>
    <row r="153" s="23" customFormat="true" ht="86.25" hidden="false" customHeight="true" outlineLevel="0" collapsed="false">
      <c r="A153" s="9" t="n">
        <v>141</v>
      </c>
      <c r="B153" s="17" t="s">
        <v>147</v>
      </c>
      <c r="C153" s="9" t="n">
        <v>810</v>
      </c>
      <c r="D153" s="29" t="s">
        <v>144</v>
      </c>
      <c r="E153" s="18" t="s">
        <v>148</v>
      </c>
      <c r="F153" s="18"/>
      <c r="G153" s="19" t="n">
        <f aca="false">G154</f>
        <v>186.9</v>
      </c>
      <c r="H153" s="19" t="n">
        <f aca="false">H154</f>
        <v>186.9</v>
      </c>
      <c r="I153" s="19" t="n">
        <f aca="false">I154</f>
        <v>186.9</v>
      </c>
      <c r="J153" s="15"/>
      <c r="L153" s="23" t="s">
        <v>4</v>
      </c>
      <c r="M153" s="23" t="s">
        <v>4</v>
      </c>
    </row>
    <row r="154" s="23" customFormat="true" ht="52.5" hidden="false" customHeight="true" outlineLevel="0" collapsed="false">
      <c r="A154" s="9" t="n">
        <v>142</v>
      </c>
      <c r="B154" s="17" t="s">
        <v>26</v>
      </c>
      <c r="C154" s="9" t="n">
        <v>810</v>
      </c>
      <c r="D154" s="29" t="s">
        <v>144</v>
      </c>
      <c r="E154" s="18" t="s">
        <v>148</v>
      </c>
      <c r="F154" s="18" t="s">
        <v>27</v>
      </c>
      <c r="G154" s="19" t="n">
        <f aca="false">G155</f>
        <v>186.9</v>
      </c>
      <c r="H154" s="19" t="n">
        <f aca="false">H155</f>
        <v>186.9</v>
      </c>
      <c r="I154" s="19" t="n">
        <f aca="false">I155</f>
        <v>186.9</v>
      </c>
      <c r="J154" s="15"/>
      <c r="L154" s="23" t="s">
        <v>4</v>
      </c>
    </row>
    <row r="155" s="23" customFormat="true" ht="20.25" hidden="false" customHeight="true" outlineLevel="0" collapsed="false">
      <c r="A155" s="9" t="n">
        <v>143</v>
      </c>
      <c r="B155" s="17" t="s">
        <v>94</v>
      </c>
      <c r="C155" s="9" t="n">
        <v>810</v>
      </c>
      <c r="D155" s="29" t="s">
        <v>144</v>
      </c>
      <c r="E155" s="18" t="s">
        <v>148</v>
      </c>
      <c r="F155" s="18" t="s">
        <v>95</v>
      </c>
      <c r="G155" s="19" t="n">
        <f aca="false">186.9</f>
        <v>186.9</v>
      </c>
      <c r="H155" s="19" t="n">
        <f aca="false">186.9</f>
        <v>186.9</v>
      </c>
      <c r="I155" s="19" t="n">
        <f aca="false">186.9</f>
        <v>186.9</v>
      </c>
      <c r="J155" s="15"/>
      <c r="N155" s="23" t="s">
        <v>4</v>
      </c>
    </row>
    <row r="156" s="23" customFormat="true" ht="66.75" hidden="false" customHeight="true" outlineLevel="0" collapsed="false">
      <c r="A156" s="9" t="n">
        <v>144</v>
      </c>
      <c r="B156" s="26" t="s">
        <v>149</v>
      </c>
      <c r="C156" s="9" t="n">
        <v>810</v>
      </c>
      <c r="D156" s="29" t="s">
        <v>144</v>
      </c>
      <c r="E156" s="18" t="s">
        <v>150</v>
      </c>
      <c r="F156" s="18"/>
      <c r="G156" s="19" t="n">
        <f aca="false">G157</f>
        <v>93.6</v>
      </c>
      <c r="H156" s="19" t="n">
        <f aca="false">H157</f>
        <v>93.6</v>
      </c>
      <c r="I156" s="19" t="n">
        <f aca="false">I157</f>
        <v>93.6</v>
      </c>
      <c r="J156" s="15"/>
      <c r="L156" s="23" t="s">
        <v>4</v>
      </c>
      <c r="M156" s="23" t="s">
        <v>4</v>
      </c>
      <c r="N156" s="23" t="s">
        <v>4</v>
      </c>
    </row>
    <row r="157" customFormat="false" ht="48.75" hidden="false" customHeight="true" outlineLevel="0" collapsed="false">
      <c r="A157" s="9" t="n">
        <v>145</v>
      </c>
      <c r="B157" s="17" t="s">
        <v>26</v>
      </c>
      <c r="C157" s="9" t="n">
        <v>810</v>
      </c>
      <c r="D157" s="29" t="s">
        <v>144</v>
      </c>
      <c r="E157" s="18" t="s">
        <v>150</v>
      </c>
      <c r="F157" s="18" t="s">
        <v>27</v>
      </c>
      <c r="G157" s="19" t="n">
        <f aca="false">G158</f>
        <v>93.6</v>
      </c>
      <c r="H157" s="19" t="n">
        <f aca="false">H158</f>
        <v>93.6</v>
      </c>
      <c r="I157" s="19" t="n">
        <f aca="false">I158</f>
        <v>93.6</v>
      </c>
      <c r="J157" s="15"/>
      <c r="L157" s="0" t="s">
        <v>4</v>
      </c>
      <c r="M157" s="0" t="s">
        <v>4</v>
      </c>
      <c r="N157" s="23" t="s">
        <v>151</v>
      </c>
    </row>
    <row r="158" customFormat="false" ht="23.25" hidden="false" customHeight="true" outlineLevel="0" collapsed="false">
      <c r="A158" s="9" t="n">
        <v>146</v>
      </c>
      <c r="B158" s="17" t="s">
        <v>94</v>
      </c>
      <c r="C158" s="9" t="n">
        <v>810</v>
      </c>
      <c r="D158" s="29" t="s">
        <v>144</v>
      </c>
      <c r="E158" s="18" t="s">
        <v>150</v>
      </c>
      <c r="F158" s="18" t="s">
        <v>95</v>
      </c>
      <c r="G158" s="19" t="n">
        <f aca="false">93.6</f>
        <v>93.6</v>
      </c>
      <c r="H158" s="19" t="n">
        <f aca="false">93.6</f>
        <v>93.6</v>
      </c>
      <c r="I158" s="19" t="n">
        <f aca="false">93.6</f>
        <v>93.6</v>
      </c>
      <c r="J158" s="37"/>
      <c r="M158" s="0" t="s">
        <v>4</v>
      </c>
      <c r="N158" s="0" t="s">
        <v>4</v>
      </c>
    </row>
    <row r="159" customFormat="false" ht="23.25" hidden="false" customHeight="true" outlineLevel="0" collapsed="false">
      <c r="A159" s="9" t="n">
        <v>147</v>
      </c>
      <c r="B159" s="17" t="s">
        <v>152</v>
      </c>
      <c r="C159" s="9" t="n">
        <v>810</v>
      </c>
      <c r="D159" s="29" t="s">
        <v>153</v>
      </c>
      <c r="E159" s="18"/>
      <c r="F159" s="18"/>
      <c r="G159" s="19" t="n">
        <v>10</v>
      </c>
      <c r="H159" s="19" t="n">
        <v>10</v>
      </c>
      <c r="I159" s="19" t="n">
        <v>10</v>
      </c>
      <c r="J159" s="37"/>
    </row>
    <row r="160" customFormat="false" ht="23.25" hidden="false" customHeight="true" outlineLevel="0" collapsed="false">
      <c r="A160" s="9" t="n">
        <v>148</v>
      </c>
      <c r="B160" s="17" t="s">
        <v>154</v>
      </c>
      <c r="C160" s="9" t="n">
        <v>810</v>
      </c>
      <c r="D160" s="29" t="s">
        <v>155</v>
      </c>
      <c r="E160" s="18"/>
      <c r="F160" s="18"/>
      <c r="G160" s="19" t="n">
        <v>10</v>
      </c>
      <c r="H160" s="19" t="n">
        <v>10</v>
      </c>
      <c r="I160" s="19" t="n">
        <v>10</v>
      </c>
      <c r="J160" s="37"/>
      <c r="L160" s="0" t="s">
        <v>4</v>
      </c>
    </row>
    <row r="161" customFormat="false" ht="43.5" hidden="false" customHeight="true" outlineLevel="0" collapsed="false">
      <c r="A161" s="9" t="n">
        <v>149</v>
      </c>
      <c r="B161" s="17" t="s">
        <v>113</v>
      </c>
      <c r="C161" s="9" t="n">
        <v>810</v>
      </c>
      <c r="D161" s="29" t="s">
        <v>155</v>
      </c>
      <c r="E161" s="18" t="s">
        <v>114</v>
      </c>
      <c r="F161" s="18"/>
      <c r="G161" s="19" t="n">
        <v>10</v>
      </c>
      <c r="H161" s="19" t="n">
        <v>10</v>
      </c>
      <c r="I161" s="19" t="n">
        <v>10</v>
      </c>
      <c r="J161" s="37"/>
      <c r="M161" s="0" t="s">
        <v>4</v>
      </c>
      <c r="N161" s="0" t="s">
        <v>4</v>
      </c>
    </row>
    <row r="162" customFormat="false" ht="27.75" hidden="false" customHeight="true" outlineLevel="0" collapsed="false">
      <c r="A162" s="9" t="n">
        <v>150</v>
      </c>
      <c r="B162" s="17" t="s">
        <v>115</v>
      </c>
      <c r="C162" s="9" t="n">
        <v>810</v>
      </c>
      <c r="D162" s="29" t="s">
        <v>155</v>
      </c>
      <c r="E162" s="18" t="s">
        <v>116</v>
      </c>
      <c r="F162" s="18"/>
      <c r="G162" s="19" t="n">
        <v>10</v>
      </c>
      <c r="H162" s="19" t="n">
        <v>10</v>
      </c>
      <c r="I162" s="19" t="n">
        <v>10</v>
      </c>
      <c r="J162" s="37"/>
    </row>
    <row r="163" customFormat="false" ht="65.25" hidden="false" customHeight="true" outlineLevel="0" collapsed="false">
      <c r="A163" s="9" t="n">
        <v>151</v>
      </c>
      <c r="B163" s="17" t="s">
        <v>156</v>
      </c>
      <c r="C163" s="9" t="n">
        <v>810</v>
      </c>
      <c r="D163" s="29" t="s">
        <v>155</v>
      </c>
      <c r="E163" s="18" t="s">
        <v>157</v>
      </c>
      <c r="F163" s="18"/>
      <c r="G163" s="19" t="n">
        <v>10</v>
      </c>
      <c r="H163" s="19" t="n">
        <v>10</v>
      </c>
      <c r="I163" s="19" t="n">
        <v>10</v>
      </c>
      <c r="J163" s="37"/>
      <c r="L163" s="0" t="s">
        <v>4</v>
      </c>
      <c r="M163" s="0" t="s">
        <v>4</v>
      </c>
      <c r="O163" s="0" t="s">
        <v>4</v>
      </c>
      <c r="P163" s="0" t="s">
        <v>4</v>
      </c>
    </row>
    <row r="164" customFormat="false" ht="32.25" hidden="false" customHeight="true" outlineLevel="0" collapsed="false">
      <c r="A164" s="9" t="n">
        <v>152</v>
      </c>
      <c r="B164" s="17" t="s">
        <v>36</v>
      </c>
      <c r="C164" s="9" t="n">
        <v>810</v>
      </c>
      <c r="D164" s="29" t="s">
        <v>155</v>
      </c>
      <c r="E164" s="18" t="s">
        <v>157</v>
      </c>
      <c r="F164" s="18" t="s">
        <v>37</v>
      </c>
      <c r="G164" s="19" t="n">
        <v>10</v>
      </c>
      <c r="H164" s="19" t="n">
        <v>10</v>
      </c>
      <c r="I164" s="19" t="n">
        <v>10</v>
      </c>
      <c r="J164" s="37"/>
      <c r="M164" s="0" t="s">
        <v>4</v>
      </c>
    </row>
    <row r="165" customFormat="false" ht="23.25" hidden="false" customHeight="true" outlineLevel="0" collapsed="false">
      <c r="A165" s="9" t="n">
        <v>153</v>
      </c>
      <c r="B165" s="17" t="s">
        <v>38</v>
      </c>
      <c r="C165" s="9" t="n">
        <v>810</v>
      </c>
      <c r="D165" s="29" t="s">
        <v>155</v>
      </c>
      <c r="E165" s="18" t="s">
        <v>157</v>
      </c>
      <c r="F165" s="18" t="s">
        <v>39</v>
      </c>
      <c r="G165" s="19" t="n">
        <v>10</v>
      </c>
      <c r="H165" s="19" t="n">
        <v>10</v>
      </c>
      <c r="I165" s="19" t="n">
        <v>10</v>
      </c>
      <c r="J165" s="37"/>
    </row>
    <row r="166" customFormat="false" ht="19.5" hidden="false" customHeight="true" outlineLevel="0" collapsed="false">
      <c r="A166" s="9" t="n">
        <v>154</v>
      </c>
      <c r="B166" s="17" t="s">
        <v>158</v>
      </c>
      <c r="C166" s="9"/>
      <c r="D166" s="29"/>
      <c r="E166" s="18"/>
      <c r="F166" s="18"/>
      <c r="G166" s="19" t="n">
        <v>0</v>
      </c>
      <c r="H166" s="19" t="n">
        <f aca="false">128.1</f>
        <v>128.1</v>
      </c>
      <c r="I166" s="19" t="n">
        <f aca="false">259.9</f>
        <v>259.9</v>
      </c>
      <c r="J166" s="15"/>
      <c r="M166" s="0" t="s">
        <v>4</v>
      </c>
    </row>
    <row r="167" customFormat="false" ht="24.75" hidden="false" customHeight="true" outlineLevel="0" collapsed="false">
      <c r="A167" s="38" t="s">
        <v>159</v>
      </c>
      <c r="B167" s="38"/>
      <c r="C167" s="9"/>
      <c r="D167" s="39"/>
      <c r="E167" s="40"/>
      <c r="F167" s="40"/>
      <c r="G167" s="19" t="n">
        <f aca="false">G13</f>
        <v>8336</v>
      </c>
      <c r="H167" s="19" t="n">
        <f aca="false">H13+H166</f>
        <v>5401.3</v>
      </c>
      <c r="I167" s="19" t="n">
        <f aca="false">I13+I166</f>
        <v>5359.1</v>
      </c>
      <c r="J167" s="41"/>
    </row>
    <row r="168" customFormat="false" ht="15.75" hidden="false" customHeight="false" outlineLevel="0" collapsed="false">
      <c r="A168" s="42"/>
      <c r="B168" s="43"/>
      <c r="C168" s="43"/>
      <c r="D168" s="43"/>
      <c r="E168" s="43"/>
      <c r="F168" s="43"/>
      <c r="G168" s="44"/>
      <c r="H168" s="44"/>
      <c r="I168" s="45"/>
      <c r="J168" s="46"/>
      <c r="N168" s="0" t="s">
        <v>4</v>
      </c>
    </row>
    <row r="169" customFormat="false" ht="15.75" hidden="false" customHeight="false" outlineLevel="0" collapsed="false">
      <c r="A169" s="42"/>
      <c r="B169" s="43"/>
      <c r="C169" s="43"/>
      <c r="G169" s="45"/>
      <c r="H169" s="45"/>
      <c r="I169" s="45"/>
      <c r="J169" s="46"/>
      <c r="N169" s="0" t="s">
        <v>4</v>
      </c>
    </row>
    <row r="170" customFormat="false" ht="15.75" hidden="false" customHeight="false" outlineLevel="0" collapsed="false">
      <c r="A170" s="42"/>
      <c r="D170" s="0" t="s">
        <v>4</v>
      </c>
      <c r="G170" s="47"/>
      <c r="H170" s="45"/>
      <c r="I170" s="45"/>
      <c r="J170" s="46"/>
    </row>
    <row r="171" customFormat="false" ht="15.75" hidden="false" customHeight="false" outlineLevel="0" collapsed="false">
      <c r="A171" s="42"/>
      <c r="G171" s="45"/>
      <c r="H171" s="45"/>
      <c r="I171" s="45"/>
      <c r="J171" s="46"/>
    </row>
    <row r="172" customFormat="false" ht="15.75" hidden="false" customHeight="false" outlineLevel="0" collapsed="false">
      <c r="A172" s="42"/>
    </row>
    <row r="173" customFormat="false" ht="15.75" hidden="false" customHeight="false" outlineLevel="0" collapsed="false">
      <c r="A173" s="42"/>
    </row>
    <row r="174" customFormat="false" ht="15.75" hidden="false" customHeight="false" outlineLevel="0" collapsed="false">
      <c r="A174" s="42"/>
    </row>
    <row r="175" customFormat="false" ht="15.75" hidden="false" customHeight="false" outlineLevel="0" collapsed="false">
      <c r="A175" s="42"/>
    </row>
    <row r="176" customFormat="false" ht="15.75" hidden="false" customHeight="false" outlineLevel="0" collapsed="false">
      <c r="A176" s="42"/>
    </row>
    <row r="177" customFormat="false" ht="15.75" hidden="false" customHeight="false" outlineLevel="0" collapsed="false">
      <c r="A177" s="42"/>
    </row>
    <row r="178" customFormat="false" ht="15.75" hidden="false" customHeight="false" outlineLevel="0" collapsed="false">
      <c r="A178" s="42"/>
    </row>
    <row r="179" customFormat="false" ht="15.75" hidden="false" customHeight="false" outlineLevel="0" collapsed="false">
      <c r="A179" s="42"/>
      <c r="E179" s="0" t="s">
        <v>4</v>
      </c>
    </row>
    <row r="180" customFormat="false" ht="15.75" hidden="false" customHeight="false" outlineLevel="0" collapsed="false">
      <c r="A180" s="42"/>
    </row>
    <row r="181" customFormat="false" ht="15.75" hidden="false" customHeight="false" outlineLevel="0" collapsed="false">
      <c r="A181" s="42"/>
    </row>
    <row r="182" customFormat="false" ht="15.75" hidden="false" customHeight="false" outlineLevel="0" collapsed="false">
      <c r="A182" s="42"/>
    </row>
    <row r="183" customFormat="false" ht="15.75" hidden="false" customHeight="false" outlineLevel="0" collapsed="false">
      <c r="A183" s="42"/>
    </row>
    <row r="184" customFormat="false" ht="15.75" hidden="false" customHeight="false" outlineLevel="0" collapsed="false">
      <c r="A184" s="42"/>
    </row>
    <row r="185" customFormat="false" ht="15.75" hidden="false" customHeight="false" outlineLevel="0" collapsed="false">
      <c r="A185" s="42"/>
    </row>
    <row r="186" customFormat="false" ht="15.75" hidden="false" customHeight="false" outlineLevel="0" collapsed="false">
      <c r="A186" s="42"/>
    </row>
    <row r="190" customFormat="false" ht="15.75" hidden="false" customHeight="false" outlineLevel="0" collapsed="false">
      <c r="E190" s="0" t="s">
        <v>4</v>
      </c>
    </row>
  </sheetData>
  <autoFilter ref="A11:I169"/>
  <mergeCells count="9">
    <mergeCell ref="E1:I1"/>
    <mergeCell ref="E2:I2"/>
    <mergeCell ref="E3:I3"/>
    <mergeCell ref="E5:I5"/>
    <mergeCell ref="E6:I6"/>
    <mergeCell ref="E7:I7"/>
    <mergeCell ref="B8:H9"/>
    <mergeCell ref="A11:A12"/>
    <mergeCell ref="A167:B1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11-09T10:48:13Z</cp:lastPrinted>
  <dcterms:modified xsi:type="dcterms:W3CDTF">2025-04-11T02:12:59Z</dcterms:modified>
  <cp:revision>0</cp:revision>
  <dc:subject/>
  <dc:title/>
</cp:coreProperties>
</file>