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  <sheet name="Лист2" sheetId="3" state="visible" r:id="rId4"/>
  </sheets>
  <definedNames>
    <definedName function="false" hidden="false" localSheetId="0" name="_xlnm.Print_Area" vbProcedure="false">Лист1!$A$1:$AE$1027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J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0</xdr:rowOff>
              </xdr:from>
              <xdr:to>
                <xdr:col>3</xdr:col>
                <xdr:colOff>86</xdr:colOff>
                <xdr:row>507</xdr:row>
                <xdr:rowOff>38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7</xdr:row>
                <xdr:rowOff>0</xdr:rowOff>
              </xdr:from>
              <xdr:to>
                <xdr:col>3</xdr:col>
                <xdr:colOff>86</xdr:colOff>
                <xdr:row>508</xdr:row>
                <xdr:rowOff>1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3" uniqueCount="1673">
  <si>
    <t xml:space="preserve">Приложение № 3                                                                        к Решению Большеулуйского районного Совета депутатов от 26.12.2024  № 197</t>
  </si>
  <si>
    <t xml:space="preserve">Приложение № 3                                                                        к Решению Большеулуйского районного Совета депутатов от 12.12.2023 № 133</t>
  </si>
  <si>
    <t xml:space="preserve">Ведомственная структура расходов бюджета муниципального район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местный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14</t>
  </si>
  <si>
    <t xml:space="preserve">15</t>
  </si>
  <si>
    <t xml:space="preserve">16</t>
  </si>
  <si>
    <t xml:space="preserve">Другие общегосударственные вопросы</t>
  </si>
  <si>
    <t xml:space="preserve">0113</t>
  </si>
  <si>
    <t xml:space="preserve">17</t>
  </si>
  <si>
    <t xml:space="preserve">Непрограммные расходы отдельных органов исполнительной власти</t>
  </si>
  <si>
    <t xml:space="preserve">9600000000</t>
  </si>
  <si>
    <t xml:space="preserve">18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9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Субвенции</t>
  </si>
  <si>
    <t xml:space="preserve">530</t>
  </si>
  <si>
    <t xml:space="preserve">22</t>
  </si>
  <si>
    <t xml:space="preserve">Национальная оборона</t>
  </si>
  <si>
    <t xml:space="preserve">0200</t>
  </si>
  <si>
    <t xml:space="preserve">23</t>
  </si>
  <si>
    <t xml:space="preserve">Мобилизационная и вневойсковая подготовка</t>
  </si>
  <si>
    <t xml:space="preserve">0203</t>
  </si>
  <si>
    <t xml:space="preserve">24</t>
  </si>
  <si>
    <t xml:space="preserve">25</t>
  </si>
  <si>
    <t xml:space="preserve">26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7</t>
  </si>
  <si>
    <t xml:space="preserve">28</t>
  </si>
  <si>
    <t xml:space="preserve">29</t>
  </si>
  <si>
    <t xml:space="preserve">Национальная безопасность и правоохранительная деятельность</t>
  </si>
  <si>
    <t xml:space="preserve">0300</t>
  </si>
  <si>
    <t xml:space="preserve">30</t>
  </si>
  <si>
    <t xml:space="preserve"> "Обеспечение пожарной безопасности"</t>
  </si>
  <si>
    <t xml:space="preserve">0310</t>
  </si>
  <si>
    <t xml:space="preserve">3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3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4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Национальная экономика</t>
  </si>
  <si>
    <t xml:space="preserve">0400</t>
  </si>
  <si>
    <t xml:space="preserve">37</t>
  </si>
  <si>
    <t xml:space="preserve">Дорожное хозяйство (дорожные фонды)</t>
  </si>
  <si>
    <t xml:space="preserve">0409</t>
  </si>
  <si>
    <t xml:space="preserve">3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39</t>
  </si>
  <si>
    <t xml:space="preserve">Подпрограмма "Дороги Большеулуйского района" </t>
  </si>
  <si>
    <t xml:space="preserve">1210000000</t>
  </si>
  <si>
    <t xml:space="preserve">4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1</t>
  </si>
  <si>
    <t xml:space="preserve">42</t>
  </si>
  <si>
    <t xml:space="preserve">43</t>
  </si>
  <si>
    <t xml:space="preserve">Другие вопросы в области национальной экономики</t>
  </si>
  <si>
    <t xml:space="preserve">0412</t>
  </si>
  <si>
    <t xml:space="preserve">44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45</t>
  </si>
  <si>
    <t xml:space="preserve">Подпрограмма "Инвентаризация объектов недвижимого имущества"</t>
  </si>
  <si>
    <t xml:space="preserve">1910000000</t>
  </si>
  <si>
    <t xml:space="preserve">46</t>
  </si>
  <si>
    <t xml:space="preserve">Иные межбюджетные трансферты бюджетам муниципальных образований района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76910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0500</t>
  </si>
  <si>
    <t xml:space="preserve">50</t>
  </si>
  <si>
    <t xml:space="preserve">Коммунальное хозяйство</t>
  </si>
  <si>
    <t xml:space="preserve">0502</t>
  </si>
  <si>
    <t xml:space="preserve">51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52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53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54</t>
  </si>
  <si>
    <t xml:space="preserve">55</t>
  </si>
  <si>
    <t xml:space="preserve">56</t>
  </si>
  <si>
    <t xml:space="preserve">Благоустройство</t>
  </si>
  <si>
    <t xml:space="preserve">0503</t>
  </si>
  <si>
    <t xml:space="preserve">57</t>
  </si>
  <si>
    <t xml:space="preserve">58</t>
  </si>
  <si>
    <t xml:space="preserve">59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60</t>
  </si>
  <si>
    <t xml:space="preserve">61</t>
  </si>
  <si>
    <t xml:space="preserve">62</t>
  </si>
  <si>
    <t xml:space="preserve">Иные межбюджетные трансферты  бюджетам муниципальных образований района   на обустройство и восстановление воинских захоронений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L2990</t>
  </si>
  <si>
    <t xml:space="preserve">63</t>
  </si>
  <si>
    <t xml:space="preserve">64</t>
  </si>
  <si>
    <t xml:space="preserve">65</t>
  </si>
  <si>
    <t xml:space="preserve">Другие вопросы в области жилищно-коммунального хозяйства</t>
  </si>
  <si>
    <t xml:space="preserve">0505</t>
  </si>
  <si>
    <t xml:space="preserve">66</t>
  </si>
  <si>
    <t xml:space="preserve">67</t>
  </si>
  <si>
    <t xml:space="preserve">Отдельное мероприятие</t>
  </si>
  <si>
    <t xml:space="preserve">0490000000</t>
  </si>
  <si>
    <t xml:space="preserve">68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69</t>
  </si>
  <si>
    <t xml:space="preserve">70</t>
  </si>
  <si>
    <t xml:space="preserve">71</t>
  </si>
  <si>
    <t xml:space="preserve">Здравоохранение</t>
  </si>
  <si>
    <t xml:space="preserve">0900</t>
  </si>
  <si>
    <t xml:space="preserve">72</t>
  </si>
  <si>
    <t xml:space="preserve">Другие вопросы в области здравоохранения</t>
  </si>
  <si>
    <t xml:space="preserve">0909</t>
  </si>
  <si>
    <t xml:space="preserve">73</t>
  </si>
  <si>
    <t xml:space="preserve">74</t>
  </si>
  <si>
    <t xml:space="preserve">75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76</t>
  </si>
  <si>
    <t xml:space="preserve">77</t>
  </si>
  <si>
    <t xml:space="preserve">78</t>
  </si>
  <si>
    <t xml:space="preserve">Обслуживание государственного и муниципального долга</t>
  </si>
  <si>
    <t xml:space="preserve">1300</t>
  </si>
  <si>
    <t xml:space="preserve">79</t>
  </si>
  <si>
    <t xml:space="preserve">Обслуживание государственного внутреннего и муниципального долга</t>
  </si>
  <si>
    <t xml:space="preserve">1301</t>
  </si>
  <si>
    <t xml:space="preserve">80</t>
  </si>
  <si>
    <t xml:space="preserve">81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82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83</t>
  </si>
  <si>
    <t xml:space="preserve">Обслуживание государственного (муниципального) долга</t>
  </si>
  <si>
    <t xml:space="preserve">700</t>
  </si>
  <si>
    <t xml:space="preserve">84</t>
  </si>
  <si>
    <t xml:space="preserve">Обслуживание муниципального долга</t>
  </si>
  <si>
    <t xml:space="preserve">730</t>
  </si>
  <si>
    <t xml:space="preserve">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8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87</t>
  </si>
  <si>
    <t xml:space="preserve">88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89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90</t>
  </si>
  <si>
    <t xml:space="preserve">91</t>
  </si>
  <si>
    <t xml:space="preserve">Дотации</t>
  </si>
  <si>
    <t xml:space="preserve">510</t>
  </si>
  <si>
    <t xml:space="preserve">92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93</t>
  </si>
  <si>
    <t xml:space="preserve">94</t>
  </si>
  <si>
    <t xml:space="preserve">95</t>
  </si>
  <si>
    <t xml:space="preserve">Иные дотации</t>
  </si>
  <si>
    <t xml:space="preserve">1402</t>
  </si>
  <si>
    <t xml:space="preserve">96</t>
  </si>
  <si>
    <t xml:space="preserve">97</t>
  </si>
  <si>
    <t xml:space="preserve">98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99</t>
  </si>
  <si>
    <t xml:space="preserve">101</t>
  </si>
  <si>
    <t xml:space="preserve">1403</t>
  </si>
  <si>
    <t xml:space="preserve">102</t>
  </si>
  <si>
    <t xml:space="preserve">103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104</t>
  </si>
  <si>
    <t xml:space="preserve">105</t>
  </si>
  <si>
    <t xml:space="preserve">106</t>
  </si>
  <si>
    <t xml:space="preserve">Иные межбюджетные трансферты бюджетам муниципальных образований района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77450</t>
  </si>
  <si>
    <t xml:space="preserve">107</t>
  </si>
  <si>
    <t xml:space="preserve">108</t>
  </si>
  <si>
    <t xml:space="preserve">109</t>
  </si>
  <si>
    <t xml:space="preserve">Отдельное мероприятие «Поддержка местных инициатив» </t>
  </si>
  <si>
    <t xml:space="preserve">1890000000</t>
  </si>
  <si>
    <t xml:space="preserve">110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111</t>
  </si>
  <si>
    <t xml:space="preserve">112</t>
  </si>
  <si>
    <t xml:space="preserve">113</t>
  </si>
  <si>
    <t xml:space="preserve">Большеулуйский районный Совет депутатов</t>
  </si>
  <si>
    <t xml:space="preserve">114</t>
  </si>
  <si>
    <t xml:space="preserve">11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16</t>
  </si>
  <si>
    <t xml:space="preserve">Непрограммные расходы представительных органов власти</t>
  </si>
  <si>
    <t xml:space="preserve">9500000000</t>
  </si>
  <si>
    <t xml:space="preserve">117</t>
  </si>
  <si>
    <t xml:space="preserve">Функционирование Большеулуйского районного Совета депутатов </t>
  </si>
  <si>
    <t xml:space="preserve">9510000000</t>
  </si>
  <si>
    <t xml:space="preserve">118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119</t>
  </si>
  <si>
    <t xml:space="preserve">121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122</t>
  </si>
  <si>
    <t xml:space="preserve">123</t>
  </si>
  <si>
    <t xml:space="preserve">124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представительного органа власти </t>
  </si>
  <si>
    <t xml:space="preserve">9510027240</t>
  </si>
  <si>
    <t xml:space="preserve">132</t>
  </si>
  <si>
    <t xml:space="preserve">133</t>
  </si>
  <si>
    <t xml:space="preserve">134</t>
  </si>
  <si>
    <t xml:space="preserve">Контрольно-счетный орган Большеулуйского района</t>
  </si>
  <si>
    <t xml:space="preserve">135</t>
  </si>
  <si>
    <t xml:space="preserve">136</t>
  </si>
  <si>
    <t xml:space="preserve">137</t>
  </si>
  <si>
    <t xml:space="preserve">Непрограммные мероприятия контрольно-счётного органа </t>
  </si>
  <si>
    <t xml:space="preserve">9700000000</t>
  </si>
  <si>
    <t xml:space="preserve">138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139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147</t>
  </si>
  <si>
    <t xml:space="preserve">148</t>
  </si>
  <si>
    <t xml:space="preserve">149</t>
  </si>
  <si>
    <t xml:space="preserve">Администрация Большеулуйского района Красноярского края</t>
  </si>
  <si>
    <t xml:space="preserve">150</t>
  </si>
  <si>
    <t xml:space="preserve">15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52</t>
  </si>
  <si>
    <t xml:space="preserve">Непрограммные расходы исполнительных органов власти</t>
  </si>
  <si>
    <t xml:space="preserve">153</t>
  </si>
  <si>
    <t xml:space="preserve">Функционирование администрации Большеулуйского района</t>
  </si>
  <si>
    <t xml:space="preserve">9610000000</t>
  </si>
  <si>
    <t xml:space="preserve">154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55</t>
  </si>
  <si>
    <t xml:space="preserve">156</t>
  </si>
  <si>
    <t xml:space="preserve">15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го органа власти</t>
  </si>
  <si>
    <t xml:space="preserve">9610027240</t>
  </si>
  <si>
    <t xml:space="preserve">158</t>
  </si>
  <si>
    <t xml:space="preserve">159</t>
  </si>
  <si>
    <t xml:space="preserve">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1</t>
  </si>
  <si>
    <t xml:space="preserve">162</t>
  </si>
  <si>
    <t xml:space="preserve">Отдельные мероприятия</t>
  </si>
  <si>
    <t xml:space="preserve">163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164</t>
  </si>
  <si>
    <t xml:space="preserve">165</t>
  </si>
  <si>
    <t xml:space="preserve">166</t>
  </si>
  <si>
    <t xml:space="preserve">167</t>
  </si>
  <si>
    <t xml:space="preserve">1930000000</t>
  </si>
  <si>
    <t xml:space="preserve">168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Финансовое обеспечение выполнения комплексных кадастровых работ за счет средств краевого бюджета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3007745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Исполнение судебных актов</t>
  </si>
  <si>
    <t xml:space="preserve">830</t>
  </si>
  <si>
    <t xml:space="preserve">185</t>
  </si>
  <si>
    <t xml:space="preserve">18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187</t>
  </si>
  <si>
    <t xml:space="preserve">188</t>
  </si>
  <si>
    <t xml:space="preserve">189</t>
  </si>
  <si>
    <t xml:space="preserve">Судебная система</t>
  </si>
  <si>
    <t xml:space="preserve">0105</t>
  </si>
  <si>
    <t xml:space="preserve">190</t>
  </si>
  <si>
    <t xml:space="preserve">191</t>
  </si>
  <si>
    <t xml:space="preserve">19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93</t>
  </si>
  <si>
    <t xml:space="preserve">194</t>
  </si>
  <si>
    <t xml:space="preserve">195</t>
  </si>
  <si>
    <t xml:space="preserve">Резервные фонды</t>
  </si>
  <si>
    <t xml:space="preserve">0111</t>
  </si>
  <si>
    <t xml:space="preserve">196</t>
  </si>
  <si>
    <t xml:space="preserve">197</t>
  </si>
  <si>
    <t xml:space="preserve">198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99</t>
  </si>
  <si>
    <t xml:space="preserve">Резервные средства</t>
  </si>
  <si>
    <t xml:space="preserve">870</t>
  </si>
  <si>
    <t xml:space="preserve">201</t>
  </si>
  <si>
    <t xml:space="preserve">202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03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204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210</t>
  </si>
  <si>
    <t xml:space="preserve">Подпрограмма "Развитие архивного дела в Большеулуйском районе"</t>
  </si>
  <si>
    <t xml:space="preserve">0830000000</t>
  </si>
  <si>
    <t xml:space="preserve">211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212</t>
  </si>
  <si>
    <t xml:space="preserve">213</t>
  </si>
  <si>
    <t xml:space="preserve">Расходы на выплату персоналу казенных учреждений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219</t>
  </si>
  <si>
    <t xml:space="preserve">220</t>
  </si>
  <si>
    <t xml:space="preserve">221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228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236</t>
  </si>
  <si>
    <t xml:space="preserve">237</t>
  </si>
  <si>
    <t xml:space="preserve">238</t>
  </si>
  <si>
    <t xml:space="preserve">239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241</t>
  </si>
  <si>
    <t xml:space="preserve">242</t>
  </si>
  <si>
    <t xml:space="preserve">243</t>
  </si>
  <si>
    <t xml:space="preserve">Подпрограмма "Обеспечение реализации муниципальной программы и прочие мероприятия"</t>
  </si>
  <si>
    <t xml:space="preserve">244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61</t>
  </si>
  <si>
    <t xml:space="preserve">262</t>
  </si>
  <si>
    <t xml:space="preserve">263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71</t>
  </si>
  <si>
    <t xml:space="preserve">272</t>
  </si>
  <si>
    <t xml:space="preserve">27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274</t>
  </si>
  <si>
    <t xml:space="preserve">275</t>
  </si>
  <si>
    <t xml:space="preserve">276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77</t>
  </si>
  <si>
    <t xml:space="preserve">278</t>
  </si>
  <si>
    <t xml:space="preserve">279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80</t>
  </si>
  <si>
    <t xml:space="preserve">281</t>
  </si>
  <si>
    <t xml:space="preserve">282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83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84</t>
  </si>
  <si>
    <t xml:space="preserve">285</t>
  </si>
  <si>
    <t xml:space="preserve">286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87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88</t>
  </si>
  <si>
    <t xml:space="preserve">289</t>
  </si>
  <si>
    <t xml:space="preserve">290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краев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302</t>
  </si>
  <si>
    <t xml:space="preserve">303</t>
  </si>
  <si>
    <t xml:space="preserve">304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305</t>
  </si>
  <si>
    <t xml:space="preserve">306</t>
  </si>
  <si>
    <t xml:space="preserve">307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08</t>
  </si>
  <si>
    <t xml:space="preserve">309</t>
  </si>
  <si>
    <t xml:space="preserve">Подпрограмма "О мерах противодействию терроризму и экстремизму"</t>
  </si>
  <si>
    <t xml:space="preserve">0530000000</t>
  </si>
  <si>
    <t xml:space="preserve">310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311</t>
  </si>
  <si>
    <t xml:space="preserve">312</t>
  </si>
  <si>
    <t xml:space="preserve">313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314</t>
  </si>
  <si>
    <t xml:space="preserve">315</t>
  </si>
  <si>
    <t xml:space="preserve">316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317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18</t>
  </si>
  <si>
    <t xml:space="preserve">319</t>
  </si>
  <si>
    <t xml:space="preserve">320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321</t>
  </si>
  <si>
    <t xml:space="preserve">322</t>
  </si>
  <si>
    <t xml:space="preserve">323</t>
  </si>
  <si>
    <t xml:space="preserve">324</t>
  </si>
  <si>
    <t xml:space="preserve">Сельское хозяйство</t>
  </si>
  <si>
    <t xml:space="preserve">0405</t>
  </si>
  <si>
    <t xml:space="preserve">325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326</t>
  </si>
  <si>
    <t xml:space="preserve">Подпрограмма "Обеспечение реализации муниципальной программы"</t>
  </si>
  <si>
    <t xml:space="preserve">1410000000</t>
  </si>
  <si>
    <t xml:space="preserve">327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Транспорт</t>
  </si>
  <si>
    <t xml:space="preserve">0408</t>
  </si>
  <si>
    <t xml:space="preserve">333</t>
  </si>
  <si>
    <t xml:space="preserve">Муниципальная программа "Развитие транспортной  системы" </t>
  </si>
  <si>
    <t xml:space="preserve">334</t>
  </si>
  <si>
    <t xml:space="preserve">Подпрограмма "Развитие транспортного комплекса" </t>
  </si>
  <si>
    <t xml:space="preserve">1220000000</t>
  </si>
  <si>
    <t xml:space="preserve">335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336</t>
  </si>
  <si>
    <t xml:space="preserve">33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338</t>
  </si>
  <si>
    <t xml:space="preserve">Связь и информатика</t>
  </si>
  <si>
    <t xml:space="preserve">0410</t>
  </si>
  <si>
    <t xml:space="preserve">339</t>
  </si>
  <si>
    <t xml:space="preserve">340</t>
  </si>
  <si>
    <t xml:space="preserve">341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42</t>
  </si>
  <si>
    <t xml:space="preserve">343</t>
  </si>
  <si>
    <t xml:space="preserve">344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45</t>
  </si>
  <si>
    <t xml:space="preserve">346</t>
  </si>
  <si>
    <t xml:space="preserve">347</t>
  </si>
  <si>
    <t xml:space="preserve">348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349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350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351</t>
  </si>
  <si>
    <t xml:space="preserve">352</t>
  </si>
  <si>
    <t xml:space="preserve">353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354</t>
  </si>
  <si>
    <t xml:space="preserve">355</t>
  </si>
  <si>
    <t xml:space="preserve">356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680</t>
  </si>
  <si>
    <t xml:space="preserve">357</t>
  </si>
  <si>
    <t xml:space="preserve">358</t>
  </si>
  <si>
    <t xml:space="preserve">359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360</t>
  </si>
  <si>
    <t xml:space="preserve">361</t>
  </si>
  <si>
    <t xml:space="preserve">362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363</t>
  </si>
  <si>
    <t xml:space="preserve">364</t>
  </si>
  <si>
    <t xml:space="preserve">365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развитие субъектов малого и среднего предпринимательства в рамках подпрограммы "Поддержка субъектов малого и среднего предпринимательства"муниципальной программы Большеулуйского района"Развитие субъектов малого и среднего предпринимательства в Большеулуйском районе"</t>
  </si>
  <si>
    <t xml:space="preserve">1120087040</t>
  </si>
  <si>
    <t xml:space="preserve">366</t>
  </si>
  <si>
    <t xml:space="preserve">367</t>
  </si>
  <si>
    <t xml:space="preserve">368</t>
  </si>
  <si>
    <t xml:space="preserve">369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370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371</t>
  </si>
  <si>
    <t xml:space="preserve">372</t>
  </si>
  <si>
    <t xml:space="preserve">373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374</t>
  </si>
  <si>
    <t xml:space="preserve">Финансовое обеспечение мероприятий на рамках местных нормативов градостроительного проектирования Большеулуйского района Красноярского края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80010</t>
  </si>
  <si>
    <t xml:space="preserve">375</t>
  </si>
  <si>
    <t xml:space="preserve">376</t>
  </si>
  <si>
    <t xml:space="preserve">377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85</t>
  </si>
  <si>
    <t xml:space="preserve">386</t>
  </si>
  <si>
    <t xml:space="preserve">387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388</t>
  </si>
  <si>
    <t xml:space="preserve">389</t>
  </si>
  <si>
    <t xml:space="preserve">390</t>
  </si>
  <si>
    <t xml:space="preserve">391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4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404</t>
  </si>
  <si>
    <t xml:space="preserve">Субсидии бюджетным учреждениям</t>
  </si>
  <si>
    <t xml:space="preserve">610</t>
  </si>
  <si>
    <t xml:space="preserve">40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406</t>
  </si>
  <si>
    <t xml:space="preserve">407</t>
  </si>
  <si>
    <t xml:space="preserve">40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409</t>
  </si>
  <si>
    <t xml:space="preserve">410</t>
  </si>
  <si>
    <t xml:space="preserve">411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412</t>
  </si>
  <si>
    <t xml:space="preserve">413</t>
  </si>
  <si>
    <t xml:space="preserve">414</t>
  </si>
  <si>
    <t xml:space="preserve">415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423</t>
  </si>
  <si>
    <t xml:space="preserve">424</t>
  </si>
  <si>
    <t xml:space="preserve">425</t>
  </si>
  <si>
    <t xml:space="preserve">Охрана окружающей среды</t>
  </si>
  <si>
    <t xml:space="preserve">0600</t>
  </si>
  <si>
    <t xml:space="preserve">426</t>
  </si>
  <si>
    <t xml:space="preserve">Охрана объектов растительного и животного мира и среды их обитания</t>
  </si>
  <si>
    <t xml:space="preserve">0603</t>
  </si>
  <si>
    <t xml:space="preserve">427</t>
  </si>
  <si>
    <t xml:space="preserve">428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29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30</t>
  </si>
  <si>
    <t xml:space="preserve">431</t>
  </si>
  <si>
    <t xml:space="preserve">432</t>
  </si>
  <si>
    <t xml:space="preserve">Другие вопросы в области охраны окружиющей среды</t>
  </si>
  <si>
    <t xml:space="preserve">0605</t>
  </si>
  <si>
    <t xml:space="preserve">433</t>
  </si>
  <si>
    <t xml:space="preserve">434</t>
  </si>
  <si>
    <t xml:space="preserve">435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районн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436</t>
  </si>
  <si>
    <t xml:space="preserve">437</t>
  </si>
  <si>
    <t xml:space="preserve">438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Образование</t>
  </si>
  <si>
    <t xml:space="preserve">0700</t>
  </si>
  <si>
    <t xml:space="preserve">449</t>
  </si>
  <si>
    <t xml:space="preserve">Дополнительное образование детей</t>
  </si>
  <si>
    <t xml:space="preserve">0703</t>
  </si>
  <si>
    <t xml:space="preserve">450</t>
  </si>
  <si>
    <t xml:space="preserve">451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52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53</t>
  </si>
  <si>
    <t xml:space="preserve">454</t>
  </si>
  <si>
    <t xml:space="preserve">45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56</t>
  </si>
  <si>
    <t xml:space="preserve">457</t>
  </si>
  <si>
    <t xml:space="preserve">45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459</t>
  </si>
  <si>
    <t xml:space="preserve">460</t>
  </si>
  <si>
    <t xml:space="preserve">461</t>
  </si>
  <si>
    <t xml:space="preserve">Молодежная политика и оздоровление детей</t>
  </si>
  <si>
    <t xml:space="preserve">0707</t>
  </si>
  <si>
    <t xml:space="preserve">462</t>
  </si>
  <si>
    <t xml:space="preserve">Муниципальная программа "Молодёжь Большеулуйского района  "</t>
  </si>
  <si>
    <t xml:space="preserve">1000000000</t>
  </si>
  <si>
    <t xml:space="preserve">463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464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00980</t>
  </si>
  <si>
    <t xml:space="preserve">465</t>
  </si>
  <si>
    <t xml:space="preserve">466</t>
  </si>
  <si>
    <t xml:space="preserve">467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320</t>
  </si>
  <si>
    <t xml:space="preserve">468</t>
  </si>
  <si>
    <t xml:space="preserve">469</t>
  </si>
  <si>
    <t xml:space="preserve">4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490</t>
  </si>
  <si>
    <t xml:space="preserve">471</t>
  </si>
  <si>
    <t xml:space="preserve">472</t>
  </si>
  <si>
    <t xml:space="preserve">47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474</t>
  </si>
  <si>
    <t xml:space="preserve">475</t>
  </si>
  <si>
    <t xml:space="preserve">476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477</t>
  </si>
  <si>
    <t xml:space="preserve">478</t>
  </si>
  <si>
    <t xml:space="preserve">479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480</t>
  </si>
  <si>
    <t xml:space="preserve">481</t>
  </si>
  <si>
    <t xml:space="preserve">482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83</t>
  </si>
  <si>
    <t xml:space="preserve">484</t>
  </si>
  <si>
    <t xml:space="preserve">485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86</t>
  </si>
  <si>
    <t xml:space="preserve">487</t>
  </si>
  <si>
    <t xml:space="preserve">488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89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90</t>
  </si>
  <si>
    <t xml:space="preserve">491</t>
  </si>
  <si>
    <t xml:space="preserve">492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93</t>
  </si>
  <si>
    <t xml:space="preserve">494</t>
  </si>
  <si>
    <t xml:space="preserve">495</t>
  </si>
  <si>
    <t xml:space="preserve">Культура, кинематография</t>
  </si>
  <si>
    <t xml:space="preserve">0800</t>
  </si>
  <si>
    <t xml:space="preserve">496</t>
  </si>
  <si>
    <t xml:space="preserve">Культура</t>
  </si>
  <si>
    <t xml:space="preserve">0801</t>
  </si>
  <si>
    <t xml:space="preserve">497</t>
  </si>
  <si>
    <t xml:space="preserve">Муниципальная программа Большеулуйского района "Развитие культуры Большеулуйского района"</t>
  </si>
  <si>
    <t xml:space="preserve">498</t>
  </si>
  <si>
    <t xml:space="preserve">Подпрограмма "Культурное наследие Большеулуйского района"</t>
  </si>
  <si>
    <t xml:space="preserve">0810000000</t>
  </si>
  <si>
    <t xml:space="preserve">499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501</t>
  </si>
  <si>
    <t xml:space="preserve">50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503</t>
  </si>
  <si>
    <t xml:space="preserve">504</t>
  </si>
  <si>
    <t xml:space="preserve">50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506</t>
  </si>
  <si>
    <t xml:space="preserve">507</t>
  </si>
  <si>
    <t xml:space="preserve">508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509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511</t>
  </si>
  <si>
    <t xml:space="preserve">51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513</t>
  </si>
  <si>
    <t xml:space="preserve">514</t>
  </si>
  <si>
    <t xml:space="preserve">51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516</t>
  </si>
  <si>
    <t xml:space="preserve">517</t>
  </si>
  <si>
    <t xml:space="preserve">518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 за счёт краев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519</t>
  </si>
  <si>
    <t xml:space="preserve">520</t>
  </si>
  <si>
    <t xml:space="preserve">521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за счёт районн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522</t>
  </si>
  <si>
    <t xml:space="preserve">523</t>
  </si>
  <si>
    <t xml:space="preserve">524</t>
  </si>
  <si>
    <t xml:space="preserve">Организация и проведение районных национальных праздников: 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531</t>
  </si>
  <si>
    <t xml:space="preserve">532</t>
  </si>
  <si>
    <t xml:space="preserve">533</t>
  </si>
  <si>
    <t xml:space="preserve">534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535</t>
  </si>
  <si>
    <t xml:space="preserve">536</t>
  </si>
  <si>
    <t xml:space="preserve">537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544</t>
  </si>
  <si>
    <t xml:space="preserve">545</t>
  </si>
  <si>
    <t xml:space="preserve">546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47</t>
  </si>
  <si>
    <t xml:space="preserve">548</t>
  </si>
  <si>
    <t xml:space="preserve">549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50</t>
  </si>
  <si>
    <t xml:space="preserve">551</t>
  </si>
  <si>
    <t xml:space="preserve">552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53</t>
  </si>
  <si>
    <t xml:space="preserve">554</t>
  </si>
  <si>
    <t xml:space="preserve">555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556</t>
  </si>
  <si>
    <t xml:space="preserve">557</t>
  </si>
  <si>
    <t xml:space="preserve">558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559</t>
  </si>
  <si>
    <t xml:space="preserve">560</t>
  </si>
  <si>
    <t xml:space="preserve">561</t>
  </si>
  <si>
    <t xml:space="preserve"> Другие вопросы в области культуры, кинематографии </t>
  </si>
  <si>
    <t xml:space="preserve">0804</t>
  </si>
  <si>
    <t xml:space="preserve">562</t>
  </si>
  <si>
    <t xml:space="preserve">563</t>
  </si>
  <si>
    <t xml:space="preserve">564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571</t>
  </si>
  <si>
    <t xml:space="preserve">572</t>
  </si>
  <si>
    <t xml:space="preserve">573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579</t>
  </si>
  <si>
    <t xml:space="preserve">580</t>
  </si>
  <si>
    <t xml:space="preserve">581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Социальная политика</t>
  </si>
  <si>
    <t xml:space="preserve">1000</t>
  </si>
  <si>
    <t xml:space="preserve">587</t>
  </si>
  <si>
    <t xml:space="preserve">Пенсионное обеспечение</t>
  </si>
  <si>
    <t xml:space="preserve">1001</t>
  </si>
  <si>
    <t xml:space="preserve">588</t>
  </si>
  <si>
    <t xml:space="preserve">589</t>
  </si>
  <si>
    <t xml:space="preserve">590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91</t>
  </si>
  <si>
    <t xml:space="preserve">Социальное обеспечение и иные выплаты населению</t>
  </si>
  <si>
    <t xml:space="preserve">592</t>
  </si>
  <si>
    <t xml:space="preserve">Публичные нормативные социальные выплаты гражданам</t>
  </si>
  <si>
    <t xml:space="preserve">593</t>
  </si>
  <si>
    <t xml:space="preserve">Социальное обеспечение населения</t>
  </si>
  <si>
    <t xml:space="preserve">1003</t>
  </si>
  <si>
    <t xml:space="preserve">594</t>
  </si>
  <si>
    <t xml:space="preserve">595</t>
  </si>
  <si>
    <t xml:space="preserve">596</t>
  </si>
  <si>
    <t xml:space="preserve">59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598</t>
  </si>
  <si>
    <t xml:space="preserve">Бюджетные инвестиции</t>
  </si>
  <si>
    <t xml:space="preserve">599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601</t>
  </si>
  <si>
    <t xml:space="preserve">602</t>
  </si>
  <si>
    <t xml:space="preserve">Муниципальная программа "Молодёжь Большеулуйского района"</t>
  </si>
  <si>
    <t xml:space="preserve">603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604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10300L4970</t>
  </si>
  <si>
    <t xml:space="preserve">605</t>
  </si>
  <si>
    <t xml:space="preserve">606</t>
  </si>
  <si>
    <t xml:space="preserve">Социальные выплаты гражданам, кроме публичных нормативных социальных выплат</t>
  </si>
  <si>
    <t xml:space="preserve">607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608</t>
  </si>
  <si>
    <t xml:space="preserve">609</t>
  </si>
  <si>
    <t xml:space="preserve">Другие вопросы в области социальной политики</t>
  </si>
  <si>
    <t xml:space="preserve">1006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617</t>
  </si>
  <si>
    <t xml:space="preserve">618</t>
  </si>
  <si>
    <t xml:space="preserve">619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620</t>
  </si>
  <si>
    <t xml:space="preserve">621</t>
  </si>
  <si>
    <t xml:space="preserve">622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623</t>
  </si>
  <si>
    <t xml:space="preserve">624</t>
  </si>
  <si>
    <t xml:space="preserve">625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Физическая культура и спорт</t>
  </si>
  <si>
    <t xml:space="preserve">1100</t>
  </si>
  <si>
    <t xml:space="preserve">631</t>
  </si>
  <si>
    <t xml:space="preserve">Массовый спорт</t>
  </si>
  <si>
    <t xml:space="preserve">1102</t>
  </si>
  <si>
    <t xml:space="preserve">632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633</t>
  </si>
  <si>
    <t xml:space="preserve">Подпрограмма "Развитие массовой физической культуры и спорта"</t>
  </si>
  <si>
    <t xml:space="preserve">0910000000</t>
  </si>
  <si>
    <t xml:space="preserve">634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635</t>
  </si>
  <si>
    <t xml:space="preserve">636</t>
  </si>
  <si>
    <t xml:space="preserve">637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320</t>
  </si>
  <si>
    <t xml:space="preserve">638</t>
  </si>
  <si>
    <t xml:space="preserve">639</t>
  </si>
  <si>
    <t xml:space="preserve">6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490</t>
  </si>
  <si>
    <t xml:space="preserve">641</t>
  </si>
  <si>
    <t xml:space="preserve">642</t>
  </si>
  <si>
    <t xml:space="preserve">64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644</t>
  </si>
  <si>
    <t xml:space="preserve">645</t>
  </si>
  <si>
    <t xml:space="preserve">646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74180</t>
  </si>
  <si>
    <t xml:space="preserve">647</t>
  </si>
  <si>
    <t xml:space="preserve">648</t>
  </si>
  <si>
    <t xml:space="preserve">649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655</t>
  </si>
  <si>
    <t xml:space="preserve">656</t>
  </si>
  <si>
    <t xml:space="preserve">657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658</t>
  </si>
  <si>
    <t xml:space="preserve">659</t>
  </si>
  <si>
    <t xml:space="preserve">660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661</t>
  </si>
  <si>
    <t xml:space="preserve">662</t>
  </si>
  <si>
    <t xml:space="preserve">663</t>
  </si>
  <si>
    <t xml:space="preserve">Муниципальное казенное учреждение "Служба заказчика"</t>
  </si>
  <si>
    <t xml:space="preserve">664</t>
  </si>
  <si>
    <t xml:space="preserve">665</t>
  </si>
  <si>
    <t xml:space="preserve">666</t>
  </si>
  <si>
    <t xml:space="preserve">667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668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27240</t>
  </si>
  <si>
    <t xml:space="preserve">676</t>
  </si>
  <si>
    <t xml:space="preserve">677</t>
  </si>
  <si>
    <t xml:space="preserve">678</t>
  </si>
  <si>
    <t xml:space="preserve"> Отдел образования администрации Большеулуйского района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Дошкольное образование</t>
  </si>
  <si>
    <t xml:space="preserve">0701</t>
  </si>
  <si>
    <t xml:space="preserve">690</t>
  </si>
  <si>
    <t xml:space="preserve">691</t>
  </si>
  <si>
    <t xml:space="preserve">Подпрограмма «Развитие дошкольного, общего образования детей»</t>
  </si>
  <si>
    <t xml:space="preserve">0220000000</t>
  </si>
  <si>
    <t xml:space="preserve">692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4270</t>
  </si>
  <si>
    <t xml:space="preserve">707</t>
  </si>
  <si>
    <t xml:space="preserve">708</t>
  </si>
  <si>
    <t xml:space="preserve">709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724</t>
  </si>
  <si>
    <t xml:space="preserve">725</t>
  </si>
  <si>
    <t xml:space="preserve">726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27</t>
  </si>
  <si>
    <t xml:space="preserve">728</t>
  </si>
  <si>
    <t xml:space="preserve">729</t>
  </si>
  <si>
    <t xml:space="preserve">02200S582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741</t>
  </si>
  <si>
    <t xml:space="preserve">742</t>
  </si>
  <si>
    <t xml:space="preserve">743</t>
  </si>
  <si>
    <t xml:space="preserve">Общее образование</t>
  </si>
  <si>
    <t xml:space="preserve">0702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320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ет средств районн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02200S4700</t>
  </si>
  <si>
    <t xml:space="preserve">778</t>
  </si>
  <si>
    <t xml:space="preserve">779</t>
  </si>
  <si>
    <t xml:space="preserve">780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ёт средств краев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781</t>
  </si>
  <si>
    <t xml:space="preserve">782</t>
  </si>
  <si>
    <t xml:space="preserve">783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210</t>
  </si>
  <si>
    <t xml:space="preserve">784</t>
  </si>
  <si>
    <t xml:space="preserve">785</t>
  </si>
  <si>
    <t xml:space="preserve">786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87</t>
  </si>
  <si>
    <t xml:space="preserve">788</t>
  </si>
  <si>
    <t xml:space="preserve">789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801</t>
  </si>
  <si>
    <t xml:space="preserve">802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30</t>
  </si>
  <si>
    <t xml:space="preserve">808</t>
  </si>
  <si>
    <t xml:space="preserve">809</t>
  </si>
  <si>
    <t xml:space="preserve">811</t>
  </si>
  <si>
    <t xml:space="preserve">8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в общественных организация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2L0500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Финансовое обеспечение мероприятий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» муниципальной программы «Развитие образования Большеулуйского района»</t>
  </si>
  <si>
    <t xml:space="preserve">022Е151720</t>
  </si>
  <si>
    <t xml:space="preserve">818</t>
  </si>
  <si>
    <t xml:space="preserve">819</t>
  </si>
  <si>
    <t xml:space="preserve">820</t>
  </si>
  <si>
    <r>
      <rPr>
        <sz val="12"/>
        <rFont val="Times New Roman"/>
        <family val="1"/>
        <charset val="204"/>
      </rPr>
  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районног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  </r>
  </si>
  <si>
    <t xml:space="preserve">022E151720</t>
  </si>
  <si>
    <t xml:space="preserve">821</t>
  </si>
  <si>
    <t xml:space="preserve">822</t>
  </si>
  <si>
    <t xml:space="preserve">823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В5179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839</t>
  </si>
  <si>
    <t xml:space="preserve">840</t>
  </si>
  <si>
    <t xml:space="preserve">841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0220027240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864</t>
  </si>
  <si>
    <t xml:space="preserve">865</t>
  </si>
  <si>
    <t xml:space="preserve">866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867</t>
  </si>
  <si>
    <t xml:space="preserve">868</t>
  </si>
  <si>
    <t xml:space="preserve">869</t>
  </si>
  <si>
    <t xml:space="preserve">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871</t>
  </si>
  <si>
    <t xml:space="preserve">87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882</t>
  </si>
  <si>
    <t xml:space="preserve">883</t>
  </si>
  <si>
    <t xml:space="preserve">884</t>
  </si>
  <si>
    <t xml:space="preserve">Другие вопросы в области образования</t>
  </si>
  <si>
    <t xml:space="preserve">0709</t>
  </si>
  <si>
    <t xml:space="preserve">885</t>
  </si>
  <si>
    <t xml:space="preserve">886</t>
  </si>
  <si>
    <t xml:space="preserve">887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6490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905</t>
  </si>
  <si>
    <t xml:space="preserve">906</t>
  </si>
  <si>
    <t xml:space="preserve">907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908</t>
  </si>
  <si>
    <t xml:space="preserve">909</t>
  </si>
  <si>
    <t xml:space="preserve">910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911</t>
  </si>
  <si>
    <t xml:space="preserve">912</t>
  </si>
  <si>
    <t xml:space="preserve">913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914</t>
  </si>
  <si>
    <t xml:space="preserve">915</t>
  </si>
  <si>
    <t xml:space="preserve">916</t>
  </si>
  <si>
    <t xml:space="preserve">917</t>
  </si>
  <si>
    <t xml:space="preserve">Премии и гранты</t>
  </si>
  <si>
    <t xml:space="preserve">918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924</t>
  </si>
  <si>
    <t xml:space="preserve">925</t>
  </si>
  <si>
    <t xml:space="preserve">926</t>
  </si>
  <si>
    <t xml:space="preserve">Подпрограмма «Развитие кадрового потенциала отрасли»</t>
  </si>
  <si>
    <t xml:space="preserve">0230000000</t>
  </si>
  <si>
    <t xml:space="preserve">927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928</t>
  </si>
  <si>
    <t xml:space="preserve">929</t>
  </si>
  <si>
    <t xml:space="preserve">930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931</t>
  </si>
  <si>
    <t xml:space="preserve">932</t>
  </si>
  <si>
    <t xml:space="preserve">933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934</t>
  </si>
  <si>
    <t xml:space="preserve">935</t>
  </si>
  <si>
    <t xml:space="preserve">936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937</t>
  </si>
  <si>
    <t xml:space="preserve">938</t>
  </si>
  <si>
    <t xml:space="preserve">939</t>
  </si>
  <si>
    <t xml:space="preserve">940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951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966</t>
  </si>
  <si>
    <t xml:space="preserve">967</t>
  </si>
  <si>
    <t xml:space="preserve">96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40</t>
  </si>
  <si>
    <t xml:space="preserve">1002</t>
  </si>
  <si>
    <t xml:space="preserve">1004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1005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Охрана семьи и детства</t>
  </si>
  <si>
    <t xml:space="preserve">1012</t>
  </si>
  <si>
    <t xml:space="preserve">1013</t>
  </si>
  <si>
    <t xml:space="preserve">1014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Условно утвержденные расходы</t>
  </si>
  <si>
    <t xml:space="preserve">1020</t>
  </si>
  <si>
    <t xml:space="preserve">Всего</t>
  </si>
  <si>
    <t xml:space="preserve">   </t>
  </si>
  <si>
    <t xml:space="preserve">0107</t>
  </si>
  <si>
    <t xml:space="preserve">условно утверждаемые </t>
  </si>
  <si>
    <t xml:space="preserve">S437</t>
  </si>
  <si>
    <t xml:space="preserve">S463</t>
  </si>
  <si>
    <t xml:space="preserve">S521</t>
  </si>
  <si>
    <t xml:space="preserve">S582</t>
  </si>
  <si>
    <t xml:space="preserve">S583</t>
  </si>
  <si>
    <t xml:space="preserve">S840</t>
  </si>
  <si>
    <t xml:space="preserve">L303</t>
  </si>
  <si>
    <t xml:space="preserve">L304</t>
  </si>
  <si>
    <t xml:space="preserve">L5190</t>
  </si>
  <si>
    <t xml:space="preserve">L497</t>
  </si>
  <si>
    <t xml:space="preserve">0289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4.41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true" outlineLevel="0" max="29" min="29" style="4" width="9.14"/>
    <col collapsed="false" customWidth="true" hidden="false" outlineLevel="0" max="30" min="30" style="4" width="9.28"/>
    <col collapsed="false" customWidth="false" hidden="false" outlineLevel="0" max="257" min="31" style="4" width="9.14"/>
  </cols>
  <sheetData>
    <row r="1" customFormat="false" ht="51.75" hidden="false" customHeight="true" outlineLevel="0" collapsed="false">
      <c r="G1" s="5" t="s">
        <v>0</v>
      </c>
      <c r="H1" s="5"/>
      <c r="I1" s="5"/>
    </row>
    <row r="2" customFormat="false" ht="48.75" hidden="false" customHeight="true" outlineLevel="0" collapsed="false">
      <c r="B2" s="4"/>
      <c r="G2" s="5" t="s">
        <v>1</v>
      </c>
      <c r="H2" s="5"/>
      <c r="I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I5" s="3" t="s">
        <v>4</v>
      </c>
    </row>
    <row r="6" s="12" customFormat="true" ht="25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10" t="s">
        <v>13</v>
      </c>
      <c r="J6" s="11"/>
      <c r="K6" s="11"/>
      <c r="L6" s="12" t="s">
        <v>14</v>
      </c>
      <c r="M6" s="12" t="s">
        <v>15</v>
      </c>
      <c r="S6" s="13"/>
      <c r="T6" s="13"/>
      <c r="Y6" s="13" t="s">
        <v>16</v>
      </c>
      <c r="Z6" s="13" t="s">
        <v>17</v>
      </c>
      <c r="AA6" s="12" t="s">
        <v>15</v>
      </c>
      <c r="AB6" s="12" t="s">
        <v>18</v>
      </c>
    </row>
    <row r="7" s="12" customFormat="tru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5" t="s">
        <v>25</v>
      </c>
      <c r="H7" s="15" t="s">
        <v>26</v>
      </c>
      <c r="I7" s="15" t="s">
        <v>27</v>
      </c>
      <c r="J7" s="11" t="s">
        <v>18</v>
      </c>
      <c r="K7" s="11" t="s">
        <v>28</v>
      </c>
      <c r="S7" s="13" t="s">
        <v>18</v>
      </c>
      <c r="T7" s="13" t="s">
        <v>29</v>
      </c>
      <c r="Y7" s="13"/>
      <c r="Z7" s="13"/>
      <c r="AA7" s="13"/>
      <c r="AB7" s="13"/>
      <c r="AD7" s="12" t="s">
        <v>18</v>
      </c>
      <c r="AE7" s="12" t="s">
        <v>30</v>
      </c>
    </row>
    <row r="8" s="25" customFormat="true" ht="19.5" hidden="false" customHeight="true" outlineLevel="0" collapsed="false">
      <c r="A8" s="16" t="s">
        <v>19</v>
      </c>
      <c r="B8" s="17" t="s">
        <v>31</v>
      </c>
      <c r="C8" s="18" t="s">
        <v>32</v>
      </c>
      <c r="D8" s="18"/>
      <c r="E8" s="18"/>
      <c r="F8" s="18"/>
      <c r="G8" s="19" t="n">
        <f aca="false">G9+G29+G85+G92+G56+G43+G36+G78</f>
        <v>103148.8</v>
      </c>
      <c r="H8" s="19" t="n">
        <f aca="false">H9+H29+H85+H92+H56+H43+H36+H78</f>
        <v>88633.6</v>
      </c>
      <c r="I8" s="19" t="n">
        <f aca="false">I9+I29+I85+I92+I56+I43+I36+I78</f>
        <v>87160</v>
      </c>
      <c r="J8" s="20" t="n">
        <f aca="false">SUM(J9:J107)</f>
        <v>15617.8</v>
      </c>
      <c r="K8" s="20" t="n">
        <f aca="false">SUM(K9:K107)</f>
        <v>31081.7</v>
      </c>
      <c r="L8" s="21"/>
      <c r="M8" s="22"/>
      <c r="N8" s="22"/>
      <c r="O8" s="22"/>
      <c r="P8" s="22"/>
      <c r="Q8" s="22"/>
      <c r="R8" s="22"/>
      <c r="S8" s="22" t="n">
        <f aca="false">SUM(S9:S107)</f>
        <v>21545</v>
      </c>
      <c r="T8" s="22" t="n">
        <f aca="false">SUM(T9:T107)</f>
        <v>48411.9</v>
      </c>
      <c r="U8" s="22"/>
      <c r="V8" s="22"/>
      <c r="W8" s="22" t="n">
        <f aca="false">SUM(W9:W107)</f>
        <v>60</v>
      </c>
      <c r="X8" s="22" t="n">
        <f aca="false">SUM(X9:X107)</f>
        <v>4</v>
      </c>
      <c r="Y8" s="22" t="n">
        <f aca="false">SUM(Y9:Y107)</f>
        <v>49664.2</v>
      </c>
      <c r="Z8" s="22" t="n">
        <f aca="false">SUM(Z9:Z107)</f>
        <v>19430.7</v>
      </c>
      <c r="AA8" s="22" t="n">
        <f aca="false">SUM(AA9:AA107)</f>
        <v>62728.7</v>
      </c>
      <c r="AB8" s="22" t="n">
        <f aca="false">SUM(AB9:AB107)</f>
        <v>25843.3</v>
      </c>
      <c r="AC8" s="23" t="n">
        <f aca="false">SUM(AC9:AC112)</f>
        <v>899.7</v>
      </c>
      <c r="AD8" s="24"/>
      <c r="AE8" s="24"/>
      <c r="AH8" s="24"/>
    </row>
    <row r="9" s="26" customFormat="true" ht="18.75" hidden="false" customHeight="true" outlineLevel="0" collapsed="false">
      <c r="A9" s="16" t="s">
        <v>20</v>
      </c>
      <c r="B9" s="17" t="s">
        <v>33</v>
      </c>
      <c r="C9" s="18" t="s">
        <v>32</v>
      </c>
      <c r="D9" s="18" t="s">
        <v>34</v>
      </c>
      <c r="E9" s="16"/>
      <c r="F9" s="16"/>
      <c r="G9" s="19" t="n">
        <f aca="false">G10+G23</f>
        <v>11875.1</v>
      </c>
      <c r="H9" s="19" t="n">
        <f aca="false">H10+H23</f>
        <v>10601.1</v>
      </c>
      <c r="I9" s="19" t="n">
        <f aca="false">I10+I23</f>
        <v>10601.1</v>
      </c>
      <c r="J9" s="20"/>
      <c r="K9" s="20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4"/>
      <c r="AE9" s="24"/>
    </row>
    <row r="10" s="37" customFormat="true" ht="47.25" hidden="false" customHeight="false" outlineLevel="0" collapsed="false">
      <c r="A10" s="16" t="s">
        <v>21</v>
      </c>
      <c r="B10" s="27" t="s">
        <v>35</v>
      </c>
      <c r="C10" s="28" t="s">
        <v>32</v>
      </c>
      <c r="D10" s="28" t="s">
        <v>36</v>
      </c>
      <c r="E10" s="16"/>
      <c r="F10" s="16"/>
      <c r="G10" s="29" t="n">
        <f aca="false">G11</f>
        <v>11825.6</v>
      </c>
      <c r="H10" s="29" t="n">
        <f aca="false">H11</f>
        <v>10557.5</v>
      </c>
      <c r="I10" s="29" t="n">
        <f aca="false">I11</f>
        <v>10557.5</v>
      </c>
      <c r="J10" s="30"/>
      <c r="K10" s="31" t="n">
        <v>5970.2</v>
      </c>
      <c r="L10" s="32"/>
      <c r="M10" s="33"/>
      <c r="N10" s="33"/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5"/>
      <c r="AD10" s="36"/>
    </row>
    <row r="11" s="37" customFormat="true" ht="31.5" hidden="false" customHeight="false" outlineLevel="0" collapsed="false">
      <c r="A11" s="16" t="s">
        <v>22</v>
      </c>
      <c r="B11" s="38" t="s">
        <v>37</v>
      </c>
      <c r="C11" s="16" t="s">
        <v>32</v>
      </c>
      <c r="D11" s="16" t="s">
        <v>36</v>
      </c>
      <c r="E11" s="16" t="s">
        <v>38</v>
      </c>
      <c r="F11" s="16"/>
      <c r="G11" s="39" t="n">
        <f aca="false">SUM(G12)</f>
        <v>11825.6</v>
      </c>
      <c r="H11" s="39" t="n">
        <f aca="false">SUM(H12)</f>
        <v>10557.5</v>
      </c>
      <c r="I11" s="39" t="n">
        <f aca="false">SUM(I12)</f>
        <v>10557.5</v>
      </c>
      <c r="J11" s="30"/>
      <c r="K11" s="31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5"/>
      <c r="AD11" s="36"/>
    </row>
    <row r="12" s="37" customFormat="true" ht="31.5" hidden="false" customHeight="false" outlineLevel="0" collapsed="false">
      <c r="A12" s="16" t="s">
        <v>23</v>
      </c>
      <c r="B12" s="38" t="s">
        <v>39</v>
      </c>
      <c r="C12" s="16" t="s">
        <v>32</v>
      </c>
      <c r="D12" s="16" t="s">
        <v>36</v>
      </c>
      <c r="E12" s="16" t="s">
        <v>40</v>
      </c>
      <c r="F12" s="16"/>
      <c r="G12" s="39" t="n">
        <f aca="false">SUM(G13+G20)</f>
        <v>11825.6</v>
      </c>
      <c r="H12" s="39" t="n">
        <f aca="false">SUM(H13)</f>
        <v>10557.5</v>
      </c>
      <c r="I12" s="39" t="n">
        <f aca="false">SUM(I13)</f>
        <v>10557.5</v>
      </c>
      <c r="J12" s="30"/>
      <c r="K12" s="31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5"/>
      <c r="AD12" s="36"/>
    </row>
    <row r="13" s="37" customFormat="true" ht="94.5" hidden="false" customHeight="false" outlineLevel="0" collapsed="false">
      <c r="A13" s="16" t="s">
        <v>24</v>
      </c>
      <c r="B13" s="38" t="s">
        <v>41</v>
      </c>
      <c r="C13" s="16" t="s">
        <v>32</v>
      </c>
      <c r="D13" s="16" t="s">
        <v>36</v>
      </c>
      <c r="E13" s="16" t="s">
        <v>42</v>
      </c>
      <c r="F13" s="16"/>
      <c r="G13" s="39" t="n">
        <f aca="false">G14+G16+G18</f>
        <v>11000.7</v>
      </c>
      <c r="H13" s="39" t="n">
        <f aca="false">H14+H16+H18</f>
        <v>10557.5</v>
      </c>
      <c r="I13" s="39" t="n">
        <f aca="false">I14+I16+I18</f>
        <v>10557.5</v>
      </c>
      <c r="J13" s="30"/>
      <c r="K13" s="31"/>
      <c r="L13" s="32"/>
      <c r="M13" s="33"/>
      <c r="N13" s="33"/>
      <c r="O13" s="33"/>
      <c r="P13" s="33"/>
      <c r="Q13" s="33"/>
      <c r="R13" s="33"/>
      <c r="S13" s="33"/>
      <c r="T13" s="33" t="n">
        <v>8378</v>
      </c>
      <c r="U13" s="33"/>
      <c r="V13" s="33"/>
      <c r="W13" s="33"/>
      <c r="X13" s="33"/>
      <c r="Y13" s="33" t="n">
        <v>9333.8</v>
      </c>
      <c r="Z13" s="33"/>
      <c r="AA13" s="33" t="n">
        <v>10557.5</v>
      </c>
      <c r="AB13" s="33"/>
      <c r="AC13" s="35"/>
      <c r="AD13" s="36"/>
    </row>
    <row r="14" s="37" customFormat="true" ht="78.75" hidden="false" customHeight="false" outlineLevel="0" collapsed="false">
      <c r="A14" s="16" t="s">
        <v>25</v>
      </c>
      <c r="B14" s="40" t="s">
        <v>43</v>
      </c>
      <c r="C14" s="16" t="s">
        <v>32</v>
      </c>
      <c r="D14" s="16" t="s">
        <v>36</v>
      </c>
      <c r="E14" s="16" t="s">
        <v>42</v>
      </c>
      <c r="F14" s="16" t="s">
        <v>44</v>
      </c>
      <c r="G14" s="39" t="n">
        <f aca="false">SUM(G15)</f>
        <v>10136.8</v>
      </c>
      <c r="H14" s="39" t="n">
        <f aca="false">SUM(H15)</f>
        <v>10101.5</v>
      </c>
      <c r="I14" s="39" t="n">
        <f aca="false">SUM(I15)</f>
        <v>10101.5</v>
      </c>
      <c r="J14" s="30"/>
      <c r="K14" s="31"/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41"/>
      <c r="Z14" s="33"/>
      <c r="AA14" s="33"/>
      <c r="AB14" s="33"/>
      <c r="AC14" s="35"/>
      <c r="AD14" s="36"/>
    </row>
    <row r="15" s="37" customFormat="true" ht="31.5" hidden="false" customHeight="false" outlineLevel="0" collapsed="false">
      <c r="A15" s="16" t="s">
        <v>26</v>
      </c>
      <c r="B15" s="40" t="s">
        <v>45</v>
      </c>
      <c r="C15" s="16" t="s">
        <v>32</v>
      </c>
      <c r="D15" s="16" t="s">
        <v>36</v>
      </c>
      <c r="E15" s="16" t="s">
        <v>42</v>
      </c>
      <c r="F15" s="16" t="s">
        <v>46</v>
      </c>
      <c r="G15" s="39" t="n">
        <f aca="false">10101.5+35.3</f>
        <v>10136.8</v>
      </c>
      <c r="H15" s="39" t="n">
        <v>10101.5</v>
      </c>
      <c r="I15" s="39" t="n">
        <v>10101.5</v>
      </c>
      <c r="J15" s="30"/>
      <c r="K15" s="31"/>
      <c r="L15" s="32"/>
      <c r="M15" s="42" t="n">
        <v>217.1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3"/>
      <c r="Z15" s="33"/>
      <c r="AA15" s="33"/>
      <c r="AB15" s="33"/>
      <c r="AC15" s="35"/>
      <c r="AD15" s="36"/>
      <c r="AE15" s="44"/>
    </row>
    <row r="16" s="37" customFormat="true" ht="31.5" hidden="false" customHeight="false" outlineLevel="0" collapsed="false">
      <c r="A16" s="16" t="s">
        <v>27</v>
      </c>
      <c r="B16" s="38" t="s">
        <v>47</v>
      </c>
      <c r="C16" s="16" t="s">
        <v>32</v>
      </c>
      <c r="D16" s="16" t="s">
        <v>36</v>
      </c>
      <c r="E16" s="16" t="s">
        <v>42</v>
      </c>
      <c r="F16" s="16" t="s">
        <v>48</v>
      </c>
      <c r="G16" s="39" t="n">
        <f aca="false">SUM(G17)</f>
        <v>861.9</v>
      </c>
      <c r="H16" s="39" t="n">
        <f aca="false">SUM(H17)</f>
        <v>454</v>
      </c>
      <c r="I16" s="39" t="n">
        <f aca="false">SUM(I17)</f>
        <v>454</v>
      </c>
      <c r="J16" s="30"/>
      <c r="K16" s="31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1"/>
      <c r="Z16" s="33"/>
      <c r="AA16" s="33"/>
      <c r="AB16" s="33"/>
      <c r="AC16" s="35"/>
      <c r="AD16" s="36"/>
    </row>
    <row r="17" s="37" customFormat="true" ht="31.5" hidden="false" customHeight="false" outlineLevel="0" collapsed="false">
      <c r="A17" s="16" t="s">
        <v>49</v>
      </c>
      <c r="B17" s="38" t="s">
        <v>50</v>
      </c>
      <c r="C17" s="16" t="s">
        <v>32</v>
      </c>
      <c r="D17" s="16" t="s">
        <v>36</v>
      </c>
      <c r="E17" s="16" t="s">
        <v>42</v>
      </c>
      <c r="F17" s="16" t="s">
        <v>51</v>
      </c>
      <c r="G17" s="39" t="n">
        <f aca="false">454+407.9</f>
        <v>861.9</v>
      </c>
      <c r="H17" s="39" t="n">
        <v>454</v>
      </c>
      <c r="I17" s="39" t="n">
        <v>454</v>
      </c>
      <c r="J17" s="30"/>
      <c r="K17" s="31"/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 t="n">
        <v>60</v>
      </c>
      <c r="X17" s="33"/>
      <c r="Y17" s="41"/>
      <c r="Z17" s="33"/>
      <c r="AA17" s="33"/>
      <c r="AB17" s="33"/>
      <c r="AC17" s="35"/>
      <c r="AD17" s="36"/>
      <c r="AE17" s="44"/>
    </row>
    <row r="18" s="44" customFormat="true" ht="15.75" hidden="false" customHeight="false" outlineLevel="0" collapsed="false">
      <c r="A18" s="16" t="s">
        <v>52</v>
      </c>
      <c r="B18" s="40" t="s">
        <v>53</v>
      </c>
      <c r="C18" s="16" t="s">
        <v>32</v>
      </c>
      <c r="D18" s="16" t="s">
        <v>36</v>
      </c>
      <c r="E18" s="16" t="s">
        <v>42</v>
      </c>
      <c r="F18" s="16" t="s">
        <v>54</v>
      </c>
      <c r="G18" s="39" t="n">
        <f aca="false">G19</f>
        <v>2</v>
      </c>
      <c r="H18" s="39" t="n">
        <f aca="false">H19</f>
        <v>2</v>
      </c>
      <c r="I18" s="39" t="n">
        <f aca="false">I19</f>
        <v>2</v>
      </c>
      <c r="J18" s="45"/>
      <c r="K18" s="46"/>
      <c r="L18" s="47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8"/>
      <c r="AD18" s="49"/>
    </row>
    <row r="19" s="44" customFormat="true" ht="26.25" hidden="false" customHeight="true" outlineLevel="0" collapsed="false">
      <c r="A19" s="16" t="s">
        <v>55</v>
      </c>
      <c r="B19" s="40" t="s">
        <v>56</v>
      </c>
      <c r="C19" s="16" t="s">
        <v>32</v>
      </c>
      <c r="D19" s="16" t="s">
        <v>36</v>
      </c>
      <c r="E19" s="16" t="s">
        <v>42</v>
      </c>
      <c r="F19" s="16" t="s">
        <v>57</v>
      </c>
      <c r="G19" s="39" t="n">
        <v>2</v>
      </c>
      <c r="H19" s="39" t="n">
        <v>2</v>
      </c>
      <c r="I19" s="39" t="n">
        <v>2</v>
      </c>
      <c r="J19" s="45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s="44" customFormat="true" ht="110.25" hidden="false" customHeight="false" outlineLevel="0" collapsed="false">
      <c r="A20" s="16" t="s">
        <v>58</v>
      </c>
      <c r="B20" s="38" t="s">
        <v>59</v>
      </c>
      <c r="C20" s="16" t="s">
        <v>32</v>
      </c>
      <c r="D20" s="16" t="s">
        <v>36</v>
      </c>
      <c r="E20" s="16" t="s">
        <v>60</v>
      </c>
      <c r="F20" s="16"/>
      <c r="G20" s="39" t="n">
        <f aca="false">G21</f>
        <v>824.9</v>
      </c>
      <c r="H20" s="39" t="n">
        <f aca="false">H21</f>
        <v>0</v>
      </c>
      <c r="I20" s="39" t="n">
        <f aca="false">I21</f>
        <v>0</v>
      </c>
      <c r="J20" s="45"/>
      <c r="K20" s="46"/>
      <c r="L20" s="47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8"/>
      <c r="AD20" s="49"/>
    </row>
    <row r="21" s="44" customFormat="true" ht="78.75" hidden="false" customHeight="false" outlineLevel="0" collapsed="false">
      <c r="A21" s="16" t="s">
        <v>61</v>
      </c>
      <c r="B21" s="40" t="s">
        <v>43</v>
      </c>
      <c r="C21" s="16" t="s">
        <v>32</v>
      </c>
      <c r="D21" s="16" t="s">
        <v>36</v>
      </c>
      <c r="E21" s="16" t="s">
        <v>60</v>
      </c>
      <c r="F21" s="16" t="s">
        <v>44</v>
      </c>
      <c r="G21" s="39" t="n">
        <f aca="false">G22</f>
        <v>824.9</v>
      </c>
      <c r="H21" s="39" t="n">
        <f aca="false">H22</f>
        <v>0</v>
      </c>
      <c r="I21" s="39" t="n">
        <f aca="false">I22</f>
        <v>0</v>
      </c>
      <c r="J21" s="45"/>
      <c r="K21" s="46"/>
      <c r="L21" s="47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8"/>
      <c r="AD21" s="49"/>
    </row>
    <row r="22" s="44" customFormat="true" ht="31.5" hidden="false" customHeight="false" outlineLevel="0" collapsed="false">
      <c r="A22" s="16" t="s">
        <v>62</v>
      </c>
      <c r="B22" s="40" t="s">
        <v>45</v>
      </c>
      <c r="C22" s="16" t="s">
        <v>32</v>
      </c>
      <c r="D22" s="16" t="s">
        <v>36</v>
      </c>
      <c r="E22" s="16" t="s">
        <v>60</v>
      </c>
      <c r="F22" s="16" t="s">
        <v>46</v>
      </c>
      <c r="G22" s="50" t="n">
        <v>824.9</v>
      </c>
      <c r="H22" s="50" t="n">
        <v>0</v>
      </c>
      <c r="I22" s="50" t="n">
        <v>0</v>
      </c>
      <c r="J22" s="45"/>
      <c r="K22" s="46"/>
      <c r="L22" s="47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8"/>
      <c r="AD22" s="49"/>
    </row>
    <row r="23" s="44" customFormat="true" ht="19.5" hidden="false" customHeight="true" outlineLevel="0" collapsed="false">
      <c r="A23" s="16" t="s">
        <v>63</v>
      </c>
      <c r="B23" s="27" t="s">
        <v>64</v>
      </c>
      <c r="C23" s="28" t="s">
        <v>32</v>
      </c>
      <c r="D23" s="28" t="s">
        <v>65</v>
      </c>
      <c r="E23" s="28"/>
      <c r="F23" s="28"/>
      <c r="G23" s="29" t="n">
        <f aca="false">G24</f>
        <v>49.5</v>
      </c>
      <c r="H23" s="29" t="n">
        <f aca="false">H24</f>
        <v>43.6</v>
      </c>
      <c r="I23" s="29" t="n">
        <f aca="false">I24</f>
        <v>43.6</v>
      </c>
      <c r="J23" s="45" t="n">
        <v>29.9</v>
      </c>
      <c r="K23" s="46"/>
      <c r="L23" s="47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8"/>
      <c r="AD23" s="49"/>
    </row>
    <row r="24" s="44" customFormat="true" ht="31.5" hidden="false" customHeight="false" outlineLevel="0" collapsed="false">
      <c r="A24" s="16" t="s">
        <v>66</v>
      </c>
      <c r="B24" s="51" t="s">
        <v>67</v>
      </c>
      <c r="C24" s="16" t="s">
        <v>32</v>
      </c>
      <c r="D24" s="16" t="s">
        <v>65</v>
      </c>
      <c r="E24" s="52" t="s">
        <v>68</v>
      </c>
      <c r="F24" s="16"/>
      <c r="G24" s="39" t="n">
        <f aca="false">G25</f>
        <v>49.5</v>
      </c>
      <c r="H24" s="39" t="n">
        <f aca="false">H25</f>
        <v>43.6</v>
      </c>
      <c r="I24" s="39" t="n">
        <f aca="false">I25</f>
        <v>43.6</v>
      </c>
      <c r="J24" s="45"/>
      <c r="K24" s="46"/>
      <c r="L24" s="47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8"/>
      <c r="AD24" s="49"/>
    </row>
    <row r="25" s="44" customFormat="true" ht="31.5" hidden="false" customHeight="false" outlineLevel="0" collapsed="false">
      <c r="A25" s="16" t="s">
        <v>69</v>
      </c>
      <c r="B25" s="51" t="s">
        <v>70</v>
      </c>
      <c r="C25" s="16" t="s">
        <v>32</v>
      </c>
      <c r="D25" s="16" t="s">
        <v>65</v>
      </c>
      <c r="E25" s="52" t="s">
        <v>71</v>
      </c>
      <c r="F25" s="16"/>
      <c r="G25" s="39" t="n">
        <f aca="false">G26</f>
        <v>49.5</v>
      </c>
      <c r="H25" s="39" t="n">
        <f aca="false">H26</f>
        <v>43.6</v>
      </c>
      <c r="I25" s="39" t="n">
        <f aca="false">I26</f>
        <v>43.6</v>
      </c>
      <c r="J25" s="45"/>
      <c r="K25" s="46"/>
      <c r="L25" s="47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8"/>
      <c r="AD25" s="49"/>
    </row>
    <row r="26" s="44" customFormat="true" ht="89.25" hidden="false" customHeight="true" outlineLevel="0" collapsed="false">
      <c r="A26" s="16" t="s">
        <v>72</v>
      </c>
      <c r="B26" s="51" t="s">
        <v>73</v>
      </c>
      <c r="C26" s="16" t="s">
        <v>32</v>
      </c>
      <c r="D26" s="16" t="s">
        <v>65</v>
      </c>
      <c r="E26" s="52" t="s">
        <v>74</v>
      </c>
      <c r="F26" s="16"/>
      <c r="G26" s="39" t="n">
        <f aca="false">G27</f>
        <v>49.5</v>
      </c>
      <c r="H26" s="39" t="n">
        <f aca="false">H27</f>
        <v>43.6</v>
      </c>
      <c r="I26" s="39" t="n">
        <f aca="false">I27</f>
        <v>43.6</v>
      </c>
      <c r="J26" s="45"/>
      <c r="K26" s="46"/>
      <c r="L26" s="47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 t="n">
        <v>39</v>
      </c>
      <c r="AA26" s="42"/>
      <c r="AB26" s="42"/>
      <c r="AC26" s="48"/>
      <c r="AD26" s="49"/>
    </row>
    <row r="27" s="44" customFormat="true" ht="15.75" hidden="false" customHeight="false" outlineLevel="0" collapsed="false">
      <c r="A27" s="16" t="s">
        <v>75</v>
      </c>
      <c r="B27" s="40" t="s">
        <v>76</v>
      </c>
      <c r="C27" s="16" t="s">
        <v>32</v>
      </c>
      <c r="D27" s="16" t="s">
        <v>65</v>
      </c>
      <c r="E27" s="52" t="s">
        <v>74</v>
      </c>
      <c r="F27" s="16" t="s">
        <v>77</v>
      </c>
      <c r="G27" s="39" t="n">
        <f aca="false">G28</f>
        <v>49.5</v>
      </c>
      <c r="H27" s="39" t="n">
        <f aca="false">H28</f>
        <v>43.6</v>
      </c>
      <c r="I27" s="39" t="n">
        <f aca="false">I28</f>
        <v>43.6</v>
      </c>
      <c r="J27" s="45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8"/>
      <c r="AD27" s="49"/>
    </row>
    <row r="28" s="44" customFormat="true" ht="15.75" hidden="false" customHeight="false" outlineLevel="0" collapsed="false">
      <c r="A28" s="16" t="s">
        <v>78</v>
      </c>
      <c r="B28" s="40" t="s">
        <v>79</v>
      </c>
      <c r="C28" s="16" t="s">
        <v>32</v>
      </c>
      <c r="D28" s="16" t="s">
        <v>65</v>
      </c>
      <c r="E28" s="52" t="s">
        <v>74</v>
      </c>
      <c r="F28" s="16" t="s">
        <v>80</v>
      </c>
      <c r="G28" s="50" t="n">
        <f aca="false">43.6+5.9</f>
        <v>49.5</v>
      </c>
      <c r="H28" s="50" t="n">
        <v>43.6</v>
      </c>
      <c r="I28" s="50" t="n">
        <v>43.6</v>
      </c>
      <c r="J28" s="45"/>
      <c r="K28" s="46"/>
      <c r="L28" s="47"/>
      <c r="M28" s="42"/>
      <c r="N28" s="42" t="n">
        <v>35.9</v>
      </c>
      <c r="O28" s="42"/>
      <c r="P28" s="42"/>
      <c r="Q28" s="42"/>
      <c r="R28" s="42"/>
      <c r="S28" s="42" t="n">
        <v>35.9</v>
      </c>
      <c r="T28" s="42"/>
      <c r="U28" s="42"/>
      <c r="V28" s="42"/>
      <c r="W28" s="42"/>
      <c r="X28" s="42" t="n">
        <v>4</v>
      </c>
      <c r="Y28" s="42"/>
      <c r="Z28" s="42"/>
      <c r="AA28" s="42"/>
      <c r="AB28" s="42" t="n">
        <v>43.6</v>
      </c>
      <c r="AC28" s="48"/>
      <c r="AD28" s="49"/>
    </row>
    <row r="29" s="44" customFormat="true" ht="15.75" hidden="false" customHeight="false" outlineLevel="0" collapsed="false">
      <c r="A29" s="16" t="s">
        <v>81</v>
      </c>
      <c r="B29" s="17" t="s">
        <v>82</v>
      </c>
      <c r="C29" s="18" t="s">
        <v>32</v>
      </c>
      <c r="D29" s="18" t="s">
        <v>83</v>
      </c>
      <c r="E29" s="18"/>
      <c r="F29" s="18"/>
      <c r="G29" s="19" t="n">
        <f aca="false">G30</f>
        <v>1644.6</v>
      </c>
      <c r="H29" s="19" t="n">
        <f aca="false">H30</f>
        <v>1473.6</v>
      </c>
      <c r="I29" s="19" t="n">
        <f aca="false">I30</f>
        <v>0</v>
      </c>
      <c r="J29" s="45" t="n">
        <v>706.9</v>
      </c>
      <c r="K29" s="46"/>
      <c r="L29" s="47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8"/>
      <c r="AD29" s="49"/>
    </row>
    <row r="30" s="44" customFormat="true" ht="15.75" hidden="false" customHeight="false" outlineLevel="0" collapsed="false">
      <c r="A30" s="16" t="s">
        <v>84</v>
      </c>
      <c r="B30" s="27" t="s">
        <v>85</v>
      </c>
      <c r="C30" s="28" t="s">
        <v>32</v>
      </c>
      <c r="D30" s="28" t="s">
        <v>86</v>
      </c>
      <c r="E30" s="28"/>
      <c r="F30" s="28"/>
      <c r="G30" s="29" t="n">
        <f aca="false">G31</f>
        <v>1644.6</v>
      </c>
      <c r="H30" s="29" t="n">
        <f aca="false">H31</f>
        <v>1473.6</v>
      </c>
      <c r="I30" s="29" t="n">
        <f aca="false">I31</f>
        <v>0</v>
      </c>
      <c r="J30" s="45"/>
      <c r="K30" s="46"/>
      <c r="L30" s="47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8"/>
      <c r="AD30" s="49"/>
    </row>
    <row r="31" s="44" customFormat="true" ht="31.5" hidden="false" customHeight="false" outlineLevel="0" collapsed="false">
      <c r="A31" s="16" t="s">
        <v>87</v>
      </c>
      <c r="B31" s="51" t="s">
        <v>67</v>
      </c>
      <c r="C31" s="16" t="s">
        <v>32</v>
      </c>
      <c r="D31" s="16" t="s">
        <v>86</v>
      </c>
      <c r="E31" s="52" t="s">
        <v>68</v>
      </c>
      <c r="F31" s="16"/>
      <c r="G31" s="39" t="n">
        <f aca="false">G32</f>
        <v>1644.6</v>
      </c>
      <c r="H31" s="39" t="n">
        <f aca="false">H32</f>
        <v>1473.6</v>
      </c>
      <c r="I31" s="39" t="n">
        <f aca="false">I32</f>
        <v>0</v>
      </c>
      <c r="J31" s="45"/>
      <c r="K31" s="46"/>
      <c r="L31" s="47"/>
      <c r="M31" s="42"/>
      <c r="N31" s="42"/>
      <c r="O31" s="42"/>
      <c r="P31" s="53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8"/>
      <c r="AD31" s="49"/>
    </row>
    <row r="32" s="37" customFormat="true" ht="31.5" hidden="false" customHeight="false" outlineLevel="0" collapsed="false">
      <c r="A32" s="16" t="s">
        <v>88</v>
      </c>
      <c r="B32" s="51" t="s">
        <v>70</v>
      </c>
      <c r="C32" s="16" t="s">
        <v>32</v>
      </c>
      <c r="D32" s="16" t="s">
        <v>86</v>
      </c>
      <c r="E32" s="52" t="s">
        <v>71</v>
      </c>
      <c r="F32" s="16"/>
      <c r="G32" s="39" t="n">
        <f aca="false">G33</f>
        <v>1644.6</v>
      </c>
      <c r="H32" s="39" t="n">
        <f aca="false">H33</f>
        <v>1473.6</v>
      </c>
      <c r="I32" s="39" t="n">
        <f aca="false">I33</f>
        <v>0</v>
      </c>
      <c r="J32" s="30"/>
      <c r="K32" s="31"/>
      <c r="L32" s="32"/>
      <c r="M32" s="33"/>
      <c r="N32" s="33"/>
      <c r="O32" s="33"/>
      <c r="P32" s="54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5"/>
      <c r="AD32" s="36"/>
    </row>
    <row r="33" s="44" customFormat="true" ht="80.25" hidden="false" customHeight="true" outlineLevel="0" collapsed="false">
      <c r="A33" s="16" t="s">
        <v>89</v>
      </c>
      <c r="B33" s="51" t="s">
        <v>90</v>
      </c>
      <c r="C33" s="16" t="s">
        <v>32</v>
      </c>
      <c r="D33" s="16" t="s">
        <v>86</v>
      </c>
      <c r="E33" s="52" t="s">
        <v>91</v>
      </c>
      <c r="F33" s="16"/>
      <c r="G33" s="39" t="n">
        <f aca="false">G34</f>
        <v>1644.6</v>
      </c>
      <c r="H33" s="39" t="n">
        <f aca="false">H34</f>
        <v>1473.6</v>
      </c>
      <c r="I33" s="39" t="n">
        <f aca="false">I34</f>
        <v>0</v>
      </c>
      <c r="J33" s="45"/>
      <c r="K33" s="46"/>
      <c r="L33" s="47"/>
      <c r="M33" s="42"/>
      <c r="N33" s="42"/>
      <c r="O33" s="42"/>
      <c r="P33" s="53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8"/>
      <c r="AD33" s="49"/>
    </row>
    <row r="34" s="44" customFormat="true" ht="15.75" hidden="false" customHeight="false" outlineLevel="0" collapsed="false">
      <c r="A34" s="16" t="s">
        <v>92</v>
      </c>
      <c r="B34" s="40" t="s">
        <v>76</v>
      </c>
      <c r="C34" s="16" t="s">
        <v>32</v>
      </c>
      <c r="D34" s="16" t="s">
        <v>86</v>
      </c>
      <c r="E34" s="52" t="s">
        <v>91</v>
      </c>
      <c r="F34" s="16" t="s">
        <v>77</v>
      </c>
      <c r="G34" s="39" t="n">
        <f aca="false">G35</f>
        <v>1644.6</v>
      </c>
      <c r="H34" s="39" t="n">
        <f aca="false">H35</f>
        <v>1473.6</v>
      </c>
      <c r="I34" s="39" t="n">
        <f aca="false">I35</f>
        <v>0</v>
      </c>
      <c r="J34" s="45"/>
      <c r="K34" s="46"/>
      <c r="L34" s="47"/>
      <c r="M34" s="42"/>
      <c r="N34" s="42"/>
      <c r="O34" s="42"/>
      <c r="P34" s="53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8"/>
      <c r="AD34" s="49"/>
    </row>
    <row r="35" s="44" customFormat="true" ht="15.75" hidden="false" customHeight="false" outlineLevel="0" collapsed="false">
      <c r="A35" s="16" t="s">
        <v>93</v>
      </c>
      <c r="B35" s="40" t="s">
        <v>79</v>
      </c>
      <c r="C35" s="16" t="s">
        <v>32</v>
      </c>
      <c r="D35" s="16" t="s">
        <v>86</v>
      </c>
      <c r="E35" s="52" t="s">
        <v>91</v>
      </c>
      <c r="F35" s="16" t="s">
        <v>80</v>
      </c>
      <c r="G35" s="50" t="n">
        <f aca="false">1417.2+225.1+2.3</f>
        <v>1644.6</v>
      </c>
      <c r="H35" s="50" t="n">
        <v>1473.6</v>
      </c>
      <c r="I35" s="50" t="n">
        <v>0</v>
      </c>
      <c r="J35" s="45"/>
      <c r="K35" s="46"/>
      <c r="L35" s="47" t="n">
        <v>90.5</v>
      </c>
      <c r="M35" s="42"/>
      <c r="N35" s="42"/>
      <c r="O35" s="42"/>
      <c r="P35" s="53"/>
      <c r="Q35" s="42"/>
      <c r="R35" s="42"/>
      <c r="S35" s="42" t="n">
        <v>874.3</v>
      </c>
      <c r="T35" s="42"/>
      <c r="U35" s="42"/>
      <c r="V35" s="42"/>
      <c r="W35" s="42"/>
      <c r="X35" s="42"/>
      <c r="Y35" s="42"/>
      <c r="Z35" s="42" t="n">
        <v>1017.8</v>
      </c>
      <c r="AA35" s="42"/>
      <c r="AB35" s="42" t="n">
        <v>1417.2</v>
      </c>
      <c r="AC35" s="48"/>
      <c r="AD35" s="49" t="n">
        <v>2.3</v>
      </c>
    </row>
    <row r="36" s="44" customFormat="true" ht="31.5" hidden="false" customHeight="false" outlineLevel="0" collapsed="false">
      <c r="A36" s="16" t="s">
        <v>94</v>
      </c>
      <c r="B36" s="17" t="s">
        <v>95</v>
      </c>
      <c r="C36" s="18" t="s">
        <v>32</v>
      </c>
      <c r="D36" s="18" t="s">
        <v>96</v>
      </c>
      <c r="E36" s="55"/>
      <c r="F36" s="18"/>
      <c r="G36" s="56" t="n">
        <f aca="false">SUM(G37)</f>
        <v>1347.3</v>
      </c>
      <c r="H36" s="56" t="n">
        <f aca="false">SUM(H37)</f>
        <v>0</v>
      </c>
      <c r="I36" s="56" t="n">
        <f aca="false">SUM(I37)</f>
        <v>0</v>
      </c>
      <c r="J36" s="45"/>
      <c r="K36" s="46"/>
      <c r="L36" s="47"/>
      <c r="M36" s="42"/>
      <c r="N36" s="42"/>
      <c r="O36" s="42"/>
      <c r="P36" s="53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8"/>
      <c r="AD36" s="49"/>
    </row>
    <row r="37" s="44" customFormat="true" ht="15.75" hidden="false" customHeight="false" outlineLevel="0" collapsed="false">
      <c r="A37" s="16" t="s">
        <v>97</v>
      </c>
      <c r="B37" s="57" t="s">
        <v>98</v>
      </c>
      <c r="C37" s="28" t="s">
        <v>32</v>
      </c>
      <c r="D37" s="28" t="s">
        <v>99</v>
      </c>
      <c r="E37" s="58"/>
      <c r="F37" s="28"/>
      <c r="G37" s="59" t="n">
        <f aca="false">SUM(G38)</f>
        <v>1347.3</v>
      </c>
      <c r="H37" s="50" t="n">
        <f aca="false">SUM(H38)</f>
        <v>0</v>
      </c>
      <c r="I37" s="50" t="n">
        <f aca="false">SUM(I38)</f>
        <v>0</v>
      </c>
      <c r="J37" s="45"/>
      <c r="K37" s="46"/>
      <c r="L37" s="47"/>
      <c r="M37" s="42"/>
      <c r="N37" s="42"/>
      <c r="O37" s="42"/>
      <c r="P37" s="53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8"/>
      <c r="AD37" s="49"/>
    </row>
    <row r="38" s="44" customFormat="true" ht="47.25" hidden="false" customHeight="false" outlineLevel="0" collapsed="false">
      <c r="A38" s="16" t="s">
        <v>100</v>
      </c>
      <c r="B38" s="51" t="s">
        <v>101</v>
      </c>
      <c r="C38" s="16" t="s">
        <v>32</v>
      </c>
      <c r="D38" s="16" t="s">
        <v>99</v>
      </c>
      <c r="E38" s="52" t="s">
        <v>102</v>
      </c>
      <c r="F38" s="16"/>
      <c r="G38" s="50" t="n">
        <f aca="false">SUM(G39)</f>
        <v>1347.3</v>
      </c>
      <c r="H38" s="50" t="n">
        <f aca="false">SUM(H39)</f>
        <v>0</v>
      </c>
      <c r="I38" s="50" t="n">
        <f aca="false">SUM(I39)</f>
        <v>0</v>
      </c>
      <c r="J38" s="45"/>
      <c r="K38" s="46"/>
      <c r="L38" s="47"/>
      <c r="M38" s="42"/>
      <c r="N38" s="42"/>
      <c r="O38" s="42"/>
      <c r="P38" s="53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8"/>
      <c r="AD38" s="49"/>
    </row>
    <row r="39" s="44" customFormat="true" ht="78.75" hidden="false" customHeight="false" outlineLevel="0" collapsed="false">
      <c r="A39" s="16" t="s">
        <v>103</v>
      </c>
      <c r="B39" s="51" t="s">
        <v>104</v>
      </c>
      <c r="C39" s="16" t="s">
        <v>32</v>
      </c>
      <c r="D39" s="16" t="s">
        <v>99</v>
      </c>
      <c r="E39" s="52" t="s">
        <v>105</v>
      </c>
      <c r="F39" s="16"/>
      <c r="G39" s="50" t="n">
        <f aca="false">SUM(G40)</f>
        <v>1347.3</v>
      </c>
      <c r="H39" s="50" t="n">
        <f aca="false">SUM(H40)</f>
        <v>0</v>
      </c>
      <c r="I39" s="50" t="n">
        <f aca="false">SUM(I40)</f>
        <v>0</v>
      </c>
      <c r="J39" s="45"/>
      <c r="K39" s="46"/>
      <c r="L39" s="47"/>
      <c r="M39" s="42"/>
      <c r="N39" s="42"/>
      <c r="O39" s="42"/>
      <c r="P39" s="53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8"/>
      <c r="AD39" s="49"/>
    </row>
    <row r="40" s="44" customFormat="true" ht="180" hidden="false" customHeight="true" outlineLevel="0" collapsed="false">
      <c r="A40" s="16" t="s">
        <v>106</v>
      </c>
      <c r="B40" s="60" t="s">
        <v>107</v>
      </c>
      <c r="C40" s="16" t="s">
        <v>32</v>
      </c>
      <c r="D40" s="16" t="s">
        <v>99</v>
      </c>
      <c r="E40" s="52" t="s">
        <v>108</v>
      </c>
      <c r="F40" s="16"/>
      <c r="G40" s="50" t="n">
        <f aca="false">SUM(G41)</f>
        <v>1347.3</v>
      </c>
      <c r="H40" s="50" t="n">
        <f aca="false">SUM(H41)</f>
        <v>0</v>
      </c>
      <c r="I40" s="50" t="n">
        <f aca="false">SUM(I41)</f>
        <v>0</v>
      </c>
      <c r="J40" s="45"/>
      <c r="K40" s="46"/>
      <c r="L40" s="47"/>
      <c r="M40" s="42"/>
      <c r="N40" s="42"/>
      <c r="O40" s="42"/>
      <c r="P40" s="53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8"/>
      <c r="AD40" s="49"/>
    </row>
    <row r="41" s="44" customFormat="true" ht="15.75" hidden="false" customHeight="false" outlineLevel="0" collapsed="false">
      <c r="A41" s="16" t="s">
        <v>109</v>
      </c>
      <c r="B41" s="40" t="s">
        <v>76</v>
      </c>
      <c r="C41" s="16" t="s">
        <v>32</v>
      </c>
      <c r="D41" s="16" t="s">
        <v>99</v>
      </c>
      <c r="E41" s="52" t="s">
        <v>108</v>
      </c>
      <c r="F41" s="16" t="s">
        <v>77</v>
      </c>
      <c r="G41" s="50" t="n">
        <f aca="false">SUM(G42)</f>
        <v>1347.3</v>
      </c>
      <c r="H41" s="50" t="n">
        <f aca="false">SUM(H42)</f>
        <v>0</v>
      </c>
      <c r="I41" s="50" t="n">
        <f aca="false">SUM(I42)</f>
        <v>0</v>
      </c>
      <c r="J41" s="45"/>
      <c r="K41" s="46"/>
      <c r="L41" s="47"/>
      <c r="M41" s="42"/>
      <c r="N41" s="42"/>
      <c r="O41" s="42"/>
      <c r="P41" s="53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8"/>
      <c r="AD41" s="49"/>
    </row>
    <row r="42" s="44" customFormat="true" ht="15.75" hidden="false" customHeight="false" outlineLevel="0" collapsed="false">
      <c r="A42" s="16" t="s">
        <v>110</v>
      </c>
      <c r="B42" s="40" t="s">
        <v>111</v>
      </c>
      <c r="C42" s="16" t="s">
        <v>32</v>
      </c>
      <c r="D42" s="16" t="s">
        <v>99</v>
      </c>
      <c r="E42" s="52" t="s">
        <v>108</v>
      </c>
      <c r="F42" s="16" t="s">
        <v>112</v>
      </c>
      <c r="G42" s="50" t="n">
        <v>1347.3</v>
      </c>
      <c r="H42" s="50" t="n">
        <v>0</v>
      </c>
      <c r="I42" s="50" t="n">
        <v>0</v>
      </c>
      <c r="J42" s="45"/>
      <c r="K42" s="46"/>
      <c r="L42" s="47"/>
      <c r="M42" s="42"/>
      <c r="N42" s="42"/>
      <c r="O42" s="42"/>
      <c r="P42" s="53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8"/>
      <c r="AD42" s="49"/>
    </row>
    <row r="43" s="44" customFormat="true" ht="15.75" hidden="false" customHeight="false" outlineLevel="0" collapsed="false">
      <c r="A43" s="16" t="s">
        <v>113</v>
      </c>
      <c r="B43" s="17" t="s">
        <v>114</v>
      </c>
      <c r="C43" s="18" t="s">
        <v>32</v>
      </c>
      <c r="D43" s="18" t="s">
        <v>115</v>
      </c>
      <c r="E43" s="55"/>
      <c r="F43" s="18"/>
      <c r="G43" s="56" t="n">
        <f aca="false">SUM(G50+G44)</f>
        <v>2755.8</v>
      </c>
      <c r="H43" s="56" t="n">
        <f aca="false">SUM(H50+H44)</f>
        <v>2223.7</v>
      </c>
      <c r="I43" s="56" t="n">
        <f aca="false">SUM(I50+I44)</f>
        <v>2223.7</v>
      </c>
      <c r="J43" s="45"/>
      <c r="K43" s="46"/>
      <c r="L43" s="47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8"/>
      <c r="AD43" s="49"/>
    </row>
    <row r="44" s="44" customFormat="true" ht="15.75" hidden="false" customHeight="false" outlineLevel="0" collapsed="false">
      <c r="A44" s="16" t="s">
        <v>116</v>
      </c>
      <c r="B44" s="27" t="s">
        <v>117</v>
      </c>
      <c r="C44" s="28" t="s">
        <v>32</v>
      </c>
      <c r="D44" s="28" t="s">
        <v>118</v>
      </c>
      <c r="E44" s="28"/>
      <c r="F44" s="28"/>
      <c r="G44" s="50" t="n">
        <f aca="false">SUM(G45)</f>
        <v>2223.7</v>
      </c>
      <c r="H44" s="50" t="n">
        <f aca="false">SUM(H45)</f>
        <v>2223.7</v>
      </c>
      <c r="I44" s="50" t="n">
        <f aca="false">SUM(I45)</f>
        <v>2223.7</v>
      </c>
      <c r="J44" s="45"/>
      <c r="K44" s="46"/>
      <c r="L44" s="47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8"/>
      <c r="AD44" s="49"/>
    </row>
    <row r="45" s="44" customFormat="true" ht="31.5" hidden="false" customHeight="false" outlineLevel="0" collapsed="false">
      <c r="A45" s="16" t="s">
        <v>119</v>
      </c>
      <c r="B45" s="40" t="s">
        <v>120</v>
      </c>
      <c r="C45" s="16" t="s">
        <v>32</v>
      </c>
      <c r="D45" s="16" t="s">
        <v>118</v>
      </c>
      <c r="E45" s="16" t="s">
        <v>121</v>
      </c>
      <c r="F45" s="16"/>
      <c r="G45" s="50" t="n">
        <f aca="false">SUM(G46)</f>
        <v>2223.7</v>
      </c>
      <c r="H45" s="50" t="n">
        <f aca="false">SUM(H46)</f>
        <v>2223.7</v>
      </c>
      <c r="I45" s="50" t="n">
        <f aca="false">SUM(I46)</f>
        <v>2223.7</v>
      </c>
      <c r="J45" s="45"/>
      <c r="K45" s="46"/>
      <c r="L45" s="47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8"/>
      <c r="AD45" s="49"/>
    </row>
    <row r="46" s="44" customFormat="true" ht="15.75" hidden="false" customHeight="false" outlineLevel="0" collapsed="false">
      <c r="A46" s="16" t="s">
        <v>122</v>
      </c>
      <c r="B46" s="40" t="s">
        <v>123</v>
      </c>
      <c r="C46" s="16" t="s">
        <v>32</v>
      </c>
      <c r="D46" s="16" t="s">
        <v>118</v>
      </c>
      <c r="E46" s="16" t="s">
        <v>124</v>
      </c>
      <c r="F46" s="16"/>
      <c r="G46" s="50" t="n">
        <f aca="false">SUM(G47)</f>
        <v>2223.7</v>
      </c>
      <c r="H46" s="50" t="n">
        <f aca="false">SUM(H47)</f>
        <v>2223.7</v>
      </c>
      <c r="I46" s="50" t="n">
        <f aca="false">SUM(I47)</f>
        <v>2223.7</v>
      </c>
      <c r="J46" s="45"/>
      <c r="K46" s="46"/>
      <c r="L46" s="47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8"/>
      <c r="AD46" s="49"/>
    </row>
    <row r="47" s="44" customFormat="true" ht="84" hidden="false" customHeight="true" outlineLevel="0" collapsed="false">
      <c r="A47" s="16" t="s">
        <v>125</v>
      </c>
      <c r="B47" s="61" t="s">
        <v>126</v>
      </c>
      <c r="C47" s="16" t="s">
        <v>32</v>
      </c>
      <c r="D47" s="16" t="s">
        <v>118</v>
      </c>
      <c r="E47" s="16" t="s">
        <v>127</v>
      </c>
      <c r="F47" s="16"/>
      <c r="G47" s="62" t="n">
        <f aca="false">SUM(G48)</f>
        <v>2223.7</v>
      </c>
      <c r="H47" s="62" t="n">
        <f aca="false">SUM(H48)</f>
        <v>2223.7</v>
      </c>
      <c r="I47" s="62" t="n">
        <f aca="false">SUM(I48)</f>
        <v>2223.7</v>
      </c>
      <c r="J47" s="45"/>
      <c r="K47" s="46"/>
      <c r="L47" s="47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8"/>
      <c r="AD47" s="49"/>
    </row>
    <row r="48" s="44" customFormat="true" ht="15.75" hidden="false" customHeight="false" outlineLevel="0" collapsed="false">
      <c r="A48" s="16" t="s">
        <v>128</v>
      </c>
      <c r="B48" s="40" t="s">
        <v>76</v>
      </c>
      <c r="C48" s="16" t="s">
        <v>32</v>
      </c>
      <c r="D48" s="16" t="s">
        <v>118</v>
      </c>
      <c r="E48" s="16" t="s">
        <v>127</v>
      </c>
      <c r="F48" s="16" t="s">
        <v>77</v>
      </c>
      <c r="G48" s="62" t="n">
        <f aca="false">SUM(G49)</f>
        <v>2223.7</v>
      </c>
      <c r="H48" s="62" t="n">
        <f aca="false">SUM(H49)</f>
        <v>2223.7</v>
      </c>
      <c r="I48" s="62" t="n">
        <f aca="false">SUM(I49)</f>
        <v>2223.7</v>
      </c>
      <c r="J48" s="45"/>
      <c r="K48" s="46"/>
      <c r="L48" s="47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8"/>
      <c r="AD48" s="49"/>
    </row>
    <row r="49" s="44" customFormat="true" ht="15.75" hidden="false" customHeight="false" outlineLevel="0" collapsed="false">
      <c r="A49" s="16" t="s">
        <v>129</v>
      </c>
      <c r="B49" s="40" t="s">
        <v>111</v>
      </c>
      <c r="C49" s="16" t="s">
        <v>32</v>
      </c>
      <c r="D49" s="16" t="s">
        <v>118</v>
      </c>
      <c r="E49" s="16" t="s">
        <v>127</v>
      </c>
      <c r="F49" s="16" t="s">
        <v>112</v>
      </c>
      <c r="G49" s="62" t="n">
        <v>2223.7</v>
      </c>
      <c r="H49" s="62" t="n">
        <v>2223.7</v>
      </c>
      <c r="I49" s="62" t="n">
        <v>2223.7</v>
      </c>
      <c r="J49" s="45"/>
      <c r="K49" s="46"/>
      <c r="L49" s="47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8"/>
      <c r="AD49" s="49"/>
    </row>
    <row r="50" s="44" customFormat="true" ht="22.5" hidden="false" customHeight="true" outlineLevel="0" collapsed="false">
      <c r="A50" s="16" t="s">
        <v>130</v>
      </c>
      <c r="B50" s="27" t="s">
        <v>131</v>
      </c>
      <c r="C50" s="28" t="s">
        <v>32</v>
      </c>
      <c r="D50" s="28" t="s">
        <v>132</v>
      </c>
      <c r="E50" s="28"/>
      <c r="F50" s="28"/>
      <c r="G50" s="50" t="n">
        <f aca="false">SUM(G51)</f>
        <v>532.1</v>
      </c>
      <c r="H50" s="50" t="n">
        <f aca="false">SUM(H51)</f>
        <v>0</v>
      </c>
      <c r="I50" s="50" t="n">
        <f aca="false">SUM(I51)</f>
        <v>0</v>
      </c>
      <c r="J50" s="45"/>
      <c r="K50" s="46"/>
      <c r="L50" s="47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8"/>
      <c r="AD50" s="49"/>
    </row>
    <row r="51" s="44" customFormat="true" ht="47.25" hidden="false" customHeight="false" outlineLevel="0" collapsed="false">
      <c r="A51" s="16" t="s">
        <v>133</v>
      </c>
      <c r="B51" s="38" t="s">
        <v>134</v>
      </c>
      <c r="C51" s="16" t="s">
        <v>32</v>
      </c>
      <c r="D51" s="16" t="s">
        <v>132</v>
      </c>
      <c r="E51" s="16" t="s">
        <v>135</v>
      </c>
      <c r="F51" s="16"/>
      <c r="G51" s="50" t="n">
        <f aca="false">SUM(G52)</f>
        <v>532.1</v>
      </c>
      <c r="H51" s="50" t="n">
        <f aca="false">SUM(H52)</f>
        <v>0</v>
      </c>
      <c r="I51" s="50" t="n">
        <f aca="false">SUM(I52)</f>
        <v>0</v>
      </c>
      <c r="J51" s="45"/>
      <c r="K51" s="46"/>
      <c r="L51" s="47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8"/>
      <c r="AD51" s="49"/>
    </row>
    <row r="52" s="44" customFormat="true" ht="31.5" hidden="false" customHeight="false" outlineLevel="0" collapsed="false">
      <c r="A52" s="16" t="s">
        <v>136</v>
      </c>
      <c r="B52" s="38" t="s">
        <v>137</v>
      </c>
      <c r="C52" s="16" t="s">
        <v>32</v>
      </c>
      <c r="D52" s="16" t="s">
        <v>132</v>
      </c>
      <c r="E52" s="16" t="s">
        <v>138</v>
      </c>
      <c r="F52" s="16"/>
      <c r="G52" s="50" t="n">
        <f aca="false">SUM(G53)</f>
        <v>532.1</v>
      </c>
      <c r="H52" s="50" t="n">
        <f aca="false">SUM(H53)</f>
        <v>0</v>
      </c>
      <c r="I52" s="50" t="n">
        <f aca="false">SUM(I53)</f>
        <v>0</v>
      </c>
      <c r="J52" s="45"/>
      <c r="K52" s="46"/>
      <c r="L52" s="47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8"/>
      <c r="AD52" s="49"/>
    </row>
    <row r="53" s="44" customFormat="true" ht="157.5" hidden="false" customHeight="false" outlineLevel="0" collapsed="false">
      <c r="A53" s="16" t="s">
        <v>139</v>
      </c>
      <c r="B53" s="61" t="s">
        <v>140</v>
      </c>
      <c r="C53" s="16" t="s">
        <v>32</v>
      </c>
      <c r="D53" s="16" t="s">
        <v>132</v>
      </c>
      <c r="E53" s="16" t="s">
        <v>141</v>
      </c>
      <c r="F53" s="16"/>
      <c r="G53" s="62" t="n">
        <f aca="false">SUM(G54)</f>
        <v>532.1</v>
      </c>
      <c r="H53" s="62" t="n">
        <f aca="false">SUM(H54)</f>
        <v>0</v>
      </c>
      <c r="I53" s="62" t="n">
        <f aca="false">SUM(I54)</f>
        <v>0</v>
      </c>
      <c r="J53" s="45"/>
      <c r="K53" s="46"/>
      <c r="L53" s="47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8"/>
      <c r="AD53" s="49"/>
    </row>
    <row r="54" s="44" customFormat="true" ht="15.75" hidden="false" customHeight="false" outlineLevel="0" collapsed="false">
      <c r="A54" s="16" t="s">
        <v>142</v>
      </c>
      <c r="B54" s="40" t="s">
        <v>76</v>
      </c>
      <c r="C54" s="16" t="s">
        <v>32</v>
      </c>
      <c r="D54" s="16" t="s">
        <v>132</v>
      </c>
      <c r="E54" s="16" t="s">
        <v>141</v>
      </c>
      <c r="F54" s="16" t="s">
        <v>77</v>
      </c>
      <c r="G54" s="62" t="n">
        <f aca="false">SUM(G55)</f>
        <v>532.1</v>
      </c>
      <c r="H54" s="62" t="n">
        <f aca="false">SUM(H55)</f>
        <v>0</v>
      </c>
      <c r="I54" s="62" t="n">
        <f aca="false">SUM(I55)</f>
        <v>0</v>
      </c>
      <c r="J54" s="45"/>
      <c r="K54" s="46"/>
      <c r="L54" s="47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8"/>
      <c r="AD54" s="49"/>
    </row>
    <row r="55" s="44" customFormat="true" ht="15.75" hidden="false" customHeight="false" outlineLevel="0" collapsed="false">
      <c r="A55" s="16" t="s">
        <v>143</v>
      </c>
      <c r="B55" s="40" t="s">
        <v>111</v>
      </c>
      <c r="C55" s="16" t="s">
        <v>32</v>
      </c>
      <c r="D55" s="16" t="s">
        <v>132</v>
      </c>
      <c r="E55" s="16" t="s">
        <v>141</v>
      </c>
      <c r="F55" s="16" t="s">
        <v>112</v>
      </c>
      <c r="G55" s="62" t="n">
        <v>532.1</v>
      </c>
      <c r="H55" s="62" t="n">
        <v>0</v>
      </c>
      <c r="I55" s="62" t="n">
        <v>0</v>
      </c>
      <c r="J55" s="45"/>
      <c r="K55" s="46"/>
      <c r="L55" s="47" t="n">
        <v>4332.8</v>
      </c>
      <c r="M55" s="42"/>
      <c r="N55" s="42" t="n">
        <v>2144.8</v>
      </c>
      <c r="O55" s="42"/>
      <c r="P55" s="42"/>
      <c r="Q55" s="42"/>
      <c r="R55" s="42"/>
      <c r="S55" s="42" t="n">
        <v>2230.6</v>
      </c>
      <c r="T55" s="42"/>
      <c r="U55" s="42"/>
      <c r="V55" s="42"/>
      <c r="W55" s="42"/>
      <c r="X55" s="42"/>
      <c r="Y55" s="42" t="n">
        <v>811.4</v>
      </c>
      <c r="Z55" s="42"/>
      <c r="AA55" s="42" t="n">
        <v>2223.7</v>
      </c>
      <c r="AB55" s="42"/>
      <c r="AC55" s="48"/>
      <c r="AD55" s="49"/>
    </row>
    <row r="56" s="44" customFormat="true" ht="15.75" hidden="false" customHeight="false" outlineLevel="0" collapsed="false">
      <c r="A56" s="16" t="s">
        <v>144</v>
      </c>
      <c r="B56" s="17" t="s">
        <v>145</v>
      </c>
      <c r="C56" s="18" t="s">
        <v>32</v>
      </c>
      <c r="D56" s="18" t="s">
        <v>146</v>
      </c>
      <c r="E56" s="52"/>
      <c r="F56" s="16"/>
      <c r="G56" s="56" t="n">
        <f aca="false">SUM(G72+G57+G63)</f>
        <v>8748.3</v>
      </c>
      <c r="H56" s="56" t="n">
        <f aca="false">SUM(H72+H57)</f>
        <v>2650</v>
      </c>
      <c r="I56" s="56" t="n">
        <f aca="false">SUM(I72+I57)</f>
        <v>2650</v>
      </c>
      <c r="J56" s="45"/>
      <c r="K56" s="46" t="n">
        <v>936.9</v>
      </c>
      <c r="L56" s="47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8"/>
      <c r="AD56" s="49"/>
    </row>
    <row r="57" s="44" customFormat="true" ht="15.75" hidden="false" customHeight="false" outlineLevel="0" collapsed="false">
      <c r="A57" s="16" t="s">
        <v>147</v>
      </c>
      <c r="B57" s="27" t="s">
        <v>148</v>
      </c>
      <c r="C57" s="28" t="s">
        <v>32</v>
      </c>
      <c r="D57" s="28" t="s">
        <v>149</v>
      </c>
      <c r="E57" s="58"/>
      <c r="F57" s="28"/>
      <c r="G57" s="59" t="n">
        <f aca="false">G58</f>
        <v>3430</v>
      </c>
      <c r="H57" s="59" t="n">
        <f aca="false">H58</f>
        <v>1280</v>
      </c>
      <c r="I57" s="59" t="n">
        <f aca="false">I58</f>
        <v>1280</v>
      </c>
      <c r="J57" s="45"/>
      <c r="K57" s="46"/>
      <c r="L57" s="47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8"/>
      <c r="AD57" s="49"/>
    </row>
    <row r="58" s="44" customFormat="true" ht="69" hidden="false" customHeight="true" outlineLevel="0" collapsed="false">
      <c r="A58" s="16" t="s">
        <v>150</v>
      </c>
      <c r="B58" s="51" t="s">
        <v>151</v>
      </c>
      <c r="C58" s="16" t="s">
        <v>32</v>
      </c>
      <c r="D58" s="16" t="s">
        <v>149</v>
      </c>
      <c r="E58" s="16" t="s">
        <v>152</v>
      </c>
      <c r="F58" s="16"/>
      <c r="G58" s="50" t="n">
        <f aca="false">G59</f>
        <v>3430</v>
      </c>
      <c r="H58" s="50" t="n">
        <f aca="false">H59</f>
        <v>1280</v>
      </c>
      <c r="I58" s="50" t="n">
        <f aca="false">I59</f>
        <v>1280</v>
      </c>
      <c r="J58" s="45"/>
      <c r="K58" s="46"/>
      <c r="L58" s="47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8"/>
      <c r="AD58" s="49"/>
    </row>
    <row r="59" s="44" customFormat="true" ht="47.25" hidden="false" customHeight="false" outlineLevel="0" collapsed="false">
      <c r="A59" s="16" t="s">
        <v>153</v>
      </c>
      <c r="B59" s="38" t="s">
        <v>154</v>
      </c>
      <c r="C59" s="16" t="s">
        <v>32</v>
      </c>
      <c r="D59" s="28" t="s">
        <v>149</v>
      </c>
      <c r="E59" s="16" t="s">
        <v>155</v>
      </c>
      <c r="F59" s="16"/>
      <c r="G59" s="50" t="n">
        <f aca="false">G60</f>
        <v>3430</v>
      </c>
      <c r="H59" s="50" t="n">
        <f aca="false">H60</f>
        <v>1280</v>
      </c>
      <c r="I59" s="50" t="n">
        <f aca="false">I60</f>
        <v>1280</v>
      </c>
      <c r="J59" s="45"/>
      <c r="K59" s="46"/>
      <c r="L59" s="47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8"/>
      <c r="AD59" s="49"/>
    </row>
    <row r="60" s="44" customFormat="true" ht="141.75" hidden="false" customHeight="false" outlineLevel="0" collapsed="false">
      <c r="A60" s="16" t="s">
        <v>156</v>
      </c>
      <c r="B60" s="38" t="s">
        <v>157</v>
      </c>
      <c r="C60" s="16" t="s">
        <v>32</v>
      </c>
      <c r="D60" s="16" t="s">
        <v>149</v>
      </c>
      <c r="E60" s="16" t="s">
        <v>158</v>
      </c>
      <c r="F60" s="16"/>
      <c r="G60" s="50" t="n">
        <f aca="false">G61</f>
        <v>3430</v>
      </c>
      <c r="H60" s="50" t="n">
        <f aca="false">H61</f>
        <v>1280</v>
      </c>
      <c r="I60" s="50" t="n">
        <f aca="false">I61</f>
        <v>1280</v>
      </c>
      <c r="J60" s="45"/>
      <c r="K60" s="46"/>
      <c r="L60" s="47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8"/>
      <c r="AD60" s="49"/>
    </row>
    <row r="61" s="44" customFormat="true" ht="15.75" hidden="false" customHeight="false" outlineLevel="0" collapsed="false">
      <c r="A61" s="16" t="s">
        <v>159</v>
      </c>
      <c r="B61" s="40" t="s">
        <v>76</v>
      </c>
      <c r="C61" s="16" t="s">
        <v>32</v>
      </c>
      <c r="D61" s="16" t="s">
        <v>149</v>
      </c>
      <c r="E61" s="16" t="s">
        <v>158</v>
      </c>
      <c r="F61" s="16" t="s">
        <v>77</v>
      </c>
      <c r="G61" s="50" t="n">
        <f aca="false">G62</f>
        <v>3430</v>
      </c>
      <c r="H61" s="50" t="n">
        <f aca="false">H62</f>
        <v>1280</v>
      </c>
      <c r="I61" s="50" t="n">
        <f aca="false">I62</f>
        <v>1280</v>
      </c>
      <c r="J61" s="45"/>
      <c r="K61" s="46"/>
      <c r="L61" s="47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8"/>
      <c r="AD61" s="49"/>
    </row>
    <row r="62" s="44" customFormat="true" ht="15.75" hidden="false" customHeight="false" outlineLevel="0" collapsed="false">
      <c r="A62" s="16" t="s">
        <v>160</v>
      </c>
      <c r="B62" s="40" t="s">
        <v>111</v>
      </c>
      <c r="C62" s="16" t="s">
        <v>32</v>
      </c>
      <c r="D62" s="16" t="s">
        <v>149</v>
      </c>
      <c r="E62" s="16" t="s">
        <v>158</v>
      </c>
      <c r="F62" s="16" t="s">
        <v>112</v>
      </c>
      <c r="G62" s="50" t="n">
        <f aca="false">1280+2150</f>
        <v>3430</v>
      </c>
      <c r="H62" s="50" t="n">
        <v>1280</v>
      </c>
      <c r="I62" s="50" t="n">
        <v>1280</v>
      </c>
      <c r="J62" s="45"/>
      <c r="K62" s="46"/>
      <c r="L62" s="47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 t="n">
        <v>1280</v>
      </c>
      <c r="AB62" s="42"/>
      <c r="AC62" s="48"/>
      <c r="AD62" s="49"/>
    </row>
    <row r="63" s="44" customFormat="true" ht="15.75" hidden="false" customHeight="false" outlineLevel="0" collapsed="false">
      <c r="A63" s="16" t="s">
        <v>161</v>
      </c>
      <c r="B63" s="63" t="s">
        <v>162</v>
      </c>
      <c r="C63" s="28" t="s">
        <v>32</v>
      </c>
      <c r="D63" s="28" t="s">
        <v>163</v>
      </c>
      <c r="E63" s="52"/>
      <c r="F63" s="16"/>
      <c r="G63" s="59" t="n">
        <f aca="false">G64</f>
        <v>3948.3</v>
      </c>
      <c r="H63" s="59" t="n">
        <f aca="false">H64</f>
        <v>0</v>
      </c>
      <c r="I63" s="59" t="n">
        <f aca="false">I64</f>
        <v>0</v>
      </c>
      <c r="J63" s="45"/>
      <c r="K63" s="46"/>
      <c r="L63" s="47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8"/>
      <c r="AD63" s="49"/>
    </row>
    <row r="64" s="44" customFormat="true" ht="70.5" hidden="false" customHeight="true" outlineLevel="0" collapsed="false">
      <c r="A64" s="16" t="s">
        <v>164</v>
      </c>
      <c r="B64" s="51" t="s">
        <v>151</v>
      </c>
      <c r="C64" s="16" t="s">
        <v>32</v>
      </c>
      <c r="D64" s="16" t="s">
        <v>163</v>
      </c>
      <c r="E64" s="52" t="s">
        <v>152</v>
      </c>
      <c r="F64" s="16"/>
      <c r="G64" s="62" t="n">
        <f aca="false">SUM(G65)</f>
        <v>3948.3</v>
      </c>
      <c r="H64" s="62" t="n">
        <f aca="false">SUM(H65)</f>
        <v>0</v>
      </c>
      <c r="I64" s="62" t="n">
        <f aca="false">SUM(I65)</f>
        <v>0</v>
      </c>
      <c r="J64" s="45"/>
      <c r="K64" s="46"/>
      <c r="L64" s="47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8"/>
      <c r="AD64" s="49"/>
    </row>
    <row r="65" s="44" customFormat="true" ht="37.5" hidden="false" customHeight="true" outlineLevel="0" collapsed="false">
      <c r="A65" s="16" t="s">
        <v>165</v>
      </c>
      <c r="B65" s="38" t="s">
        <v>154</v>
      </c>
      <c r="C65" s="16" t="s">
        <v>32</v>
      </c>
      <c r="D65" s="16" t="s">
        <v>163</v>
      </c>
      <c r="E65" s="16" t="s">
        <v>155</v>
      </c>
      <c r="F65" s="16"/>
      <c r="G65" s="62" t="n">
        <f aca="false">SUM(G66+G69)</f>
        <v>3948.3</v>
      </c>
      <c r="H65" s="62" t="n">
        <f aca="false">SUM(H66)</f>
        <v>0</v>
      </c>
      <c r="I65" s="62" t="n">
        <f aca="false">SUM(I66)</f>
        <v>0</v>
      </c>
      <c r="J65" s="45"/>
      <c r="K65" s="46"/>
      <c r="L65" s="47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8"/>
      <c r="AD65" s="49"/>
    </row>
    <row r="66" s="44" customFormat="true" ht="144" hidden="false" customHeight="true" outlineLevel="0" collapsed="false">
      <c r="A66" s="16" t="s">
        <v>166</v>
      </c>
      <c r="B66" s="61" t="s">
        <v>167</v>
      </c>
      <c r="C66" s="16" t="s">
        <v>32</v>
      </c>
      <c r="D66" s="16" t="s">
        <v>163</v>
      </c>
      <c r="E66" s="16" t="s">
        <v>168</v>
      </c>
      <c r="F66" s="16"/>
      <c r="G66" s="62" t="n">
        <f aca="false">SUM(G67)</f>
        <v>3739.9</v>
      </c>
      <c r="H66" s="62" t="n">
        <f aca="false">SUM(H67)</f>
        <v>0</v>
      </c>
      <c r="I66" s="62" t="n">
        <f aca="false">SUM(I67)</f>
        <v>0</v>
      </c>
      <c r="J66" s="45"/>
      <c r="K66" s="46"/>
      <c r="L66" s="47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8"/>
      <c r="AD66" s="49"/>
    </row>
    <row r="67" s="44" customFormat="true" ht="15.75" hidden="false" customHeight="false" outlineLevel="0" collapsed="false">
      <c r="A67" s="16" t="s">
        <v>169</v>
      </c>
      <c r="B67" s="40" t="s">
        <v>76</v>
      </c>
      <c r="C67" s="16" t="s">
        <v>32</v>
      </c>
      <c r="D67" s="16" t="s">
        <v>163</v>
      </c>
      <c r="E67" s="16" t="s">
        <v>168</v>
      </c>
      <c r="F67" s="16" t="s">
        <v>77</v>
      </c>
      <c r="G67" s="62" t="n">
        <f aca="false">SUM(G68)</f>
        <v>3739.9</v>
      </c>
      <c r="H67" s="62" t="n">
        <f aca="false">SUM(H68)</f>
        <v>0</v>
      </c>
      <c r="I67" s="62" t="n">
        <f aca="false">SUM(I68)</f>
        <v>0</v>
      </c>
      <c r="J67" s="45"/>
      <c r="K67" s="46"/>
      <c r="L67" s="47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8"/>
      <c r="AD67" s="49"/>
    </row>
    <row r="68" s="44" customFormat="true" ht="15.75" hidden="false" customHeight="false" outlineLevel="0" collapsed="false">
      <c r="A68" s="16" t="s">
        <v>170</v>
      </c>
      <c r="B68" s="40" t="s">
        <v>111</v>
      </c>
      <c r="C68" s="16" t="s">
        <v>32</v>
      </c>
      <c r="D68" s="16" t="s">
        <v>163</v>
      </c>
      <c r="E68" s="16" t="s">
        <v>168</v>
      </c>
      <c r="F68" s="16" t="s">
        <v>112</v>
      </c>
      <c r="G68" s="62" t="n">
        <v>3739.9</v>
      </c>
      <c r="H68" s="62" t="n">
        <v>0</v>
      </c>
      <c r="I68" s="62" t="n">
        <v>0</v>
      </c>
      <c r="J68" s="45"/>
      <c r="K68" s="46"/>
      <c r="L68" s="47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8"/>
      <c r="AD68" s="49"/>
    </row>
    <row r="69" s="44" customFormat="true" ht="146.25" hidden="false" customHeight="true" outlineLevel="0" collapsed="false">
      <c r="A69" s="16" t="s">
        <v>171</v>
      </c>
      <c r="B69" s="61" t="s">
        <v>172</v>
      </c>
      <c r="C69" s="16" t="s">
        <v>32</v>
      </c>
      <c r="D69" s="16" t="s">
        <v>163</v>
      </c>
      <c r="E69" s="64" t="s">
        <v>173</v>
      </c>
      <c r="F69" s="14"/>
      <c r="G69" s="62" t="n">
        <f aca="false">SUM(G70)</f>
        <v>208.4</v>
      </c>
      <c r="H69" s="62" t="n">
        <f aca="false">SUM(H70)</f>
        <v>0</v>
      </c>
      <c r="I69" s="62" t="n">
        <f aca="false">SUM(I70)</f>
        <v>0</v>
      </c>
      <c r="J69" s="45"/>
      <c r="K69" s="46"/>
      <c r="L69" s="47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8"/>
      <c r="AD69" s="49"/>
    </row>
    <row r="70" s="44" customFormat="true" ht="15.75" hidden="false" customHeight="false" outlineLevel="0" collapsed="false">
      <c r="A70" s="16" t="s">
        <v>174</v>
      </c>
      <c r="B70" s="40" t="s">
        <v>76</v>
      </c>
      <c r="C70" s="16" t="s">
        <v>32</v>
      </c>
      <c r="D70" s="16" t="s">
        <v>163</v>
      </c>
      <c r="E70" s="64" t="s">
        <v>173</v>
      </c>
      <c r="F70" s="14" t="s">
        <v>77</v>
      </c>
      <c r="G70" s="62" t="n">
        <f aca="false">SUM(G71)</f>
        <v>208.4</v>
      </c>
      <c r="H70" s="62" t="n">
        <f aca="false">SUM(H71)</f>
        <v>0</v>
      </c>
      <c r="I70" s="62" t="n">
        <f aca="false">SUM(I71)</f>
        <v>0</v>
      </c>
      <c r="J70" s="45"/>
      <c r="K70" s="46"/>
      <c r="L70" s="47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8"/>
      <c r="AD70" s="49"/>
    </row>
    <row r="71" s="44" customFormat="true" ht="15.75" hidden="false" customHeight="false" outlineLevel="0" collapsed="false">
      <c r="A71" s="16" t="s">
        <v>175</v>
      </c>
      <c r="B71" s="40" t="s">
        <v>111</v>
      </c>
      <c r="C71" s="16" t="s">
        <v>32</v>
      </c>
      <c r="D71" s="16" t="s">
        <v>163</v>
      </c>
      <c r="E71" s="64" t="s">
        <v>173</v>
      </c>
      <c r="F71" s="14" t="s">
        <v>112</v>
      </c>
      <c r="G71" s="62" t="n">
        <v>208.4</v>
      </c>
      <c r="H71" s="62" t="n">
        <v>0</v>
      </c>
      <c r="I71" s="50" t="n">
        <v>0</v>
      </c>
      <c r="J71" s="45"/>
      <c r="K71" s="46"/>
      <c r="L71" s="47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8"/>
      <c r="AD71" s="49"/>
    </row>
    <row r="72" s="44" customFormat="true" ht="31.5" hidden="false" customHeight="false" outlineLevel="0" collapsed="false">
      <c r="A72" s="16" t="s">
        <v>176</v>
      </c>
      <c r="B72" s="63" t="s">
        <v>177</v>
      </c>
      <c r="C72" s="28" t="s">
        <v>32</v>
      </c>
      <c r="D72" s="28" t="s">
        <v>178</v>
      </c>
      <c r="E72" s="65"/>
      <c r="F72" s="28"/>
      <c r="G72" s="66" t="n">
        <f aca="false">SUM(G74)</f>
        <v>1370</v>
      </c>
      <c r="H72" s="66" t="n">
        <f aca="false">SUM(H74)</f>
        <v>1370</v>
      </c>
      <c r="I72" s="66" t="n">
        <f aca="false">SUM(I74)</f>
        <v>1370</v>
      </c>
      <c r="J72" s="45"/>
      <c r="K72" s="46"/>
      <c r="L72" s="47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8"/>
      <c r="AD72" s="49"/>
    </row>
    <row r="73" s="44" customFormat="true" ht="67.5" hidden="false" customHeight="true" outlineLevel="0" collapsed="false">
      <c r="A73" s="16" t="s">
        <v>179</v>
      </c>
      <c r="B73" s="51" t="s">
        <v>151</v>
      </c>
      <c r="C73" s="28" t="s">
        <v>32</v>
      </c>
      <c r="D73" s="28" t="s">
        <v>178</v>
      </c>
      <c r="E73" s="58" t="s">
        <v>152</v>
      </c>
      <c r="F73" s="28"/>
      <c r="G73" s="66" t="n">
        <f aca="false">SUM(G74)</f>
        <v>1370</v>
      </c>
      <c r="H73" s="66" t="n">
        <f aca="false">SUM(H74)</f>
        <v>1370</v>
      </c>
      <c r="I73" s="66" t="n">
        <f aca="false">SUM(I74)</f>
        <v>1370</v>
      </c>
      <c r="J73" s="45"/>
      <c r="K73" s="46"/>
      <c r="L73" s="47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8"/>
      <c r="AD73" s="49"/>
    </row>
    <row r="74" s="44" customFormat="true" ht="15.75" hidden="false" customHeight="false" outlineLevel="0" collapsed="false">
      <c r="A74" s="16" t="s">
        <v>180</v>
      </c>
      <c r="B74" s="38" t="s">
        <v>181</v>
      </c>
      <c r="C74" s="16" t="s">
        <v>32</v>
      </c>
      <c r="D74" s="16" t="s">
        <v>178</v>
      </c>
      <c r="E74" s="52" t="s">
        <v>182</v>
      </c>
      <c r="F74" s="16"/>
      <c r="G74" s="50" t="n">
        <f aca="false">SUM(G75)</f>
        <v>1370</v>
      </c>
      <c r="H74" s="50" t="n">
        <f aca="false">SUM(H75)</f>
        <v>1370</v>
      </c>
      <c r="I74" s="50" t="n">
        <f aca="false">SUM(I75)</f>
        <v>1370</v>
      </c>
      <c r="J74" s="45"/>
      <c r="K74" s="46"/>
      <c r="L74" s="47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8"/>
      <c r="AD74" s="49"/>
    </row>
    <row r="75" s="44" customFormat="true" ht="131.25" hidden="false" customHeight="true" outlineLevel="0" collapsed="false">
      <c r="A75" s="16" t="s">
        <v>183</v>
      </c>
      <c r="B75" s="40" t="s">
        <v>184</v>
      </c>
      <c r="C75" s="16" t="s">
        <v>32</v>
      </c>
      <c r="D75" s="16" t="s">
        <v>178</v>
      </c>
      <c r="E75" s="52" t="s">
        <v>185</v>
      </c>
      <c r="F75" s="16"/>
      <c r="G75" s="50" t="n">
        <f aca="false">SUM(G76)</f>
        <v>1370</v>
      </c>
      <c r="H75" s="50" t="n">
        <f aca="false">SUM(H76)</f>
        <v>1370</v>
      </c>
      <c r="I75" s="50" t="n">
        <f aca="false">SUM(I76)</f>
        <v>1370</v>
      </c>
      <c r="J75" s="45"/>
      <c r="K75" s="46"/>
      <c r="L75" s="47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8"/>
      <c r="AD75" s="49"/>
    </row>
    <row r="76" s="44" customFormat="true" ht="25.5" hidden="false" customHeight="true" outlineLevel="0" collapsed="false">
      <c r="A76" s="16" t="s">
        <v>186</v>
      </c>
      <c r="B76" s="40" t="s">
        <v>76</v>
      </c>
      <c r="C76" s="16" t="s">
        <v>32</v>
      </c>
      <c r="D76" s="16" t="s">
        <v>178</v>
      </c>
      <c r="E76" s="52" t="s">
        <v>185</v>
      </c>
      <c r="F76" s="16" t="s">
        <v>77</v>
      </c>
      <c r="G76" s="50" t="n">
        <f aca="false">SUM(G77)</f>
        <v>1370</v>
      </c>
      <c r="H76" s="50" t="n">
        <f aca="false">SUM(H77)</f>
        <v>1370</v>
      </c>
      <c r="I76" s="50" t="n">
        <f aca="false">SUM(I77)</f>
        <v>1370</v>
      </c>
      <c r="J76" s="45"/>
      <c r="K76" s="46"/>
      <c r="L76" s="47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8"/>
      <c r="AD76" s="49"/>
    </row>
    <row r="77" s="67" customFormat="true" ht="15.75" hidden="false" customHeight="false" outlineLevel="0" collapsed="false">
      <c r="A77" s="16" t="s">
        <v>187</v>
      </c>
      <c r="B77" s="40" t="s">
        <v>111</v>
      </c>
      <c r="C77" s="16" t="s">
        <v>32</v>
      </c>
      <c r="D77" s="16" t="s">
        <v>178</v>
      </c>
      <c r="E77" s="52" t="s">
        <v>185</v>
      </c>
      <c r="F77" s="16" t="s">
        <v>112</v>
      </c>
      <c r="G77" s="50" t="n">
        <v>1370</v>
      </c>
      <c r="H77" s="50" t="n">
        <v>1370</v>
      </c>
      <c r="I77" s="50" t="n">
        <v>1370</v>
      </c>
      <c r="J77" s="45"/>
      <c r="K77" s="46"/>
      <c r="L77" s="47"/>
      <c r="M77" s="42" t="n">
        <v>148</v>
      </c>
      <c r="N77" s="42"/>
      <c r="O77" s="42"/>
      <c r="P77" s="42"/>
      <c r="Q77" s="42"/>
      <c r="R77" s="42"/>
      <c r="S77" s="42"/>
      <c r="T77" s="42" t="n">
        <v>1136.9</v>
      </c>
      <c r="U77" s="42"/>
      <c r="V77" s="42"/>
      <c r="W77" s="42"/>
      <c r="X77" s="42"/>
      <c r="Y77" s="42" t="n">
        <v>1136.9</v>
      </c>
      <c r="Z77" s="42"/>
      <c r="AA77" s="42" t="n">
        <v>1370</v>
      </c>
      <c r="AB77" s="42"/>
      <c r="AC77" s="48"/>
      <c r="AD77" s="49"/>
      <c r="AE77" s="44"/>
      <c r="AF77" s="44"/>
      <c r="AG77" s="44"/>
      <c r="AH77" s="44"/>
    </row>
    <row r="78" s="26" customFormat="true" ht="28.5" hidden="false" customHeight="true" outlineLevel="0" collapsed="false">
      <c r="A78" s="16" t="s">
        <v>188</v>
      </c>
      <c r="B78" s="68" t="s">
        <v>189</v>
      </c>
      <c r="C78" s="18" t="s">
        <v>32</v>
      </c>
      <c r="D78" s="18" t="s">
        <v>190</v>
      </c>
      <c r="E78" s="18"/>
      <c r="F78" s="18"/>
      <c r="G78" s="56" t="n">
        <f aca="false">G79</f>
        <v>152.1</v>
      </c>
      <c r="H78" s="56" t="n">
        <f aca="false">H79</f>
        <v>0</v>
      </c>
      <c r="I78" s="56" t="n">
        <f aca="false">I79</f>
        <v>0</v>
      </c>
      <c r="J78" s="45"/>
      <c r="K78" s="46"/>
      <c r="L78" s="47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8"/>
      <c r="AD78" s="49"/>
      <c r="AE78" s="44"/>
      <c r="AF78" s="44"/>
      <c r="AG78" s="44"/>
      <c r="AH78" s="44"/>
    </row>
    <row r="79" s="70" customFormat="true" ht="30.75" hidden="false" customHeight="true" outlineLevel="0" collapsed="false">
      <c r="A79" s="16" t="s">
        <v>191</v>
      </c>
      <c r="B79" s="69" t="s">
        <v>192</v>
      </c>
      <c r="C79" s="16" t="s">
        <v>32</v>
      </c>
      <c r="D79" s="16" t="s">
        <v>193</v>
      </c>
      <c r="E79" s="16"/>
      <c r="F79" s="16"/>
      <c r="G79" s="50" t="n">
        <f aca="false">G80</f>
        <v>152.1</v>
      </c>
      <c r="H79" s="50" t="n">
        <f aca="false">H80</f>
        <v>0</v>
      </c>
      <c r="I79" s="50" t="n">
        <f aca="false">I80</f>
        <v>0</v>
      </c>
      <c r="J79" s="45"/>
      <c r="K79" s="46"/>
      <c r="L79" s="47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8"/>
      <c r="AD79" s="49"/>
      <c r="AE79" s="44"/>
      <c r="AF79" s="44"/>
      <c r="AG79" s="44"/>
      <c r="AH79" s="44"/>
    </row>
    <row r="80" s="4" customFormat="true" ht="31.5" hidden="false" customHeight="false" outlineLevel="0" collapsed="false">
      <c r="A80" s="16" t="s">
        <v>194</v>
      </c>
      <c r="B80" s="38" t="s">
        <v>67</v>
      </c>
      <c r="C80" s="16" t="s">
        <v>32</v>
      </c>
      <c r="D80" s="16" t="s">
        <v>193</v>
      </c>
      <c r="E80" s="16" t="s">
        <v>68</v>
      </c>
      <c r="F80" s="16"/>
      <c r="G80" s="50" t="n">
        <f aca="false">G81</f>
        <v>152.1</v>
      </c>
      <c r="H80" s="50" t="n">
        <f aca="false">H81</f>
        <v>0</v>
      </c>
      <c r="I80" s="50" t="n">
        <f aca="false">I81</f>
        <v>0</v>
      </c>
      <c r="J80" s="45"/>
      <c r="K80" s="46"/>
      <c r="L80" s="47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8"/>
      <c r="AD80" s="49"/>
      <c r="AE80" s="44"/>
      <c r="AF80" s="44"/>
      <c r="AG80" s="44"/>
      <c r="AH80" s="44"/>
    </row>
    <row r="81" s="4" customFormat="true" ht="31.5" hidden="false" customHeight="false" outlineLevel="0" collapsed="false">
      <c r="A81" s="16" t="s">
        <v>195</v>
      </c>
      <c r="B81" s="51" t="s">
        <v>70</v>
      </c>
      <c r="C81" s="16" t="s">
        <v>32</v>
      </c>
      <c r="D81" s="16" t="s">
        <v>193</v>
      </c>
      <c r="E81" s="52" t="s">
        <v>71</v>
      </c>
      <c r="F81" s="16"/>
      <c r="G81" s="39" t="n">
        <f aca="false">G82</f>
        <v>152.1</v>
      </c>
      <c r="H81" s="39" t="n">
        <f aca="false">H82</f>
        <v>0</v>
      </c>
      <c r="I81" s="39" t="n">
        <f aca="false">I82</f>
        <v>0</v>
      </c>
      <c r="J81" s="45"/>
      <c r="K81" s="46"/>
      <c r="L81" s="47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8"/>
      <c r="AD81" s="49"/>
      <c r="AE81" s="44"/>
      <c r="AF81" s="44"/>
      <c r="AG81" s="44"/>
      <c r="AH81" s="44"/>
    </row>
    <row r="82" s="4" customFormat="true" ht="78.75" hidden="false" customHeight="false" outlineLevel="0" collapsed="false">
      <c r="A82" s="16" t="s">
        <v>196</v>
      </c>
      <c r="B82" s="38" t="s">
        <v>197</v>
      </c>
      <c r="C82" s="16" t="s">
        <v>32</v>
      </c>
      <c r="D82" s="16" t="s">
        <v>193</v>
      </c>
      <c r="E82" s="52" t="s">
        <v>198</v>
      </c>
      <c r="F82" s="16"/>
      <c r="G82" s="39" t="n">
        <f aca="false">G83</f>
        <v>152.1</v>
      </c>
      <c r="H82" s="39" t="n">
        <f aca="false">H83</f>
        <v>0</v>
      </c>
      <c r="I82" s="39" t="n">
        <f aca="false">I83</f>
        <v>0</v>
      </c>
      <c r="J82" s="45"/>
      <c r="K82" s="46"/>
      <c r="L82" s="47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8"/>
      <c r="AD82" s="49"/>
      <c r="AE82" s="44"/>
      <c r="AF82" s="44"/>
      <c r="AG82" s="44"/>
      <c r="AH82" s="44"/>
    </row>
    <row r="83" s="4" customFormat="true" ht="27.75" hidden="false" customHeight="true" outlineLevel="0" collapsed="false">
      <c r="A83" s="16" t="s">
        <v>199</v>
      </c>
      <c r="B83" s="40" t="s">
        <v>76</v>
      </c>
      <c r="C83" s="16" t="s">
        <v>32</v>
      </c>
      <c r="D83" s="16" t="s">
        <v>193</v>
      </c>
      <c r="E83" s="52" t="s">
        <v>198</v>
      </c>
      <c r="F83" s="16" t="s">
        <v>77</v>
      </c>
      <c r="G83" s="39" t="n">
        <f aca="false">G84</f>
        <v>152.1</v>
      </c>
      <c r="H83" s="39" t="n">
        <f aca="false">H84</f>
        <v>0</v>
      </c>
      <c r="I83" s="39" t="n">
        <f aca="false">I84</f>
        <v>0</v>
      </c>
      <c r="J83" s="45"/>
      <c r="K83" s="46"/>
      <c r="L83" s="47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8"/>
      <c r="AD83" s="49"/>
      <c r="AE83" s="44"/>
      <c r="AF83" s="44"/>
      <c r="AG83" s="44"/>
      <c r="AH83" s="44"/>
    </row>
    <row r="84" s="4" customFormat="true" ht="27.75" hidden="false" customHeight="true" outlineLevel="0" collapsed="false">
      <c r="A84" s="16" t="s">
        <v>200</v>
      </c>
      <c r="B84" s="40" t="s">
        <v>111</v>
      </c>
      <c r="C84" s="16" t="s">
        <v>32</v>
      </c>
      <c r="D84" s="16" t="s">
        <v>193</v>
      </c>
      <c r="E84" s="52" t="s">
        <v>198</v>
      </c>
      <c r="F84" s="16" t="s">
        <v>112</v>
      </c>
      <c r="G84" s="50" t="n">
        <v>152.1</v>
      </c>
      <c r="H84" s="50" t="n">
        <v>0</v>
      </c>
      <c r="I84" s="50" t="n">
        <v>0</v>
      </c>
      <c r="J84" s="45"/>
      <c r="K84" s="46"/>
      <c r="L84" s="47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8"/>
      <c r="AD84" s="49"/>
      <c r="AE84" s="44"/>
      <c r="AF84" s="44"/>
      <c r="AG84" s="44"/>
      <c r="AH84" s="44"/>
    </row>
    <row r="85" s="70" customFormat="true" ht="35.25" hidden="false" customHeight="true" outlineLevel="0" collapsed="false">
      <c r="A85" s="16" t="s">
        <v>201</v>
      </c>
      <c r="B85" s="17" t="s">
        <v>202</v>
      </c>
      <c r="C85" s="18" t="s">
        <v>32</v>
      </c>
      <c r="D85" s="18" t="s">
        <v>203</v>
      </c>
      <c r="E85" s="18"/>
      <c r="F85" s="18"/>
      <c r="G85" s="19" t="n">
        <f aca="false">SUM(G86)</f>
        <v>0</v>
      </c>
      <c r="H85" s="19" t="n">
        <f aca="false">SUM(H86)</f>
        <v>5</v>
      </c>
      <c r="I85" s="19" t="n">
        <f aca="false">SUM(I86)</f>
        <v>5</v>
      </c>
      <c r="J85" s="45"/>
      <c r="K85" s="71" t="n">
        <v>5</v>
      </c>
      <c r="L85" s="47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8"/>
      <c r="AD85" s="49"/>
      <c r="AE85" s="44"/>
      <c r="AF85" s="44"/>
      <c r="AG85" s="44"/>
      <c r="AH85" s="44"/>
    </row>
    <row r="86" s="4" customFormat="true" ht="33.75" hidden="false" customHeight="true" outlineLevel="0" collapsed="false">
      <c r="A86" s="16" t="s">
        <v>204</v>
      </c>
      <c r="B86" s="27" t="s">
        <v>205</v>
      </c>
      <c r="C86" s="28" t="s">
        <v>32</v>
      </c>
      <c r="D86" s="28" t="s">
        <v>206</v>
      </c>
      <c r="E86" s="28"/>
      <c r="F86" s="28"/>
      <c r="G86" s="29" t="n">
        <f aca="false">SUM(G87)</f>
        <v>0</v>
      </c>
      <c r="H86" s="29" t="n">
        <f aca="false">SUM(H87)</f>
        <v>5</v>
      </c>
      <c r="I86" s="29" t="n">
        <f aca="false">SUM(I87)</f>
        <v>5</v>
      </c>
      <c r="J86" s="72"/>
      <c r="K86" s="20"/>
      <c r="L86" s="21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73"/>
      <c r="AD86" s="74"/>
      <c r="AE86" s="22"/>
      <c r="AF86" s="67"/>
      <c r="AG86" s="67"/>
      <c r="AH86" s="67"/>
    </row>
    <row r="87" s="4" customFormat="true" ht="31.5" hidden="false" customHeight="false" outlineLevel="0" collapsed="false">
      <c r="A87" s="16" t="s">
        <v>207</v>
      </c>
      <c r="B87" s="38" t="s">
        <v>37</v>
      </c>
      <c r="C87" s="16" t="s">
        <v>32</v>
      </c>
      <c r="D87" s="16" t="s">
        <v>206</v>
      </c>
      <c r="E87" s="16" t="s">
        <v>38</v>
      </c>
      <c r="F87" s="16"/>
      <c r="G87" s="39" t="n">
        <f aca="false">SUM(G88)</f>
        <v>0</v>
      </c>
      <c r="H87" s="39" t="n">
        <f aca="false">SUM(H88)</f>
        <v>5</v>
      </c>
      <c r="I87" s="39" t="n">
        <f aca="false">SUM(I88)</f>
        <v>5</v>
      </c>
      <c r="J87" s="72"/>
      <c r="K87" s="20"/>
      <c r="L87" s="21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3"/>
      <c r="AD87" s="75"/>
      <c r="AE87" s="24"/>
      <c r="AF87" s="26"/>
      <c r="AG87" s="26"/>
      <c r="AH87" s="26"/>
    </row>
    <row r="88" s="4" customFormat="true" ht="31.5" hidden="false" customHeight="false" outlineLevel="0" collapsed="false">
      <c r="A88" s="16" t="s">
        <v>208</v>
      </c>
      <c r="B88" s="38" t="s">
        <v>209</v>
      </c>
      <c r="C88" s="16" t="s">
        <v>32</v>
      </c>
      <c r="D88" s="16" t="s">
        <v>206</v>
      </c>
      <c r="E88" s="16" t="s">
        <v>210</v>
      </c>
      <c r="F88" s="16"/>
      <c r="G88" s="39" t="n">
        <f aca="false">SUM(G89)</f>
        <v>0</v>
      </c>
      <c r="H88" s="39" t="n">
        <f aca="false">SUM(H89)</f>
        <v>5</v>
      </c>
      <c r="I88" s="39" t="n">
        <f aca="false">SUM(I89)</f>
        <v>5</v>
      </c>
      <c r="J88" s="30"/>
      <c r="K88" s="31"/>
      <c r="L88" s="32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5"/>
      <c r="AD88" s="36"/>
      <c r="AE88" s="37"/>
      <c r="AF88" s="70"/>
      <c r="AG88" s="70"/>
      <c r="AH88" s="70"/>
    </row>
    <row r="89" s="4" customFormat="true" ht="99.75" hidden="false" customHeight="true" outlineLevel="0" collapsed="false">
      <c r="A89" s="16" t="s">
        <v>211</v>
      </c>
      <c r="B89" s="38" t="s">
        <v>212</v>
      </c>
      <c r="C89" s="16" t="s">
        <v>32</v>
      </c>
      <c r="D89" s="16" t="s">
        <v>206</v>
      </c>
      <c r="E89" s="16" t="s">
        <v>213</v>
      </c>
      <c r="F89" s="16"/>
      <c r="G89" s="39" t="n">
        <f aca="false">SUM(G90)</f>
        <v>0</v>
      </c>
      <c r="H89" s="39" t="n">
        <f aca="false">SUM(H90)</f>
        <v>5</v>
      </c>
      <c r="I89" s="39" t="n">
        <f aca="false">SUM(I90)</f>
        <v>5</v>
      </c>
      <c r="J89" s="45"/>
      <c r="K89" s="46"/>
      <c r="L89" s="47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8"/>
      <c r="AD89" s="49"/>
      <c r="AE89" s="44"/>
    </row>
    <row r="90" s="4" customFormat="true" ht="31.5" hidden="false" customHeight="false" outlineLevel="0" collapsed="false">
      <c r="A90" s="16" t="s">
        <v>214</v>
      </c>
      <c r="B90" s="40" t="s">
        <v>215</v>
      </c>
      <c r="C90" s="16" t="s">
        <v>32</v>
      </c>
      <c r="D90" s="16" t="s">
        <v>206</v>
      </c>
      <c r="E90" s="16" t="s">
        <v>213</v>
      </c>
      <c r="F90" s="16" t="s">
        <v>216</v>
      </c>
      <c r="G90" s="39" t="n">
        <f aca="false">SUM(G91)</f>
        <v>0</v>
      </c>
      <c r="H90" s="39" t="n">
        <f aca="false">SUM(H91)</f>
        <v>5</v>
      </c>
      <c r="I90" s="39" t="n">
        <f aca="false">SUM(I91)</f>
        <v>5</v>
      </c>
      <c r="J90" s="45"/>
      <c r="K90" s="46"/>
      <c r="L90" s="47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8"/>
      <c r="AD90" s="49"/>
      <c r="AE90" s="44"/>
    </row>
    <row r="91" s="4" customFormat="true" ht="20.25" hidden="false" customHeight="true" outlineLevel="0" collapsed="false">
      <c r="A91" s="16" t="s">
        <v>217</v>
      </c>
      <c r="B91" s="40" t="s">
        <v>218</v>
      </c>
      <c r="C91" s="16" t="s">
        <v>32</v>
      </c>
      <c r="D91" s="16" t="s">
        <v>206</v>
      </c>
      <c r="E91" s="16" t="s">
        <v>213</v>
      </c>
      <c r="F91" s="16" t="s">
        <v>219</v>
      </c>
      <c r="G91" s="39" t="n">
        <v>0</v>
      </c>
      <c r="H91" s="39" t="n">
        <v>5</v>
      </c>
      <c r="I91" s="39" t="n">
        <v>5</v>
      </c>
      <c r="J91" s="45"/>
      <c r="K91" s="46"/>
      <c r="L91" s="47"/>
      <c r="M91" s="42" t="n">
        <v>-4</v>
      </c>
      <c r="N91" s="42"/>
      <c r="O91" s="42"/>
      <c r="P91" s="42"/>
      <c r="Q91" s="42"/>
      <c r="R91" s="42"/>
      <c r="S91" s="42"/>
      <c r="T91" s="42" t="n">
        <v>50</v>
      </c>
      <c r="U91" s="42"/>
      <c r="V91" s="42"/>
      <c r="W91" s="42"/>
      <c r="X91" s="42"/>
      <c r="Y91" s="42"/>
      <c r="Z91" s="42"/>
      <c r="AA91" s="42"/>
      <c r="AB91" s="42"/>
      <c r="AC91" s="48"/>
      <c r="AD91" s="49"/>
      <c r="AE91" s="44"/>
    </row>
    <row r="92" s="4" customFormat="true" ht="47.25" hidden="false" customHeight="false" outlineLevel="0" collapsed="false">
      <c r="A92" s="16" t="s">
        <v>220</v>
      </c>
      <c r="B92" s="17" t="s">
        <v>221</v>
      </c>
      <c r="C92" s="18" t="s">
        <v>32</v>
      </c>
      <c r="D92" s="18" t="s">
        <v>222</v>
      </c>
      <c r="E92" s="18"/>
      <c r="F92" s="18"/>
      <c r="G92" s="19" t="n">
        <f aca="false">G93+G102+G108</f>
        <v>76625.6</v>
      </c>
      <c r="H92" s="19" t="n">
        <f aca="false">H93+H102+H108</f>
        <v>71680.2</v>
      </c>
      <c r="I92" s="19" t="n">
        <f aca="false">I93+I102+I108</f>
        <v>71680.2</v>
      </c>
      <c r="J92" s="45"/>
      <c r="K92" s="46"/>
      <c r="L92" s="47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8"/>
      <c r="AD92" s="49"/>
      <c r="AE92" s="44"/>
    </row>
    <row r="93" s="4" customFormat="true" ht="47.25" hidden="false" customHeight="false" outlineLevel="0" collapsed="false">
      <c r="A93" s="16" t="s">
        <v>223</v>
      </c>
      <c r="B93" s="27" t="s">
        <v>224</v>
      </c>
      <c r="C93" s="28" t="s">
        <v>32</v>
      </c>
      <c r="D93" s="28" t="s">
        <v>225</v>
      </c>
      <c r="E93" s="28"/>
      <c r="F93" s="28"/>
      <c r="G93" s="29" t="n">
        <f aca="false">SUM(G94)</f>
        <v>65939.8</v>
      </c>
      <c r="H93" s="29" t="n">
        <f aca="false">SUM(H94)</f>
        <v>65390.2</v>
      </c>
      <c r="I93" s="29" t="n">
        <f aca="false">SUM(I94)</f>
        <v>65390.2</v>
      </c>
      <c r="J93" s="45"/>
      <c r="K93" s="46"/>
      <c r="L93" s="47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8"/>
      <c r="AD93" s="49"/>
      <c r="AE93" s="44"/>
    </row>
    <row r="94" s="4" customFormat="true" ht="31.5" hidden="false" customHeight="false" outlineLevel="0" collapsed="false">
      <c r="A94" s="16" t="s">
        <v>226</v>
      </c>
      <c r="B94" s="38" t="s">
        <v>37</v>
      </c>
      <c r="C94" s="16" t="s">
        <v>32</v>
      </c>
      <c r="D94" s="16" t="s">
        <v>225</v>
      </c>
      <c r="E94" s="16" t="s">
        <v>38</v>
      </c>
      <c r="F94" s="16"/>
      <c r="G94" s="39" t="n">
        <f aca="false">SUM(G95)</f>
        <v>65939.8</v>
      </c>
      <c r="H94" s="39" t="n">
        <f aca="false">SUM(H95)</f>
        <v>65390.2</v>
      </c>
      <c r="I94" s="39" t="n">
        <f aca="false">SUM(I95)</f>
        <v>65390.2</v>
      </c>
      <c r="J94" s="30"/>
      <c r="K94" s="31"/>
      <c r="L94" s="32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5"/>
      <c r="AD94" s="36"/>
      <c r="AE94" s="37"/>
      <c r="AF94" s="70"/>
      <c r="AG94" s="70"/>
      <c r="AH94" s="70"/>
    </row>
    <row r="95" s="4" customFormat="true" ht="63" hidden="false" customHeight="false" outlineLevel="0" collapsed="false">
      <c r="A95" s="16" t="s">
        <v>227</v>
      </c>
      <c r="B95" s="38" t="s">
        <v>228</v>
      </c>
      <c r="C95" s="16" t="s">
        <v>32</v>
      </c>
      <c r="D95" s="16" t="s">
        <v>225</v>
      </c>
      <c r="E95" s="16" t="s">
        <v>229</v>
      </c>
      <c r="F95" s="16"/>
      <c r="G95" s="39" t="n">
        <f aca="false">G96+G99</f>
        <v>65939.8</v>
      </c>
      <c r="H95" s="39" t="n">
        <f aca="false">H96+H99</f>
        <v>65390.2</v>
      </c>
      <c r="I95" s="39" t="n">
        <f aca="false">I96+I99</f>
        <v>65390.2</v>
      </c>
      <c r="J95" s="45"/>
      <c r="K95" s="46"/>
      <c r="L95" s="47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8"/>
      <c r="AD95" s="49"/>
      <c r="AE95" s="44"/>
    </row>
    <row r="96" s="4" customFormat="true" ht="141.75" hidden="false" customHeight="false" outlineLevel="0" collapsed="false">
      <c r="A96" s="16" t="s">
        <v>230</v>
      </c>
      <c r="B96" s="38" t="s">
        <v>231</v>
      </c>
      <c r="C96" s="16" t="s">
        <v>32</v>
      </c>
      <c r="D96" s="16" t="s">
        <v>225</v>
      </c>
      <c r="E96" s="16" t="s">
        <v>232</v>
      </c>
      <c r="F96" s="16"/>
      <c r="G96" s="39" t="n">
        <f aca="false">SUM(G97)</f>
        <v>47847.2</v>
      </c>
      <c r="H96" s="39" t="n">
        <f aca="false">SUM(H97)</f>
        <v>59581.8</v>
      </c>
      <c r="I96" s="39" t="n">
        <f aca="false">SUM(I97)</f>
        <v>59581.8</v>
      </c>
      <c r="J96" s="45"/>
      <c r="K96" s="46" t="n">
        <v>24169.6</v>
      </c>
      <c r="L96" s="47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8"/>
      <c r="AD96" s="49"/>
      <c r="AE96" s="44"/>
    </row>
    <row r="97" s="4" customFormat="true" ht="15.75" hidden="false" customHeight="false" outlineLevel="0" collapsed="false">
      <c r="A97" s="16" t="s">
        <v>233</v>
      </c>
      <c r="B97" s="40" t="s">
        <v>76</v>
      </c>
      <c r="C97" s="16" t="s">
        <v>32</v>
      </c>
      <c r="D97" s="16" t="s">
        <v>225</v>
      </c>
      <c r="E97" s="16" t="s">
        <v>232</v>
      </c>
      <c r="F97" s="16" t="s">
        <v>77</v>
      </c>
      <c r="G97" s="39" t="n">
        <f aca="false">SUM(G98)</f>
        <v>47847.2</v>
      </c>
      <c r="H97" s="39" t="n">
        <f aca="false">SUM(H98)</f>
        <v>59581.8</v>
      </c>
      <c r="I97" s="39" t="n">
        <f aca="false">SUM(I98)</f>
        <v>59581.8</v>
      </c>
      <c r="J97" s="45"/>
      <c r="K97" s="46"/>
      <c r="L97" s="47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8"/>
      <c r="AD97" s="49"/>
      <c r="AE97" s="44"/>
    </row>
    <row r="98" s="4" customFormat="true" ht="15.75" hidden="false" customHeight="false" outlineLevel="0" collapsed="false">
      <c r="A98" s="16" t="s">
        <v>234</v>
      </c>
      <c r="B98" s="40" t="s">
        <v>235</v>
      </c>
      <c r="C98" s="16" t="s">
        <v>32</v>
      </c>
      <c r="D98" s="16" t="s">
        <v>225</v>
      </c>
      <c r="E98" s="16" t="s">
        <v>232</v>
      </c>
      <c r="F98" s="16" t="s">
        <v>236</v>
      </c>
      <c r="G98" s="39" t="n">
        <f aca="false">47297.5+549.7</f>
        <v>47847.2</v>
      </c>
      <c r="H98" s="39" t="n">
        <v>59581.8</v>
      </c>
      <c r="I98" s="39" t="n">
        <v>59581.8</v>
      </c>
      <c r="J98" s="39"/>
      <c r="K98" s="46"/>
      <c r="L98" s="47"/>
      <c r="M98" s="42"/>
      <c r="N98" s="42"/>
      <c r="O98" s="42"/>
      <c r="P98" s="42"/>
      <c r="Q98" s="42"/>
      <c r="R98" s="42"/>
      <c r="S98" s="42"/>
      <c r="T98" s="42" t="n">
        <v>36907</v>
      </c>
      <c r="U98" s="42"/>
      <c r="V98" s="42"/>
      <c r="W98" s="42"/>
      <c r="X98" s="42"/>
      <c r="Y98" s="42" t="n">
        <v>36442.1</v>
      </c>
      <c r="Z98" s="42"/>
      <c r="AA98" s="42" t="n">
        <v>47297.5</v>
      </c>
      <c r="AB98" s="42" t="n">
        <v>0</v>
      </c>
      <c r="AC98" s="76" t="n">
        <v>549.7</v>
      </c>
      <c r="AD98" s="49"/>
      <c r="AE98" s="44"/>
    </row>
    <row r="99" s="4" customFormat="true" ht="162.75" hidden="false" customHeight="true" outlineLevel="0" collapsed="false">
      <c r="A99" s="16" t="s">
        <v>237</v>
      </c>
      <c r="B99" s="40" t="s">
        <v>238</v>
      </c>
      <c r="C99" s="16" t="s">
        <v>32</v>
      </c>
      <c r="D99" s="16" t="s">
        <v>225</v>
      </c>
      <c r="E99" s="16" t="s">
        <v>239</v>
      </c>
      <c r="F99" s="16"/>
      <c r="G99" s="39" t="n">
        <f aca="false">SUM(G100)</f>
        <v>18092.6</v>
      </c>
      <c r="H99" s="39" t="n">
        <f aca="false">SUM(H100)</f>
        <v>5808.4</v>
      </c>
      <c r="I99" s="39" t="n">
        <f aca="false">SUM(I100)</f>
        <v>5808.4</v>
      </c>
      <c r="J99" s="45" t="n">
        <v>14881</v>
      </c>
      <c r="K99" s="46"/>
      <c r="L99" s="47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8"/>
      <c r="AD99" s="49"/>
      <c r="AE99" s="44"/>
    </row>
    <row r="100" s="4" customFormat="true" ht="15.75" hidden="false" customHeight="false" outlineLevel="0" collapsed="false">
      <c r="A100" s="16" t="s">
        <v>240</v>
      </c>
      <c r="B100" s="40" t="s">
        <v>76</v>
      </c>
      <c r="C100" s="16" t="s">
        <v>32</v>
      </c>
      <c r="D100" s="16" t="s">
        <v>225</v>
      </c>
      <c r="E100" s="16" t="s">
        <v>239</v>
      </c>
      <c r="F100" s="16" t="s">
        <v>77</v>
      </c>
      <c r="G100" s="39" t="n">
        <f aca="false">SUM(G101)</f>
        <v>18092.6</v>
      </c>
      <c r="H100" s="39" t="n">
        <f aca="false">SUM(H101)</f>
        <v>5808.4</v>
      </c>
      <c r="I100" s="39" t="n">
        <f aca="false">SUM(I101)</f>
        <v>5808.4</v>
      </c>
      <c r="J100" s="45"/>
      <c r="K100" s="46"/>
      <c r="L100" s="47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8"/>
      <c r="AD100" s="49"/>
      <c r="AE100" s="44"/>
    </row>
    <row r="101" s="4" customFormat="true" ht="15.75" hidden="false" customHeight="false" outlineLevel="0" collapsed="false">
      <c r="A101" s="16" t="s">
        <v>241</v>
      </c>
      <c r="B101" s="40" t="s">
        <v>235</v>
      </c>
      <c r="C101" s="16" t="s">
        <v>32</v>
      </c>
      <c r="D101" s="16" t="s">
        <v>225</v>
      </c>
      <c r="E101" s="16" t="s">
        <v>239</v>
      </c>
      <c r="F101" s="16" t="s">
        <v>236</v>
      </c>
      <c r="G101" s="39" t="n">
        <f aca="false">18092.5+0.1</f>
        <v>18092.6</v>
      </c>
      <c r="H101" s="39" t="n">
        <v>5808.4</v>
      </c>
      <c r="I101" s="39" t="n">
        <v>5808.4</v>
      </c>
      <c r="J101" s="45"/>
      <c r="K101" s="46"/>
      <c r="L101" s="47"/>
      <c r="M101" s="42"/>
      <c r="N101" s="42"/>
      <c r="O101" s="42"/>
      <c r="P101" s="42"/>
      <c r="Q101" s="42"/>
      <c r="R101" s="42"/>
      <c r="S101" s="42" t="n">
        <v>18404.2</v>
      </c>
      <c r="T101" s="42"/>
      <c r="U101" s="42"/>
      <c r="V101" s="42"/>
      <c r="W101" s="42"/>
      <c r="X101" s="42"/>
      <c r="Y101" s="42"/>
      <c r="Z101" s="42" t="n">
        <v>18373.9</v>
      </c>
      <c r="AA101" s="42"/>
      <c r="AB101" s="42" t="n">
        <v>18092.5</v>
      </c>
      <c r="AC101" s="48"/>
      <c r="AD101" s="49"/>
      <c r="AE101" s="44"/>
    </row>
    <row r="102" s="4" customFormat="true" ht="15.75" hidden="false" customHeight="false" outlineLevel="0" collapsed="false">
      <c r="A102" s="16" t="s">
        <v>242</v>
      </c>
      <c r="B102" s="77" t="s">
        <v>243</v>
      </c>
      <c r="C102" s="28" t="s">
        <v>32</v>
      </c>
      <c r="D102" s="28" t="s">
        <v>244</v>
      </c>
      <c r="E102" s="28"/>
      <c r="F102" s="28"/>
      <c r="G102" s="29" t="n">
        <f aca="false">SUM(G103)</f>
        <v>6290</v>
      </c>
      <c r="H102" s="29" t="n">
        <f aca="false">SUM(H103)</f>
        <v>6290</v>
      </c>
      <c r="I102" s="29" t="n">
        <f aca="false">SUM(I103)</f>
        <v>6290</v>
      </c>
      <c r="J102" s="45"/>
      <c r="K102" s="46"/>
      <c r="L102" s="47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8"/>
      <c r="AD102" s="49"/>
      <c r="AE102" s="44"/>
    </row>
    <row r="103" s="4" customFormat="true" ht="31.5" hidden="false" customHeight="false" outlineLevel="0" collapsed="false">
      <c r="A103" s="16" t="s">
        <v>245</v>
      </c>
      <c r="B103" s="38" t="s">
        <v>37</v>
      </c>
      <c r="C103" s="16" t="s">
        <v>32</v>
      </c>
      <c r="D103" s="16" t="s">
        <v>244</v>
      </c>
      <c r="E103" s="16" t="s">
        <v>38</v>
      </c>
      <c r="F103" s="16"/>
      <c r="G103" s="39" t="n">
        <f aca="false">SUM(G104)</f>
        <v>6290</v>
      </c>
      <c r="H103" s="39" t="n">
        <f aca="false">SUM(H104)</f>
        <v>6290</v>
      </c>
      <c r="I103" s="39" t="n">
        <f aca="false">SUM(I104)</f>
        <v>6290</v>
      </c>
      <c r="J103" s="45"/>
      <c r="K103" s="46"/>
      <c r="L103" s="47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8"/>
      <c r="AD103" s="49"/>
      <c r="AE103" s="44"/>
    </row>
    <row r="104" s="4" customFormat="true" ht="63" hidden="false" customHeight="false" outlineLevel="0" collapsed="false">
      <c r="A104" s="16" t="s">
        <v>246</v>
      </c>
      <c r="B104" s="38" t="s">
        <v>228</v>
      </c>
      <c r="C104" s="16" t="s">
        <v>32</v>
      </c>
      <c r="D104" s="16" t="s">
        <v>244</v>
      </c>
      <c r="E104" s="16" t="s">
        <v>229</v>
      </c>
      <c r="F104" s="16"/>
      <c r="G104" s="39" t="n">
        <f aca="false">G105</f>
        <v>6290</v>
      </c>
      <c r="H104" s="39" t="n">
        <f aca="false">H105</f>
        <v>6290</v>
      </c>
      <c r="I104" s="39" t="n">
        <f aca="false">I105</f>
        <v>6290</v>
      </c>
      <c r="J104" s="45"/>
      <c r="K104" s="46"/>
      <c r="L104" s="47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8"/>
      <c r="AD104" s="49"/>
      <c r="AE104" s="44"/>
    </row>
    <row r="105" s="4" customFormat="true" ht="157.5" hidden="false" customHeight="false" outlineLevel="0" collapsed="false">
      <c r="A105" s="16" t="s">
        <v>247</v>
      </c>
      <c r="B105" s="38" t="s">
        <v>248</v>
      </c>
      <c r="C105" s="16" t="s">
        <v>32</v>
      </c>
      <c r="D105" s="16" t="s">
        <v>244</v>
      </c>
      <c r="E105" s="16" t="s">
        <v>249</v>
      </c>
      <c r="F105" s="16"/>
      <c r="G105" s="39" t="n">
        <f aca="false">SUM(G106)</f>
        <v>6290</v>
      </c>
      <c r="H105" s="39" t="n">
        <f aca="false">SUM(H106)</f>
        <v>6290</v>
      </c>
      <c r="I105" s="39" t="n">
        <f aca="false">SUM(I106)</f>
        <v>6290</v>
      </c>
      <c r="J105" s="45"/>
      <c r="K105" s="46"/>
      <c r="L105" s="47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8"/>
      <c r="AD105" s="49"/>
      <c r="AE105" s="44"/>
    </row>
    <row r="106" s="4" customFormat="true" ht="15.75" hidden="false" customHeight="false" outlineLevel="0" collapsed="false">
      <c r="A106" s="16" t="s">
        <v>250</v>
      </c>
      <c r="B106" s="40" t="s">
        <v>76</v>
      </c>
      <c r="C106" s="16" t="s">
        <v>32</v>
      </c>
      <c r="D106" s="16" t="s">
        <v>244</v>
      </c>
      <c r="E106" s="16" t="s">
        <v>249</v>
      </c>
      <c r="F106" s="16" t="s">
        <v>77</v>
      </c>
      <c r="G106" s="39" t="n">
        <f aca="false">SUM(G107)</f>
        <v>6290</v>
      </c>
      <c r="H106" s="39" t="n">
        <f aca="false">SUM(H107)</f>
        <v>6290</v>
      </c>
      <c r="I106" s="39" t="n">
        <f aca="false">SUM(I107)</f>
        <v>6290</v>
      </c>
      <c r="J106" s="45"/>
      <c r="K106" s="46"/>
      <c r="L106" s="47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8"/>
      <c r="AD106" s="49"/>
      <c r="AE106" s="44"/>
    </row>
    <row r="107" s="4" customFormat="true" ht="24" hidden="false" customHeight="true" outlineLevel="0" collapsed="false">
      <c r="A107" s="16" t="s">
        <v>44</v>
      </c>
      <c r="B107" s="40" t="s">
        <v>235</v>
      </c>
      <c r="C107" s="16" t="s">
        <v>32</v>
      </c>
      <c r="D107" s="16" t="s">
        <v>244</v>
      </c>
      <c r="E107" s="16" t="s">
        <v>249</v>
      </c>
      <c r="F107" s="16" t="s">
        <v>236</v>
      </c>
      <c r="G107" s="39" t="n">
        <v>6290</v>
      </c>
      <c r="H107" s="39" t="n">
        <v>6290</v>
      </c>
      <c r="I107" s="39" t="n">
        <v>6290</v>
      </c>
      <c r="J107" s="45"/>
      <c r="K107" s="46"/>
      <c r="L107" s="47"/>
      <c r="M107" s="42"/>
      <c r="N107" s="42"/>
      <c r="O107" s="42"/>
      <c r="P107" s="42"/>
      <c r="Q107" s="42"/>
      <c r="R107" s="42"/>
      <c r="S107" s="42" t="n">
        <v>0</v>
      </c>
      <c r="T107" s="42" t="n">
        <v>1940</v>
      </c>
      <c r="U107" s="42"/>
      <c r="V107" s="42"/>
      <c r="W107" s="42"/>
      <c r="X107" s="42"/>
      <c r="Y107" s="42" t="n">
        <v>1940</v>
      </c>
      <c r="Z107" s="42"/>
      <c r="AA107" s="42"/>
      <c r="AB107" s="42" t="n">
        <v>6290</v>
      </c>
      <c r="AC107" s="48"/>
      <c r="AD107" s="49"/>
      <c r="AE107" s="44"/>
    </row>
    <row r="108" s="4" customFormat="true" ht="45" hidden="false" customHeight="true" outlineLevel="0" collapsed="false">
      <c r="A108" s="16" t="s">
        <v>251</v>
      </c>
      <c r="B108" s="38" t="s">
        <v>37</v>
      </c>
      <c r="C108" s="16" t="s">
        <v>32</v>
      </c>
      <c r="D108" s="16" t="s">
        <v>252</v>
      </c>
      <c r="E108" s="16" t="s">
        <v>38</v>
      </c>
      <c r="F108" s="16"/>
      <c r="G108" s="39" t="n">
        <f aca="false">SUM(G109+G116)</f>
        <v>4395.8</v>
      </c>
      <c r="H108" s="39" t="n">
        <f aca="false">SUM(H109)</f>
        <v>0</v>
      </c>
      <c r="I108" s="39" t="n">
        <f aca="false">SUM(I109)</f>
        <v>0</v>
      </c>
      <c r="J108" s="45"/>
      <c r="K108" s="46"/>
      <c r="L108" s="47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8"/>
      <c r="AD108" s="49"/>
      <c r="AE108" s="44"/>
    </row>
    <row r="109" s="4" customFormat="true" ht="74.25" hidden="false" customHeight="true" outlineLevel="0" collapsed="false">
      <c r="A109" s="16" t="s">
        <v>253</v>
      </c>
      <c r="B109" s="38" t="s">
        <v>228</v>
      </c>
      <c r="C109" s="16" t="s">
        <v>32</v>
      </c>
      <c r="D109" s="16" t="s">
        <v>252</v>
      </c>
      <c r="E109" s="16" t="s">
        <v>229</v>
      </c>
      <c r="F109" s="16"/>
      <c r="G109" s="39" t="n">
        <f aca="false">SUM(G110+G113)</f>
        <v>516.9</v>
      </c>
      <c r="H109" s="39" t="n">
        <f aca="false">SUM(H110)</f>
        <v>0</v>
      </c>
      <c r="I109" s="39" t="n">
        <f aca="false">SUM(I110)</f>
        <v>0</v>
      </c>
      <c r="J109" s="45"/>
      <c r="K109" s="46"/>
      <c r="L109" s="47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8"/>
      <c r="AD109" s="49"/>
      <c r="AE109" s="44"/>
    </row>
    <row r="110" s="4" customFormat="true" ht="173.25" hidden="false" customHeight="false" outlineLevel="0" collapsed="false">
      <c r="A110" s="16" t="s">
        <v>254</v>
      </c>
      <c r="B110" s="40" t="s">
        <v>255</v>
      </c>
      <c r="C110" s="16" t="s">
        <v>32</v>
      </c>
      <c r="D110" s="16" t="s">
        <v>252</v>
      </c>
      <c r="E110" s="16" t="s">
        <v>256</v>
      </c>
      <c r="F110" s="16"/>
      <c r="G110" s="39" t="n">
        <f aca="false">SUM(G111)</f>
        <v>350</v>
      </c>
      <c r="H110" s="39" t="n">
        <f aca="false">SUM(H111)</f>
        <v>0</v>
      </c>
      <c r="I110" s="39" t="n">
        <f aca="false">SUM(I111)</f>
        <v>0</v>
      </c>
      <c r="J110" s="45"/>
      <c r="K110" s="46"/>
      <c r="L110" s="47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8"/>
      <c r="AD110" s="49"/>
      <c r="AE110" s="44"/>
    </row>
    <row r="111" s="67" customFormat="true" ht="30.75" hidden="false" customHeight="true" outlineLevel="0" collapsed="false">
      <c r="A111" s="16" t="s">
        <v>257</v>
      </c>
      <c r="B111" s="40" t="s">
        <v>76</v>
      </c>
      <c r="C111" s="16" t="s">
        <v>32</v>
      </c>
      <c r="D111" s="16" t="s">
        <v>252</v>
      </c>
      <c r="E111" s="16" t="s">
        <v>256</v>
      </c>
      <c r="F111" s="16" t="s">
        <v>77</v>
      </c>
      <c r="G111" s="39" t="n">
        <f aca="false">SUM(G112)</f>
        <v>350</v>
      </c>
      <c r="H111" s="39" t="n">
        <f aca="false">SUM(H112)</f>
        <v>0</v>
      </c>
      <c r="I111" s="39" t="n">
        <f aca="false">SUM(I112)</f>
        <v>0</v>
      </c>
      <c r="J111" s="45"/>
      <c r="K111" s="46"/>
      <c r="L111" s="47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8"/>
      <c r="AD111" s="49"/>
      <c r="AE111" s="44"/>
      <c r="AF111" s="4"/>
      <c r="AG111" s="4"/>
      <c r="AH111" s="4"/>
    </row>
    <row r="112" s="26" customFormat="true" ht="15.75" hidden="false" customHeight="false" outlineLevel="0" collapsed="false">
      <c r="A112" s="16" t="s">
        <v>258</v>
      </c>
      <c r="B112" s="40" t="s">
        <v>111</v>
      </c>
      <c r="C112" s="16" t="s">
        <v>32</v>
      </c>
      <c r="D112" s="16" t="s">
        <v>252</v>
      </c>
      <c r="E112" s="16" t="s">
        <v>256</v>
      </c>
      <c r="F112" s="16" t="s">
        <v>112</v>
      </c>
      <c r="G112" s="39" t="n">
        <v>350</v>
      </c>
      <c r="H112" s="39" t="n">
        <v>0</v>
      </c>
      <c r="I112" s="39" t="n">
        <v>0</v>
      </c>
      <c r="J112" s="45"/>
      <c r="K112" s="46"/>
      <c r="L112" s="47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8" t="n">
        <v>350</v>
      </c>
      <c r="AD112" s="49"/>
      <c r="AE112" s="44"/>
      <c r="AF112" s="4"/>
      <c r="AG112" s="4"/>
      <c r="AH112" s="4"/>
    </row>
    <row r="113" s="26" customFormat="true" ht="150.75" hidden="false" customHeight="true" outlineLevel="0" collapsed="false">
      <c r="A113" s="16" t="s">
        <v>259</v>
      </c>
      <c r="B113" s="78" t="s">
        <v>260</v>
      </c>
      <c r="C113" s="16" t="s">
        <v>32</v>
      </c>
      <c r="D113" s="16" t="s">
        <v>252</v>
      </c>
      <c r="E113" s="16" t="s">
        <v>261</v>
      </c>
      <c r="F113" s="16"/>
      <c r="G113" s="39" t="n">
        <f aca="false">SUM(G114)</f>
        <v>166.9</v>
      </c>
      <c r="H113" s="39" t="n">
        <f aca="false">SUM(H114)</f>
        <v>0</v>
      </c>
      <c r="I113" s="39" t="n">
        <f aca="false">SUM(I114)</f>
        <v>0</v>
      </c>
      <c r="J113" s="45"/>
      <c r="K113" s="46"/>
      <c r="L113" s="47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8"/>
      <c r="AD113" s="49"/>
      <c r="AE113" s="44"/>
      <c r="AF113" s="4"/>
      <c r="AG113" s="4"/>
      <c r="AH113" s="4"/>
    </row>
    <row r="114" s="26" customFormat="true" ht="36.75" hidden="false" customHeight="true" outlineLevel="0" collapsed="false">
      <c r="A114" s="16" t="s">
        <v>262</v>
      </c>
      <c r="B114" s="40" t="s">
        <v>76</v>
      </c>
      <c r="C114" s="16" t="s">
        <v>32</v>
      </c>
      <c r="D114" s="16" t="s">
        <v>252</v>
      </c>
      <c r="E114" s="16" t="s">
        <v>261</v>
      </c>
      <c r="F114" s="16" t="s">
        <v>77</v>
      </c>
      <c r="G114" s="39" t="n">
        <f aca="false">SUM(G115)</f>
        <v>166.9</v>
      </c>
      <c r="H114" s="39" t="n">
        <v>0</v>
      </c>
      <c r="I114" s="39" t="n">
        <v>0</v>
      </c>
      <c r="J114" s="45"/>
      <c r="K114" s="46"/>
      <c r="L114" s="47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8"/>
      <c r="AD114" s="49"/>
      <c r="AE114" s="44"/>
      <c r="AF114" s="4"/>
      <c r="AG114" s="4"/>
      <c r="AH114" s="4"/>
    </row>
    <row r="115" s="26" customFormat="true" ht="37.5" hidden="false" customHeight="true" outlineLevel="0" collapsed="false">
      <c r="A115" s="16" t="s">
        <v>263</v>
      </c>
      <c r="B115" s="40" t="s">
        <v>111</v>
      </c>
      <c r="C115" s="16" t="s">
        <v>32</v>
      </c>
      <c r="D115" s="16" t="s">
        <v>252</v>
      </c>
      <c r="E115" s="16" t="s">
        <v>261</v>
      </c>
      <c r="F115" s="16" t="s">
        <v>112</v>
      </c>
      <c r="G115" s="79" t="n">
        <v>166.9</v>
      </c>
      <c r="H115" s="39" t="n">
        <v>0</v>
      </c>
      <c r="I115" s="39" t="n">
        <v>0</v>
      </c>
      <c r="J115" s="45"/>
      <c r="K115" s="46"/>
      <c r="L115" s="47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8"/>
      <c r="AD115" s="49"/>
      <c r="AE115" s="44"/>
      <c r="AF115" s="4"/>
      <c r="AG115" s="4"/>
      <c r="AH115" s="4"/>
    </row>
    <row r="116" s="70" customFormat="true" ht="53.25" hidden="false" customHeight="true" outlineLevel="0" collapsed="false">
      <c r="A116" s="16" t="s">
        <v>264</v>
      </c>
      <c r="B116" s="40" t="s">
        <v>265</v>
      </c>
      <c r="C116" s="16" t="s">
        <v>32</v>
      </c>
      <c r="D116" s="16" t="s">
        <v>252</v>
      </c>
      <c r="E116" s="16" t="s">
        <v>266</v>
      </c>
      <c r="F116" s="16"/>
      <c r="G116" s="50" t="n">
        <f aca="false">SUM(G117)</f>
        <v>3878.9</v>
      </c>
      <c r="H116" s="50" t="n">
        <f aca="false">SUM(H117)</f>
        <v>0</v>
      </c>
      <c r="I116" s="50" t="n">
        <f aca="false">SUM(I117)</f>
        <v>0</v>
      </c>
      <c r="J116" s="45"/>
      <c r="K116" s="46"/>
      <c r="L116" s="47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8"/>
      <c r="AD116" s="49"/>
      <c r="AE116" s="44"/>
      <c r="AF116" s="4"/>
      <c r="AG116" s="4"/>
      <c r="AH116" s="4"/>
    </row>
    <row r="117" s="4" customFormat="true" ht="125.25" hidden="false" customHeight="true" outlineLevel="0" collapsed="false">
      <c r="A117" s="16" t="s">
        <v>267</v>
      </c>
      <c r="B117" s="40" t="s">
        <v>268</v>
      </c>
      <c r="C117" s="16" t="s">
        <v>32</v>
      </c>
      <c r="D117" s="16" t="s">
        <v>252</v>
      </c>
      <c r="E117" s="16" t="s">
        <v>269</v>
      </c>
      <c r="F117" s="16"/>
      <c r="G117" s="39" t="n">
        <f aca="false">SUM(G118)</f>
        <v>3878.9</v>
      </c>
      <c r="H117" s="39" t="n">
        <f aca="false">SUM(H118)</f>
        <v>0</v>
      </c>
      <c r="I117" s="39" t="n">
        <f aca="false">SUM(I118)</f>
        <v>0</v>
      </c>
      <c r="J117" s="45"/>
      <c r="K117" s="46"/>
      <c r="L117" s="47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8"/>
      <c r="AD117" s="49"/>
      <c r="AE117" s="44"/>
    </row>
    <row r="118" s="4" customFormat="true" ht="35.25" hidden="false" customHeight="true" outlineLevel="0" collapsed="false">
      <c r="A118" s="16" t="s">
        <v>270</v>
      </c>
      <c r="B118" s="40" t="s">
        <v>76</v>
      </c>
      <c r="C118" s="16" t="s">
        <v>32</v>
      </c>
      <c r="D118" s="16" t="s">
        <v>252</v>
      </c>
      <c r="E118" s="16" t="s">
        <v>269</v>
      </c>
      <c r="F118" s="16" t="s">
        <v>77</v>
      </c>
      <c r="G118" s="39" t="n">
        <f aca="false">SUM(G119)</f>
        <v>3878.9</v>
      </c>
      <c r="H118" s="39" t="n">
        <f aca="false">SUM(H119)</f>
        <v>0</v>
      </c>
      <c r="I118" s="39" t="n">
        <f aca="false">SUM(I119)</f>
        <v>0</v>
      </c>
      <c r="J118" s="45"/>
      <c r="K118" s="46"/>
      <c r="L118" s="47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8"/>
      <c r="AD118" s="49"/>
      <c r="AE118" s="44"/>
    </row>
    <row r="119" s="4" customFormat="true" ht="33.75" hidden="false" customHeight="true" outlineLevel="0" collapsed="false">
      <c r="A119" s="16" t="s">
        <v>271</v>
      </c>
      <c r="B119" s="40" t="s">
        <v>111</v>
      </c>
      <c r="C119" s="16" t="s">
        <v>32</v>
      </c>
      <c r="D119" s="16" t="s">
        <v>252</v>
      </c>
      <c r="E119" s="16" t="s">
        <v>269</v>
      </c>
      <c r="F119" s="16" t="s">
        <v>112</v>
      </c>
      <c r="G119" s="79" t="n">
        <v>3878.9</v>
      </c>
      <c r="H119" s="39" t="n">
        <v>0</v>
      </c>
      <c r="I119" s="39" t="n">
        <v>0</v>
      </c>
      <c r="J119" s="45"/>
      <c r="K119" s="46"/>
      <c r="L119" s="47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8"/>
      <c r="AD119" s="49"/>
      <c r="AE119" s="44"/>
    </row>
    <row r="120" s="4" customFormat="true" ht="15.75" hidden="false" customHeight="false" outlineLevel="0" collapsed="false">
      <c r="A120" s="16" t="s">
        <v>272</v>
      </c>
      <c r="B120" s="17" t="s">
        <v>273</v>
      </c>
      <c r="C120" s="18" t="s">
        <v>251</v>
      </c>
      <c r="D120" s="18"/>
      <c r="E120" s="18"/>
      <c r="F120" s="18"/>
      <c r="G120" s="19" t="n">
        <f aca="false">G121</f>
        <v>2982.5</v>
      </c>
      <c r="H120" s="19" t="n">
        <f aca="false">H121</f>
        <v>2799.5</v>
      </c>
      <c r="I120" s="19" t="n">
        <f aca="false">I121</f>
        <v>2799.5</v>
      </c>
      <c r="J120" s="80" t="n">
        <f aca="false">SUM(J121:J137)</f>
        <v>0</v>
      </c>
      <c r="K120" s="80" t="n">
        <f aca="false">SUM(K121:K137)</f>
        <v>1818.1</v>
      </c>
      <c r="L120" s="47"/>
      <c r="M120" s="42"/>
      <c r="N120" s="42"/>
      <c r="O120" s="42"/>
      <c r="P120" s="42"/>
      <c r="Q120" s="42"/>
      <c r="R120" s="42"/>
      <c r="S120" s="42" t="n">
        <f aca="false">SUM(S121:S137)</f>
        <v>0</v>
      </c>
      <c r="T120" s="42" t="n">
        <f aca="false">SUM(T121:T137)</f>
        <v>1892</v>
      </c>
      <c r="U120" s="42"/>
      <c r="V120" s="42"/>
      <c r="W120" s="42" t="n">
        <f aca="false">SUM(W121:W137)</f>
        <v>100</v>
      </c>
      <c r="X120" s="42" t="n">
        <f aca="false">SUM(X121:X152)</f>
        <v>0</v>
      </c>
      <c r="Y120" s="22" t="n">
        <f aca="false">SUM(Y121:Y137)</f>
        <v>2300.1</v>
      </c>
      <c r="Z120" s="22" t="n">
        <f aca="false">SUM(Z121:Z137)</f>
        <v>0</v>
      </c>
      <c r="AA120" s="22" t="n">
        <f aca="false">SUM(AA121:AA136)</f>
        <v>2799.5</v>
      </c>
      <c r="AB120" s="22"/>
      <c r="AC120" s="48"/>
      <c r="AD120" s="49"/>
      <c r="AE120" s="44"/>
    </row>
    <row r="121" s="4" customFormat="true" ht="33.75" hidden="false" customHeight="true" outlineLevel="0" collapsed="false">
      <c r="A121" s="16" t="s">
        <v>274</v>
      </c>
      <c r="B121" s="17" t="s">
        <v>33</v>
      </c>
      <c r="C121" s="18" t="s">
        <v>251</v>
      </c>
      <c r="D121" s="18" t="s">
        <v>34</v>
      </c>
      <c r="E121" s="18"/>
      <c r="F121" s="18"/>
      <c r="G121" s="19" t="n">
        <f aca="false">SUM(G122)</f>
        <v>2982.5</v>
      </c>
      <c r="H121" s="19" t="n">
        <f aca="false">SUM(H122)</f>
        <v>2799.5</v>
      </c>
      <c r="I121" s="19" t="n">
        <f aca="false">SUM(I122)</f>
        <v>2799.5</v>
      </c>
      <c r="J121" s="45"/>
      <c r="K121" s="46"/>
      <c r="L121" s="47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8"/>
      <c r="AD121" s="49"/>
      <c r="AE121" s="44"/>
    </row>
    <row r="122" s="4" customFormat="true" ht="63" hidden="false" customHeight="true" outlineLevel="0" collapsed="false">
      <c r="A122" s="16" t="s">
        <v>275</v>
      </c>
      <c r="B122" s="27" t="s">
        <v>276</v>
      </c>
      <c r="C122" s="28" t="s">
        <v>251</v>
      </c>
      <c r="D122" s="28" t="s">
        <v>277</v>
      </c>
      <c r="E122" s="28"/>
      <c r="F122" s="28"/>
      <c r="G122" s="29" t="n">
        <f aca="false">G123</f>
        <v>2982.5</v>
      </c>
      <c r="H122" s="29" t="n">
        <f aca="false">H123</f>
        <v>2799.5</v>
      </c>
      <c r="I122" s="29" t="n">
        <f aca="false">I123</f>
        <v>2799.5</v>
      </c>
      <c r="J122" s="45"/>
      <c r="K122" s="46"/>
      <c r="L122" s="47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8"/>
      <c r="AD122" s="49"/>
      <c r="AE122" s="44"/>
    </row>
    <row r="123" s="4" customFormat="true" ht="34.5" hidden="false" customHeight="true" outlineLevel="0" collapsed="false">
      <c r="A123" s="16" t="s">
        <v>278</v>
      </c>
      <c r="B123" s="51" t="s">
        <v>279</v>
      </c>
      <c r="C123" s="16" t="s">
        <v>251</v>
      </c>
      <c r="D123" s="16" t="s">
        <v>277</v>
      </c>
      <c r="E123" s="52" t="s">
        <v>280</v>
      </c>
      <c r="F123" s="16"/>
      <c r="G123" s="39" t="n">
        <f aca="false">G124</f>
        <v>2982.5</v>
      </c>
      <c r="H123" s="39" t="n">
        <f aca="false">H124</f>
        <v>2799.5</v>
      </c>
      <c r="I123" s="39" t="n">
        <f aca="false">I124</f>
        <v>2799.5</v>
      </c>
      <c r="J123" s="72"/>
      <c r="K123" s="20"/>
      <c r="L123" s="21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73"/>
      <c r="AD123" s="74"/>
      <c r="AE123" s="22"/>
      <c r="AF123" s="67"/>
      <c r="AG123" s="67"/>
      <c r="AH123" s="67"/>
    </row>
    <row r="124" s="4" customFormat="true" ht="36.75" hidden="false" customHeight="true" outlineLevel="0" collapsed="false">
      <c r="A124" s="16" t="s">
        <v>281</v>
      </c>
      <c r="B124" s="51" t="s">
        <v>282</v>
      </c>
      <c r="C124" s="16" t="s">
        <v>251</v>
      </c>
      <c r="D124" s="16" t="s">
        <v>277</v>
      </c>
      <c r="E124" s="52" t="s">
        <v>283</v>
      </c>
      <c r="F124" s="16"/>
      <c r="G124" s="39" t="n">
        <f aca="false">G128+G131+G125+G138</f>
        <v>2982.5</v>
      </c>
      <c r="H124" s="39" t="n">
        <f aca="false">H128+H131+H125</f>
        <v>2799.5</v>
      </c>
      <c r="I124" s="39" t="n">
        <f aca="false">I128+I131+I125</f>
        <v>2799.5</v>
      </c>
      <c r="J124" s="72"/>
      <c r="K124" s="20"/>
      <c r="L124" s="21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3"/>
      <c r="AD124" s="75"/>
      <c r="AE124" s="24"/>
      <c r="AF124" s="26"/>
      <c r="AG124" s="26"/>
      <c r="AH124" s="26"/>
    </row>
    <row r="125" s="4" customFormat="true" ht="65.25" hidden="false" customHeight="true" outlineLevel="0" collapsed="false">
      <c r="A125" s="16" t="s">
        <v>284</v>
      </c>
      <c r="B125" s="51" t="s">
        <v>285</v>
      </c>
      <c r="C125" s="16" t="s">
        <v>251</v>
      </c>
      <c r="D125" s="16" t="s">
        <v>277</v>
      </c>
      <c r="E125" s="52" t="s">
        <v>286</v>
      </c>
      <c r="F125" s="16"/>
      <c r="G125" s="39" t="n">
        <f aca="false">G126</f>
        <v>2007.8</v>
      </c>
      <c r="H125" s="39" t="n">
        <f aca="false">H126</f>
        <v>2007.8</v>
      </c>
      <c r="I125" s="39" t="n">
        <f aca="false">I126</f>
        <v>2007.8</v>
      </c>
      <c r="J125" s="72"/>
      <c r="K125" s="46" t="n">
        <v>1226.5</v>
      </c>
      <c r="L125" s="21"/>
      <c r="M125" s="22"/>
      <c r="N125" s="22"/>
      <c r="O125" s="22"/>
      <c r="P125" s="22"/>
      <c r="Q125" s="22"/>
      <c r="R125" s="22"/>
      <c r="S125" s="22"/>
      <c r="T125" s="42" t="n">
        <v>1438.9</v>
      </c>
      <c r="U125" s="22"/>
      <c r="V125" s="22"/>
      <c r="W125" s="22"/>
      <c r="X125" s="22"/>
      <c r="Y125" s="42" t="n">
        <v>1581.2</v>
      </c>
      <c r="Z125" s="22"/>
      <c r="AA125" s="42"/>
      <c r="AB125" s="22"/>
      <c r="AC125" s="23"/>
      <c r="AD125" s="75"/>
      <c r="AE125" s="24"/>
      <c r="AF125" s="26"/>
      <c r="AG125" s="26"/>
      <c r="AH125" s="26"/>
    </row>
    <row r="126" s="4" customFormat="true" ht="84" hidden="false" customHeight="true" outlineLevel="0" collapsed="false">
      <c r="A126" s="16" t="s">
        <v>287</v>
      </c>
      <c r="B126" s="40" t="s">
        <v>43</v>
      </c>
      <c r="C126" s="16" t="s">
        <v>251</v>
      </c>
      <c r="D126" s="16" t="s">
        <v>277</v>
      </c>
      <c r="E126" s="52" t="s">
        <v>286</v>
      </c>
      <c r="F126" s="16" t="s">
        <v>44</v>
      </c>
      <c r="G126" s="39" t="n">
        <f aca="false">G127</f>
        <v>2007.8</v>
      </c>
      <c r="H126" s="39" t="n">
        <f aca="false">H127</f>
        <v>2007.8</v>
      </c>
      <c r="I126" s="39" t="n">
        <f aca="false">I127</f>
        <v>2007.8</v>
      </c>
      <c r="J126" s="72"/>
      <c r="K126" s="20"/>
      <c r="L126" s="21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42"/>
      <c r="Z126" s="22"/>
      <c r="AA126" s="22"/>
      <c r="AB126" s="22"/>
      <c r="AC126" s="23"/>
      <c r="AD126" s="75"/>
      <c r="AE126" s="24"/>
      <c r="AF126" s="26"/>
      <c r="AG126" s="26"/>
      <c r="AH126" s="26"/>
    </row>
    <row r="127" s="4" customFormat="true" ht="51" hidden="false" customHeight="true" outlineLevel="0" collapsed="false">
      <c r="A127" s="16" t="s">
        <v>46</v>
      </c>
      <c r="B127" s="40" t="s">
        <v>45</v>
      </c>
      <c r="C127" s="16" t="s">
        <v>251</v>
      </c>
      <c r="D127" s="16" t="s">
        <v>277</v>
      </c>
      <c r="E127" s="52" t="s">
        <v>286</v>
      </c>
      <c r="F127" s="16" t="s">
        <v>46</v>
      </c>
      <c r="G127" s="39" t="n">
        <v>2007.8</v>
      </c>
      <c r="H127" s="39" t="n">
        <v>2007.8</v>
      </c>
      <c r="I127" s="39" t="n">
        <v>2007.8</v>
      </c>
      <c r="J127" s="72"/>
      <c r="K127" s="20"/>
      <c r="L127" s="21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42"/>
      <c r="Z127" s="22"/>
      <c r="AA127" s="42" t="n">
        <v>2007.8</v>
      </c>
      <c r="AB127" s="22"/>
      <c r="AC127" s="23"/>
      <c r="AD127" s="75"/>
      <c r="AE127" s="24"/>
      <c r="AF127" s="26"/>
      <c r="AG127" s="26"/>
      <c r="AH127" s="26"/>
    </row>
    <row r="128" s="4" customFormat="true" ht="51.75" hidden="false" customHeight="true" outlineLevel="0" collapsed="false">
      <c r="A128" s="16" t="s">
        <v>288</v>
      </c>
      <c r="B128" s="51" t="s">
        <v>289</v>
      </c>
      <c r="C128" s="16" t="s">
        <v>251</v>
      </c>
      <c r="D128" s="16" t="s">
        <v>277</v>
      </c>
      <c r="E128" s="52" t="s">
        <v>290</v>
      </c>
      <c r="F128" s="16"/>
      <c r="G128" s="39" t="n">
        <f aca="false">G129</f>
        <v>19.9</v>
      </c>
      <c r="H128" s="39" t="n">
        <f aca="false">H129</f>
        <v>19.9</v>
      </c>
      <c r="I128" s="39" t="n">
        <f aca="false">I129</f>
        <v>19.9</v>
      </c>
      <c r="J128" s="30"/>
      <c r="K128" s="31" t="n">
        <v>19.9</v>
      </c>
      <c r="L128" s="32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 t="n">
        <v>19.9</v>
      </c>
      <c r="Z128" s="33"/>
      <c r="AA128" s="33"/>
      <c r="AB128" s="33"/>
      <c r="AC128" s="35"/>
      <c r="AD128" s="36"/>
      <c r="AE128" s="37"/>
      <c r="AF128" s="70"/>
      <c r="AG128" s="70"/>
      <c r="AH128" s="70"/>
    </row>
    <row r="129" s="44" customFormat="true" ht="87" hidden="false" customHeight="true" outlineLevel="0" collapsed="false">
      <c r="A129" s="16" t="s">
        <v>291</v>
      </c>
      <c r="B129" s="40" t="s">
        <v>43</v>
      </c>
      <c r="C129" s="16" t="s">
        <v>251</v>
      </c>
      <c r="D129" s="16" t="s">
        <v>277</v>
      </c>
      <c r="E129" s="52" t="s">
        <v>290</v>
      </c>
      <c r="F129" s="16" t="s">
        <v>44</v>
      </c>
      <c r="G129" s="39" t="n">
        <f aca="false">G130</f>
        <v>19.9</v>
      </c>
      <c r="H129" s="39" t="n">
        <f aca="false">H130</f>
        <v>19.9</v>
      </c>
      <c r="I129" s="39" t="n">
        <f aca="false">I130</f>
        <v>19.9</v>
      </c>
      <c r="J129" s="45"/>
      <c r="K129" s="46"/>
      <c r="L129" s="47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8"/>
      <c r="AD129" s="49"/>
      <c r="AF129" s="4"/>
      <c r="AG129" s="4"/>
      <c r="AH129" s="4"/>
    </row>
    <row r="130" s="44" customFormat="true" ht="35.25" hidden="false" customHeight="true" outlineLevel="0" collapsed="false">
      <c r="A130" s="16" t="s">
        <v>292</v>
      </c>
      <c r="B130" s="40" t="s">
        <v>45</v>
      </c>
      <c r="C130" s="16" t="s">
        <v>251</v>
      </c>
      <c r="D130" s="16" t="s">
        <v>277</v>
      </c>
      <c r="E130" s="52" t="s">
        <v>290</v>
      </c>
      <c r="F130" s="16" t="s">
        <v>46</v>
      </c>
      <c r="G130" s="39" t="n">
        <v>19.9</v>
      </c>
      <c r="H130" s="39" t="n">
        <v>19.9</v>
      </c>
      <c r="I130" s="39" t="n">
        <v>19.9</v>
      </c>
      <c r="J130" s="39"/>
      <c r="K130" s="46"/>
      <c r="L130" s="47"/>
      <c r="M130" s="42"/>
      <c r="N130" s="42"/>
      <c r="O130" s="42"/>
      <c r="P130" s="42"/>
      <c r="Q130" s="42"/>
      <c r="R130" s="42"/>
      <c r="S130" s="42"/>
      <c r="T130" s="42" t="n">
        <v>19.9</v>
      </c>
      <c r="U130" s="42"/>
      <c r="V130" s="42"/>
      <c r="W130" s="42"/>
      <c r="X130" s="42"/>
      <c r="Y130" s="42"/>
      <c r="Z130" s="42"/>
      <c r="AA130" s="42" t="n">
        <v>19.9</v>
      </c>
      <c r="AB130" s="42"/>
      <c r="AC130" s="48"/>
      <c r="AD130" s="49"/>
      <c r="AF130" s="4"/>
      <c r="AG130" s="4"/>
      <c r="AH130" s="4"/>
    </row>
    <row r="131" s="44" customFormat="true" ht="63" hidden="false" customHeight="false" outlineLevel="0" collapsed="false">
      <c r="A131" s="16" t="s">
        <v>293</v>
      </c>
      <c r="B131" s="51" t="s">
        <v>294</v>
      </c>
      <c r="C131" s="16" t="s">
        <v>251</v>
      </c>
      <c r="D131" s="16" t="s">
        <v>277</v>
      </c>
      <c r="E131" s="52" t="s">
        <v>295</v>
      </c>
      <c r="F131" s="16"/>
      <c r="G131" s="39" t="n">
        <f aca="false">G132+G134+G136</f>
        <v>806.8</v>
      </c>
      <c r="H131" s="39" t="n">
        <f aca="false">H132+H134+H136</f>
        <v>771.8</v>
      </c>
      <c r="I131" s="39" t="n">
        <f aca="false">I132+I134+I136</f>
        <v>771.8</v>
      </c>
      <c r="J131" s="45"/>
      <c r="K131" s="46" t="n">
        <v>571.7</v>
      </c>
      <c r="L131" s="47"/>
      <c r="M131" s="42"/>
      <c r="N131" s="42"/>
      <c r="O131" s="42"/>
      <c r="P131" s="42"/>
      <c r="Q131" s="42"/>
      <c r="R131" s="42"/>
      <c r="S131" s="42"/>
      <c r="T131" s="42" t="n">
        <v>433.2</v>
      </c>
      <c r="U131" s="42"/>
      <c r="V131" s="42"/>
      <c r="W131" s="42"/>
      <c r="X131" s="42"/>
      <c r="Y131" s="42" t="n">
        <v>699</v>
      </c>
      <c r="Z131" s="42"/>
      <c r="AA131" s="42" t="n">
        <v>771.8</v>
      </c>
      <c r="AB131" s="42"/>
      <c r="AC131" s="48"/>
      <c r="AD131" s="49"/>
      <c r="AF131" s="4"/>
      <c r="AG131" s="4"/>
      <c r="AH131" s="4"/>
    </row>
    <row r="132" s="44" customFormat="true" ht="87" hidden="false" customHeight="true" outlineLevel="0" collapsed="false">
      <c r="A132" s="16" t="s">
        <v>296</v>
      </c>
      <c r="B132" s="40" t="s">
        <v>43</v>
      </c>
      <c r="C132" s="16" t="s">
        <v>251</v>
      </c>
      <c r="D132" s="16" t="s">
        <v>277</v>
      </c>
      <c r="E132" s="52" t="s">
        <v>295</v>
      </c>
      <c r="F132" s="16" t="s">
        <v>44</v>
      </c>
      <c r="G132" s="39" t="n">
        <f aca="false">G133</f>
        <v>720.1</v>
      </c>
      <c r="H132" s="39" t="n">
        <f aca="false">H133</f>
        <v>720.1</v>
      </c>
      <c r="I132" s="39" t="n">
        <f aca="false">I133</f>
        <v>720.1</v>
      </c>
      <c r="J132" s="45"/>
      <c r="K132" s="46"/>
      <c r="L132" s="47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8"/>
      <c r="AD132" s="49"/>
      <c r="AF132" s="4"/>
      <c r="AG132" s="4"/>
      <c r="AH132" s="4"/>
    </row>
    <row r="133" s="44" customFormat="true" ht="42" hidden="false" customHeight="true" outlineLevel="0" collapsed="false">
      <c r="A133" s="16" t="s">
        <v>297</v>
      </c>
      <c r="B133" s="40" t="s">
        <v>45</v>
      </c>
      <c r="C133" s="16" t="s">
        <v>251</v>
      </c>
      <c r="D133" s="16" t="s">
        <v>277</v>
      </c>
      <c r="E133" s="52" t="s">
        <v>295</v>
      </c>
      <c r="F133" s="16" t="s">
        <v>46</v>
      </c>
      <c r="G133" s="39" t="n">
        <v>720.1</v>
      </c>
      <c r="H133" s="39" t="n">
        <v>720.1</v>
      </c>
      <c r="I133" s="39" t="n">
        <v>720.1</v>
      </c>
      <c r="J133" s="45"/>
      <c r="K133" s="46"/>
      <c r="L133" s="47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8"/>
      <c r="AD133" s="49"/>
      <c r="AF133" s="4"/>
      <c r="AG133" s="4"/>
      <c r="AH133" s="4"/>
    </row>
    <row r="134" s="44" customFormat="true" ht="57.75" hidden="false" customHeight="true" outlineLevel="0" collapsed="false">
      <c r="A134" s="16" t="s">
        <v>298</v>
      </c>
      <c r="B134" s="38" t="s">
        <v>47</v>
      </c>
      <c r="C134" s="16" t="s">
        <v>251</v>
      </c>
      <c r="D134" s="16" t="s">
        <v>277</v>
      </c>
      <c r="E134" s="52" t="s">
        <v>295</v>
      </c>
      <c r="F134" s="16" t="s">
        <v>48</v>
      </c>
      <c r="G134" s="39" t="n">
        <f aca="false">G135</f>
        <v>86.5</v>
      </c>
      <c r="H134" s="39" t="n">
        <f aca="false">H135</f>
        <v>51.5</v>
      </c>
      <c r="I134" s="39" t="n">
        <f aca="false">I135</f>
        <v>51.5</v>
      </c>
      <c r="J134" s="45"/>
      <c r="K134" s="46"/>
      <c r="L134" s="47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8"/>
      <c r="AD134" s="49"/>
      <c r="AF134" s="4"/>
      <c r="AG134" s="4"/>
      <c r="AH134" s="4"/>
    </row>
    <row r="135" s="44" customFormat="true" ht="53.25" hidden="false" customHeight="true" outlineLevel="0" collapsed="false">
      <c r="A135" s="16" t="s">
        <v>299</v>
      </c>
      <c r="B135" s="38" t="s">
        <v>50</v>
      </c>
      <c r="C135" s="16" t="s">
        <v>251</v>
      </c>
      <c r="D135" s="16" t="s">
        <v>277</v>
      </c>
      <c r="E135" s="52" t="s">
        <v>295</v>
      </c>
      <c r="F135" s="16" t="s">
        <v>51</v>
      </c>
      <c r="G135" s="39" t="n">
        <f aca="false">51.5+35</f>
        <v>86.5</v>
      </c>
      <c r="H135" s="39" t="n">
        <v>51.5</v>
      </c>
      <c r="I135" s="39" t="n">
        <v>51.5</v>
      </c>
      <c r="J135" s="39"/>
      <c r="K135" s="46"/>
      <c r="L135" s="47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 t="n">
        <f aca="false">98+2</f>
        <v>100</v>
      </c>
      <c r="X135" s="42"/>
      <c r="Y135" s="42"/>
      <c r="Z135" s="42"/>
      <c r="AA135" s="42"/>
      <c r="AB135" s="42"/>
      <c r="AC135" s="48"/>
      <c r="AD135" s="49"/>
      <c r="AF135" s="4"/>
      <c r="AG135" s="4"/>
      <c r="AH135" s="4"/>
    </row>
    <row r="136" s="44" customFormat="true" ht="42" hidden="false" customHeight="true" outlineLevel="0" collapsed="false">
      <c r="A136" s="16" t="s">
        <v>300</v>
      </c>
      <c r="B136" s="40" t="s">
        <v>53</v>
      </c>
      <c r="C136" s="16" t="s">
        <v>251</v>
      </c>
      <c r="D136" s="16" t="s">
        <v>277</v>
      </c>
      <c r="E136" s="52" t="s">
        <v>295</v>
      </c>
      <c r="F136" s="16" t="s">
        <v>54</v>
      </c>
      <c r="G136" s="39" t="n">
        <f aca="false">G137</f>
        <v>0.2</v>
      </c>
      <c r="H136" s="39" t="n">
        <f aca="false">H137</f>
        <v>0.2</v>
      </c>
      <c r="I136" s="39" t="n">
        <f aca="false">I137</f>
        <v>0.2</v>
      </c>
      <c r="J136" s="39"/>
      <c r="K136" s="46"/>
      <c r="L136" s="47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8"/>
      <c r="AD136" s="49"/>
      <c r="AF136" s="4"/>
      <c r="AG136" s="4"/>
      <c r="AH136" s="4"/>
    </row>
    <row r="137" s="44" customFormat="true" ht="33" hidden="false" customHeight="true" outlineLevel="0" collapsed="false">
      <c r="A137" s="16" t="s">
        <v>301</v>
      </c>
      <c r="B137" s="40" t="s">
        <v>56</v>
      </c>
      <c r="C137" s="16" t="s">
        <v>251</v>
      </c>
      <c r="D137" s="16" t="s">
        <v>277</v>
      </c>
      <c r="E137" s="52" t="s">
        <v>295</v>
      </c>
      <c r="F137" s="16" t="s">
        <v>57</v>
      </c>
      <c r="G137" s="39" t="n">
        <v>0.2</v>
      </c>
      <c r="H137" s="39" t="n">
        <v>0.2</v>
      </c>
      <c r="I137" s="39" t="n">
        <v>0.2</v>
      </c>
      <c r="J137" s="39"/>
      <c r="K137" s="46"/>
      <c r="L137" s="47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8"/>
      <c r="AD137" s="49"/>
      <c r="AF137" s="4"/>
      <c r="AG137" s="4"/>
      <c r="AH137" s="4"/>
    </row>
    <row r="138" s="44" customFormat="true" ht="85.5" hidden="false" customHeight="true" outlineLevel="0" collapsed="false">
      <c r="A138" s="16" t="s">
        <v>302</v>
      </c>
      <c r="B138" s="51" t="s">
        <v>303</v>
      </c>
      <c r="C138" s="16" t="s">
        <v>251</v>
      </c>
      <c r="D138" s="16" t="s">
        <v>277</v>
      </c>
      <c r="E138" s="52" t="s">
        <v>304</v>
      </c>
      <c r="F138" s="16"/>
      <c r="G138" s="39" t="n">
        <f aca="false">G139</f>
        <v>148</v>
      </c>
      <c r="H138" s="39" t="n">
        <f aca="false">H139</f>
        <v>0</v>
      </c>
      <c r="I138" s="39" t="n">
        <f aca="false">I139</f>
        <v>0</v>
      </c>
      <c r="J138" s="39"/>
      <c r="K138" s="46"/>
      <c r="L138" s="47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8"/>
      <c r="AD138" s="49"/>
      <c r="AF138" s="4"/>
      <c r="AG138" s="4"/>
      <c r="AH138" s="4"/>
    </row>
    <row r="139" s="44" customFormat="true" ht="84.75" hidden="false" customHeight="true" outlineLevel="0" collapsed="false">
      <c r="A139" s="16" t="s">
        <v>305</v>
      </c>
      <c r="B139" s="40" t="s">
        <v>43</v>
      </c>
      <c r="C139" s="16" t="s">
        <v>251</v>
      </c>
      <c r="D139" s="16" t="s">
        <v>277</v>
      </c>
      <c r="E139" s="52" t="s">
        <v>304</v>
      </c>
      <c r="F139" s="16" t="s">
        <v>44</v>
      </c>
      <c r="G139" s="39" t="n">
        <f aca="false">G140</f>
        <v>148</v>
      </c>
      <c r="H139" s="39" t="n">
        <f aca="false">H140</f>
        <v>0</v>
      </c>
      <c r="I139" s="39" t="n">
        <f aca="false">I140</f>
        <v>0</v>
      </c>
      <c r="J139" s="39"/>
      <c r="K139" s="46"/>
      <c r="L139" s="47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8"/>
      <c r="AD139" s="49"/>
      <c r="AF139" s="4"/>
      <c r="AG139" s="4"/>
      <c r="AH139" s="4"/>
    </row>
    <row r="140" s="44" customFormat="true" ht="45.75" hidden="false" customHeight="true" outlineLevel="0" collapsed="false">
      <c r="A140" s="16" t="s">
        <v>306</v>
      </c>
      <c r="B140" s="40" t="s">
        <v>45</v>
      </c>
      <c r="C140" s="16" t="s">
        <v>251</v>
      </c>
      <c r="D140" s="16" t="s">
        <v>277</v>
      </c>
      <c r="E140" s="52" t="s">
        <v>304</v>
      </c>
      <c r="F140" s="16" t="s">
        <v>46</v>
      </c>
      <c r="G140" s="39" t="n">
        <v>148</v>
      </c>
      <c r="H140" s="39" t="n">
        <v>0</v>
      </c>
      <c r="I140" s="39" t="n">
        <v>0</v>
      </c>
      <c r="J140" s="39"/>
      <c r="K140" s="46"/>
      <c r="L140" s="47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8"/>
      <c r="AD140" s="49"/>
      <c r="AF140" s="4"/>
      <c r="AG140" s="4"/>
      <c r="AH140" s="4"/>
    </row>
    <row r="141" s="44" customFormat="true" ht="30.75" hidden="false" customHeight="true" outlineLevel="0" collapsed="false">
      <c r="A141" s="16" t="s">
        <v>307</v>
      </c>
      <c r="B141" s="17" t="s">
        <v>308</v>
      </c>
      <c r="C141" s="18" t="s">
        <v>253</v>
      </c>
      <c r="D141" s="18"/>
      <c r="E141" s="18"/>
      <c r="F141" s="18"/>
      <c r="G141" s="19" t="n">
        <f aca="false">G142</f>
        <v>3128</v>
      </c>
      <c r="H141" s="19" t="n">
        <f aca="false">H142</f>
        <v>2803</v>
      </c>
      <c r="I141" s="19" t="n">
        <f aca="false">I142</f>
        <v>2803</v>
      </c>
      <c r="J141" s="72" t="n">
        <f aca="false">SUM(J142:J150)</f>
        <v>0</v>
      </c>
      <c r="K141" s="72" t="n">
        <f aca="false">SUM(K142:K150)</f>
        <v>1728.3</v>
      </c>
      <c r="L141" s="47"/>
      <c r="M141" s="42"/>
      <c r="N141" s="42"/>
      <c r="O141" s="42"/>
      <c r="P141" s="42"/>
      <c r="Q141" s="42"/>
      <c r="R141" s="42"/>
      <c r="S141" s="42"/>
      <c r="T141" s="42" t="n">
        <v>2030.9</v>
      </c>
      <c r="U141" s="42"/>
      <c r="V141" s="42"/>
      <c r="W141" s="42" t="n">
        <f aca="false">SUM(W142:W152)</f>
        <v>85</v>
      </c>
      <c r="X141" s="42" t="n">
        <f aca="false">SUM(X142:X152)</f>
        <v>0</v>
      </c>
      <c r="Y141" s="22" t="n">
        <f aca="false">SUM(Y142:Y152)</f>
        <v>2426.8</v>
      </c>
      <c r="Z141" s="22" t="n">
        <f aca="false">SUM(Z142:Z152)</f>
        <v>0</v>
      </c>
      <c r="AA141" s="22" t="n">
        <f aca="false">AA143</f>
        <v>2803</v>
      </c>
      <c r="AB141" s="22"/>
      <c r="AC141" s="48"/>
      <c r="AD141" s="49"/>
    </row>
    <row r="142" s="44" customFormat="true" ht="30.75" hidden="false" customHeight="true" outlineLevel="0" collapsed="false">
      <c r="A142" s="16" t="s">
        <v>309</v>
      </c>
      <c r="B142" s="17" t="s">
        <v>33</v>
      </c>
      <c r="C142" s="18" t="s">
        <v>253</v>
      </c>
      <c r="D142" s="18" t="s">
        <v>34</v>
      </c>
      <c r="E142" s="18"/>
      <c r="F142" s="18"/>
      <c r="G142" s="19" t="n">
        <f aca="false">SUM(G143)</f>
        <v>3128</v>
      </c>
      <c r="H142" s="19" t="n">
        <f aca="false">SUM(H143)</f>
        <v>2803</v>
      </c>
      <c r="I142" s="19" t="n">
        <f aca="false">SUM(I143)</f>
        <v>2803</v>
      </c>
      <c r="J142" s="45"/>
      <c r="K142" s="46"/>
      <c r="L142" s="47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8"/>
      <c r="AD142" s="49"/>
    </row>
    <row r="143" s="44" customFormat="true" ht="52.5" hidden="false" customHeight="true" outlineLevel="0" collapsed="false">
      <c r="A143" s="16" t="s">
        <v>310</v>
      </c>
      <c r="B143" s="27" t="s">
        <v>35</v>
      </c>
      <c r="C143" s="28" t="s">
        <v>253</v>
      </c>
      <c r="D143" s="28" t="s">
        <v>36</v>
      </c>
      <c r="E143" s="28"/>
      <c r="F143" s="28"/>
      <c r="G143" s="29" t="n">
        <f aca="false">SUM(G144)</f>
        <v>3128</v>
      </c>
      <c r="H143" s="29" t="n">
        <f aca="false">SUM(H144)</f>
        <v>2803</v>
      </c>
      <c r="I143" s="29" t="n">
        <f aca="false">SUM(I144)</f>
        <v>2803</v>
      </c>
      <c r="J143" s="45"/>
      <c r="K143" s="46" t="n">
        <v>1728.3</v>
      </c>
      <c r="L143" s="47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 t="n">
        <v>2803</v>
      </c>
      <c r="AB143" s="42"/>
      <c r="AC143" s="48"/>
      <c r="AD143" s="49"/>
    </row>
    <row r="144" s="44" customFormat="true" ht="35.25" hidden="false" customHeight="true" outlineLevel="0" collapsed="false">
      <c r="A144" s="16" t="s">
        <v>311</v>
      </c>
      <c r="B144" s="38" t="s">
        <v>312</v>
      </c>
      <c r="C144" s="16" t="s">
        <v>253</v>
      </c>
      <c r="D144" s="16" t="s">
        <v>36</v>
      </c>
      <c r="E144" s="16" t="s">
        <v>313</v>
      </c>
      <c r="F144" s="16"/>
      <c r="G144" s="39" t="n">
        <f aca="false">SUM(G145)</f>
        <v>3128</v>
      </c>
      <c r="H144" s="39" t="n">
        <f aca="false">SUM(H145)</f>
        <v>2803</v>
      </c>
      <c r="I144" s="39" t="n">
        <f aca="false">SUM(I145)</f>
        <v>2803</v>
      </c>
      <c r="J144" s="45"/>
      <c r="K144" s="46"/>
      <c r="L144" s="47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8"/>
      <c r="AD144" s="49"/>
    </row>
    <row r="145" s="44" customFormat="true" ht="33" hidden="false" customHeight="true" outlineLevel="0" collapsed="false">
      <c r="A145" s="16" t="s">
        <v>314</v>
      </c>
      <c r="B145" s="38" t="s">
        <v>315</v>
      </c>
      <c r="C145" s="16" t="s">
        <v>253</v>
      </c>
      <c r="D145" s="16" t="s">
        <v>36</v>
      </c>
      <c r="E145" s="16" t="s">
        <v>316</v>
      </c>
      <c r="F145" s="16"/>
      <c r="G145" s="39" t="n">
        <f aca="false">SUM(G146+G153)</f>
        <v>3128</v>
      </c>
      <c r="H145" s="39" t="n">
        <f aca="false">SUM(H146)</f>
        <v>2803</v>
      </c>
      <c r="I145" s="39" t="n">
        <f aca="false">SUM(I146)</f>
        <v>2803</v>
      </c>
      <c r="J145" s="45"/>
      <c r="K145" s="46"/>
      <c r="L145" s="47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8"/>
      <c r="AD145" s="49"/>
    </row>
    <row r="146" s="44" customFormat="true" ht="55.5" hidden="false" customHeight="true" outlineLevel="0" collapsed="false">
      <c r="A146" s="16" t="s">
        <v>317</v>
      </c>
      <c r="B146" s="51" t="s">
        <v>318</v>
      </c>
      <c r="C146" s="16" t="s">
        <v>253</v>
      </c>
      <c r="D146" s="16" t="s">
        <v>36</v>
      </c>
      <c r="E146" s="16" t="s">
        <v>319</v>
      </c>
      <c r="F146" s="16"/>
      <c r="G146" s="39" t="n">
        <f aca="false">SUM(G147+G149+G151)</f>
        <v>2903</v>
      </c>
      <c r="H146" s="39" t="n">
        <f aca="false">SUM(H147+H149+H151)</f>
        <v>2803</v>
      </c>
      <c r="I146" s="39" t="n">
        <f aca="false">SUM(I147+I149+I151)</f>
        <v>2803</v>
      </c>
      <c r="J146" s="45"/>
      <c r="K146" s="46"/>
      <c r="L146" s="47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 t="n">
        <v>2426.8</v>
      </c>
      <c r="Z146" s="42"/>
      <c r="AA146" s="42"/>
      <c r="AB146" s="42"/>
      <c r="AC146" s="48"/>
      <c r="AD146" s="49"/>
    </row>
    <row r="147" s="44" customFormat="true" ht="78.75" hidden="false" customHeight="false" outlineLevel="0" collapsed="false">
      <c r="A147" s="16" t="s">
        <v>320</v>
      </c>
      <c r="B147" s="40" t="s">
        <v>43</v>
      </c>
      <c r="C147" s="16" t="s">
        <v>253</v>
      </c>
      <c r="D147" s="16" t="s">
        <v>36</v>
      </c>
      <c r="E147" s="16" t="s">
        <v>319</v>
      </c>
      <c r="F147" s="16" t="s">
        <v>44</v>
      </c>
      <c r="G147" s="39" t="n">
        <f aca="false">SUM(G148)</f>
        <v>2869</v>
      </c>
      <c r="H147" s="39" t="n">
        <f aca="false">SUM(H148)</f>
        <v>2754.1</v>
      </c>
      <c r="I147" s="39" t="n">
        <f aca="false">SUM(I148)</f>
        <v>2754.1</v>
      </c>
      <c r="J147" s="45"/>
      <c r="K147" s="46"/>
      <c r="L147" s="47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8"/>
      <c r="AD147" s="49"/>
    </row>
    <row r="148" s="44" customFormat="true" ht="31.5" hidden="false" customHeight="false" outlineLevel="0" collapsed="false">
      <c r="A148" s="16" t="s">
        <v>321</v>
      </c>
      <c r="B148" s="40" t="s">
        <v>45</v>
      </c>
      <c r="C148" s="16" t="s">
        <v>253</v>
      </c>
      <c r="D148" s="16" t="s">
        <v>36</v>
      </c>
      <c r="E148" s="16" t="s">
        <v>319</v>
      </c>
      <c r="F148" s="16" t="s">
        <v>46</v>
      </c>
      <c r="G148" s="50" t="n">
        <f aca="false">2754.1+100+14.9</f>
        <v>2869</v>
      </c>
      <c r="H148" s="50" t="n">
        <v>2754.1</v>
      </c>
      <c r="I148" s="50" t="n">
        <v>2754.1</v>
      </c>
      <c r="J148" s="45"/>
      <c r="K148" s="46"/>
      <c r="L148" s="47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8"/>
      <c r="AD148" s="49"/>
    </row>
    <row r="149" s="44" customFormat="true" ht="31.5" hidden="false" customHeight="false" outlineLevel="0" collapsed="false">
      <c r="A149" s="16" t="s">
        <v>322</v>
      </c>
      <c r="B149" s="38" t="s">
        <v>47</v>
      </c>
      <c r="C149" s="16" t="s">
        <v>253</v>
      </c>
      <c r="D149" s="16" t="s">
        <v>36</v>
      </c>
      <c r="E149" s="16" t="s">
        <v>319</v>
      </c>
      <c r="F149" s="16" t="s">
        <v>48</v>
      </c>
      <c r="G149" s="39" t="n">
        <f aca="false">SUM(G150)</f>
        <v>33.7</v>
      </c>
      <c r="H149" s="39" t="n">
        <f aca="false">SUM(H150)</f>
        <v>48.7</v>
      </c>
      <c r="I149" s="39" t="n">
        <f aca="false">SUM(I150)</f>
        <v>48.7</v>
      </c>
      <c r="J149" s="45"/>
      <c r="K149" s="46"/>
      <c r="L149" s="47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8"/>
      <c r="AD149" s="49"/>
    </row>
    <row r="150" s="44" customFormat="true" ht="42.75" hidden="false" customHeight="true" outlineLevel="0" collapsed="false">
      <c r="A150" s="16" t="s">
        <v>323</v>
      </c>
      <c r="B150" s="38" t="s">
        <v>50</v>
      </c>
      <c r="C150" s="16" t="s">
        <v>253</v>
      </c>
      <c r="D150" s="16" t="s">
        <v>36</v>
      </c>
      <c r="E150" s="16" t="s">
        <v>319</v>
      </c>
      <c r="F150" s="16" t="s">
        <v>51</v>
      </c>
      <c r="G150" s="50" t="n">
        <f aca="false">48.7-15</f>
        <v>33.7</v>
      </c>
      <c r="H150" s="50" t="n">
        <v>48.7</v>
      </c>
      <c r="I150" s="50" t="n">
        <v>48.7</v>
      </c>
      <c r="J150" s="45"/>
      <c r="K150" s="46"/>
      <c r="L150" s="47"/>
      <c r="M150" s="42" t="n">
        <v>-0.5</v>
      </c>
      <c r="N150" s="42"/>
      <c r="O150" s="42"/>
      <c r="P150" s="42"/>
      <c r="Q150" s="42"/>
      <c r="R150" s="42"/>
      <c r="S150" s="42"/>
      <c r="T150" s="42"/>
      <c r="U150" s="42"/>
      <c r="V150" s="42"/>
      <c r="W150" s="42" t="n">
        <v>85</v>
      </c>
      <c r="X150" s="42"/>
      <c r="Y150" s="42"/>
      <c r="Z150" s="42"/>
      <c r="AA150" s="42"/>
      <c r="AB150" s="42"/>
      <c r="AC150" s="48"/>
      <c r="AD150" s="49"/>
      <c r="AE150" s="49"/>
      <c r="AH150" s="49"/>
    </row>
    <row r="151" s="44" customFormat="true" ht="31.5" hidden="false" customHeight="true" outlineLevel="0" collapsed="false">
      <c r="A151" s="16" t="s">
        <v>324</v>
      </c>
      <c r="B151" s="40" t="s">
        <v>53</v>
      </c>
      <c r="C151" s="16" t="s">
        <v>253</v>
      </c>
      <c r="D151" s="16" t="s">
        <v>36</v>
      </c>
      <c r="E151" s="16" t="s">
        <v>319</v>
      </c>
      <c r="F151" s="16" t="s">
        <v>54</v>
      </c>
      <c r="G151" s="39" t="n">
        <f aca="false">SUM(G152)</f>
        <v>0.3</v>
      </c>
      <c r="H151" s="39" t="n">
        <f aca="false">SUM(H152)</f>
        <v>0.2</v>
      </c>
      <c r="I151" s="39" t="n">
        <f aca="false">SUM(I152)</f>
        <v>0.2</v>
      </c>
      <c r="J151" s="45"/>
      <c r="K151" s="46"/>
      <c r="L151" s="47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8"/>
      <c r="AD151" s="49"/>
    </row>
    <row r="152" s="44" customFormat="true" ht="32.25" hidden="false" customHeight="true" outlineLevel="0" collapsed="false">
      <c r="A152" s="16" t="s">
        <v>325</v>
      </c>
      <c r="B152" s="40" t="s">
        <v>56</v>
      </c>
      <c r="C152" s="16" t="s">
        <v>253</v>
      </c>
      <c r="D152" s="16" t="s">
        <v>36</v>
      </c>
      <c r="E152" s="16" t="s">
        <v>319</v>
      </c>
      <c r="F152" s="16" t="s">
        <v>57</v>
      </c>
      <c r="G152" s="50" t="n">
        <f aca="false">0.2+0.1</f>
        <v>0.3</v>
      </c>
      <c r="H152" s="50" t="n">
        <v>0.2</v>
      </c>
      <c r="I152" s="50" t="n">
        <v>0.2</v>
      </c>
      <c r="J152" s="45"/>
      <c r="K152" s="46"/>
      <c r="L152" s="47"/>
      <c r="M152" s="42" t="n">
        <v>0.5</v>
      </c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8"/>
      <c r="AD152" s="49"/>
    </row>
    <row r="153" s="44" customFormat="true" ht="72" hidden="false" customHeight="true" outlineLevel="0" collapsed="false">
      <c r="A153" s="16" t="s">
        <v>326</v>
      </c>
      <c r="B153" s="51" t="s">
        <v>327</v>
      </c>
      <c r="C153" s="16" t="s">
        <v>253</v>
      </c>
      <c r="D153" s="16" t="s">
        <v>36</v>
      </c>
      <c r="E153" s="16" t="s">
        <v>328</v>
      </c>
      <c r="F153" s="16"/>
      <c r="G153" s="39" t="n">
        <f aca="false">SUM(G154)</f>
        <v>225</v>
      </c>
      <c r="H153" s="39" t="n">
        <f aca="false">SUM(H154)</f>
        <v>0</v>
      </c>
      <c r="I153" s="39" t="n">
        <f aca="false">SUM(I154)</f>
        <v>0</v>
      </c>
      <c r="J153" s="45"/>
      <c r="K153" s="46"/>
      <c r="L153" s="47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8"/>
      <c r="AD153" s="49"/>
    </row>
    <row r="154" s="44" customFormat="true" ht="81.75" hidden="false" customHeight="true" outlineLevel="0" collapsed="false">
      <c r="A154" s="16" t="s">
        <v>329</v>
      </c>
      <c r="B154" s="40" t="s">
        <v>43</v>
      </c>
      <c r="C154" s="16" t="s">
        <v>253</v>
      </c>
      <c r="D154" s="16" t="s">
        <v>36</v>
      </c>
      <c r="E154" s="16" t="s">
        <v>328</v>
      </c>
      <c r="F154" s="16" t="s">
        <v>44</v>
      </c>
      <c r="G154" s="39" t="n">
        <f aca="false">SUM(G155)</f>
        <v>225</v>
      </c>
      <c r="H154" s="39" t="n">
        <f aca="false">SUM(H155)</f>
        <v>0</v>
      </c>
      <c r="I154" s="39" t="n">
        <f aca="false">SUM(I155)</f>
        <v>0</v>
      </c>
      <c r="J154" s="45"/>
      <c r="K154" s="46"/>
      <c r="L154" s="47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8"/>
      <c r="AD154" s="49"/>
    </row>
    <row r="155" s="44" customFormat="true" ht="40.5" hidden="false" customHeight="true" outlineLevel="0" collapsed="false">
      <c r="A155" s="16" t="s">
        <v>330</v>
      </c>
      <c r="B155" s="40" t="s">
        <v>45</v>
      </c>
      <c r="C155" s="16" t="s">
        <v>253</v>
      </c>
      <c r="D155" s="16" t="s">
        <v>36</v>
      </c>
      <c r="E155" s="16" t="s">
        <v>328</v>
      </c>
      <c r="F155" s="16" t="s">
        <v>46</v>
      </c>
      <c r="G155" s="50" t="n">
        <v>225</v>
      </c>
      <c r="H155" s="50" t="n">
        <v>0</v>
      </c>
      <c r="I155" s="50" t="n">
        <v>0</v>
      </c>
      <c r="J155" s="45"/>
      <c r="K155" s="46"/>
      <c r="L155" s="47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8"/>
      <c r="AD155" s="49"/>
    </row>
    <row r="156" s="44" customFormat="true" ht="50.25" hidden="false" customHeight="true" outlineLevel="0" collapsed="false">
      <c r="A156" s="16" t="s">
        <v>331</v>
      </c>
      <c r="B156" s="17" t="s">
        <v>332</v>
      </c>
      <c r="C156" s="18" t="s">
        <v>270</v>
      </c>
      <c r="D156" s="18"/>
      <c r="E156" s="18"/>
      <c r="F156" s="18"/>
      <c r="G156" s="19" t="n">
        <f aca="false">G157+G266+G330+G387+G455+G502+G593+G637+G432</f>
        <v>408702</v>
      </c>
      <c r="H156" s="19" t="n">
        <f aca="false">H157+H266+H330+H387+H455+H502+H593+H637+H432</f>
        <v>324327.1</v>
      </c>
      <c r="I156" s="19" t="n">
        <f aca="false">I157+I266+I330+I387+I455+I502+I593+I637+I432</f>
        <v>345291.8</v>
      </c>
      <c r="J156" s="72" t="n">
        <f aca="false">SUM(J157:J657)</f>
        <v>24481</v>
      </c>
      <c r="K156" s="72" t="n">
        <f aca="false">SUM(K157:K657)</f>
        <v>148871.5</v>
      </c>
      <c r="L156" s="47"/>
      <c r="M156" s="42"/>
      <c r="N156" s="42"/>
      <c r="O156" s="42"/>
      <c r="P156" s="42"/>
      <c r="Q156" s="42"/>
      <c r="R156" s="42"/>
      <c r="S156" s="42" t="n">
        <f aca="false">SUM(S157:S660)</f>
        <v>25315.2</v>
      </c>
      <c r="T156" s="42" t="n">
        <f aca="false">SUM(T157:T660)</f>
        <v>195513.2</v>
      </c>
      <c r="U156" s="42"/>
      <c r="V156" s="42"/>
      <c r="W156" s="42" t="n">
        <f aca="false">SUM(W157:W660)</f>
        <v>22623.5</v>
      </c>
      <c r="X156" s="42" t="n">
        <f aca="false">SUM(X157:X660)</f>
        <v>29632.7</v>
      </c>
      <c r="Y156" s="74" t="n">
        <f aca="false">SUM(Y157:Y663)</f>
        <v>269672.5</v>
      </c>
      <c r="Z156" s="74" t="n">
        <f aca="false">SUM(Z157:Z663)</f>
        <v>27051.3</v>
      </c>
      <c r="AA156" s="22" t="n">
        <f aca="false">SUM(AA157:AA663)</f>
        <v>326065.3</v>
      </c>
      <c r="AB156" s="22" t="n">
        <f aca="false">SUM(AB157:AB663)</f>
        <v>20737.1</v>
      </c>
      <c r="AC156" s="23" t="n">
        <f aca="false">SUM(AC157:AC663)</f>
        <v>6087.7</v>
      </c>
      <c r="AD156" s="49"/>
    </row>
    <row r="157" s="44" customFormat="true" ht="28.5" hidden="false" customHeight="true" outlineLevel="0" collapsed="false">
      <c r="A157" s="16" t="s">
        <v>333</v>
      </c>
      <c r="B157" s="17" t="s">
        <v>33</v>
      </c>
      <c r="C157" s="18" t="s">
        <v>270</v>
      </c>
      <c r="D157" s="18" t="s">
        <v>34</v>
      </c>
      <c r="E157" s="18"/>
      <c r="F157" s="18"/>
      <c r="G157" s="19" t="n">
        <f aca="false">G158+G167+G202+G208+G196</f>
        <v>74732.5</v>
      </c>
      <c r="H157" s="19" t="n">
        <f aca="false">H158+H167+H202+H208+H196</f>
        <v>64644.9</v>
      </c>
      <c r="I157" s="19" t="n">
        <f aca="false">I158+I167+I202+I208+I196</f>
        <v>64644.4</v>
      </c>
      <c r="J157" s="45"/>
      <c r="K157" s="46"/>
      <c r="L157" s="47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8"/>
      <c r="AD157" s="49"/>
    </row>
    <row r="158" s="44" customFormat="true" ht="51.75" hidden="false" customHeight="true" outlineLevel="0" collapsed="false">
      <c r="A158" s="16" t="s">
        <v>334</v>
      </c>
      <c r="B158" s="27" t="s">
        <v>335</v>
      </c>
      <c r="C158" s="28" t="s">
        <v>270</v>
      </c>
      <c r="D158" s="28" t="s">
        <v>336</v>
      </c>
      <c r="E158" s="28"/>
      <c r="F158" s="28"/>
      <c r="G158" s="29" t="n">
        <f aca="false">G159</f>
        <v>2455.4</v>
      </c>
      <c r="H158" s="29" t="n">
        <f aca="false">H159</f>
        <v>2380.4</v>
      </c>
      <c r="I158" s="29" t="n">
        <f aca="false">I159</f>
        <v>2380.4</v>
      </c>
      <c r="J158" s="45"/>
      <c r="K158" s="46"/>
      <c r="L158" s="47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 t="n">
        <v>2087.4</v>
      </c>
      <c r="Z158" s="42"/>
      <c r="AA158" s="42"/>
      <c r="AB158" s="42"/>
      <c r="AC158" s="48"/>
      <c r="AD158" s="49"/>
    </row>
    <row r="159" s="44" customFormat="true" ht="37.5" hidden="false" customHeight="true" outlineLevel="0" collapsed="false">
      <c r="A159" s="16" t="s">
        <v>337</v>
      </c>
      <c r="B159" s="51" t="s">
        <v>338</v>
      </c>
      <c r="C159" s="16" t="s">
        <v>270</v>
      </c>
      <c r="D159" s="16" t="s">
        <v>336</v>
      </c>
      <c r="E159" s="52" t="s">
        <v>68</v>
      </c>
      <c r="F159" s="16"/>
      <c r="G159" s="39" t="n">
        <f aca="false">G160</f>
        <v>2455.4</v>
      </c>
      <c r="H159" s="39" t="n">
        <f aca="false">H160</f>
        <v>2380.4</v>
      </c>
      <c r="I159" s="39" t="n">
        <f aca="false">I160</f>
        <v>2380.4</v>
      </c>
      <c r="J159" s="45"/>
      <c r="K159" s="46"/>
      <c r="L159" s="47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8"/>
      <c r="AD159" s="49"/>
    </row>
    <row r="160" s="44" customFormat="true" ht="34.5" hidden="false" customHeight="true" outlineLevel="0" collapsed="false">
      <c r="A160" s="16" t="s">
        <v>339</v>
      </c>
      <c r="B160" s="51" t="s">
        <v>340</v>
      </c>
      <c r="C160" s="16" t="s">
        <v>270</v>
      </c>
      <c r="D160" s="16" t="s">
        <v>336</v>
      </c>
      <c r="E160" s="52" t="s">
        <v>341</v>
      </c>
      <c r="F160" s="16"/>
      <c r="G160" s="39" t="n">
        <f aca="false">G161+G164</f>
        <v>2455.4</v>
      </c>
      <c r="H160" s="39" t="n">
        <f aca="false">H161</f>
        <v>2380.4</v>
      </c>
      <c r="I160" s="39" t="n">
        <f aca="false">I161</f>
        <v>2380.4</v>
      </c>
      <c r="J160" s="45"/>
      <c r="K160" s="46"/>
      <c r="L160" s="47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8"/>
      <c r="AD160" s="49"/>
    </row>
    <row r="161" s="44" customFormat="true" ht="57.75" hidden="false" customHeight="true" outlineLevel="0" collapsed="false">
      <c r="A161" s="16" t="s">
        <v>342</v>
      </c>
      <c r="B161" s="51" t="s">
        <v>343</v>
      </c>
      <c r="C161" s="16" t="s">
        <v>270</v>
      </c>
      <c r="D161" s="16" t="s">
        <v>336</v>
      </c>
      <c r="E161" s="52" t="s">
        <v>344</v>
      </c>
      <c r="F161" s="16"/>
      <c r="G161" s="39" t="n">
        <f aca="false">G162</f>
        <v>2380.4</v>
      </c>
      <c r="H161" s="39" t="n">
        <f aca="false">H162</f>
        <v>2380.4</v>
      </c>
      <c r="I161" s="39" t="n">
        <f aca="false">I162</f>
        <v>2380.4</v>
      </c>
      <c r="J161" s="45"/>
      <c r="K161" s="46" t="n">
        <v>1226.5</v>
      </c>
      <c r="L161" s="47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 t="n">
        <v>2380.4</v>
      </c>
      <c r="AB161" s="42"/>
      <c r="AC161" s="48"/>
      <c r="AD161" s="49"/>
    </row>
    <row r="162" s="44" customFormat="true" ht="90" hidden="false" customHeight="true" outlineLevel="0" collapsed="false">
      <c r="A162" s="16" t="s">
        <v>345</v>
      </c>
      <c r="B162" s="40" t="s">
        <v>43</v>
      </c>
      <c r="C162" s="16" t="s">
        <v>270</v>
      </c>
      <c r="D162" s="16" t="s">
        <v>336</v>
      </c>
      <c r="E162" s="52" t="s">
        <v>344</v>
      </c>
      <c r="F162" s="16" t="s">
        <v>44</v>
      </c>
      <c r="G162" s="39" t="n">
        <f aca="false">G163</f>
        <v>2380.4</v>
      </c>
      <c r="H162" s="39" t="n">
        <f aca="false">H163</f>
        <v>2380.4</v>
      </c>
      <c r="I162" s="39" t="n">
        <f aca="false">I163</f>
        <v>2380.4</v>
      </c>
      <c r="J162" s="45"/>
      <c r="K162" s="46"/>
      <c r="L162" s="47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8"/>
      <c r="AD162" s="49"/>
    </row>
    <row r="163" s="37" customFormat="true" ht="58.5" hidden="false" customHeight="true" outlineLevel="0" collapsed="false">
      <c r="A163" s="16" t="s">
        <v>346</v>
      </c>
      <c r="B163" s="40" t="s">
        <v>45</v>
      </c>
      <c r="C163" s="16" t="s">
        <v>270</v>
      </c>
      <c r="D163" s="16" t="s">
        <v>336</v>
      </c>
      <c r="E163" s="52" t="s">
        <v>344</v>
      </c>
      <c r="F163" s="16" t="s">
        <v>46</v>
      </c>
      <c r="G163" s="39" t="n">
        <v>2380.4</v>
      </c>
      <c r="H163" s="39" t="n">
        <v>2380.4</v>
      </c>
      <c r="I163" s="39" t="n">
        <v>2380.4</v>
      </c>
      <c r="J163" s="45"/>
      <c r="K163" s="46"/>
      <c r="L163" s="47"/>
      <c r="M163" s="42"/>
      <c r="N163" s="42"/>
      <c r="O163" s="42"/>
      <c r="P163" s="42"/>
      <c r="Q163" s="42"/>
      <c r="R163" s="42"/>
      <c r="S163" s="42"/>
      <c r="T163" s="42" t="n">
        <v>1876.6</v>
      </c>
      <c r="U163" s="42"/>
      <c r="V163" s="42"/>
      <c r="W163" s="42"/>
      <c r="X163" s="42"/>
      <c r="Y163" s="42"/>
      <c r="Z163" s="42"/>
      <c r="AA163" s="42"/>
      <c r="AB163" s="42"/>
      <c r="AC163" s="48"/>
      <c r="AD163" s="49"/>
      <c r="AE163" s="44"/>
      <c r="AF163" s="44"/>
      <c r="AG163" s="44"/>
      <c r="AH163" s="44"/>
    </row>
    <row r="164" s="44" customFormat="true" ht="84" hidden="false" customHeight="true" outlineLevel="0" collapsed="false">
      <c r="A164" s="16" t="s">
        <v>347</v>
      </c>
      <c r="B164" s="51" t="s">
        <v>348</v>
      </c>
      <c r="C164" s="16" t="s">
        <v>270</v>
      </c>
      <c r="D164" s="16" t="s">
        <v>336</v>
      </c>
      <c r="E164" s="52" t="s">
        <v>349</v>
      </c>
      <c r="F164" s="16"/>
      <c r="G164" s="39" t="n">
        <f aca="false">G165</f>
        <v>75</v>
      </c>
      <c r="H164" s="39" t="n">
        <f aca="false">H165</f>
        <v>0</v>
      </c>
      <c r="I164" s="39" t="n">
        <f aca="false">I165</f>
        <v>0</v>
      </c>
      <c r="J164" s="45"/>
      <c r="K164" s="46"/>
      <c r="L164" s="47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8"/>
      <c r="AD164" s="49"/>
    </row>
    <row r="165" s="44" customFormat="true" ht="86.25" hidden="false" customHeight="true" outlineLevel="0" collapsed="false">
      <c r="A165" s="16" t="s">
        <v>350</v>
      </c>
      <c r="B165" s="40" t="s">
        <v>43</v>
      </c>
      <c r="C165" s="16" t="s">
        <v>270</v>
      </c>
      <c r="D165" s="16" t="s">
        <v>336</v>
      </c>
      <c r="E165" s="52" t="s">
        <v>349</v>
      </c>
      <c r="F165" s="16" t="s">
        <v>44</v>
      </c>
      <c r="G165" s="39" t="n">
        <f aca="false">G166</f>
        <v>75</v>
      </c>
      <c r="H165" s="39" t="n">
        <f aca="false">H166</f>
        <v>0</v>
      </c>
      <c r="I165" s="39" t="n">
        <f aca="false">I166</f>
        <v>0</v>
      </c>
      <c r="J165" s="45"/>
      <c r="K165" s="46"/>
      <c r="L165" s="47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8"/>
      <c r="AD165" s="49"/>
    </row>
    <row r="166" s="44" customFormat="true" ht="35.25" hidden="false" customHeight="true" outlineLevel="0" collapsed="false">
      <c r="A166" s="16" t="s">
        <v>351</v>
      </c>
      <c r="B166" s="40" t="s">
        <v>45</v>
      </c>
      <c r="C166" s="16" t="s">
        <v>270</v>
      </c>
      <c r="D166" s="16" t="s">
        <v>336</v>
      </c>
      <c r="E166" s="52" t="s">
        <v>349</v>
      </c>
      <c r="F166" s="16" t="s">
        <v>46</v>
      </c>
      <c r="G166" s="39" t="n">
        <v>75</v>
      </c>
      <c r="H166" s="39" t="n">
        <v>0</v>
      </c>
      <c r="I166" s="39" t="n">
        <v>0</v>
      </c>
      <c r="J166" s="45"/>
      <c r="K166" s="46"/>
      <c r="L166" s="47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8"/>
      <c r="AD166" s="49"/>
    </row>
    <row r="167" s="44" customFormat="true" ht="80.25" hidden="false" customHeight="true" outlineLevel="0" collapsed="false">
      <c r="A167" s="16" t="s">
        <v>352</v>
      </c>
      <c r="B167" s="27" t="s">
        <v>353</v>
      </c>
      <c r="C167" s="28" t="s">
        <v>270</v>
      </c>
      <c r="D167" s="28" t="s">
        <v>354</v>
      </c>
      <c r="E167" s="28"/>
      <c r="F167" s="28"/>
      <c r="G167" s="29" t="n">
        <f aca="false">G173+G183+G168</f>
        <v>38062.9</v>
      </c>
      <c r="H167" s="29" t="n">
        <f aca="false">H173+H183</f>
        <v>30192.5</v>
      </c>
      <c r="I167" s="29" t="n">
        <f aca="false">I173+I183</f>
        <v>30192.5</v>
      </c>
      <c r="J167" s="45"/>
      <c r="K167" s="46"/>
      <c r="L167" s="47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8"/>
      <c r="AD167" s="49"/>
    </row>
    <row r="168" s="44" customFormat="true" ht="70.5" hidden="false" customHeight="true" outlineLevel="0" collapsed="false">
      <c r="A168" s="16" t="s">
        <v>355</v>
      </c>
      <c r="B168" s="51" t="s">
        <v>151</v>
      </c>
      <c r="C168" s="16" t="s">
        <v>270</v>
      </c>
      <c r="D168" s="16" t="s">
        <v>354</v>
      </c>
      <c r="E168" s="16" t="s">
        <v>152</v>
      </c>
      <c r="F168" s="28"/>
      <c r="G168" s="39" t="n">
        <f aca="false">G169</f>
        <v>302.9</v>
      </c>
      <c r="H168" s="39" t="n">
        <f aca="false">H169</f>
        <v>0</v>
      </c>
      <c r="I168" s="39" t="n">
        <f aca="false">I169</f>
        <v>0</v>
      </c>
      <c r="J168" s="45"/>
      <c r="K168" s="46"/>
      <c r="L168" s="47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8"/>
      <c r="AD168" s="49"/>
    </row>
    <row r="169" s="44" customFormat="true" ht="30.75" hidden="false" customHeight="true" outlineLevel="0" collapsed="false">
      <c r="A169" s="16" t="s">
        <v>356</v>
      </c>
      <c r="B169" s="51" t="s">
        <v>357</v>
      </c>
      <c r="C169" s="16" t="s">
        <v>270</v>
      </c>
      <c r="D169" s="16" t="s">
        <v>354</v>
      </c>
      <c r="E169" s="16" t="s">
        <v>182</v>
      </c>
      <c r="F169" s="28"/>
      <c r="G169" s="39" t="n">
        <f aca="false">G170</f>
        <v>302.9</v>
      </c>
      <c r="H169" s="39" t="n">
        <f aca="false">H170</f>
        <v>0</v>
      </c>
      <c r="I169" s="39" t="n">
        <f aca="false">I170</f>
        <v>0</v>
      </c>
      <c r="J169" s="45"/>
      <c r="K169" s="46"/>
      <c r="L169" s="47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8"/>
      <c r="AD169" s="49"/>
    </row>
    <row r="170" s="44" customFormat="true" ht="100.5" hidden="false" customHeight="true" outlineLevel="0" collapsed="false">
      <c r="A170" s="16" t="s">
        <v>358</v>
      </c>
      <c r="B170" s="51" t="s">
        <v>359</v>
      </c>
      <c r="C170" s="16" t="s">
        <v>270</v>
      </c>
      <c r="D170" s="16" t="s">
        <v>354</v>
      </c>
      <c r="E170" s="16" t="s">
        <v>360</v>
      </c>
      <c r="F170" s="28"/>
      <c r="G170" s="39" t="n">
        <f aca="false">G171</f>
        <v>302.9</v>
      </c>
      <c r="H170" s="39" t="n">
        <f aca="false">H171</f>
        <v>0</v>
      </c>
      <c r="I170" s="39" t="n">
        <f aca="false">I171</f>
        <v>0</v>
      </c>
      <c r="J170" s="45"/>
      <c r="K170" s="46"/>
      <c r="L170" s="47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8"/>
      <c r="AD170" s="49"/>
    </row>
    <row r="171" s="44" customFormat="true" ht="42" hidden="false" customHeight="true" outlineLevel="0" collapsed="false">
      <c r="A171" s="16" t="s">
        <v>361</v>
      </c>
      <c r="B171" s="51" t="s">
        <v>47</v>
      </c>
      <c r="C171" s="16" t="s">
        <v>270</v>
      </c>
      <c r="D171" s="16" t="s">
        <v>354</v>
      </c>
      <c r="E171" s="16" t="s">
        <v>360</v>
      </c>
      <c r="F171" s="16" t="s">
        <v>48</v>
      </c>
      <c r="G171" s="50" t="n">
        <f aca="false">G172</f>
        <v>302.9</v>
      </c>
      <c r="H171" s="50" t="n">
        <f aca="false">H172</f>
        <v>0</v>
      </c>
      <c r="I171" s="50" t="n">
        <f aca="false">I172</f>
        <v>0</v>
      </c>
      <c r="J171" s="45"/>
      <c r="K171" s="46"/>
      <c r="L171" s="47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8"/>
      <c r="AD171" s="49"/>
    </row>
    <row r="172" s="44" customFormat="true" ht="39.75" hidden="false" customHeight="true" outlineLevel="0" collapsed="false">
      <c r="A172" s="16" t="s">
        <v>362</v>
      </c>
      <c r="B172" s="51" t="s">
        <v>50</v>
      </c>
      <c r="C172" s="16" t="s">
        <v>270</v>
      </c>
      <c r="D172" s="16" t="s">
        <v>354</v>
      </c>
      <c r="E172" s="16" t="s">
        <v>360</v>
      </c>
      <c r="F172" s="16" t="s">
        <v>51</v>
      </c>
      <c r="G172" s="39" t="n">
        <v>302.9</v>
      </c>
      <c r="H172" s="39" t="n">
        <v>0</v>
      </c>
      <c r="I172" s="39" t="n">
        <v>0</v>
      </c>
      <c r="J172" s="45"/>
      <c r="K172" s="46"/>
      <c r="L172" s="47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8" t="n">
        <v>302.9</v>
      </c>
      <c r="AD172" s="49"/>
    </row>
    <row r="173" s="44" customFormat="true" ht="57" hidden="false" customHeight="true" outlineLevel="0" collapsed="false">
      <c r="A173" s="16" t="s">
        <v>363</v>
      </c>
      <c r="B173" s="38" t="s">
        <v>134</v>
      </c>
      <c r="C173" s="16" t="s">
        <v>270</v>
      </c>
      <c r="D173" s="16" t="s">
        <v>354</v>
      </c>
      <c r="E173" s="16" t="s">
        <v>135</v>
      </c>
      <c r="F173" s="16"/>
      <c r="G173" s="50" t="n">
        <f aca="false">G174</f>
        <v>3594.3</v>
      </c>
      <c r="H173" s="50" t="n">
        <f aca="false">H174</f>
        <v>3412.4</v>
      </c>
      <c r="I173" s="50" t="n">
        <f aca="false">I174</f>
        <v>3412.4</v>
      </c>
      <c r="J173" s="45"/>
      <c r="K173" s="46"/>
      <c r="L173" s="47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8"/>
      <c r="AD173" s="49"/>
    </row>
    <row r="174" s="44" customFormat="true" ht="50.25" hidden="false" customHeight="true" outlineLevel="0" collapsed="false">
      <c r="A174" s="16" t="s">
        <v>364</v>
      </c>
      <c r="B174" s="38" t="s">
        <v>39</v>
      </c>
      <c r="C174" s="16" t="s">
        <v>270</v>
      </c>
      <c r="D174" s="16" t="s">
        <v>354</v>
      </c>
      <c r="E174" s="16" t="s">
        <v>365</v>
      </c>
      <c r="F174" s="16"/>
      <c r="G174" s="50" t="n">
        <f aca="false">G175+G180</f>
        <v>3594.3</v>
      </c>
      <c r="H174" s="50" t="n">
        <f aca="false">H175+H180</f>
        <v>3412.4</v>
      </c>
      <c r="I174" s="50" t="n">
        <f aca="false">I175+I180</f>
        <v>3412.4</v>
      </c>
      <c r="J174" s="45"/>
      <c r="K174" s="46" t="n">
        <v>3252.6</v>
      </c>
      <c r="L174" s="47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8"/>
      <c r="AD174" s="49"/>
    </row>
    <row r="175" s="44" customFormat="true" ht="113.25" hidden="false" customHeight="true" outlineLevel="0" collapsed="false">
      <c r="A175" s="16" t="s">
        <v>366</v>
      </c>
      <c r="B175" s="38" t="s">
        <v>367</v>
      </c>
      <c r="C175" s="16" t="s">
        <v>270</v>
      </c>
      <c r="D175" s="16" t="s">
        <v>354</v>
      </c>
      <c r="E175" s="16" t="s">
        <v>368</v>
      </c>
      <c r="F175" s="16"/>
      <c r="G175" s="50" t="n">
        <f aca="false">G176+G178</f>
        <v>3427.4</v>
      </c>
      <c r="H175" s="50" t="n">
        <f aca="false">H176+H178</f>
        <v>3412.4</v>
      </c>
      <c r="I175" s="50" t="n">
        <f aca="false">I176+I178</f>
        <v>3412.4</v>
      </c>
      <c r="J175" s="30"/>
      <c r="K175" s="31"/>
      <c r="L175" s="32"/>
      <c r="M175" s="33"/>
      <c r="N175" s="33"/>
      <c r="O175" s="33"/>
      <c r="P175" s="33"/>
      <c r="Q175" s="33"/>
      <c r="R175" s="33"/>
      <c r="S175" s="33"/>
      <c r="T175" s="33" t="n">
        <v>2304.2</v>
      </c>
      <c r="U175" s="33"/>
      <c r="V175" s="33"/>
      <c r="W175" s="33"/>
      <c r="X175" s="33"/>
      <c r="Y175" s="33" t="n">
        <v>2599.8</v>
      </c>
      <c r="Z175" s="33"/>
      <c r="AA175" s="33" t="n">
        <v>3412.4</v>
      </c>
      <c r="AB175" s="33"/>
      <c r="AC175" s="35"/>
      <c r="AD175" s="36"/>
      <c r="AE175" s="37"/>
      <c r="AF175" s="37"/>
      <c r="AG175" s="37"/>
      <c r="AH175" s="37"/>
    </row>
    <row r="176" s="44" customFormat="true" ht="80.25" hidden="false" customHeight="true" outlineLevel="0" collapsed="false">
      <c r="A176" s="16" t="s">
        <v>369</v>
      </c>
      <c r="B176" s="40" t="s">
        <v>43</v>
      </c>
      <c r="C176" s="16" t="s">
        <v>270</v>
      </c>
      <c r="D176" s="16" t="s">
        <v>354</v>
      </c>
      <c r="E176" s="16" t="s">
        <v>368</v>
      </c>
      <c r="F176" s="16" t="s">
        <v>44</v>
      </c>
      <c r="G176" s="50" t="n">
        <f aca="false">G177</f>
        <v>3407.4</v>
      </c>
      <c r="H176" s="50" t="n">
        <f aca="false">H177</f>
        <v>3407.4</v>
      </c>
      <c r="I176" s="50" t="n">
        <f aca="false">I177</f>
        <v>3407.4</v>
      </c>
      <c r="J176" s="45"/>
      <c r="K176" s="46"/>
      <c r="L176" s="47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8"/>
      <c r="AD176" s="49"/>
    </row>
    <row r="177" s="44" customFormat="true" ht="37.5" hidden="false" customHeight="true" outlineLevel="0" collapsed="false">
      <c r="A177" s="16" t="s">
        <v>370</v>
      </c>
      <c r="B177" s="40" t="s">
        <v>45</v>
      </c>
      <c r="C177" s="16" t="s">
        <v>270</v>
      </c>
      <c r="D177" s="16" t="s">
        <v>354</v>
      </c>
      <c r="E177" s="16" t="s">
        <v>368</v>
      </c>
      <c r="F177" s="16" t="s">
        <v>46</v>
      </c>
      <c r="G177" s="50" t="n">
        <v>3407.4</v>
      </c>
      <c r="H177" s="50" t="n">
        <v>3407.4</v>
      </c>
      <c r="I177" s="50" t="n">
        <v>3407.4</v>
      </c>
      <c r="J177" s="45"/>
      <c r="K177" s="46"/>
      <c r="L177" s="47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8"/>
      <c r="AD177" s="49"/>
    </row>
    <row r="178" s="44" customFormat="true" ht="49.5" hidden="false" customHeight="true" outlineLevel="0" collapsed="false">
      <c r="A178" s="16" t="s">
        <v>371</v>
      </c>
      <c r="B178" s="38" t="s">
        <v>47</v>
      </c>
      <c r="C178" s="16" t="s">
        <v>270</v>
      </c>
      <c r="D178" s="16" t="s">
        <v>354</v>
      </c>
      <c r="E178" s="16" t="s">
        <v>368</v>
      </c>
      <c r="F178" s="16" t="s">
        <v>48</v>
      </c>
      <c r="G178" s="50" t="n">
        <f aca="false">G179</f>
        <v>20</v>
      </c>
      <c r="H178" s="50" t="n">
        <f aca="false">H179</f>
        <v>5</v>
      </c>
      <c r="I178" s="50" t="n">
        <f aca="false">I179</f>
        <v>5</v>
      </c>
      <c r="J178" s="45"/>
      <c r="K178" s="46"/>
      <c r="L178" s="47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8"/>
      <c r="AD178" s="49"/>
    </row>
    <row r="179" s="44" customFormat="true" ht="45.75" hidden="false" customHeight="true" outlineLevel="0" collapsed="false">
      <c r="A179" s="16" t="s">
        <v>372</v>
      </c>
      <c r="B179" s="38" t="s">
        <v>50</v>
      </c>
      <c r="C179" s="16" t="s">
        <v>270</v>
      </c>
      <c r="D179" s="16" t="s">
        <v>354</v>
      </c>
      <c r="E179" s="16" t="s">
        <v>368</v>
      </c>
      <c r="F179" s="16" t="s">
        <v>51</v>
      </c>
      <c r="G179" s="50" t="n">
        <f aca="false">5+15</f>
        <v>20</v>
      </c>
      <c r="H179" s="50" t="n">
        <v>5</v>
      </c>
      <c r="I179" s="50" t="n">
        <v>5</v>
      </c>
      <c r="J179" s="45"/>
      <c r="K179" s="46"/>
      <c r="L179" s="47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 t="n">
        <v>20</v>
      </c>
      <c r="X179" s="42"/>
      <c r="Y179" s="42"/>
      <c r="Z179" s="42"/>
      <c r="AA179" s="42"/>
      <c r="AB179" s="42"/>
      <c r="AC179" s="48"/>
      <c r="AD179" s="49"/>
      <c r="AE179" s="49"/>
      <c r="AH179" s="49"/>
    </row>
    <row r="180" s="44" customFormat="true" ht="119.25" hidden="false" customHeight="true" outlineLevel="0" collapsed="false">
      <c r="A180" s="16" t="s">
        <v>373</v>
      </c>
      <c r="B180" s="38" t="s">
        <v>374</v>
      </c>
      <c r="C180" s="16" t="s">
        <v>270</v>
      </c>
      <c r="D180" s="16" t="s">
        <v>354</v>
      </c>
      <c r="E180" s="16" t="s">
        <v>375</v>
      </c>
      <c r="F180" s="16"/>
      <c r="G180" s="50" t="n">
        <f aca="false">G181</f>
        <v>166.9</v>
      </c>
      <c r="H180" s="50" t="n">
        <f aca="false">H181</f>
        <v>0</v>
      </c>
      <c r="I180" s="50" t="n">
        <f aca="false">I181</f>
        <v>0</v>
      </c>
      <c r="J180" s="45"/>
      <c r="K180" s="46"/>
      <c r="L180" s="47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8"/>
      <c r="AD180" s="49"/>
    </row>
    <row r="181" s="44" customFormat="true" ht="36" hidden="false" customHeight="true" outlineLevel="0" collapsed="false">
      <c r="A181" s="16" t="s">
        <v>376</v>
      </c>
      <c r="B181" s="38" t="s">
        <v>47</v>
      </c>
      <c r="C181" s="16" t="s">
        <v>270</v>
      </c>
      <c r="D181" s="16" t="s">
        <v>354</v>
      </c>
      <c r="E181" s="16" t="s">
        <v>375</v>
      </c>
      <c r="F181" s="16" t="s">
        <v>48</v>
      </c>
      <c r="G181" s="50" t="n">
        <f aca="false">G182</f>
        <v>166.9</v>
      </c>
      <c r="H181" s="50" t="n">
        <f aca="false">H182</f>
        <v>0</v>
      </c>
      <c r="I181" s="50" t="n">
        <f aca="false">I182</f>
        <v>0</v>
      </c>
      <c r="J181" s="45"/>
      <c r="K181" s="46"/>
      <c r="L181" s="47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8"/>
      <c r="AD181" s="49"/>
    </row>
    <row r="182" s="44" customFormat="true" ht="36" hidden="false" customHeight="true" outlineLevel="0" collapsed="false">
      <c r="A182" s="16" t="s">
        <v>377</v>
      </c>
      <c r="B182" s="38" t="s">
        <v>50</v>
      </c>
      <c r="C182" s="16" t="s">
        <v>270</v>
      </c>
      <c r="D182" s="16" t="s">
        <v>354</v>
      </c>
      <c r="E182" s="16" t="s">
        <v>375</v>
      </c>
      <c r="F182" s="16" t="s">
        <v>51</v>
      </c>
      <c r="G182" s="50" t="n">
        <v>166.9</v>
      </c>
      <c r="H182" s="50" t="n">
        <v>0</v>
      </c>
      <c r="I182" s="50" t="n">
        <v>0</v>
      </c>
      <c r="J182" s="45"/>
      <c r="K182" s="46"/>
      <c r="L182" s="47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8"/>
      <c r="AD182" s="49"/>
    </row>
    <row r="183" s="44" customFormat="true" ht="36.75" hidden="false" customHeight="true" outlineLevel="0" collapsed="false">
      <c r="A183" s="16" t="s">
        <v>378</v>
      </c>
      <c r="B183" s="51" t="s">
        <v>67</v>
      </c>
      <c r="C183" s="16" t="s">
        <v>270</v>
      </c>
      <c r="D183" s="16" t="s">
        <v>354</v>
      </c>
      <c r="E183" s="52" t="s">
        <v>68</v>
      </c>
      <c r="F183" s="16"/>
      <c r="G183" s="39" t="n">
        <f aca="false">G184</f>
        <v>34165.7</v>
      </c>
      <c r="H183" s="39" t="n">
        <f aca="false">H184</f>
        <v>26780.1</v>
      </c>
      <c r="I183" s="39" t="n">
        <f aca="false">I184</f>
        <v>26780.1</v>
      </c>
      <c r="J183" s="45"/>
      <c r="K183" s="46"/>
      <c r="L183" s="47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8"/>
      <c r="AD183" s="49"/>
    </row>
    <row r="184" s="44" customFormat="true" ht="46.5" hidden="false" customHeight="true" outlineLevel="0" collapsed="false">
      <c r="A184" s="16" t="s">
        <v>379</v>
      </c>
      <c r="B184" s="51" t="s">
        <v>340</v>
      </c>
      <c r="C184" s="16" t="s">
        <v>270</v>
      </c>
      <c r="D184" s="16" t="s">
        <v>354</v>
      </c>
      <c r="E184" s="52" t="s">
        <v>341</v>
      </c>
      <c r="F184" s="16"/>
      <c r="G184" s="39" t="n">
        <f aca="false">G185+G193</f>
        <v>34165.7</v>
      </c>
      <c r="H184" s="39" t="n">
        <f aca="false">H185</f>
        <v>26780.1</v>
      </c>
      <c r="I184" s="39" t="n">
        <f aca="false">I185</f>
        <v>26780.1</v>
      </c>
      <c r="J184" s="45"/>
      <c r="K184" s="46"/>
      <c r="L184" s="47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8"/>
      <c r="AD184" s="49"/>
    </row>
    <row r="185" s="44" customFormat="true" ht="70.5" hidden="false" customHeight="true" outlineLevel="0" collapsed="false">
      <c r="A185" s="16" t="s">
        <v>380</v>
      </c>
      <c r="B185" s="51" t="s">
        <v>381</v>
      </c>
      <c r="C185" s="16" t="s">
        <v>270</v>
      </c>
      <c r="D185" s="16" t="s">
        <v>354</v>
      </c>
      <c r="E185" s="52" t="s">
        <v>382</v>
      </c>
      <c r="F185" s="16"/>
      <c r="G185" s="39" t="n">
        <f aca="false">G186+G188+G190</f>
        <v>30662.3</v>
      </c>
      <c r="H185" s="39" t="n">
        <f aca="false">H186+H188+H190</f>
        <v>26780.1</v>
      </c>
      <c r="I185" s="39" t="n">
        <f aca="false">I186+I188+I190</f>
        <v>26780.1</v>
      </c>
      <c r="J185" s="45"/>
      <c r="K185" s="46" t="n">
        <v>17411.2</v>
      </c>
      <c r="L185" s="47"/>
      <c r="M185" s="42"/>
      <c r="N185" s="42"/>
      <c r="O185" s="42"/>
      <c r="P185" s="42"/>
      <c r="Q185" s="42"/>
      <c r="R185" s="42"/>
      <c r="S185" s="42"/>
      <c r="T185" s="42" t="n">
        <v>21860.2</v>
      </c>
      <c r="U185" s="42"/>
      <c r="V185" s="42"/>
      <c r="W185" s="42"/>
      <c r="X185" s="42"/>
      <c r="Y185" s="42" t="n">
        <v>25518.2</v>
      </c>
      <c r="Z185" s="42"/>
      <c r="AA185" s="42" t="n">
        <v>29326</v>
      </c>
      <c r="AB185" s="42"/>
      <c r="AC185" s="48"/>
      <c r="AD185" s="49"/>
    </row>
    <row r="186" s="44" customFormat="true" ht="88.5" hidden="false" customHeight="true" outlineLevel="0" collapsed="false">
      <c r="A186" s="16" t="s">
        <v>383</v>
      </c>
      <c r="B186" s="40" t="s">
        <v>43</v>
      </c>
      <c r="C186" s="16" t="s">
        <v>270</v>
      </c>
      <c r="D186" s="16" t="s">
        <v>354</v>
      </c>
      <c r="E186" s="52" t="s">
        <v>382</v>
      </c>
      <c r="F186" s="16" t="s">
        <v>44</v>
      </c>
      <c r="G186" s="39" t="n">
        <f aca="false">G187</f>
        <v>23422.1</v>
      </c>
      <c r="H186" s="39" t="n">
        <f aca="false">H187</f>
        <v>22922.1</v>
      </c>
      <c r="I186" s="39" t="n">
        <f aca="false">I187</f>
        <v>22922.1</v>
      </c>
      <c r="J186" s="81"/>
      <c r="K186" s="46"/>
      <c r="L186" s="47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8"/>
      <c r="AD186" s="49"/>
    </row>
    <row r="187" s="44" customFormat="true" ht="43.5" hidden="false" customHeight="true" outlineLevel="0" collapsed="false">
      <c r="A187" s="16" t="s">
        <v>384</v>
      </c>
      <c r="B187" s="40" t="s">
        <v>45</v>
      </c>
      <c r="C187" s="16" t="s">
        <v>270</v>
      </c>
      <c r="D187" s="16" t="s">
        <v>354</v>
      </c>
      <c r="E187" s="52" t="s">
        <v>382</v>
      </c>
      <c r="F187" s="16" t="s">
        <v>46</v>
      </c>
      <c r="G187" s="82" t="n">
        <f aca="false">22922.1+500</f>
        <v>23422.1</v>
      </c>
      <c r="H187" s="50" t="n">
        <v>22922.1</v>
      </c>
      <c r="I187" s="50" t="n">
        <v>22922.1</v>
      </c>
      <c r="J187" s="83"/>
      <c r="K187" s="46"/>
      <c r="L187" s="47"/>
      <c r="M187" s="42" t="n">
        <f aca="false">-112.7+(-125.3)-451.2+(-98.9)</f>
        <v>-788.1</v>
      </c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8"/>
      <c r="AD187" s="49"/>
      <c r="AE187" s="84" t="n">
        <v>500</v>
      </c>
    </row>
    <row r="188" s="44" customFormat="true" ht="39" hidden="false" customHeight="true" outlineLevel="0" collapsed="false">
      <c r="A188" s="16" t="s">
        <v>385</v>
      </c>
      <c r="B188" s="38" t="s">
        <v>47</v>
      </c>
      <c r="C188" s="16" t="s">
        <v>270</v>
      </c>
      <c r="D188" s="16" t="s">
        <v>354</v>
      </c>
      <c r="E188" s="52" t="s">
        <v>382</v>
      </c>
      <c r="F188" s="16" t="s">
        <v>48</v>
      </c>
      <c r="G188" s="39" t="n">
        <f aca="false">G189</f>
        <v>5769</v>
      </c>
      <c r="H188" s="39" t="n">
        <f aca="false">H189</f>
        <v>3708</v>
      </c>
      <c r="I188" s="39" t="n">
        <f aca="false">I189</f>
        <v>3708</v>
      </c>
      <c r="J188" s="83"/>
      <c r="K188" s="46"/>
      <c r="L188" s="47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8"/>
      <c r="AD188" s="49"/>
    </row>
    <row r="189" s="44" customFormat="true" ht="32.25" hidden="false" customHeight="true" outlineLevel="0" collapsed="false">
      <c r="A189" s="16" t="s">
        <v>386</v>
      </c>
      <c r="B189" s="38" t="s">
        <v>50</v>
      </c>
      <c r="C189" s="16" t="s">
        <v>270</v>
      </c>
      <c r="D189" s="16" t="s">
        <v>354</v>
      </c>
      <c r="E189" s="52" t="s">
        <v>382</v>
      </c>
      <c r="F189" s="16" t="s">
        <v>51</v>
      </c>
      <c r="G189" s="50" t="n">
        <f aca="false">3708+2368.5+225.6-230.2-302.9</f>
        <v>5769</v>
      </c>
      <c r="H189" s="50" t="n">
        <v>3708</v>
      </c>
      <c r="I189" s="50" t="n">
        <v>3708</v>
      </c>
      <c r="J189" s="83"/>
      <c r="K189" s="46"/>
      <c r="L189" s="47"/>
      <c r="M189" s="42" t="n">
        <f aca="false">SUM(-100+989-97.9-126.6)</f>
        <v>664.5</v>
      </c>
      <c r="N189" s="42"/>
      <c r="O189" s="42"/>
      <c r="P189" s="42"/>
      <c r="Q189" s="42"/>
      <c r="R189" s="42"/>
      <c r="S189" s="42"/>
      <c r="T189" s="42"/>
      <c r="U189" s="42"/>
      <c r="V189" s="42"/>
      <c r="W189" s="42" t="n">
        <f aca="false">-26-4.3-150</f>
        <v>-180.3</v>
      </c>
      <c r="X189" s="42"/>
      <c r="Y189" s="42"/>
      <c r="Z189" s="42"/>
      <c r="AA189" s="42"/>
      <c r="AB189" s="42"/>
      <c r="AC189" s="48" t="n">
        <v>225.6</v>
      </c>
      <c r="AD189" s="49"/>
    </row>
    <row r="190" s="44" customFormat="true" ht="33" hidden="false" customHeight="true" outlineLevel="0" collapsed="false">
      <c r="A190" s="16" t="s">
        <v>387</v>
      </c>
      <c r="B190" s="40" t="s">
        <v>53</v>
      </c>
      <c r="C190" s="16" t="s">
        <v>270</v>
      </c>
      <c r="D190" s="16" t="s">
        <v>354</v>
      </c>
      <c r="E190" s="52" t="s">
        <v>382</v>
      </c>
      <c r="F190" s="16" t="s">
        <v>54</v>
      </c>
      <c r="G190" s="50" t="n">
        <f aca="false">SUM(G192+G191)</f>
        <v>1471.2</v>
      </c>
      <c r="H190" s="50" t="n">
        <f aca="false">SUM(H192)</f>
        <v>150</v>
      </c>
      <c r="I190" s="50" t="n">
        <f aca="false">SUM(I192)</f>
        <v>150</v>
      </c>
      <c r="J190" s="83"/>
      <c r="K190" s="46"/>
      <c r="L190" s="47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8"/>
      <c r="AD190" s="49"/>
    </row>
    <row r="191" s="44" customFormat="true" ht="24.75" hidden="false" customHeight="true" outlineLevel="0" collapsed="false">
      <c r="A191" s="16" t="s">
        <v>388</v>
      </c>
      <c r="B191" s="40" t="s">
        <v>389</v>
      </c>
      <c r="C191" s="16" t="s">
        <v>270</v>
      </c>
      <c r="D191" s="16" t="s">
        <v>354</v>
      </c>
      <c r="E191" s="52" t="s">
        <v>382</v>
      </c>
      <c r="F191" s="16" t="s">
        <v>390</v>
      </c>
      <c r="G191" s="50" t="n">
        <f aca="false">12.6+30.2</f>
        <v>42.8</v>
      </c>
      <c r="H191" s="50" t="n">
        <v>0</v>
      </c>
      <c r="I191" s="50" t="n">
        <v>0</v>
      </c>
      <c r="J191" s="83"/>
      <c r="K191" s="46"/>
      <c r="L191" s="47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8" t="n">
        <v>12.6</v>
      </c>
      <c r="AD191" s="49"/>
    </row>
    <row r="192" s="44" customFormat="true" ht="27.75" hidden="false" customHeight="true" outlineLevel="0" collapsed="false">
      <c r="A192" s="16" t="s">
        <v>391</v>
      </c>
      <c r="B192" s="40" t="s">
        <v>56</v>
      </c>
      <c r="C192" s="16" t="s">
        <v>270</v>
      </c>
      <c r="D192" s="16" t="s">
        <v>354</v>
      </c>
      <c r="E192" s="52" t="s">
        <v>382</v>
      </c>
      <c r="F192" s="16" t="s">
        <v>57</v>
      </c>
      <c r="G192" s="50" t="n">
        <f aca="false">327.4+110.8-12.6+302.8+500+300-100</f>
        <v>1428.4</v>
      </c>
      <c r="H192" s="50" t="n">
        <v>150</v>
      </c>
      <c r="I192" s="50" t="n">
        <v>150</v>
      </c>
      <c r="J192" s="83"/>
      <c r="K192" s="46"/>
      <c r="L192" s="47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 t="n">
        <f aca="false">26+150</f>
        <v>176</v>
      </c>
      <c r="X192" s="42"/>
      <c r="Y192" s="42"/>
      <c r="Z192" s="42"/>
      <c r="AA192" s="42"/>
      <c r="AB192" s="42"/>
      <c r="AC192" s="48" t="n">
        <f aca="false">110.8-12.6</f>
        <v>98.2</v>
      </c>
      <c r="AD192" s="49"/>
      <c r="AE192" s="49" t="n">
        <v>-100</v>
      </c>
    </row>
    <row r="193" s="44" customFormat="true" ht="78.75" hidden="false" customHeight="true" outlineLevel="0" collapsed="false">
      <c r="A193" s="16" t="s">
        <v>392</v>
      </c>
      <c r="B193" s="51" t="s">
        <v>393</v>
      </c>
      <c r="C193" s="16" t="s">
        <v>270</v>
      </c>
      <c r="D193" s="16" t="s">
        <v>354</v>
      </c>
      <c r="E193" s="52" t="s">
        <v>349</v>
      </c>
      <c r="F193" s="16"/>
      <c r="G193" s="50" t="n">
        <f aca="false">G194</f>
        <v>3503.4</v>
      </c>
      <c r="H193" s="50" t="n">
        <f aca="false">H194</f>
        <v>0</v>
      </c>
      <c r="I193" s="50" t="n">
        <f aca="false">I194</f>
        <v>0</v>
      </c>
      <c r="J193" s="83"/>
      <c r="K193" s="46"/>
      <c r="L193" s="47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8"/>
      <c r="AD193" s="49"/>
    </row>
    <row r="194" s="44" customFormat="true" ht="47.25" hidden="false" customHeight="true" outlineLevel="0" collapsed="false">
      <c r="A194" s="16" t="s">
        <v>394</v>
      </c>
      <c r="B194" s="40" t="s">
        <v>43</v>
      </c>
      <c r="C194" s="16" t="s">
        <v>270</v>
      </c>
      <c r="D194" s="16" t="s">
        <v>354</v>
      </c>
      <c r="E194" s="52" t="s">
        <v>349</v>
      </c>
      <c r="F194" s="16" t="s">
        <v>44</v>
      </c>
      <c r="G194" s="50" t="n">
        <f aca="false">G195</f>
        <v>3503.4</v>
      </c>
      <c r="H194" s="50" t="n">
        <f aca="false">H195</f>
        <v>0</v>
      </c>
      <c r="I194" s="50" t="n">
        <f aca="false">I195</f>
        <v>0</v>
      </c>
      <c r="J194" s="83"/>
      <c r="K194" s="46"/>
      <c r="L194" s="47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8"/>
      <c r="AD194" s="49"/>
    </row>
    <row r="195" s="44" customFormat="true" ht="40.5" hidden="false" customHeight="true" outlineLevel="0" collapsed="false">
      <c r="A195" s="16" t="s">
        <v>395</v>
      </c>
      <c r="B195" s="40" t="s">
        <v>45</v>
      </c>
      <c r="C195" s="16" t="s">
        <v>270</v>
      </c>
      <c r="D195" s="16" t="s">
        <v>354</v>
      </c>
      <c r="E195" s="52" t="s">
        <v>349</v>
      </c>
      <c r="F195" s="16" t="s">
        <v>46</v>
      </c>
      <c r="G195" s="50" t="n">
        <f aca="false">2117+500+886.4</f>
        <v>3503.4</v>
      </c>
      <c r="H195" s="50" t="n">
        <v>0</v>
      </c>
      <c r="I195" s="50" t="n">
        <v>0</v>
      </c>
      <c r="J195" s="83"/>
      <c r="K195" s="46"/>
      <c r="L195" s="47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8"/>
      <c r="AD195" s="49" t="n">
        <v>886.4</v>
      </c>
    </row>
    <row r="196" s="44" customFormat="true" ht="39" hidden="false" customHeight="true" outlineLevel="0" collapsed="false">
      <c r="A196" s="16" t="s">
        <v>396</v>
      </c>
      <c r="B196" s="69" t="s">
        <v>397</v>
      </c>
      <c r="C196" s="28" t="s">
        <v>270</v>
      </c>
      <c r="D196" s="28" t="s">
        <v>398</v>
      </c>
      <c r="E196" s="58"/>
      <c r="F196" s="28"/>
      <c r="G196" s="59" t="n">
        <f aca="false">G197</f>
        <v>0</v>
      </c>
      <c r="H196" s="59" t="n">
        <f aca="false">H197</f>
        <v>0.5</v>
      </c>
      <c r="I196" s="59" t="n">
        <f aca="false">I197</f>
        <v>0</v>
      </c>
      <c r="J196" s="45"/>
      <c r="K196" s="46"/>
      <c r="L196" s="47"/>
      <c r="M196" s="42"/>
      <c r="N196" s="42"/>
      <c r="O196" s="42"/>
      <c r="P196" s="42"/>
      <c r="Q196" s="42"/>
      <c r="R196" s="42"/>
      <c r="S196" s="42" t="n">
        <v>5.4</v>
      </c>
      <c r="T196" s="42"/>
      <c r="U196" s="42"/>
      <c r="V196" s="42"/>
      <c r="W196" s="42"/>
      <c r="X196" s="42"/>
      <c r="Y196" s="42"/>
      <c r="Z196" s="42"/>
      <c r="AA196" s="42"/>
      <c r="AB196" s="42"/>
      <c r="AC196" s="48"/>
      <c r="AD196" s="49"/>
    </row>
    <row r="197" s="44" customFormat="true" ht="45" hidden="false" customHeight="true" outlineLevel="0" collapsed="false">
      <c r="A197" s="16" t="s">
        <v>399</v>
      </c>
      <c r="B197" s="51" t="s">
        <v>67</v>
      </c>
      <c r="C197" s="16" t="s">
        <v>270</v>
      </c>
      <c r="D197" s="16" t="s">
        <v>398</v>
      </c>
      <c r="E197" s="52" t="s">
        <v>68</v>
      </c>
      <c r="F197" s="16"/>
      <c r="G197" s="50" t="n">
        <f aca="false">G198</f>
        <v>0</v>
      </c>
      <c r="H197" s="50" t="n">
        <f aca="false">H198</f>
        <v>0.5</v>
      </c>
      <c r="I197" s="50" t="n">
        <f aca="false">I198</f>
        <v>0</v>
      </c>
      <c r="J197" s="45"/>
      <c r="K197" s="46"/>
      <c r="L197" s="47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8"/>
      <c r="AD197" s="49"/>
    </row>
    <row r="198" s="44" customFormat="true" ht="38.25" hidden="false" customHeight="true" outlineLevel="0" collapsed="false">
      <c r="A198" s="16" t="s">
        <v>400</v>
      </c>
      <c r="B198" s="51" t="s">
        <v>340</v>
      </c>
      <c r="C198" s="16" t="s">
        <v>270</v>
      </c>
      <c r="D198" s="16" t="s">
        <v>398</v>
      </c>
      <c r="E198" s="52" t="s">
        <v>341</v>
      </c>
      <c r="F198" s="16"/>
      <c r="G198" s="50" t="n">
        <f aca="false">G199</f>
        <v>0</v>
      </c>
      <c r="H198" s="50" t="n">
        <f aca="false">H199</f>
        <v>0.5</v>
      </c>
      <c r="I198" s="50" t="n">
        <f aca="false">I199</f>
        <v>0</v>
      </c>
      <c r="J198" s="45"/>
      <c r="K198" s="46"/>
      <c r="L198" s="47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8"/>
      <c r="AD198" s="49"/>
    </row>
    <row r="199" s="44" customFormat="true" ht="106.5" hidden="false" customHeight="true" outlineLevel="0" collapsed="false">
      <c r="A199" s="16" t="s">
        <v>401</v>
      </c>
      <c r="B199" s="38" t="s">
        <v>402</v>
      </c>
      <c r="C199" s="16" t="s">
        <v>270</v>
      </c>
      <c r="D199" s="16" t="s">
        <v>398</v>
      </c>
      <c r="E199" s="52" t="s">
        <v>403</v>
      </c>
      <c r="F199" s="16"/>
      <c r="G199" s="50" t="n">
        <f aca="false">G200</f>
        <v>0</v>
      </c>
      <c r="H199" s="50" t="n">
        <f aca="false">H200</f>
        <v>0.5</v>
      </c>
      <c r="I199" s="50" t="n">
        <f aca="false">I200</f>
        <v>0</v>
      </c>
      <c r="J199" s="45" t="n">
        <v>1.8</v>
      </c>
      <c r="K199" s="46"/>
      <c r="L199" s="47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8"/>
      <c r="AD199" s="49"/>
    </row>
    <row r="200" s="44" customFormat="true" ht="40.5" hidden="false" customHeight="true" outlineLevel="0" collapsed="false">
      <c r="A200" s="16" t="s">
        <v>404</v>
      </c>
      <c r="B200" s="38" t="s">
        <v>47</v>
      </c>
      <c r="C200" s="16" t="s">
        <v>270</v>
      </c>
      <c r="D200" s="16" t="s">
        <v>398</v>
      </c>
      <c r="E200" s="52" t="s">
        <v>403</v>
      </c>
      <c r="F200" s="16" t="s">
        <v>48</v>
      </c>
      <c r="G200" s="50" t="n">
        <f aca="false">G201</f>
        <v>0</v>
      </c>
      <c r="H200" s="50" t="n">
        <f aca="false">H201</f>
        <v>0.5</v>
      </c>
      <c r="I200" s="50" t="n">
        <f aca="false">I201</f>
        <v>0</v>
      </c>
      <c r="J200" s="45"/>
      <c r="K200" s="46"/>
      <c r="L200" s="47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8"/>
      <c r="AD200" s="49"/>
    </row>
    <row r="201" s="44" customFormat="true" ht="39" hidden="false" customHeight="true" outlineLevel="0" collapsed="false">
      <c r="A201" s="16" t="s">
        <v>405</v>
      </c>
      <c r="B201" s="38" t="s">
        <v>50</v>
      </c>
      <c r="C201" s="16" t="s">
        <v>270</v>
      </c>
      <c r="D201" s="16" t="s">
        <v>398</v>
      </c>
      <c r="E201" s="52" t="s">
        <v>403</v>
      </c>
      <c r="F201" s="16" t="s">
        <v>51</v>
      </c>
      <c r="G201" s="50" t="n">
        <f aca="false">0.6+5.3-5.9</f>
        <v>0</v>
      </c>
      <c r="H201" s="50" t="n">
        <v>0.5</v>
      </c>
      <c r="I201" s="50" t="n">
        <v>0</v>
      </c>
      <c r="J201" s="50"/>
      <c r="K201" s="46"/>
      <c r="L201" s="47" t="n">
        <v>3</v>
      </c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 t="n">
        <v>-0.7</v>
      </c>
      <c r="Y201" s="42"/>
      <c r="Z201" s="42" t="n">
        <v>55</v>
      </c>
      <c r="AA201" s="42"/>
      <c r="AB201" s="42" t="n">
        <v>0.6</v>
      </c>
      <c r="AC201" s="48"/>
      <c r="AD201" s="49"/>
    </row>
    <row r="202" s="44" customFormat="true" ht="40.5" hidden="false" customHeight="true" outlineLevel="0" collapsed="false">
      <c r="A202" s="16" t="s">
        <v>406</v>
      </c>
      <c r="B202" s="27" t="s">
        <v>407</v>
      </c>
      <c r="C202" s="28" t="s">
        <v>270</v>
      </c>
      <c r="D202" s="28" t="s">
        <v>408</v>
      </c>
      <c r="E202" s="58"/>
      <c r="F202" s="28"/>
      <c r="G202" s="29" t="n">
        <f aca="false">G203</f>
        <v>0</v>
      </c>
      <c r="H202" s="29" t="n">
        <f aca="false">H203</f>
        <v>100</v>
      </c>
      <c r="I202" s="29" t="n">
        <f aca="false">I203</f>
        <v>100</v>
      </c>
      <c r="J202" s="45"/>
      <c r="K202" s="46"/>
      <c r="L202" s="47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 t="n">
        <v>200</v>
      </c>
      <c r="Z202" s="42"/>
      <c r="AA202" s="42"/>
      <c r="AB202" s="42"/>
      <c r="AC202" s="48"/>
      <c r="AD202" s="49"/>
    </row>
    <row r="203" s="44" customFormat="true" ht="31.5" hidden="false" customHeight="false" outlineLevel="0" collapsed="false">
      <c r="A203" s="16" t="s">
        <v>409</v>
      </c>
      <c r="B203" s="51" t="s">
        <v>67</v>
      </c>
      <c r="C203" s="16" t="s">
        <v>270</v>
      </c>
      <c r="D203" s="16" t="s">
        <v>408</v>
      </c>
      <c r="E203" s="52" t="s">
        <v>68</v>
      </c>
      <c r="F203" s="16"/>
      <c r="G203" s="39" t="n">
        <f aca="false">G204</f>
        <v>0</v>
      </c>
      <c r="H203" s="39" t="n">
        <f aca="false">H204</f>
        <v>100</v>
      </c>
      <c r="I203" s="39" t="n">
        <f aca="false">I204</f>
        <v>100</v>
      </c>
      <c r="J203" s="45"/>
      <c r="K203" s="46"/>
      <c r="L203" s="47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8"/>
      <c r="AD203" s="49"/>
    </row>
    <row r="204" s="44" customFormat="true" ht="44.25" hidden="false" customHeight="true" outlineLevel="0" collapsed="false">
      <c r="A204" s="16" t="s">
        <v>410</v>
      </c>
      <c r="B204" s="51" t="s">
        <v>340</v>
      </c>
      <c r="C204" s="16" t="s">
        <v>270</v>
      </c>
      <c r="D204" s="16" t="s">
        <v>408</v>
      </c>
      <c r="E204" s="52" t="s">
        <v>341</v>
      </c>
      <c r="F204" s="16"/>
      <c r="G204" s="39" t="n">
        <f aca="false">G205</f>
        <v>0</v>
      </c>
      <c r="H204" s="39" t="n">
        <f aca="false">H205</f>
        <v>100</v>
      </c>
      <c r="I204" s="39" t="n">
        <f aca="false">I205</f>
        <v>100</v>
      </c>
      <c r="J204" s="45"/>
      <c r="K204" s="46"/>
      <c r="L204" s="47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8"/>
      <c r="AD204" s="49"/>
    </row>
    <row r="205" s="44" customFormat="true" ht="63" hidden="false" customHeight="false" outlineLevel="0" collapsed="false">
      <c r="A205" s="16" t="s">
        <v>411</v>
      </c>
      <c r="B205" s="51" t="s">
        <v>412</v>
      </c>
      <c r="C205" s="16" t="s">
        <v>270</v>
      </c>
      <c r="D205" s="16" t="s">
        <v>408</v>
      </c>
      <c r="E205" s="52" t="s">
        <v>413</v>
      </c>
      <c r="F205" s="16"/>
      <c r="G205" s="39" t="n">
        <f aca="false">G206</f>
        <v>0</v>
      </c>
      <c r="H205" s="39" t="n">
        <f aca="false">H206</f>
        <v>100</v>
      </c>
      <c r="I205" s="39" t="n">
        <f aca="false">I206</f>
        <v>100</v>
      </c>
      <c r="J205" s="45"/>
      <c r="K205" s="45" t="n">
        <v>100</v>
      </c>
      <c r="L205" s="47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8"/>
      <c r="AD205" s="49"/>
    </row>
    <row r="206" s="44" customFormat="true" ht="38.25" hidden="false" customHeight="true" outlineLevel="0" collapsed="false">
      <c r="A206" s="16" t="s">
        <v>414</v>
      </c>
      <c r="B206" s="40" t="s">
        <v>53</v>
      </c>
      <c r="C206" s="16" t="s">
        <v>270</v>
      </c>
      <c r="D206" s="16" t="s">
        <v>408</v>
      </c>
      <c r="E206" s="52" t="s">
        <v>413</v>
      </c>
      <c r="F206" s="16" t="s">
        <v>54</v>
      </c>
      <c r="G206" s="39" t="n">
        <f aca="false">G207</f>
        <v>0</v>
      </c>
      <c r="H206" s="39" t="n">
        <f aca="false">H207</f>
        <v>100</v>
      </c>
      <c r="I206" s="39" t="n">
        <f aca="false">I207</f>
        <v>100</v>
      </c>
      <c r="J206" s="45"/>
      <c r="K206" s="46"/>
      <c r="L206" s="47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8"/>
      <c r="AD206" s="49"/>
    </row>
    <row r="207" s="44" customFormat="true" ht="39" hidden="false" customHeight="true" outlineLevel="0" collapsed="false">
      <c r="A207" s="16" t="s">
        <v>48</v>
      </c>
      <c r="B207" s="40" t="s">
        <v>415</v>
      </c>
      <c r="C207" s="16" t="s">
        <v>270</v>
      </c>
      <c r="D207" s="16" t="s">
        <v>408</v>
      </c>
      <c r="E207" s="52" t="s">
        <v>413</v>
      </c>
      <c r="F207" s="16" t="s">
        <v>416</v>
      </c>
      <c r="G207" s="39" t="n">
        <f aca="false">5000-1083.6-1772.6-1568.5-575.3</f>
        <v>0</v>
      </c>
      <c r="H207" s="39" t="n">
        <v>100</v>
      </c>
      <c r="I207" s="39" t="n">
        <v>100</v>
      </c>
      <c r="J207" s="45"/>
      <c r="K207" s="46"/>
      <c r="L207" s="47"/>
      <c r="M207" s="42" t="n">
        <v>-100</v>
      </c>
      <c r="N207" s="42"/>
      <c r="O207" s="42"/>
      <c r="P207" s="42"/>
      <c r="Q207" s="42"/>
      <c r="R207" s="42"/>
      <c r="S207" s="42"/>
      <c r="T207" s="42" t="n">
        <v>100</v>
      </c>
      <c r="U207" s="42"/>
      <c r="V207" s="42"/>
      <c r="W207" s="42" t="n">
        <v>200</v>
      </c>
      <c r="X207" s="42"/>
      <c r="Y207" s="42"/>
      <c r="Z207" s="42"/>
      <c r="AA207" s="42" t="n">
        <v>5000</v>
      </c>
      <c r="AB207" s="42"/>
      <c r="AC207" s="48"/>
      <c r="AD207" s="49"/>
      <c r="AE207" s="44" t="n">
        <f aca="false">-1568.5-575.3</f>
        <v>-2143.8</v>
      </c>
    </row>
    <row r="208" s="44" customFormat="true" ht="27.75" hidden="false" customHeight="true" outlineLevel="0" collapsed="false">
      <c r="A208" s="16" t="s">
        <v>417</v>
      </c>
      <c r="B208" s="27" t="s">
        <v>64</v>
      </c>
      <c r="C208" s="28" t="s">
        <v>270</v>
      </c>
      <c r="D208" s="28" t="s">
        <v>65</v>
      </c>
      <c r="E208" s="28"/>
      <c r="F208" s="28"/>
      <c r="G208" s="29" t="n">
        <f aca="false">SUM(G216+G233+G245+G254+G209)</f>
        <v>34214.2</v>
      </c>
      <c r="H208" s="29" t="n">
        <f aca="false">SUM(H216+H233+H245+H254+H209)</f>
        <v>31971.5</v>
      </c>
      <c r="I208" s="29" t="n">
        <f aca="false">SUM(I216+I233+I245+I254+I209)</f>
        <v>31971.5</v>
      </c>
      <c r="J208" s="45"/>
      <c r="K208" s="46"/>
      <c r="L208" s="47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8"/>
      <c r="AD208" s="49"/>
    </row>
    <row r="209" s="44" customFormat="true" ht="46.5" hidden="false" customHeight="true" outlineLevel="0" collapsed="false">
      <c r="A209" s="16" t="s">
        <v>418</v>
      </c>
      <c r="B209" s="51" t="s">
        <v>419</v>
      </c>
      <c r="C209" s="16" t="s">
        <v>270</v>
      </c>
      <c r="D209" s="16" t="s">
        <v>65</v>
      </c>
      <c r="E209" s="16" t="s">
        <v>420</v>
      </c>
      <c r="F209" s="16"/>
      <c r="G209" s="50" t="n">
        <f aca="false">SUM(G210)</f>
        <v>257</v>
      </c>
      <c r="H209" s="50" t="n">
        <f aca="false">SUM(H210)</f>
        <v>236.4</v>
      </c>
      <c r="I209" s="50" t="n">
        <f aca="false">SUM(I210)</f>
        <v>236.4</v>
      </c>
      <c r="J209" s="45"/>
      <c r="K209" s="46"/>
      <c r="L209" s="47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8"/>
      <c r="AD209" s="49"/>
    </row>
    <row r="210" s="44" customFormat="true" ht="50.25" hidden="false" customHeight="true" outlineLevel="0" collapsed="false">
      <c r="A210" s="16" t="s">
        <v>421</v>
      </c>
      <c r="B210" s="51" t="s">
        <v>422</v>
      </c>
      <c r="C210" s="16" t="s">
        <v>270</v>
      </c>
      <c r="D210" s="16" t="s">
        <v>65</v>
      </c>
      <c r="E210" s="16" t="s">
        <v>423</v>
      </c>
      <c r="F210" s="16"/>
      <c r="G210" s="50" t="n">
        <f aca="false">SUM(G211)</f>
        <v>257</v>
      </c>
      <c r="H210" s="50" t="n">
        <f aca="false">SUM(H211)</f>
        <v>236.4</v>
      </c>
      <c r="I210" s="50" t="n">
        <f aca="false">SUM(I211)</f>
        <v>236.4</v>
      </c>
      <c r="J210" s="45"/>
      <c r="K210" s="46"/>
      <c r="L210" s="47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 t="n">
        <v>236.8</v>
      </c>
      <c r="AC210" s="48"/>
      <c r="AD210" s="49"/>
    </row>
    <row r="211" s="44" customFormat="true" ht="153" hidden="false" customHeight="true" outlineLevel="0" collapsed="false">
      <c r="A211" s="16" t="s">
        <v>424</v>
      </c>
      <c r="B211" s="85" t="s">
        <v>425</v>
      </c>
      <c r="C211" s="16" t="s">
        <v>270</v>
      </c>
      <c r="D211" s="16" t="s">
        <v>65</v>
      </c>
      <c r="E211" s="16" t="s">
        <v>426</v>
      </c>
      <c r="F211" s="16"/>
      <c r="G211" s="50" t="n">
        <f aca="false">G212+G214</f>
        <v>257</v>
      </c>
      <c r="H211" s="50" t="n">
        <f aca="false">H212+H214</f>
        <v>236.4</v>
      </c>
      <c r="I211" s="50" t="n">
        <f aca="false">I212+I214</f>
        <v>236.4</v>
      </c>
      <c r="J211" s="45"/>
      <c r="K211" s="46"/>
      <c r="L211" s="47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8"/>
      <c r="AD211" s="49"/>
    </row>
    <row r="212" s="44" customFormat="true" ht="88.5" hidden="false" customHeight="true" outlineLevel="0" collapsed="false">
      <c r="A212" s="16" t="s">
        <v>427</v>
      </c>
      <c r="B212" s="40" t="s">
        <v>43</v>
      </c>
      <c r="C212" s="16" t="s">
        <v>270</v>
      </c>
      <c r="D212" s="16" t="s">
        <v>65</v>
      </c>
      <c r="E212" s="16" t="s">
        <v>426</v>
      </c>
      <c r="F212" s="16" t="s">
        <v>44</v>
      </c>
      <c r="G212" s="50" t="n">
        <f aca="false">G213</f>
        <v>249.2</v>
      </c>
      <c r="H212" s="50" t="n">
        <f aca="false">H213</f>
        <v>229</v>
      </c>
      <c r="I212" s="50" t="n">
        <f aca="false">I213</f>
        <v>229</v>
      </c>
      <c r="J212" s="45"/>
      <c r="K212" s="46"/>
      <c r="L212" s="47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8"/>
      <c r="AD212" s="49"/>
    </row>
    <row r="213" s="24" customFormat="true" ht="45.75" hidden="false" customHeight="true" outlineLevel="0" collapsed="false">
      <c r="A213" s="16" t="s">
        <v>428</v>
      </c>
      <c r="B213" s="40" t="s">
        <v>45</v>
      </c>
      <c r="C213" s="16" t="s">
        <v>270</v>
      </c>
      <c r="D213" s="16" t="s">
        <v>65</v>
      </c>
      <c r="E213" s="16" t="s">
        <v>426</v>
      </c>
      <c r="F213" s="16" t="s">
        <v>46</v>
      </c>
      <c r="G213" s="50" t="n">
        <f aca="false">229+20.2</f>
        <v>249.2</v>
      </c>
      <c r="H213" s="50" t="n">
        <v>229</v>
      </c>
      <c r="I213" s="50" t="n">
        <v>229</v>
      </c>
      <c r="J213" s="45"/>
      <c r="K213" s="46"/>
      <c r="L213" s="47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8"/>
      <c r="AD213" s="49"/>
      <c r="AE213" s="44"/>
      <c r="AF213" s="44"/>
      <c r="AG213" s="44"/>
      <c r="AH213" s="44"/>
    </row>
    <row r="214" s="37" customFormat="true" ht="49.5" hidden="false" customHeight="true" outlineLevel="0" collapsed="false">
      <c r="A214" s="16" t="s">
        <v>429</v>
      </c>
      <c r="B214" s="38" t="s">
        <v>47</v>
      </c>
      <c r="C214" s="16" t="s">
        <v>270</v>
      </c>
      <c r="D214" s="16" t="s">
        <v>65</v>
      </c>
      <c r="E214" s="16" t="s">
        <v>426</v>
      </c>
      <c r="F214" s="16" t="s">
        <v>48</v>
      </c>
      <c r="G214" s="50" t="n">
        <f aca="false">G215</f>
        <v>7.8</v>
      </c>
      <c r="H214" s="50" t="n">
        <f aca="false">H215</f>
        <v>7.4</v>
      </c>
      <c r="I214" s="50" t="n">
        <f aca="false">I215</f>
        <v>7.4</v>
      </c>
      <c r="J214" s="45"/>
      <c r="K214" s="46"/>
      <c r="L214" s="47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8"/>
      <c r="AD214" s="49"/>
      <c r="AE214" s="44"/>
      <c r="AF214" s="44"/>
      <c r="AG214" s="44"/>
      <c r="AH214" s="44"/>
    </row>
    <row r="215" s="44" customFormat="true" ht="35.25" hidden="false" customHeight="true" outlineLevel="0" collapsed="false">
      <c r="A215" s="16" t="s">
        <v>430</v>
      </c>
      <c r="B215" s="38" t="s">
        <v>50</v>
      </c>
      <c r="C215" s="16" t="s">
        <v>270</v>
      </c>
      <c r="D215" s="16" t="s">
        <v>65</v>
      </c>
      <c r="E215" s="16" t="s">
        <v>426</v>
      </c>
      <c r="F215" s="16" t="s">
        <v>51</v>
      </c>
      <c r="G215" s="50" t="n">
        <v>7.8</v>
      </c>
      <c r="H215" s="50" t="n">
        <v>7.4</v>
      </c>
      <c r="I215" s="50" t="n">
        <v>7.4</v>
      </c>
      <c r="J215" s="45"/>
      <c r="K215" s="46"/>
      <c r="L215" s="47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8"/>
      <c r="AD215" s="49"/>
    </row>
    <row r="216" s="44" customFormat="true" ht="36.75" hidden="false" customHeight="true" outlineLevel="0" collapsed="false">
      <c r="A216" s="16" t="s">
        <v>431</v>
      </c>
      <c r="B216" s="51" t="s">
        <v>432</v>
      </c>
      <c r="C216" s="16" t="s">
        <v>270</v>
      </c>
      <c r="D216" s="16" t="s">
        <v>65</v>
      </c>
      <c r="E216" s="16" t="s">
        <v>433</v>
      </c>
      <c r="F216" s="16"/>
      <c r="G216" s="39" t="n">
        <f aca="false">G217</f>
        <v>2880.1</v>
      </c>
      <c r="H216" s="39" t="n">
        <f aca="false">H217</f>
        <v>2487.7</v>
      </c>
      <c r="I216" s="39" t="n">
        <f aca="false">I217</f>
        <v>2487.7</v>
      </c>
      <c r="J216" s="45"/>
      <c r="K216" s="46"/>
      <c r="L216" s="47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8"/>
      <c r="AD216" s="49"/>
    </row>
    <row r="217" s="44" customFormat="true" ht="40.5" hidden="false" customHeight="true" outlineLevel="0" collapsed="false">
      <c r="A217" s="16" t="s">
        <v>434</v>
      </c>
      <c r="B217" s="38" t="s">
        <v>435</v>
      </c>
      <c r="C217" s="16" t="s">
        <v>270</v>
      </c>
      <c r="D217" s="16" t="s">
        <v>65</v>
      </c>
      <c r="E217" s="16" t="s">
        <v>436</v>
      </c>
      <c r="F217" s="16"/>
      <c r="G217" s="39" t="n">
        <f aca="false">G218+G228+G225</f>
        <v>2880.1</v>
      </c>
      <c r="H217" s="39" t="n">
        <f aca="false">H218+H228</f>
        <v>2487.7</v>
      </c>
      <c r="I217" s="39" t="n">
        <f aca="false">I218+I228</f>
        <v>2487.7</v>
      </c>
      <c r="J217" s="45"/>
      <c r="K217" s="46"/>
      <c r="L217" s="47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8"/>
      <c r="AD217" s="49"/>
    </row>
    <row r="218" s="44" customFormat="true" ht="92.25" hidden="false" customHeight="true" outlineLevel="0" collapsed="false">
      <c r="A218" s="16" t="s">
        <v>437</v>
      </c>
      <c r="B218" s="38" t="s">
        <v>438</v>
      </c>
      <c r="C218" s="16" t="s">
        <v>270</v>
      </c>
      <c r="D218" s="16" t="s">
        <v>65</v>
      </c>
      <c r="E218" s="16" t="s">
        <v>439</v>
      </c>
      <c r="F218" s="16"/>
      <c r="G218" s="39" t="n">
        <f aca="false">G219+G221+G223</f>
        <v>2523.3</v>
      </c>
      <c r="H218" s="39" t="n">
        <f aca="false">H219+H221+H223</f>
        <v>2340.4</v>
      </c>
      <c r="I218" s="39" t="n">
        <f aca="false">I219+I221+I223</f>
        <v>2340.4</v>
      </c>
      <c r="J218" s="45"/>
      <c r="K218" s="46" t="n">
        <v>2087.5</v>
      </c>
      <c r="L218" s="47"/>
      <c r="M218" s="42"/>
      <c r="N218" s="42"/>
      <c r="O218" s="42"/>
      <c r="P218" s="42"/>
      <c r="Q218" s="42"/>
      <c r="R218" s="42"/>
      <c r="S218" s="42"/>
      <c r="T218" s="42" t="n">
        <v>1628</v>
      </c>
      <c r="U218" s="42"/>
      <c r="V218" s="42"/>
      <c r="W218" s="42"/>
      <c r="X218" s="42"/>
      <c r="Y218" s="42" t="n">
        <v>2042.6</v>
      </c>
      <c r="Z218" s="42"/>
      <c r="AA218" s="42" t="n">
        <v>2523.3</v>
      </c>
      <c r="AB218" s="42"/>
      <c r="AC218" s="48"/>
      <c r="AD218" s="49"/>
    </row>
    <row r="219" s="44" customFormat="true" ht="87.75" hidden="false" customHeight="true" outlineLevel="0" collapsed="false">
      <c r="A219" s="16" t="s">
        <v>440</v>
      </c>
      <c r="B219" s="40" t="s">
        <v>43</v>
      </c>
      <c r="C219" s="16" t="s">
        <v>270</v>
      </c>
      <c r="D219" s="16" t="s">
        <v>65</v>
      </c>
      <c r="E219" s="16" t="s">
        <v>439</v>
      </c>
      <c r="F219" s="16" t="s">
        <v>44</v>
      </c>
      <c r="G219" s="39" t="n">
        <f aca="false">G220</f>
        <v>2190.3</v>
      </c>
      <c r="H219" s="39" t="n">
        <f aca="false">H220</f>
        <v>2190.3</v>
      </c>
      <c r="I219" s="39" t="n">
        <f aca="false">I220</f>
        <v>2190.3</v>
      </c>
      <c r="J219" s="45"/>
      <c r="K219" s="46"/>
      <c r="L219" s="47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8"/>
      <c r="AD219" s="49"/>
    </row>
    <row r="220" s="44" customFormat="true" ht="45" hidden="false" customHeight="true" outlineLevel="0" collapsed="false">
      <c r="A220" s="16" t="s">
        <v>441</v>
      </c>
      <c r="B220" s="40" t="s">
        <v>442</v>
      </c>
      <c r="C220" s="16" t="s">
        <v>270</v>
      </c>
      <c r="D220" s="16" t="s">
        <v>65</v>
      </c>
      <c r="E220" s="16" t="s">
        <v>439</v>
      </c>
      <c r="F220" s="16" t="s">
        <v>267</v>
      </c>
      <c r="G220" s="50" t="n">
        <v>2190.3</v>
      </c>
      <c r="H220" s="50" t="n">
        <v>2190.3</v>
      </c>
      <c r="I220" s="50" t="n">
        <v>2190.3</v>
      </c>
      <c r="J220" s="45"/>
      <c r="K220" s="46"/>
      <c r="L220" s="47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 t="n">
        <v>-0.6</v>
      </c>
      <c r="X220" s="42"/>
      <c r="Y220" s="42"/>
      <c r="Z220" s="42"/>
      <c r="AA220" s="42"/>
      <c r="AB220" s="42"/>
      <c r="AC220" s="48"/>
      <c r="AD220" s="49"/>
    </row>
    <row r="221" s="44" customFormat="true" ht="56.25" hidden="false" customHeight="true" outlineLevel="0" collapsed="false">
      <c r="A221" s="16" t="s">
        <v>443</v>
      </c>
      <c r="B221" s="38" t="s">
        <v>47</v>
      </c>
      <c r="C221" s="16" t="s">
        <v>270</v>
      </c>
      <c r="D221" s="16" t="s">
        <v>65</v>
      </c>
      <c r="E221" s="16" t="s">
        <v>439</v>
      </c>
      <c r="F221" s="16" t="s">
        <v>48</v>
      </c>
      <c r="G221" s="39" t="n">
        <f aca="false">G222</f>
        <v>331.8</v>
      </c>
      <c r="H221" s="39" t="n">
        <f aca="false">H222</f>
        <v>150</v>
      </c>
      <c r="I221" s="39" t="n">
        <f aca="false">I222</f>
        <v>150</v>
      </c>
      <c r="J221" s="45"/>
      <c r="K221" s="46"/>
      <c r="L221" s="47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8"/>
      <c r="AD221" s="49"/>
    </row>
    <row r="222" s="44" customFormat="true" ht="51" hidden="false" customHeight="true" outlineLevel="0" collapsed="false">
      <c r="A222" s="16" t="s">
        <v>444</v>
      </c>
      <c r="B222" s="38" t="s">
        <v>50</v>
      </c>
      <c r="C222" s="16" t="s">
        <v>270</v>
      </c>
      <c r="D222" s="16" t="s">
        <v>65</v>
      </c>
      <c r="E222" s="16" t="s">
        <v>439</v>
      </c>
      <c r="F222" s="16" t="s">
        <v>51</v>
      </c>
      <c r="G222" s="50" t="n">
        <v>331.8</v>
      </c>
      <c r="H222" s="50" t="n">
        <v>150</v>
      </c>
      <c r="I222" s="50" t="n">
        <v>150</v>
      </c>
      <c r="J222" s="45"/>
      <c r="K222" s="46"/>
      <c r="L222" s="47"/>
      <c r="M222" s="42" t="n">
        <v>-118.1</v>
      </c>
      <c r="N222" s="42"/>
      <c r="O222" s="42"/>
      <c r="P222" s="42"/>
      <c r="Q222" s="42"/>
      <c r="R222" s="42"/>
      <c r="S222" s="42"/>
      <c r="T222" s="42"/>
      <c r="U222" s="42"/>
      <c r="V222" s="42"/>
      <c r="W222" s="42" t="n">
        <v>-0.1</v>
      </c>
      <c r="X222" s="42"/>
      <c r="Y222" s="42"/>
      <c r="Z222" s="42"/>
      <c r="AA222" s="42"/>
      <c r="AB222" s="42"/>
      <c r="AC222" s="48"/>
      <c r="AD222" s="49"/>
    </row>
    <row r="223" s="44" customFormat="true" ht="38.25" hidden="false" customHeight="true" outlineLevel="0" collapsed="false">
      <c r="A223" s="16" t="s">
        <v>445</v>
      </c>
      <c r="B223" s="40" t="s">
        <v>53</v>
      </c>
      <c r="C223" s="16" t="s">
        <v>270</v>
      </c>
      <c r="D223" s="16" t="s">
        <v>65</v>
      </c>
      <c r="E223" s="16" t="s">
        <v>439</v>
      </c>
      <c r="F223" s="16" t="s">
        <v>54</v>
      </c>
      <c r="G223" s="50" t="n">
        <f aca="false">G224</f>
        <v>1.2</v>
      </c>
      <c r="H223" s="50" t="n">
        <f aca="false">H224</f>
        <v>0.1</v>
      </c>
      <c r="I223" s="50" t="n">
        <f aca="false">I224</f>
        <v>0.1</v>
      </c>
      <c r="J223" s="45"/>
      <c r="K223" s="46"/>
      <c r="L223" s="47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8"/>
      <c r="AD223" s="49"/>
    </row>
    <row r="224" s="44" customFormat="true" ht="37.5" hidden="false" customHeight="true" outlineLevel="0" collapsed="false">
      <c r="A224" s="16" t="s">
        <v>446</v>
      </c>
      <c r="B224" s="40" t="s">
        <v>56</v>
      </c>
      <c r="C224" s="16" t="s">
        <v>270</v>
      </c>
      <c r="D224" s="16" t="s">
        <v>65</v>
      </c>
      <c r="E224" s="16" t="s">
        <v>439</v>
      </c>
      <c r="F224" s="16" t="s">
        <v>57</v>
      </c>
      <c r="G224" s="50" t="n">
        <v>1.2</v>
      </c>
      <c r="H224" s="50" t="n">
        <v>0.1</v>
      </c>
      <c r="I224" s="50" t="n">
        <v>0.1</v>
      </c>
      <c r="J224" s="45"/>
      <c r="K224" s="46"/>
      <c r="L224" s="47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 t="n">
        <f aca="false">0.6+0.1</f>
        <v>0.7</v>
      </c>
      <c r="X224" s="42"/>
      <c r="Y224" s="42"/>
      <c r="Z224" s="42"/>
      <c r="AA224" s="42"/>
      <c r="AB224" s="42"/>
      <c r="AC224" s="48"/>
      <c r="AD224" s="49"/>
    </row>
    <row r="225" s="44" customFormat="true" ht="120" hidden="false" customHeight="true" outlineLevel="0" collapsed="false">
      <c r="A225" s="16" t="s">
        <v>447</v>
      </c>
      <c r="B225" s="51" t="s">
        <v>448</v>
      </c>
      <c r="C225" s="16" t="s">
        <v>270</v>
      </c>
      <c r="D225" s="16" t="s">
        <v>65</v>
      </c>
      <c r="E225" s="16" t="s">
        <v>449</v>
      </c>
      <c r="F225" s="16"/>
      <c r="G225" s="50" t="n">
        <f aca="false">G226</f>
        <v>186.1</v>
      </c>
      <c r="H225" s="50" t="n">
        <f aca="false">H226</f>
        <v>0</v>
      </c>
      <c r="I225" s="50" t="n">
        <f aca="false">I226</f>
        <v>0</v>
      </c>
      <c r="J225" s="45"/>
      <c r="K225" s="46"/>
      <c r="L225" s="47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8"/>
      <c r="AD225" s="49"/>
    </row>
    <row r="226" s="44" customFormat="true" ht="87" hidden="false" customHeight="true" outlineLevel="0" collapsed="false">
      <c r="A226" s="16" t="s">
        <v>450</v>
      </c>
      <c r="B226" s="40" t="s">
        <v>43</v>
      </c>
      <c r="C226" s="16" t="s">
        <v>270</v>
      </c>
      <c r="D226" s="16" t="s">
        <v>65</v>
      </c>
      <c r="E226" s="16" t="s">
        <v>449</v>
      </c>
      <c r="F226" s="16" t="s">
        <v>44</v>
      </c>
      <c r="G226" s="50" t="n">
        <f aca="false">G227</f>
        <v>186.1</v>
      </c>
      <c r="H226" s="50" t="n">
        <f aca="false">H227</f>
        <v>0</v>
      </c>
      <c r="I226" s="50" t="n">
        <f aca="false">I227</f>
        <v>0</v>
      </c>
      <c r="J226" s="45"/>
      <c r="K226" s="46"/>
      <c r="L226" s="47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8"/>
      <c r="AD226" s="49"/>
    </row>
    <row r="227" s="44" customFormat="true" ht="42" hidden="false" customHeight="true" outlineLevel="0" collapsed="false">
      <c r="A227" s="16" t="s">
        <v>451</v>
      </c>
      <c r="B227" s="40" t="s">
        <v>442</v>
      </c>
      <c r="C227" s="16" t="s">
        <v>270</v>
      </c>
      <c r="D227" s="16" t="s">
        <v>65</v>
      </c>
      <c r="E227" s="16" t="s">
        <v>449</v>
      </c>
      <c r="F227" s="16" t="s">
        <v>267</v>
      </c>
      <c r="G227" s="50" t="n">
        <v>186.1</v>
      </c>
      <c r="H227" s="50" t="n">
        <v>0</v>
      </c>
      <c r="I227" s="50" t="n">
        <v>0</v>
      </c>
      <c r="J227" s="45"/>
      <c r="K227" s="46"/>
      <c r="L227" s="47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8"/>
      <c r="AD227" s="49"/>
    </row>
    <row r="228" s="44" customFormat="true" ht="116.25" hidden="false" customHeight="true" outlineLevel="0" collapsed="false">
      <c r="A228" s="16" t="s">
        <v>452</v>
      </c>
      <c r="B228" s="38" t="s">
        <v>453</v>
      </c>
      <c r="C228" s="16" t="s">
        <v>270</v>
      </c>
      <c r="D228" s="16" t="s">
        <v>65</v>
      </c>
      <c r="E228" s="16" t="s">
        <v>454</v>
      </c>
      <c r="F228" s="16"/>
      <c r="G228" s="39" t="n">
        <f aca="false">G229+G231</f>
        <v>170.7</v>
      </c>
      <c r="H228" s="39" t="n">
        <f aca="false">H229+H231</f>
        <v>147.3</v>
      </c>
      <c r="I228" s="39" t="n">
        <f aca="false">I229+I231</f>
        <v>147.3</v>
      </c>
      <c r="J228" s="45" t="n">
        <v>100.1</v>
      </c>
      <c r="K228" s="20"/>
      <c r="L228" s="21"/>
      <c r="M228" s="22"/>
      <c r="N228" s="22"/>
      <c r="O228" s="22"/>
      <c r="P228" s="22"/>
      <c r="Q228" s="22"/>
      <c r="R228" s="22"/>
      <c r="S228" s="22" t="n">
        <v>117.3</v>
      </c>
      <c r="T228" s="22"/>
      <c r="U228" s="22"/>
      <c r="V228" s="22"/>
      <c r="W228" s="22"/>
      <c r="X228" s="22"/>
      <c r="Y228" s="22"/>
      <c r="Z228" s="22" t="n">
        <v>118.4</v>
      </c>
      <c r="AA228" s="22"/>
      <c r="AB228" s="42" t="n">
        <v>147.3</v>
      </c>
      <c r="AC228" s="23"/>
      <c r="AD228" s="75"/>
      <c r="AE228" s="24"/>
      <c r="AF228" s="24"/>
      <c r="AG228" s="24"/>
      <c r="AH228" s="24"/>
    </row>
    <row r="229" s="44" customFormat="true" ht="78.75" hidden="false" customHeight="false" outlineLevel="0" collapsed="false">
      <c r="A229" s="16" t="s">
        <v>455</v>
      </c>
      <c r="B229" s="40" t="s">
        <v>43</v>
      </c>
      <c r="C229" s="16" t="s">
        <v>270</v>
      </c>
      <c r="D229" s="16" t="s">
        <v>65</v>
      </c>
      <c r="E229" s="16" t="s">
        <v>454</v>
      </c>
      <c r="F229" s="16" t="s">
        <v>44</v>
      </c>
      <c r="G229" s="39" t="n">
        <f aca="false">G230</f>
        <v>146.1</v>
      </c>
      <c r="H229" s="39" t="n">
        <f aca="false">H230</f>
        <v>122.7</v>
      </c>
      <c r="I229" s="39" t="n">
        <f aca="false">I230</f>
        <v>122.7</v>
      </c>
      <c r="J229" s="30"/>
      <c r="K229" s="31"/>
      <c r="L229" s="32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5"/>
      <c r="AD229" s="36"/>
      <c r="AE229" s="37"/>
      <c r="AF229" s="37"/>
      <c r="AG229" s="37"/>
      <c r="AH229" s="37"/>
    </row>
    <row r="230" s="44" customFormat="true" ht="42" hidden="false" customHeight="true" outlineLevel="0" collapsed="false">
      <c r="A230" s="16" t="s">
        <v>456</v>
      </c>
      <c r="B230" s="40" t="s">
        <v>442</v>
      </c>
      <c r="C230" s="16" t="s">
        <v>270</v>
      </c>
      <c r="D230" s="16" t="s">
        <v>65</v>
      </c>
      <c r="E230" s="16" t="s">
        <v>454</v>
      </c>
      <c r="F230" s="16" t="s">
        <v>267</v>
      </c>
      <c r="G230" s="50" t="n">
        <f aca="false">122.7+23.4</f>
        <v>146.1</v>
      </c>
      <c r="H230" s="50" t="n">
        <v>122.7</v>
      </c>
      <c r="I230" s="50" t="n">
        <v>122.7</v>
      </c>
      <c r="J230" s="45"/>
      <c r="K230" s="46"/>
      <c r="L230" s="47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8"/>
      <c r="AD230" s="49"/>
    </row>
    <row r="231" s="44" customFormat="true" ht="41.25" hidden="false" customHeight="true" outlineLevel="0" collapsed="false">
      <c r="A231" s="16" t="s">
        <v>457</v>
      </c>
      <c r="B231" s="38" t="s">
        <v>47</v>
      </c>
      <c r="C231" s="16" t="s">
        <v>270</v>
      </c>
      <c r="D231" s="16" t="s">
        <v>65</v>
      </c>
      <c r="E231" s="16" t="s">
        <v>454</v>
      </c>
      <c r="F231" s="16" t="s">
        <v>48</v>
      </c>
      <c r="G231" s="39" t="n">
        <f aca="false">G232</f>
        <v>24.6</v>
      </c>
      <c r="H231" s="39" t="n">
        <f aca="false">H232</f>
        <v>24.6</v>
      </c>
      <c r="I231" s="39" t="n">
        <f aca="false">I232</f>
        <v>24.6</v>
      </c>
      <c r="J231" s="45"/>
      <c r="K231" s="46"/>
      <c r="L231" s="47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8"/>
      <c r="AD231" s="49"/>
    </row>
    <row r="232" s="44" customFormat="true" ht="57.75" hidden="false" customHeight="true" outlineLevel="0" collapsed="false">
      <c r="A232" s="16" t="s">
        <v>458</v>
      </c>
      <c r="B232" s="38" t="s">
        <v>50</v>
      </c>
      <c r="C232" s="16" t="s">
        <v>270</v>
      </c>
      <c r="D232" s="16" t="s">
        <v>65</v>
      </c>
      <c r="E232" s="16" t="s">
        <v>454</v>
      </c>
      <c r="F232" s="16" t="s">
        <v>51</v>
      </c>
      <c r="G232" s="50" t="n">
        <v>24.6</v>
      </c>
      <c r="H232" s="50" t="n">
        <v>24.6</v>
      </c>
      <c r="I232" s="50" t="n">
        <v>24.6</v>
      </c>
      <c r="J232" s="45"/>
      <c r="K232" s="46"/>
      <c r="L232" s="47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8"/>
      <c r="AD232" s="49"/>
    </row>
    <row r="233" s="44" customFormat="true" ht="43.5" hidden="false" customHeight="true" outlineLevel="0" collapsed="false">
      <c r="A233" s="16" t="s">
        <v>459</v>
      </c>
      <c r="B233" s="38" t="s">
        <v>37</v>
      </c>
      <c r="C233" s="16" t="s">
        <v>270</v>
      </c>
      <c r="D233" s="16" t="s">
        <v>65</v>
      </c>
      <c r="E233" s="16" t="s">
        <v>38</v>
      </c>
      <c r="F233" s="16"/>
      <c r="G233" s="39" t="n">
        <f aca="false">SUM(G234)</f>
        <v>29837.6</v>
      </c>
      <c r="H233" s="39" t="n">
        <f aca="false">SUM(H234)</f>
        <v>28071.6</v>
      </c>
      <c r="I233" s="39" t="n">
        <f aca="false">SUM(I234)</f>
        <v>28071.6</v>
      </c>
      <c r="J233" s="45"/>
      <c r="K233" s="46"/>
      <c r="L233" s="47"/>
      <c r="M233" s="42"/>
      <c r="N233" s="42"/>
      <c r="O233" s="42"/>
      <c r="P233" s="42"/>
      <c r="Q233" s="42"/>
      <c r="R233" s="42"/>
      <c r="S233" s="42"/>
      <c r="T233" s="42" t="n">
        <v>19090.8</v>
      </c>
      <c r="U233" s="42"/>
      <c r="V233" s="42"/>
      <c r="W233" s="42"/>
      <c r="X233" s="42"/>
      <c r="Y233" s="42"/>
      <c r="Z233" s="42"/>
      <c r="AA233" s="42"/>
      <c r="AB233" s="42"/>
      <c r="AC233" s="48"/>
      <c r="AD233" s="49"/>
    </row>
    <row r="234" s="44" customFormat="true" ht="54" hidden="false" customHeight="true" outlineLevel="0" collapsed="false">
      <c r="A234" s="16" t="s">
        <v>460</v>
      </c>
      <c r="B234" s="38" t="s">
        <v>461</v>
      </c>
      <c r="C234" s="16" t="s">
        <v>270</v>
      </c>
      <c r="D234" s="16" t="s">
        <v>65</v>
      </c>
      <c r="E234" s="16" t="s">
        <v>462</v>
      </c>
      <c r="F234" s="16"/>
      <c r="G234" s="39" t="n">
        <f aca="false">G235+G242</f>
        <v>29837.6</v>
      </c>
      <c r="H234" s="39" t="n">
        <f aca="false">H235</f>
        <v>28071.6</v>
      </c>
      <c r="I234" s="39" t="n">
        <f aca="false">I235</f>
        <v>28071.6</v>
      </c>
      <c r="J234" s="45"/>
      <c r="K234" s="46"/>
      <c r="L234" s="47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8"/>
      <c r="AD234" s="49"/>
    </row>
    <row r="235" s="44" customFormat="true" ht="123" hidden="false" customHeight="true" outlineLevel="0" collapsed="false">
      <c r="A235" s="16" t="s">
        <v>463</v>
      </c>
      <c r="B235" s="38" t="s">
        <v>464</v>
      </c>
      <c r="C235" s="16" t="s">
        <v>270</v>
      </c>
      <c r="D235" s="16" t="s">
        <v>65</v>
      </c>
      <c r="E235" s="16" t="s">
        <v>465</v>
      </c>
      <c r="F235" s="16"/>
      <c r="G235" s="39" t="n">
        <f aca="false">SUM(G236+G238+G240)</f>
        <v>28537.6</v>
      </c>
      <c r="H235" s="39" t="n">
        <f aca="false">SUM(H236+H238+H240)</f>
        <v>28071.6</v>
      </c>
      <c r="I235" s="39" t="n">
        <f aca="false">SUM(I236+I238+I240)</f>
        <v>28071.6</v>
      </c>
      <c r="J235" s="45"/>
      <c r="K235" s="46" t="n">
        <v>12614.4</v>
      </c>
      <c r="L235" s="47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 t="n">
        <v>21811.6</v>
      </c>
      <c r="Z235" s="42"/>
      <c r="AA235" s="42" t="n">
        <v>28537.6</v>
      </c>
      <c r="AB235" s="42"/>
      <c r="AC235" s="48"/>
      <c r="AD235" s="49"/>
    </row>
    <row r="236" s="44" customFormat="true" ht="83.25" hidden="false" customHeight="true" outlineLevel="0" collapsed="false">
      <c r="A236" s="16" t="s">
        <v>466</v>
      </c>
      <c r="B236" s="40" t="s">
        <v>43</v>
      </c>
      <c r="C236" s="16" t="s">
        <v>270</v>
      </c>
      <c r="D236" s="16" t="s">
        <v>65</v>
      </c>
      <c r="E236" s="16" t="s">
        <v>465</v>
      </c>
      <c r="F236" s="16" t="s">
        <v>44</v>
      </c>
      <c r="G236" s="39" t="n">
        <f aca="false">SUM(G237)</f>
        <v>26656.4</v>
      </c>
      <c r="H236" s="39" t="n">
        <f aca="false">SUM(H237)</f>
        <v>26656.4</v>
      </c>
      <c r="I236" s="39" t="n">
        <f aca="false">SUM(I237)</f>
        <v>26656.4</v>
      </c>
      <c r="J236" s="45"/>
      <c r="K236" s="46"/>
      <c r="L236" s="47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8"/>
      <c r="AD236" s="49"/>
    </row>
    <row r="237" s="44" customFormat="true" ht="39" hidden="false" customHeight="true" outlineLevel="0" collapsed="false">
      <c r="A237" s="16" t="s">
        <v>467</v>
      </c>
      <c r="B237" s="40" t="s">
        <v>442</v>
      </c>
      <c r="C237" s="16" t="s">
        <v>270</v>
      </c>
      <c r="D237" s="16" t="s">
        <v>65</v>
      </c>
      <c r="E237" s="16" t="s">
        <v>465</v>
      </c>
      <c r="F237" s="16" t="s">
        <v>267</v>
      </c>
      <c r="G237" s="50" t="n">
        <v>26656.4</v>
      </c>
      <c r="H237" s="50" t="n">
        <v>26656.4</v>
      </c>
      <c r="I237" s="50" t="n">
        <v>26656.4</v>
      </c>
      <c r="J237" s="45"/>
      <c r="K237" s="46"/>
      <c r="L237" s="47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 t="n">
        <v>-1.5</v>
      </c>
      <c r="X237" s="42"/>
      <c r="Y237" s="42"/>
      <c r="Z237" s="42"/>
      <c r="AA237" s="42"/>
      <c r="AB237" s="42"/>
      <c r="AC237" s="48"/>
      <c r="AD237" s="49"/>
    </row>
    <row r="238" s="44" customFormat="true" ht="39.75" hidden="false" customHeight="true" outlineLevel="0" collapsed="false">
      <c r="A238" s="16" t="s">
        <v>468</v>
      </c>
      <c r="B238" s="38" t="s">
        <v>47</v>
      </c>
      <c r="C238" s="16" t="s">
        <v>270</v>
      </c>
      <c r="D238" s="16" t="s">
        <v>65</v>
      </c>
      <c r="E238" s="16" t="s">
        <v>465</v>
      </c>
      <c r="F238" s="16" t="s">
        <v>48</v>
      </c>
      <c r="G238" s="39" t="n">
        <f aca="false">SUM(G239)</f>
        <v>1876.2</v>
      </c>
      <c r="H238" s="39" t="n">
        <f aca="false">SUM(H239)</f>
        <v>1413.2</v>
      </c>
      <c r="I238" s="39" t="n">
        <f aca="false">SUM(I239)</f>
        <v>1413.2</v>
      </c>
      <c r="J238" s="45"/>
      <c r="K238" s="46"/>
      <c r="L238" s="47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8"/>
      <c r="AD238" s="49"/>
    </row>
    <row r="239" s="44" customFormat="true" ht="38.25" hidden="false" customHeight="true" outlineLevel="0" collapsed="false">
      <c r="A239" s="16" t="s">
        <v>469</v>
      </c>
      <c r="B239" s="38" t="s">
        <v>50</v>
      </c>
      <c r="C239" s="16" t="s">
        <v>270</v>
      </c>
      <c r="D239" s="16" t="s">
        <v>65</v>
      </c>
      <c r="E239" s="16" t="s">
        <v>465</v>
      </c>
      <c r="F239" s="16" t="s">
        <v>51</v>
      </c>
      <c r="G239" s="50" t="n">
        <v>1876.2</v>
      </c>
      <c r="H239" s="50" t="n">
        <v>1413.2</v>
      </c>
      <c r="I239" s="50" t="n">
        <v>1413.2</v>
      </c>
      <c r="J239" s="45"/>
      <c r="K239" s="46"/>
      <c r="L239" s="47"/>
      <c r="M239" s="42" t="n">
        <v>594.7</v>
      </c>
      <c r="N239" s="42"/>
      <c r="O239" s="42"/>
      <c r="P239" s="42"/>
      <c r="Q239" s="42"/>
      <c r="R239" s="42"/>
      <c r="S239" s="42"/>
      <c r="T239" s="42"/>
      <c r="U239" s="42"/>
      <c r="V239" s="42"/>
      <c r="W239" s="42" t="n">
        <v>116</v>
      </c>
      <c r="X239" s="42"/>
      <c r="Y239" s="42"/>
      <c r="Z239" s="42"/>
      <c r="AA239" s="42"/>
      <c r="AB239" s="42"/>
      <c r="AC239" s="48"/>
      <c r="AD239" s="49"/>
    </row>
    <row r="240" s="44" customFormat="true" ht="38.25" hidden="false" customHeight="true" outlineLevel="0" collapsed="false">
      <c r="A240" s="16" t="s">
        <v>470</v>
      </c>
      <c r="B240" s="40" t="s">
        <v>53</v>
      </c>
      <c r="C240" s="16" t="s">
        <v>270</v>
      </c>
      <c r="D240" s="16" t="s">
        <v>65</v>
      </c>
      <c r="E240" s="16" t="s">
        <v>465</v>
      </c>
      <c r="F240" s="16" t="s">
        <v>54</v>
      </c>
      <c r="G240" s="50" t="n">
        <f aca="false">G241</f>
        <v>5</v>
      </c>
      <c r="H240" s="50" t="n">
        <f aca="false">H241</f>
        <v>2</v>
      </c>
      <c r="I240" s="50" t="n">
        <f aca="false">I241</f>
        <v>2</v>
      </c>
      <c r="J240" s="45"/>
      <c r="K240" s="46"/>
      <c r="L240" s="47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8"/>
      <c r="AD240" s="49"/>
    </row>
    <row r="241" s="44" customFormat="true" ht="27.75" hidden="false" customHeight="true" outlineLevel="0" collapsed="false">
      <c r="A241" s="16" t="s">
        <v>471</v>
      </c>
      <c r="B241" s="40" t="s">
        <v>56</v>
      </c>
      <c r="C241" s="16" t="s">
        <v>270</v>
      </c>
      <c r="D241" s="16" t="s">
        <v>65</v>
      </c>
      <c r="E241" s="16" t="s">
        <v>465</v>
      </c>
      <c r="F241" s="16" t="s">
        <v>57</v>
      </c>
      <c r="G241" s="50" t="n">
        <v>5</v>
      </c>
      <c r="H241" s="50" t="n">
        <v>2</v>
      </c>
      <c r="I241" s="50" t="n">
        <v>2</v>
      </c>
      <c r="J241" s="45"/>
      <c r="K241" s="46"/>
      <c r="L241" s="47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 t="n">
        <v>1.5</v>
      </c>
      <c r="X241" s="42"/>
      <c r="Y241" s="42"/>
      <c r="Z241" s="42"/>
      <c r="AA241" s="42"/>
      <c r="AB241" s="42"/>
      <c r="AC241" s="48"/>
      <c r="AD241" s="49"/>
    </row>
    <row r="242" s="44" customFormat="true" ht="142.5" hidden="false" customHeight="true" outlineLevel="0" collapsed="false">
      <c r="A242" s="16" t="s">
        <v>472</v>
      </c>
      <c r="B242" s="38" t="s">
        <v>473</v>
      </c>
      <c r="C242" s="16" t="s">
        <v>270</v>
      </c>
      <c r="D242" s="16" t="s">
        <v>65</v>
      </c>
      <c r="E242" s="16" t="s">
        <v>474</v>
      </c>
      <c r="F242" s="16"/>
      <c r="G242" s="50" t="n">
        <f aca="false">G243</f>
        <v>1300</v>
      </c>
      <c r="H242" s="50" t="n">
        <f aca="false">H243</f>
        <v>0</v>
      </c>
      <c r="I242" s="50" t="n">
        <f aca="false">I243</f>
        <v>0</v>
      </c>
      <c r="J242" s="45"/>
      <c r="K242" s="46"/>
      <c r="L242" s="47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8"/>
      <c r="AD242" s="49"/>
    </row>
    <row r="243" s="44" customFormat="true" ht="89.25" hidden="false" customHeight="true" outlineLevel="0" collapsed="false">
      <c r="A243" s="16" t="s">
        <v>475</v>
      </c>
      <c r="B243" s="40" t="s">
        <v>43</v>
      </c>
      <c r="C243" s="16" t="s">
        <v>270</v>
      </c>
      <c r="D243" s="16" t="s">
        <v>65</v>
      </c>
      <c r="E243" s="16" t="s">
        <v>474</v>
      </c>
      <c r="F243" s="16" t="s">
        <v>44</v>
      </c>
      <c r="G243" s="50" t="n">
        <f aca="false">G244</f>
        <v>1300</v>
      </c>
      <c r="H243" s="50" t="n">
        <f aca="false">H244</f>
        <v>0</v>
      </c>
      <c r="I243" s="50" t="n">
        <f aca="false">I244</f>
        <v>0</v>
      </c>
      <c r="J243" s="45"/>
      <c r="K243" s="46"/>
      <c r="L243" s="47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8"/>
      <c r="AD243" s="49"/>
    </row>
    <row r="244" s="44" customFormat="true" ht="40.5" hidden="false" customHeight="true" outlineLevel="0" collapsed="false">
      <c r="A244" s="16" t="s">
        <v>476</v>
      </c>
      <c r="B244" s="40" t="s">
        <v>442</v>
      </c>
      <c r="C244" s="16" t="s">
        <v>270</v>
      </c>
      <c r="D244" s="16" t="s">
        <v>65</v>
      </c>
      <c r="E244" s="16" t="s">
        <v>474</v>
      </c>
      <c r="F244" s="16" t="s">
        <v>267</v>
      </c>
      <c r="G244" s="50" t="n">
        <v>1300</v>
      </c>
      <c r="H244" s="50" t="n">
        <v>0</v>
      </c>
      <c r="I244" s="50" t="n">
        <v>0</v>
      </c>
      <c r="J244" s="45"/>
      <c r="K244" s="46"/>
      <c r="L244" s="47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8"/>
      <c r="AD244" s="49"/>
    </row>
    <row r="245" s="44" customFormat="true" ht="56.25" hidden="false" customHeight="true" outlineLevel="0" collapsed="false">
      <c r="A245" s="16" t="s">
        <v>477</v>
      </c>
      <c r="B245" s="38" t="s">
        <v>134</v>
      </c>
      <c r="C245" s="16" t="s">
        <v>270</v>
      </c>
      <c r="D245" s="16" t="s">
        <v>65</v>
      </c>
      <c r="E245" s="16" t="s">
        <v>135</v>
      </c>
      <c r="F245" s="16"/>
      <c r="G245" s="50" t="n">
        <f aca="false">G246+G250</f>
        <v>196.6</v>
      </c>
      <c r="H245" s="50" t="n">
        <f aca="false">H246+H250</f>
        <v>211.6</v>
      </c>
      <c r="I245" s="50" t="n">
        <f aca="false">I246+I250</f>
        <v>211.6</v>
      </c>
      <c r="J245" s="45"/>
      <c r="K245" s="46"/>
      <c r="L245" s="47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8"/>
      <c r="AD245" s="49"/>
    </row>
    <row r="246" s="44" customFormat="true" ht="48.75" hidden="false" customHeight="true" outlineLevel="0" collapsed="false">
      <c r="A246" s="16" t="s">
        <v>478</v>
      </c>
      <c r="B246" s="38" t="s">
        <v>137</v>
      </c>
      <c r="C246" s="16" t="s">
        <v>270</v>
      </c>
      <c r="D246" s="16" t="s">
        <v>65</v>
      </c>
      <c r="E246" s="16" t="s">
        <v>138</v>
      </c>
      <c r="F246" s="16"/>
      <c r="G246" s="50" t="n">
        <f aca="false">G247</f>
        <v>185</v>
      </c>
      <c r="H246" s="50" t="n">
        <f aca="false">H247</f>
        <v>200</v>
      </c>
      <c r="I246" s="50" t="n">
        <f aca="false">I247</f>
        <v>200</v>
      </c>
      <c r="J246" s="45"/>
      <c r="K246" s="46"/>
      <c r="L246" s="47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8"/>
      <c r="AD246" s="49"/>
    </row>
    <row r="247" s="44" customFormat="true" ht="126.75" hidden="false" customHeight="true" outlineLevel="0" collapsed="false">
      <c r="A247" s="16" t="s">
        <v>51</v>
      </c>
      <c r="B247" s="38" t="s">
        <v>479</v>
      </c>
      <c r="C247" s="16" t="s">
        <v>270</v>
      </c>
      <c r="D247" s="16" t="s">
        <v>65</v>
      </c>
      <c r="E247" s="16" t="s">
        <v>480</v>
      </c>
      <c r="F247" s="16"/>
      <c r="G247" s="50" t="n">
        <f aca="false">G248</f>
        <v>185</v>
      </c>
      <c r="H247" s="50" t="n">
        <f aca="false">H248</f>
        <v>200</v>
      </c>
      <c r="I247" s="50" t="n">
        <f aca="false">I248</f>
        <v>200</v>
      </c>
      <c r="J247" s="45"/>
      <c r="K247" s="46"/>
      <c r="L247" s="47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 t="n">
        <v>200</v>
      </c>
      <c r="Z247" s="42"/>
      <c r="AA247" s="42"/>
      <c r="AB247" s="42"/>
      <c r="AC247" s="48"/>
      <c r="AD247" s="49"/>
    </row>
    <row r="248" s="44" customFormat="true" ht="41.25" hidden="false" customHeight="true" outlineLevel="0" collapsed="false">
      <c r="A248" s="16" t="s">
        <v>481</v>
      </c>
      <c r="B248" s="38" t="s">
        <v>47</v>
      </c>
      <c r="C248" s="16" t="s">
        <v>270</v>
      </c>
      <c r="D248" s="16" t="s">
        <v>65</v>
      </c>
      <c r="E248" s="16" t="s">
        <v>480</v>
      </c>
      <c r="F248" s="16" t="s">
        <v>48</v>
      </c>
      <c r="G248" s="50" t="n">
        <f aca="false">G249</f>
        <v>185</v>
      </c>
      <c r="H248" s="50" t="n">
        <f aca="false">H249</f>
        <v>200</v>
      </c>
      <c r="I248" s="50" t="n">
        <f aca="false">I249</f>
        <v>200</v>
      </c>
      <c r="J248" s="45"/>
      <c r="K248" s="46"/>
      <c r="L248" s="47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8"/>
      <c r="AD248" s="49"/>
    </row>
    <row r="249" s="44" customFormat="true" ht="42" hidden="false" customHeight="true" outlineLevel="0" collapsed="false">
      <c r="A249" s="16" t="s">
        <v>482</v>
      </c>
      <c r="B249" s="38" t="s">
        <v>50</v>
      </c>
      <c r="C249" s="16" t="s">
        <v>270</v>
      </c>
      <c r="D249" s="16" t="s">
        <v>65</v>
      </c>
      <c r="E249" s="16" t="s">
        <v>480</v>
      </c>
      <c r="F249" s="16" t="s">
        <v>51</v>
      </c>
      <c r="G249" s="50" t="n">
        <f aca="false">200-15</f>
        <v>185</v>
      </c>
      <c r="H249" s="50" t="n">
        <v>200</v>
      </c>
      <c r="I249" s="50" t="n">
        <v>200</v>
      </c>
      <c r="J249" s="45"/>
      <c r="K249" s="45" t="n">
        <v>150</v>
      </c>
      <c r="L249" s="47"/>
      <c r="M249" s="42" t="n">
        <f aca="false">14.5-71.8</f>
        <v>-57.3</v>
      </c>
      <c r="N249" s="42"/>
      <c r="O249" s="42"/>
      <c r="P249" s="42"/>
      <c r="Q249" s="42"/>
      <c r="R249" s="42"/>
      <c r="S249" s="42"/>
      <c r="T249" s="42" t="n">
        <v>150</v>
      </c>
      <c r="U249" s="42"/>
      <c r="V249" s="42"/>
      <c r="W249" s="42" t="n">
        <v>-85</v>
      </c>
      <c r="X249" s="42"/>
      <c r="Y249" s="42"/>
      <c r="Z249" s="42"/>
      <c r="AA249" s="42" t="n">
        <v>200</v>
      </c>
      <c r="AB249" s="42"/>
      <c r="AC249" s="48"/>
      <c r="AD249" s="49"/>
      <c r="AE249" s="49"/>
      <c r="AH249" s="49"/>
    </row>
    <row r="250" s="44" customFormat="true" ht="42.75" hidden="false" customHeight="true" outlineLevel="0" collapsed="false">
      <c r="A250" s="16" t="s">
        <v>483</v>
      </c>
      <c r="B250" s="38" t="s">
        <v>484</v>
      </c>
      <c r="C250" s="16" t="s">
        <v>270</v>
      </c>
      <c r="D250" s="16" t="s">
        <v>65</v>
      </c>
      <c r="E250" s="16" t="s">
        <v>365</v>
      </c>
      <c r="F250" s="16"/>
      <c r="G250" s="50" t="n">
        <f aca="false">SUM(G251)</f>
        <v>11.6</v>
      </c>
      <c r="H250" s="50" t="n">
        <f aca="false">SUM(H251)</f>
        <v>11.6</v>
      </c>
      <c r="I250" s="50" t="n">
        <f aca="false">SUM(I251)</f>
        <v>11.6</v>
      </c>
      <c r="J250" s="45"/>
      <c r="K250" s="46"/>
      <c r="L250" s="47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8"/>
      <c r="AD250" s="49"/>
    </row>
    <row r="251" s="44" customFormat="true" ht="39" hidden="false" customHeight="true" outlineLevel="0" collapsed="false">
      <c r="A251" s="16" t="s">
        <v>485</v>
      </c>
      <c r="B251" s="38" t="s">
        <v>486</v>
      </c>
      <c r="C251" s="16" t="s">
        <v>270</v>
      </c>
      <c r="D251" s="16" t="s">
        <v>65</v>
      </c>
      <c r="E251" s="16" t="s">
        <v>487</v>
      </c>
      <c r="F251" s="16"/>
      <c r="G251" s="50" t="n">
        <f aca="false">SUM(G252)</f>
        <v>11.6</v>
      </c>
      <c r="H251" s="50" t="n">
        <f aca="false">SUM(H252)</f>
        <v>11.6</v>
      </c>
      <c r="I251" s="50" t="n">
        <f aca="false">SUM(I252)</f>
        <v>11.6</v>
      </c>
      <c r="J251" s="45"/>
      <c r="K251" s="46"/>
      <c r="L251" s="47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8"/>
      <c r="AD251" s="49"/>
    </row>
    <row r="252" s="37" customFormat="true" ht="57" hidden="false" customHeight="true" outlineLevel="0" collapsed="false">
      <c r="A252" s="16" t="s">
        <v>488</v>
      </c>
      <c r="B252" s="38" t="s">
        <v>47</v>
      </c>
      <c r="C252" s="16" t="s">
        <v>270</v>
      </c>
      <c r="D252" s="16" t="s">
        <v>65</v>
      </c>
      <c r="E252" s="16" t="s">
        <v>487</v>
      </c>
      <c r="F252" s="16" t="s">
        <v>48</v>
      </c>
      <c r="G252" s="50" t="n">
        <f aca="false">SUM(G253)</f>
        <v>11.6</v>
      </c>
      <c r="H252" s="50" t="n">
        <f aca="false">SUM(H253)</f>
        <v>11.6</v>
      </c>
      <c r="I252" s="50" t="n">
        <f aca="false">SUM(I253)</f>
        <v>11.6</v>
      </c>
      <c r="J252" s="45"/>
      <c r="K252" s="46"/>
      <c r="L252" s="47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 t="n">
        <v>11.6</v>
      </c>
      <c r="AB252" s="42"/>
      <c r="AC252" s="48"/>
      <c r="AD252" s="49"/>
      <c r="AE252" s="44"/>
      <c r="AF252" s="44"/>
      <c r="AG252" s="44"/>
      <c r="AH252" s="44"/>
    </row>
    <row r="253" s="44" customFormat="true" ht="39.75" hidden="false" customHeight="true" outlineLevel="0" collapsed="false">
      <c r="A253" s="16" t="s">
        <v>489</v>
      </c>
      <c r="B253" s="38" t="s">
        <v>50</v>
      </c>
      <c r="C253" s="16" t="s">
        <v>270</v>
      </c>
      <c r="D253" s="16" t="s">
        <v>65</v>
      </c>
      <c r="E253" s="16" t="s">
        <v>487</v>
      </c>
      <c r="F253" s="16" t="s">
        <v>51</v>
      </c>
      <c r="G253" s="50" t="n">
        <v>11.6</v>
      </c>
      <c r="H253" s="50" t="n">
        <v>11.6</v>
      </c>
      <c r="I253" s="50" t="n">
        <v>11.6</v>
      </c>
      <c r="J253" s="45"/>
      <c r="K253" s="46"/>
      <c r="L253" s="47"/>
      <c r="M253" s="42" t="n">
        <v>-15.7</v>
      </c>
      <c r="N253" s="42"/>
      <c r="O253" s="42"/>
      <c r="P253" s="42"/>
      <c r="Q253" s="42"/>
      <c r="R253" s="42"/>
      <c r="S253" s="42"/>
      <c r="T253" s="42" t="n">
        <v>8.4</v>
      </c>
      <c r="U253" s="42"/>
      <c r="V253" s="42"/>
      <c r="W253" s="42"/>
      <c r="X253" s="42"/>
      <c r="Y253" s="42" t="n">
        <v>8.4</v>
      </c>
      <c r="Z253" s="42"/>
      <c r="AA253" s="42"/>
      <c r="AB253" s="42"/>
      <c r="AC253" s="48"/>
      <c r="AD253" s="49"/>
    </row>
    <row r="254" s="44" customFormat="true" ht="42.75" hidden="false" customHeight="true" outlineLevel="0" collapsed="false">
      <c r="A254" s="16" t="s">
        <v>490</v>
      </c>
      <c r="B254" s="51" t="s">
        <v>67</v>
      </c>
      <c r="C254" s="16" t="s">
        <v>270</v>
      </c>
      <c r="D254" s="16" t="s">
        <v>65</v>
      </c>
      <c r="E254" s="52" t="s">
        <v>68</v>
      </c>
      <c r="F254" s="16"/>
      <c r="G254" s="50" t="n">
        <f aca="false">G255</f>
        <v>1042.9</v>
      </c>
      <c r="H254" s="50" t="n">
        <f aca="false">H255</f>
        <v>964.2</v>
      </c>
      <c r="I254" s="50" t="n">
        <f aca="false">I255</f>
        <v>964.2</v>
      </c>
      <c r="J254" s="45"/>
      <c r="K254" s="46"/>
      <c r="L254" s="47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8"/>
      <c r="AD254" s="49"/>
    </row>
    <row r="255" s="44" customFormat="true" ht="39.75" hidden="false" customHeight="true" outlineLevel="0" collapsed="false">
      <c r="A255" s="16" t="s">
        <v>491</v>
      </c>
      <c r="B255" s="51" t="s">
        <v>340</v>
      </c>
      <c r="C255" s="16" t="s">
        <v>270</v>
      </c>
      <c r="D255" s="16" t="s">
        <v>65</v>
      </c>
      <c r="E255" s="52" t="s">
        <v>341</v>
      </c>
      <c r="F255" s="16"/>
      <c r="G255" s="50" t="n">
        <f aca="false">G261+G256</f>
        <v>1042.9</v>
      </c>
      <c r="H255" s="50" t="n">
        <f aca="false">H261+H256</f>
        <v>964.2</v>
      </c>
      <c r="I255" s="50" t="n">
        <f aca="false">I261+I256</f>
        <v>964.2</v>
      </c>
      <c r="J255" s="45"/>
      <c r="K255" s="46"/>
      <c r="L255" s="47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8"/>
      <c r="AD255" s="49"/>
    </row>
    <row r="256" s="44" customFormat="true" ht="87" hidden="false" customHeight="true" outlineLevel="0" collapsed="false">
      <c r="A256" s="16" t="s">
        <v>492</v>
      </c>
      <c r="B256" s="40" t="s">
        <v>493</v>
      </c>
      <c r="C256" s="16" t="s">
        <v>270</v>
      </c>
      <c r="D256" s="16" t="s">
        <v>65</v>
      </c>
      <c r="E256" s="52" t="s">
        <v>494</v>
      </c>
      <c r="F256" s="16"/>
      <c r="G256" s="50" t="n">
        <f aca="false">SUM(G257+G259)</f>
        <v>48.2</v>
      </c>
      <c r="H256" s="50" t="n">
        <f aca="false">SUM(H257+H259)</f>
        <v>44.5</v>
      </c>
      <c r="I256" s="50" t="n">
        <f aca="false">SUM(I257+I259)</f>
        <v>44.5</v>
      </c>
      <c r="J256" s="45" t="n">
        <v>27.6</v>
      </c>
      <c r="K256" s="46"/>
      <c r="L256" s="47"/>
      <c r="M256" s="42"/>
      <c r="N256" s="42"/>
      <c r="O256" s="42"/>
      <c r="P256" s="42"/>
      <c r="Q256" s="42"/>
      <c r="R256" s="42"/>
      <c r="S256" s="42" t="n">
        <v>35.2</v>
      </c>
      <c r="T256" s="42"/>
      <c r="U256" s="42"/>
      <c r="V256" s="42"/>
      <c r="W256" s="42"/>
      <c r="X256" s="42"/>
      <c r="Y256" s="42"/>
      <c r="Z256" s="42" t="n">
        <v>35.3</v>
      </c>
      <c r="AA256" s="42"/>
      <c r="AB256" s="42" t="n">
        <v>44.5</v>
      </c>
      <c r="AC256" s="48"/>
      <c r="AD256" s="49"/>
    </row>
    <row r="257" s="44" customFormat="true" ht="87.75" hidden="false" customHeight="true" outlineLevel="0" collapsed="false">
      <c r="A257" s="16" t="s">
        <v>495</v>
      </c>
      <c r="B257" s="40" t="s">
        <v>43</v>
      </c>
      <c r="C257" s="16" t="s">
        <v>270</v>
      </c>
      <c r="D257" s="16" t="s">
        <v>65</v>
      </c>
      <c r="E257" s="52" t="s">
        <v>494</v>
      </c>
      <c r="F257" s="16" t="s">
        <v>44</v>
      </c>
      <c r="G257" s="50" t="n">
        <f aca="false">SUM(G258)</f>
        <v>46.3</v>
      </c>
      <c r="H257" s="50" t="n">
        <f aca="false">SUM(H258)</f>
        <v>42.6</v>
      </c>
      <c r="I257" s="50" t="n">
        <f aca="false">SUM(I258)</f>
        <v>42.6</v>
      </c>
      <c r="J257" s="45"/>
      <c r="K257" s="46"/>
      <c r="L257" s="47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8"/>
      <c r="AD257" s="49"/>
    </row>
    <row r="258" s="44" customFormat="true" ht="39.75" hidden="false" customHeight="true" outlineLevel="0" collapsed="false">
      <c r="A258" s="16" t="s">
        <v>496</v>
      </c>
      <c r="B258" s="40" t="s">
        <v>45</v>
      </c>
      <c r="C258" s="16" t="s">
        <v>270</v>
      </c>
      <c r="D258" s="16" t="s">
        <v>65</v>
      </c>
      <c r="E258" s="52" t="s">
        <v>494</v>
      </c>
      <c r="F258" s="16" t="s">
        <v>46</v>
      </c>
      <c r="G258" s="50" t="n">
        <f aca="false">42.6+3.7</f>
        <v>46.3</v>
      </c>
      <c r="H258" s="50" t="n">
        <v>42.6</v>
      </c>
      <c r="I258" s="50" t="n">
        <v>42.6</v>
      </c>
      <c r="J258" s="45"/>
      <c r="K258" s="46"/>
      <c r="L258" s="47" t="n">
        <v>-1.8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8"/>
      <c r="AD258" s="49"/>
    </row>
    <row r="259" s="44" customFormat="true" ht="39" hidden="false" customHeight="true" outlineLevel="0" collapsed="false">
      <c r="A259" s="16" t="s">
        <v>497</v>
      </c>
      <c r="B259" s="38" t="s">
        <v>47</v>
      </c>
      <c r="C259" s="16" t="s">
        <v>270</v>
      </c>
      <c r="D259" s="16" t="s">
        <v>65</v>
      </c>
      <c r="E259" s="52" t="s">
        <v>494</v>
      </c>
      <c r="F259" s="16" t="s">
        <v>48</v>
      </c>
      <c r="G259" s="50" t="n">
        <f aca="false">SUM(G260)</f>
        <v>1.9</v>
      </c>
      <c r="H259" s="50" t="n">
        <f aca="false">SUM(H260)</f>
        <v>1.9</v>
      </c>
      <c r="I259" s="50" t="n">
        <f aca="false">SUM(I260)</f>
        <v>1.9</v>
      </c>
      <c r="J259" s="45"/>
      <c r="K259" s="46"/>
      <c r="L259" s="47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8"/>
      <c r="AD259" s="49"/>
    </row>
    <row r="260" s="44" customFormat="true" ht="42.75" hidden="false" customHeight="true" outlineLevel="0" collapsed="false">
      <c r="A260" s="16" t="s">
        <v>498</v>
      </c>
      <c r="B260" s="38" t="s">
        <v>50</v>
      </c>
      <c r="C260" s="16" t="s">
        <v>270</v>
      </c>
      <c r="D260" s="16" t="s">
        <v>65</v>
      </c>
      <c r="E260" s="52" t="s">
        <v>494</v>
      </c>
      <c r="F260" s="16" t="s">
        <v>51</v>
      </c>
      <c r="G260" s="50" t="n">
        <v>1.9</v>
      </c>
      <c r="H260" s="50" t="n">
        <v>1.9</v>
      </c>
      <c r="I260" s="50" t="n">
        <v>1.9</v>
      </c>
      <c r="J260" s="45"/>
      <c r="K260" s="46"/>
      <c r="L260" s="47" t="n">
        <v>1.8</v>
      </c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8"/>
      <c r="AD260" s="49"/>
    </row>
    <row r="261" s="44" customFormat="true" ht="80.25" hidden="false" customHeight="true" outlineLevel="0" collapsed="false">
      <c r="A261" s="16" t="s">
        <v>499</v>
      </c>
      <c r="B261" s="38" t="s">
        <v>500</v>
      </c>
      <c r="C261" s="16" t="s">
        <v>270</v>
      </c>
      <c r="D261" s="16" t="s">
        <v>65</v>
      </c>
      <c r="E261" s="52" t="s">
        <v>501</v>
      </c>
      <c r="F261" s="16"/>
      <c r="G261" s="50" t="n">
        <f aca="false">G262+G264</f>
        <v>994.7</v>
      </c>
      <c r="H261" s="50" t="n">
        <f aca="false">H262+H264</f>
        <v>919.7</v>
      </c>
      <c r="I261" s="50" t="n">
        <f aca="false">I262+I264</f>
        <v>919.7</v>
      </c>
      <c r="J261" s="45" t="n">
        <v>575.2</v>
      </c>
      <c r="K261" s="46"/>
      <c r="L261" s="47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 t="n">
        <v>732.2</v>
      </c>
      <c r="AA261" s="42"/>
      <c r="AB261" s="42" t="n">
        <v>919.7</v>
      </c>
      <c r="AC261" s="48"/>
      <c r="AD261" s="49"/>
    </row>
    <row r="262" s="44" customFormat="true" ht="91.5" hidden="false" customHeight="true" outlineLevel="0" collapsed="false">
      <c r="A262" s="16" t="s">
        <v>502</v>
      </c>
      <c r="B262" s="40" t="s">
        <v>43</v>
      </c>
      <c r="C262" s="16" t="s">
        <v>270</v>
      </c>
      <c r="D262" s="16" t="s">
        <v>65</v>
      </c>
      <c r="E262" s="52" t="s">
        <v>501</v>
      </c>
      <c r="F262" s="16" t="s">
        <v>44</v>
      </c>
      <c r="G262" s="50" t="n">
        <f aca="false">G263</f>
        <v>932.9</v>
      </c>
      <c r="H262" s="50" t="n">
        <f aca="false">H263</f>
        <v>857.9</v>
      </c>
      <c r="I262" s="50" t="n">
        <f aca="false">I263</f>
        <v>857.9</v>
      </c>
      <c r="J262" s="45"/>
      <c r="K262" s="46"/>
      <c r="L262" s="47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8"/>
      <c r="AD262" s="49"/>
    </row>
    <row r="263" s="44" customFormat="true" ht="46.5" hidden="false" customHeight="true" outlineLevel="0" collapsed="false">
      <c r="A263" s="16" t="s">
        <v>503</v>
      </c>
      <c r="B263" s="40" t="s">
        <v>45</v>
      </c>
      <c r="C263" s="16" t="s">
        <v>270</v>
      </c>
      <c r="D263" s="16" t="s">
        <v>65</v>
      </c>
      <c r="E263" s="52" t="s">
        <v>501</v>
      </c>
      <c r="F263" s="16" t="s">
        <v>46</v>
      </c>
      <c r="G263" s="50" t="n">
        <f aca="false">857.9+75</f>
        <v>932.9</v>
      </c>
      <c r="H263" s="50" t="n">
        <v>857.9</v>
      </c>
      <c r="I263" s="50" t="n">
        <v>857.9</v>
      </c>
      <c r="J263" s="45"/>
      <c r="K263" s="46"/>
      <c r="L263" s="47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8"/>
      <c r="AD263" s="49"/>
    </row>
    <row r="264" s="44" customFormat="true" ht="36.75" hidden="false" customHeight="true" outlineLevel="0" collapsed="false">
      <c r="A264" s="16" t="s">
        <v>504</v>
      </c>
      <c r="B264" s="38" t="s">
        <v>47</v>
      </c>
      <c r="C264" s="16" t="s">
        <v>270</v>
      </c>
      <c r="D264" s="16" t="s">
        <v>65</v>
      </c>
      <c r="E264" s="52" t="s">
        <v>501</v>
      </c>
      <c r="F264" s="16" t="s">
        <v>48</v>
      </c>
      <c r="G264" s="50" t="n">
        <f aca="false">G265</f>
        <v>61.8</v>
      </c>
      <c r="H264" s="50" t="n">
        <f aca="false">H265</f>
        <v>61.8</v>
      </c>
      <c r="I264" s="50" t="n">
        <f aca="false">I265</f>
        <v>61.8</v>
      </c>
      <c r="J264" s="45"/>
      <c r="K264" s="46"/>
      <c r="L264" s="47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8"/>
      <c r="AD264" s="49"/>
    </row>
    <row r="265" s="44" customFormat="true" ht="50.25" hidden="false" customHeight="true" outlineLevel="0" collapsed="false">
      <c r="A265" s="16" t="s">
        <v>505</v>
      </c>
      <c r="B265" s="38" t="s">
        <v>50</v>
      </c>
      <c r="C265" s="16" t="s">
        <v>270</v>
      </c>
      <c r="D265" s="16" t="s">
        <v>65</v>
      </c>
      <c r="E265" s="52" t="s">
        <v>501</v>
      </c>
      <c r="F265" s="16" t="s">
        <v>51</v>
      </c>
      <c r="G265" s="50" t="n">
        <v>61.8</v>
      </c>
      <c r="H265" s="50" t="n">
        <v>61.8</v>
      </c>
      <c r="I265" s="50" t="n">
        <v>61.8</v>
      </c>
      <c r="J265" s="45"/>
      <c r="K265" s="46"/>
      <c r="L265" s="47"/>
      <c r="M265" s="42"/>
      <c r="N265" s="42"/>
      <c r="O265" s="42"/>
      <c r="P265" s="42"/>
      <c r="Q265" s="42"/>
      <c r="R265" s="42"/>
      <c r="S265" s="42" t="n">
        <v>729.9</v>
      </c>
      <c r="T265" s="42"/>
      <c r="U265" s="42"/>
      <c r="V265" s="42"/>
      <c r="W265" s="42"/>
      <c r="X265" s="42"/>
      <c r="Y265" s="42"/>
      <c r="Z265" s="42"/>
      <c r="AA265" s="42"/>
      <c r="AB265" s="42"/>
      <c r="AC265" s="48"/>
      <c r="AD265" s="49"/>
    </row>
    <row r="266" s="44" customFormat="true" ht="58.5" hidden="false" customHeight="true" outlineLevel="0" collapsed="false">
      <c r="A266" s="16" t="s">
        <v>506</v>
      </c>
      <c r="B266" s="17" t="s">
        <v>95</v>
      </c>
      <c r="C266" s="18" t="s">
        <v>270</v>
      </c>
      <c r="D266" s="18" t="s">
        <v>96</v>
      </c>
      <c r="E266" s="55"/>
      <c r="F266" s="18"/>
      <c r="G266" s="56" t="n">
        <f aca="false">G267+G314+G305</f>
        <v>5763.7</v>
      </c>
      <c r="H266" s="56" t="n">
        <f aca="false">H267+H314</f>
        <v>3965.3</v>
      </c>
      <c r="I266" s="56" t="n">
        <f aca="false">I267+I314</f>
        <v>3965.3</v>
      </c>
      <c r="J266" s="45"/>
      <c r="K266" s="46"/>
      <c r="L266" s="47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8"/>
      <c r="AD266" s="49"/>
    </row>
    <row r="267" s="44" customFormat="true" ht="58.5" hidden="false" customHeight="true" outlineLevel="0" collapsed="false">
      <c r="A267" s="16" t="s">
        <v>507</v>
      </c>
      <c r="B267" s="27" t="s">
        <v>508</v>
      </c>
      <c r="C267" s="28" t="s">
        <v>270</v>
      </c>
      <c r="D267" s="28" t="s">
        <v>509</v>
      </c>
      <c r="E267" s="58"/>
      <c r="F267" s="28"/>
      <c r="G267" s="59" t="n">
        <f aca="false">G268+G300</f>
        <v>5549.9</v>
      </c>
      <c r="H267" s="59" t="n">
        <f aca="false">H268</f>
        <v>3845.3</v>
      </c>
      <c r="I267" s="59" t="n">
        <f aca="false">I268</f>
        <v>3845.3</v>
      </c>
      <c r="J267" s="30"/>
      <c r="K267" s="31"/>
      <c r="L267" s="32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5"/>
      <c r="AD267" s="36"/>
      <c r="AE267" s="37"/>
      <c r="AF267" s="37"/>
      <c r="AG267" s="37"/>
      <c r="AH267" s="37"/>
    </row>
    <row r="268" s="44" customFormat="true" ht="47.25" hidden="false" customHeight="false" outlineLevel="0" collapsed="false">
      <c r="A268" s="16" t="s">
        <v>510</v>
      </c>
      <c r="B268" s="51" t="s">
        <v>101</v>
      </c>
      <c r="C268" s="16" t="s">
        <v>270</v>
      </c>
      <c r="D268" s="16" t="s">
        <v>509</v>
      </c>
      <c r="E268" s="16" t="s">
        <v>102</v>
      </c>
      <c r="F268" s="16"/>
      <c r="G268" s="50" t="n">
        <f aca="false">G269+G293+G289</f>
        <v>5446.3</v>
      </c>
      <c r="H268" s="50" t="n">
        <f aca="false">H269+H293+H289</f>
        <v>3845.3</v>
      </c>
      <c r="I268" s="50" t="n">
        <f aca="false">I269+I293+I289</f>
        <v>3845.3</v>
      </c>
      <c r="J268" s="45"/>
      <c r="K268" s="46"/>
      <c r="L268" s="47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8"/>
      <c r="AD268" s="49"/>
    </row>
    <row r="269" s="44" customFormat="true" ht="85.5" hidden="false" customHeight="true" outlineLevel="0" collapsed="false">
      <c r="A269" s="16" t="s">
        <v>511</v>
      </c>
      <c r="B269" s="51" t="s">
        <v>104</v>
      </c>
      <c r="C269" s="16" t="s">
        <v>270</v>
      </c>
      <c r="D269" s="16" t="s">
        <v>509</v>
      </c>
      <c r="E269" s="16" t="s">
        <v>105</v>
      </c>
      <c r="F269" s="16"/>
      <c r="G269" s="50" t="n">
        <f aca="false">G283+G286+G270+G277+G280</f>
        <v>4566.3</v>
      </c>
      <c r="H269" s="50" t="n">
        <f aca="false">H283+H286+H270+H277</f>
        <v>3755.3</v>
      </c>
      <c r="I269" s="50" t="n">
        <f aca="false">I283+I286+I270+I277</f>
        <v>3755.3</v>
      </c>
      <c r="J269" s="45"/>
      <c r="K269" s="46"/>
      <c r="L269" s="47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8"/>
      <c r="AD269" s="49"/>
    </row>
    <row r="270" s="44" customFormat="true" ht="173.25" hidden="false" customHeight="false" outlineLevel="0" collapsed="false">
      <c r="A270" s="16" t="s">
        <v>512</v>
      </c>
      <c r="B270" s="38" t="s">
        <v>513</v>
      </c>
      <c r="C270" s="16" t="s">
        <v>270</v>
      </c>
      <c r="D270" s="16" t="s">
        <v>509</v>
      </c>
      <c r="E270" s="16" t="s">
        <v>514</v>
      </c>
      <c r="F270" s="16"/>
      <c r="G270" s="50" t="n">
        <f aca="false">G271+G273+G275</f>
        <v>3405.5</v>
      </c>
      <c r="H270" s="50" t="n">
        <f aca="false">H271+H273+H275</f>
        <v>3405.5</v>
      </c>
      <c r="I270" s="50" t="n">
        <f aca="false">I271+I273+I275</f>
        <v>3405.5</v>
      </c>
      <c r="J270" s="45"/>
      <c r="K270" s="46"/>
      <c r="L270" s="47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 t="n">
        <v>2339.4</v>
      </c>
      <c r="Z270" s="42"/>
      <c r="AA270" s="42" t="n">
        <v>3405.5</v>
      </c>
      <c r="AB270" s="42"/>
      <c r="AC270" s="48"/>
      <c r="AD270" s="49"/>
    </row>
    <row r="271" s="44" customFormat="true" ht="91.5" hidden="false" customHeight="true" outlineLevel="0" collapsed="false">
      <c r="A271" s="16" t="s">
        <v>515</v>
      </c>
      <c r="B271" s="40" t="s">
        <v>43</v>
      </c>
      <c r="C271" s="16" t="s">
        <v>270</v>
      </c>
      <c r="D271" s="16" t="s">
        <v>509</v>
      </c>
      <c r="E271" s="16" t="s">
        <v>514</v>
      </c>
      <c r="F271" s="16" t="s">
        <v>44</v>
      </c>
      <c r="G271" s="50" t="n">
        <f aca="false">G272</f>
        <v>3307.7</v>
      </c>
      <c r="H271" s="50" t="n">
        <f aca="false">H272</f>
        <v>3308.2</v>
      </c>
      <c r="I271" s="50" t="n">
        <f aca="false">I272</f>
        <v>3308.2</v>
      </c>
      <c r="J271" s="45"/>
      <c r="K271" s="46"/>
      <c r="L271" s="47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8"/>
      <c r="AD271" s="49"/>
    </row>
    <row r="272" s="44" customFormat="true" ht="34.5" hidden="false" customHeight="true" outlineLevel="0" collapsed="false">
      <c r="A272" s="16" t="s">
        <v>516</v>
      </c>
      <c r="B272" s="40" t="s">
        <v>442</v>
      </c>
      <c r="C272" s="16" t="s">
        <v>270</v>
      </c>
      <c r="D272" s="16" t="s">
        <v>509</v>
      </c>
      <c r="E272" s="16" t="s">
        <v>514</v>
      </c>
      <c r="F272" s="16" t="s">
        <v>267</v>
      </c>
      <c r="G272" s="50" t="n">
        <f aca="false">3308.2-0.5</f>
        <v>3307.7</v>
      </c>
      <c r="H272" s="50" t="n">
        <v>3308.2</v>
      </c>
      <c r="I272" s="50" t="n">
        <v>3308.2</v>
      </c>
      <c r="J272" s="45"/>
      <c r="K272" s="46"/>
      <c r="L272" s="47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 t="n">
        <v>16</v>
      </c>
      <c r="X272" s="42"/>
      <c r="Y272" s="42"/>
      <c r="Z272" s="42"/>
      <c r="AA272" s="42"/>
      <c r="AB272" s="42"/>
      <c r="AC272" s="48"/>
      <c r="AD272" s="49"/>
    </row>
    <row r="273" s="44" customFormat="true" ht="42.75" hidden="false" customHeight="true" outlineLevel="0" collapsed="false">
      <c r="A273" s="16" t="s">
        <v>517</v>
      </c>
      <c r="B273" s="38" t="s">
        <v>47</v>
      </c>
      <c r="C273" s="16" t="s">
        <v>270</v>
      </c>
      <c r="D273" s="16" t="s">
        <v>509</v>
      </c>
      <c r="E273" s="16" t="s">
        <v>514</v>
      </c>
      <c r="F273" s="16" t="s">
        <v>48</v>
      </c>
      <c r="G273" s="50" t="n">
        <f aca="false">G274</f>
        <v>97.2</v>
      </c>
      <c r="H273" s="50" t="n">
        <f aca="false">H274</f>
        <v>97.2</v>
      </c>
      <c r="I273" s="50" t="n">
        <f aca="false">I274</f>
        <v>97.2</v>
      </c>
      <c r="J273" s="45"/>
      <c r="K273" s="46"/>
      <c r="L273" s="47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8"/>
      <c r="AD273" s="49"/>
    </row>
    <row r="274" s="44" customFormat="true" ht="45" hidden="false" customHeight="true" outlineLevel="0" collapsed="false">
      <c r="A274" s="16" t="s">
        <v>518</v>
      </c>
      <c r="B274" s="38" t="s">
        <v>50</v>
      </c>
      <c r="C274" s="16" t="s">
        <v>270</v>
      </c>
      <c r="D274" s="16" t="s">
        <v>509</v>
      </c>
      <c r="E274" s="16" t="s">
        <v>514</v>
      </c>
      <c r="F274" s="16" t="s">
        <v>51</v>
      </c>
      <c r="G274" s="50" t="n">
        <v>97.2</v>
      </c>
      <c r="H274" s="50" t="n">
        <v>97.2</v>
      </c>
      <c r="I274" s="50" t="n">
        <v>97.2</v>
      </c>
      <c r="J274" s="45"/>
      <c r="K274" s="46"/>
      <c r="L274" s="47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 t="n">
        <f aca="false">-1-16</f>
        <v>-17</v>
      </c>
      <c r="X274" s="42"/>
      <c r="Y274" s="42"/>
      <c r="Z274" s="42"/>
      <c r="AA274" s="42"/>
      <c r="AB274" s="42"/>
      <c r="AC274" s="48"/>
      <c r="AD274" s="49"/>
    </row>
    <row r="275" s="44" customFormat="true" ht="35.25" hidden="false" customHeight="true" outlineLevel="0" collapsed="false">
      <c r="A275" s="16" t="s">
        <v>519</v>
      </c>
      <c r="B275" s="40" t="s">
        <v>53</v>
      </c>
      <c r="C275" s="16" t="s">
        <v>270</v>
      </c>
      <c r="D275" s="16" t="s">
        <v>509</v>
      </c>
      <c r="E275" s="16" t="s">
        <v>514</v>
      </c>
      <c r="F275" s="16" t="s">
        <v>54</v>
      </c>
      <c r="G275" s="50" t="n">
        <f aca="false">G276</f>
        <v>0.6</v>
      </c>
      <c r="H275" s="50" t="n">
        <f aca="false">H276</f>
        <v>0.1</v>
      </c>
      <c r="I275" s="50" t="n">
        <f aca="false">I276</f>
        <v>0.1</v>
      </c>
      <c r="J275" s="45"/>
      <c r="K275" s="46"/>
      <c r="L275" s="47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8"/>
      <c r="AD275" s="49"/>
    </row>
    <row r="276" s="44" customFormat="true" ht="42.75" hidden="false" customHeight="true" outlineLevel="0" collapsed="false">
      <c r="A276" s="16" t="s">
        <v>520</v>
      </c>
      <c r="B276" s="40" t="s">
        <v>56</v>
      </c>
      <c r="C276" s="16" t="s">
        <v>270</v>
      </c>
      <c r="D276" s="16" t="s">
        <v>509</v>
      </c>
      <c r="E276" s="16" t="s">
        <v>514</v>
      </c>
      <c r="F276" s="16" t="s">
        <v>57</v>
      </c>
      <c r="G276" s="50" t="n">
        <f aca="false">0.1+0.5</f>
        <v>0.6</v>
      </c>
      <c r="H276" s="50" t="n">
        <v>0.1</v>
      </c>
      <c r="I276" s="50" t="n">
        <v>0.1</v>
      </c>
      <c r="J276" s="45"/>
      <c r="K276" s="46"/>
      <c r="L276" s="47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 t="n">
        <v>1</v>
      </c>
      <c r="X276" s="42"/>
      <c r="Y276" s="42"/>
      <c r="Z276" s="42"/>
      <c r="AA276" s="42"/>
      <c r="AB276" s="42"/>
      <c r="AC276" s="48"/>
      <c r="AD276" s="49"/>
    </row>
    <row r="277" s="44" customFormat="true" ht="198" hidden="false" customHeight="true" outlineLevel="0" collapsed="false">
      <c r="A277" s="16" t="s">
        <v>521</v>
      </c>
      <c r="B277" s="38" t="s">
        <v>522</v>
      </c>
      <c r="C277" s="16" t="s">
        <v>270</v>
      </c>
      <c r="D277" s="16" t="s">
        <v>509</v>
      </c>
      <c r="E277" s="16" t="s">
        <v>523</v>
      </c>
      <c r="F277" s="16"/>
      <c r="G277" s="50" t="n">
        <f aca="false">SUM(G278)</f>
        <v>145.8</v>
      </c>
      <c r="H277" s="50" t="n">
        <f aca="false">SUM(H278)</f>
        <v>145.8</v>
      </c>
      <c r="I277" s="50" t="n">
        <f aca="false">SUM(I278)</f>
        <v>145.8</v>
      </c>
      <c r="J277" s="45"/>
      <c r="K277" s="46"/>
      <c r="L277" s="47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 t="n">
        <v>815.8</v>
      </c>
      <c r="Z277" s="42"/>
      <c r="AA277" s="42"/>
      <c r="AB277" s="42"/>
      <c r="AC277" s="48"/>
      <c r="AD277" s="49"/>
    </row>
    <row r="278" s="44" customFormat="true" ht="86.25" hidden="false" customHeight="true" outlineLevel="0" collapsed="false">
      <c r="A278" s="16" t="s">
        <v>524</v>
      </c>
      <c r="B278" s="40" t="s">
        <v>43</v>
      </c>
      <c r="C278" s="16" t="s">
        <v>270</v>
      </c>
      <c r="D278" s="16" t="s">
        <v>509</v>
      </c>
      <c r="E278" s="16" t="s">
        <v>523</v>
      </c>
      <c r="F278" s="16" t="s">
        <v>44</v>
      </c>
      <c r="G278" s="50" t="n">
        <f aca="false">SUM(G279)</f>
        <v>145.8</v>
      </c>
      <c r="H278" s="50" t="n">
        <f aca="false">SUM(H279)</f>
        <v>145.8</v>
      </c>
      <c r="I278" s="50" t="n">
        <f aca="false">SUM(I279)</f>
        <v>145.8</v>
      </c>
      <c r="J278" s="45"/>
      <c r="K278" s="46"/>
      <c r="L278" s="47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8"/>
      <c r="AD278" s="49"/>
    </row>
    <row r="279" s="44" customFormat="true" ht="48.75" hidden="false" customHeight="true" outlineLevel="0" collapsed="false">
      <c r="A279" s="16" t="s">
        <v>525</v>
      </c>
      <c r="B279" s="40" t="s">
        <v>442</v>
      </c>
      <c r="C279" s="16" t="s">
        <v>270</v>
      </c>
      <c r="D279" s="16" t="s">
        <v>509</v>
      </c>
      <c r="E279" s="16" t="s">
        <v>523</v>
      </c>
      <c r="F279" s="16" t="s">
        <v>267</v>
      </c>
      <c r="G279" s="50" t="n">
        <v>145.8</v>
      </c>
      <c r="H279" s="50" t="n">
        <v>145.8</v>
      </c>
      <c r="I279" s="50" t="n">
        <v>145.8</v>
      </c>
      <c r="J279" s="45"/>
      <c r="K279" s="46"/>
      <c r="L279" s="47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 t="n">
        <v>145.8</v>
      </c>
      <c r="AB279" s="42"/>
      <c r="AC279" s="48"/>
      <c r="AD279" s="49"/>
    </row>
    <row r="280" s="44" customFormat="true" ht="179.25" hidden="false" customHeight="true" outlineLevel="0" collapsed="false">
      <c r="A280" s="16" t="s">
        <v>526</v>
      </c>
      <c r="B280" s="38" t="s">
        <v>527</v>
      </c>
      <c r="C280" s="16" t="s">
        <v>270</v>
      </c>
      <c r="D280" s="16" t="s">
        <v>509</v>
      </c>
      <c r="E280" s="16" t="s">
        <v>528</v>
      </c>
      <c r="F280" s="16"/>
      <c r="G280" s="50" t="n">
        <f aca="false">SUM(G281)</f>
        <v>811</v>
      </c>
      <c r="H280" s="50" t="n">
        <f aca="false">SUM(H281)</f>
        <v>0</v>
      </c>
      <c r="I280" s="50" t="n">
        <f aca="false">SUM(I281)</f>
        <v>0</v>
      </c>
      <c r="J280" s="45"/>
      <c r="K280" s="46"/>
      <c r="L280" s="47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8"/>
      <c r="AD280" s="49"/>
    </row>
    <row r="281" s="44" customFormat="true" ht="84" hidden="false" customHeight="true" outlineLevel="0" collapsed="false">
      <c r="A281" s="16" t="s">
        <v>529</v>
      </c>
      <c r="B281" s="40" t="s">
        <v>43</v>
      </c>
      <c r="C281" s="16" t="s">
        <v>270</v>
      </c>
      <c r="D281" s="16" t="s">
        <v>509</v>
      </c>
      <c r="E281" s="16" t="s">
        <v>528</v>
      </c>
      <c r="F281" s="16" t="s">
        <v>44</v>
      </c>
      <c r="G281" s="50" t="n">
        <f aca="false">SUM(G282)</f>
        <v>811</v>
      </c>
      <c r="H281" s="50" t="n">
        <f aca="false">SUM(H282)</f>
        <v>0</v>
      </c>
      <c r="I281" s="50" t="n">
        <f aca="false">SUM(I282)</f>
        <v>0</v>
      </c>
      <c r="J281" s="45"/>
      <c r="K281" s="46"/>
      <c r="L281" s="47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8"/>
      <c r="AD281" s="49"/>
    </row>
    <row r="282" s="44" customFormat="true" ht="40.5" hidden="false" customHeight="true" outlineLevel="0" collapsed="false">
      <c r="A282" s="16" t="s">
        <v>530</v>
      </c>
      <c r="B282" s="40" t="s">
        <v>442</v>
      </c>
      <c r="C282" s="16" t="s">
        <v>270</v>
      </c>
      <c r="D282" s="16" t="s">
        <v>509</v>
      </c>
      <c r="E282" s="16" t="s">
        <v>528</v>
      </c>
      <c r="F282" s="16" t="s">
        <v>267</v>
      </c>
      <c r="G282" s="50" t="n">
        <f aca="false">700+111</f>
        <v>811</v>
      </c>
      <c r="H282" s="50" t="n">
        <v>0</v>
      </c>
      <c r="I282" s="50" t="n">
        <v>0</v>
      </c>
      <c r="J282" s="45"/>
      <c r="K282" s="46"/>
      <c r="L282" s="47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8"/>
      <c r="AD282" s="49" t="n">
        <v>111</v>
      </c>
    </row>
    <row r="283" s="44" customFormat="true" ht="142.5" hidden="false" customHeight="true" outlineLevel="0" collapsed="false">
      <c r="A283" s="16" t="s">
        <v>531</v>
      </c>
      <c r="B283" s="38" t="s">
        <v>532</v>
      </c>
      <c r="C283" s="16" t="s">
        <v>270</v>
      </c>
      <c r="D283" s="16" t="s">
        <v>509</v>
      </c>
      <c r="E283" s="16" t="s">
        <v>533</v>
      </c>
      <c r="F283" s="16"/>
      <c r="G283" s="50" t="n">
        <f aca="false">G284</f>
        <v>110</v>
      </c>
      <c r="H283" s="50" t="n">
        <f aca="false">H284</f>
        <v>110</v>
      </c>
      <c r="I283" s="50" t="n">
        <f aca="false">I284</f>
        <v>110</v>
      </c>
      <c r="J283" s="45"/>
      <c r="K283" s="45" t="n">
        <v>70</v>
      </c>
      <c r="L283" s="47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 t="n">
        <v>80</v>
      </c>
      <c r="Z283" s="42"/>
      <c r="AA283" s="42" t="n">
        <v>110</v>
      </c>
      <c r="AB283" s="42"/>
      <c r="AC283" s="48"/>
      <c r="AD283" s="49"/>
    </row>
    <row r="284" s="44" customFormat="true" ht="39.75" hidden="false" customHeight="true" outlineLevel="0" collapsed="false">
      <c r="A284" s="16" t="s">
        <v>534</v>
      </c>
      <c r="B284" s="38" t="s">
        <v>47</v>
      </c>
      <c r="C284" s="16" t="s">
        <v>270</v>
      </c>
      <c r="D284" s="16" t="s">
        <v>509</v>
      </c>
      <c r="E284" s="16" t="s">
        <v>533</v>
      </c>
      <c r="F284" s="16" t="s">
        <v>48</v>
      </c>
      <c r="G284" s="50" t="n">
        <f aca="false">G285</f>
        <v>110</v>
      </c>
      <c r="H284" s="50" t="n">
        <f aca="false">H285</f>
        <v>110</v>
      </c>
      <c r="I284" s="50" t="n">
        <f aca="false">I285</f>
        <v>110</v>
      </c>
      <c r="J284" s="45"/>
      <c r="K284" s="46"/>
      <c r="L284" s="47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8"/>
      <c r="AD284" s="49"/>
    </row>
    <row r="285" s="44" customFormat="true" ht="39.75" hidden="false" customHeight="true" outlineLevel="0" collapsed="false">
      <c r="A285" s="16" t="s">
        <v>535</v>
      </c>
      <c r="B285" s="38" t="s">
        <v>50</v>
      </c>
      <c r="C285" s="16" t="s">
        <v>270</v>
      </c>
      <c r="D285" s="16" t="s">
        <v>509</v>
      </c>
      <c r="E285" s="16" t="s">
        <v>533</v>
      </c>
      <c r="F285" s="16" t="s">
        <v>51</v>
      </c>
      <c r="G285" s="50" t="n">
        <v>110</v>
      </c>
      <c r="H285" s="50" t="n">
        <v>110</v>
      </c>
      <c r="I285" s="50" t="n">
        <v>110</v>
      </c>
      <c r="J285" s="45"/>
      <c r="K285" s="46"/>
      <c r="L285" s="47"/>
      <c r="M285" s="42"/>
      <c r="N285" s="42"/>
      <c r="O285" s="42"/>
      <c r="P285" s="42"/>
      <c r="Q285" s="42"/>
      <c r="R285" s="42"/>
      <c r="S285" s="42"/>
      <c r="T285" s="42" t="n">
        <v>70</v>
      </c>
      <c r="U285" s="42"/>
      <c r="V285" s="42"/>
      <c r="W285" s="42"/>
      <c r="X285" s="42"/>
      <c r="Y285" s="42"/>
      <c r="Z285" s="42"/>
      <c r="AA285" s="42"/>
      <c r="AB285" s="42"/>
      <c r="AC285" s="48"/>
      <c r="AD285" s="49"/>
    </row>
    <row r="286" s="44" customFormat="true" ht="173.25" hidden="false" customHeight="true" outlineLevel="0" collapsed="false">
      <c r="A286" s="16" t="s">
        <v>536</v>
      </c>
      <c r="B286" s="38" t="s">
        <v>537</v>
      </c>
      <c r="C286" s="16" t="s">
        <v>270</v>
      </c>
      <c r="D286" s="16" t="s">
        <v>509</v>
      </c>
      <c r="E286" s="16" t="s">
        <v>538</v>
      </c>
      <c r="F286" s="16"/>
      <c r="G286" s="50" t="n">
        <f aca="false">G287</f>
        <v>94</v>
      </c>
      <c r="H286" s="50" t="n">
        <f aca="false">H287</f>
        <v>94</v>
      </c>
      <c r="I286" s="50" t="n">
        <f aca="false">I287</f>
        <v>94</v>
      </c>
      <c r="J286" s="45"/>
      <c r="K286" s="45" t="n">
        <v>94</v>
      </c>
      <c r="L286" s="47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 t="n">
        <v>94</v>
      </c>
      <c r="Z286" s="42"/>
      <c r="AA286" s="42"/>
      <c r="AB286" s="42"/>
      <c r="AC286" s="48"/>
      <c r="AD286" s="49"/>
    </row>
    <row r="287" s="44" customFormat="true" ht="42" hidden="false" customHeight="true" outlineLevel="0" collapsed="false">
      <c r="A287" s="16" t="s">
        <v>539</v>
      </c>
      <c r="B287" s="38" t="s">
        <v>47</v>
      </c>
      <c r="C287" s="16" t="s">
        <v>270</v>
      </c>
      <c r="D287" s="16" t="s">
        <v>509</v>
      </c>
      <c r="E287" s="16" t="s">
        <v>538</v>
      </c>
      <c r="F287" s="16" t="s">
        <v>48</v>
      </c>
      <c r="G287" s="50" t="n">
        <f aca="false">G288</f>
        <v>94</v>
      </c>
      <c r="H287" s="50" t="n">
        <f aca="false">H288</f>
        <v>94</v>
      </c>
      <c r="I287" s="50" t="n">
        <f aca="false">I288</f>
        <v>94</v>
      </c>
      <c r="J287" s="45"/>
      <c r="K287" s="46"/>
      <c r="L287" s="47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8"/>
      <c r="AD287" s="49"/>
    </row>
    <row r="288" s="44" customFormat="true" ht="39.75" hidden="false" customHeight="true" outlineLevel="0" collapsed="false">
      <c r="A288" s="16" t="s">
        <v>540</v>
      </c>
      <c r="B288" s="38" t="s">
        <v>50</v>
      </c>
      <c r="C288" s="16" t="s">
        <v>270</v>
      </c>
      <c r="D288" s="16" t="s">
        <v>509</v>
      </c>
      <c r="E288" s="16" t="s">
        <v>538</v>
      </c>
      <c r="F288" s="16" t="s">
        <v>51</v>
      </c>
      <c r="G288" s="50" t="n">
        <v>94</v>
      </c>
      <c r="H288" s="50" t="n">
        <v>94</v>
      </c>
      <c r="I288" s="50" t="n">
        <v>94</v>
      </c>
      <c r="J288" s="45"/>
      <c r="K288" s="46"/>
      <c r="L288" s="47"/>
      <c r="M288" s="42"/>
      <c r="N288" s="42"/>
      <c r="O288" s="42"/>
      <c r="P288" s="42"/>
      <c r="Q288" s="42"/>
      <c r="R288" s="42"/>
      <c r="S288" s="42"/>
      <c r="T288" s="42" t="n">
        <v>94</v>
      </c>
      <c r="U288" s="42"/>
      <c r="V288" s="42"/>
      <c r="W288" s="42"/>
      <c r="X288" s="42"/>
      <c r="Y288" s="42"/>
      <c r="Z288" s="42"/>
      <c r="AA288" s="42" t="n">
        <v>94</v>
      </c>
      <c r="AB288" s="42"/>
      <c r="AC288" s="48"/>
      <c r="AD288" s="49"/>
    </row>
    <row r="289" s="44" customFormat="true" ht="39.75" hidden="false" customHeight="true" outlineLevel="0" collapsed="false">
      <c r="A289" s="16" t="s">
        <v>541</v>
      </c>
      <c r="B289" s="38" t="s">
        <v>542</v>
      </c>
      <c r="C289" s="16" t="s">
        <v>270</v>
      </c>
      <c r="D289" s="16" t="s">
        <v>509</v>
      </c>
      <c r="E289" s="16" t="s">
        <v>543</v>
      </c>
      <c r="F289" s="16"/>
      <c r="G289" s="50" t="n">
        <f aca="false">G290</f>
        <v>70</v>
      </c>
      <c r="H289" s="50" t="n">
        <f aca="false">H290</f>
        <v>70</v>
      </c>
      <c r="I289" s="50" t="n">
        <f aca="false">I290</f>
        <v>70</v>
      </c>
      <c r="J289" s="45"/>
      <c r="K289" s="46"/>
      <c r="L289" s="47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8"/>
      <c r="AD289" s="49"/>
    </row>
    <row r="290" s="44" customFormat="true" ht="119.25" hidden="false" customHeight="true" outlineLevel="0" collapsed="false">
      <c r="A290" s="16" t="s">
        <v>544</v>
      </c>
      <c r="B290" s="38" t="s">
        <v>545</v>
      </c>
      <c r="C290" s="16" t="s">
        <v>270</v>
      </c>
      <c r="D290" s="16" t="s">
        <v>509</v>
      </c>
      <c r="E290" s="16" t="s">
        <v>546</v>
      </c>
      <c r="F290" s="16"/>
      <c r="G290" s="50" t="n">
        <f aca="false">G291</f>
        <v>70</v>
      </c>
      <c r="H290" s="50" t="n">
        <f aca="false">H291</f>
        <v>70</v>
      </c>
      <c r="I290" s="50" t="n">
        <f aca="false">I291</f>
        <v>70</v>
      </c>
      <c r="J290" s="45"/>
      <c r="K290" s="45" t="n">
        <v>34</v>
      </c>
      <c r="L290" s="47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 t="n">
        <v>40</v>
      </c>
      <c r="Z290" s="42"/>
      <c r="AA290" s="42"/>
      <c r="AB290" s="42"/>
      <c r="AC290" s="48"/>
      <c r="AD290" s="49"/>
    </row>
    <row r="291" s="44" customFormat="true" ht="49.5" hidden="false" customHeight="true" outlineLevel="0" collapsed="false">
      <c r="A291" s="16" t="s">
        <v>547</v>
      </c>
      <c r="B291" s="38" t="s">
        <v>47</v>
      </c>
      <c r="C291" s="16" t="s">
        <v>270</v>
      </c>
      <c r="D291" s="16" t="s">
        <v>509</v>
      </c>
      <c r="E291" s="16" t="s">
        <v>546</v>
      </c>
      <c r="F291" s="16" t="s">
        <v>48</v>
      </c>
      <c r="G291" s="50" t="n">
        <f aca="false">G292</f>
        <v>70</v>
      </c>
      <c r="H291" s="50" t="n">
        <f aca="false">H292</f>
        <v>70</v>
      </c>
      <c r="I291" s="50" t="n">
        <f aca="false">I292</f>
        <v>70</v>
      </c>
      <c r="J291" s="45"/>
      <c r="K291" s="46"/>
      <c r="L291" s="47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8"/>
      <c r="AD291" s="49"/>
    </row>
    <row r="292" s="44" customFormat="true" ht="48.75" hidden="false" customHeight="true" outlineLevel="0" collapsed="false">
      <c r="A292" s="16" t="s">
        <v>548</v>
      </c>
      <c r="B292" s="38" t="s">
        <v>50</v>
      </c>
      <c r="C292" s="16" t="s">
        <v>270</v>
      </c>
      <c r="D292" s="16" t="s">
        <v>509</v>
      </c>
      <c r="E292" s="16" t="s">
        <v>546</v>
      </c>
      <c r="F292" s="16" t="s">
        <v>51</v>
      </c>
      <c r="G292" s="50" t="n">
        <v>70</v>
      </c>
      <c r="H292" s="50" t="n">
        <v>70</v>
      </c>
      <c r="I292" s="50" t="n">
        <v>70</v>
      </c>
      <c r="J292" s="45"/>
      <c r="K292" s="46"/>
      <c r="L292" s="47"/>
      <c r="M292" s="42" t="n">
        <f aca="false">-7-27</f>
        <v>-34</v>
      </c>
      <c r="N292" s="42"/>
      <c r="O292" s="42"/>
      <c r="P292" s="42"/>
      <c r="Q292" s="42"/>
      <c r="R292" s="42"/>
      <c r="S292" s="42"/>
      <c r="T292" s="42" t="n">
        <v>34</v>
      </c>
      <c r="U292" s="42"/>
      <c r="V292" s="42"/>
      <c r="W292" s="42" t="n">
        <v>26</v>
      </c>
      <c r="X292" s="42"/>
      <c r="Y292" s="42"/>
      <c r="Z292" s="42"/>
      <c r="AA292" s="42" t="n">
        <v>70</v>
      </c>
      <c r="AB292" s="42"/>
      <c r="AC292" s="48"/>
      <c r="AD292" s="49"/>
    </row>
    <row r="293" s="44" customFormat="true" ht="85.5" hidden="false" customHeight="true" outlineLevel="0" collapsed="false">
      <c r="A293" s="16" t="s">
        <v>549</v>
      </c>
      <c r="B293" s="51" t="s">
        <v>550</v>
      </c>
      <c r="C293" s="16" t="s">
        <v>270</v>
      </c>
      <c r="D293" s="16" t="s">
        <v>509</v>
      </c>
      <c r="E293" s="16" t="s">
        <v>551</v>
      </c>
      <c r="F293" s="16"/>
      <c r="G293" s="50" t="n">
        <f aca="false">G294+G297</f>
        <v>810</v>
      </c>
      <c r="H293" s="50" t="n">
        <f aca="false">H294+H297</f>
        <v>20</v>
      </c>
      <c r="I293" s="50" t="n">
        <f aca="false">I294+I297</f>
        <v>20</v>
      </c>
      <c r="J293" s="45"/>
      <c r="K293" s="46"/>
      <c r="L293" s="47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8"/>
      <c r="AD293" s="49"/>
    </row>
    <row r="294" s="44" customFormat="true" ht="183" hidden="false" customHeight="true" outlineLevel="0" collapsed="false">
      <c r="A294" s="16" t="s">
        <v>552</v>
      </c>
      <c r="B294" s="38" t="s">
        <v>553</v>
      </c>
      <c r="C294" s="16" t="s">
        <v>270</v>
      </c>
      <c r="D294" s="16" t="s">
        <v>509</v>
      </c>
      <c r="E294" s="16" t="s">
        <v>554</v>
      </c>
      <c r="F294" s="16"/>
      <c r="G294" s="50" t="n">
        <f aca="false">G295</f>
        <v>800</v>
      </c>
      <c r="H294" s="50" t="n">
        <f aca="false">H295</f>
        <v>10</v>
      </c>
      <c r="I294" s="50" t="n">
        <f aca="false">I295</f>
        <v>10</v>
      </c>
      <c r="J294" s="45"/>
      <c r="K294" s="45" t="n">
        <v>10</v>
      </c>
      <c r="L294" s="47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 t="n">
        <v>800</v>
      </c>
      <c r="Z294" s="42"/>
      <c r="AA294" s="42"/>
      <c r="AB294" s="42"/>
      <c r="AC294" s="48"/>
      <c r="AD294" s="49"/>
    </row>
    <row r="295" s="44" customFormat="true" ht="39.75" hidden="false" customHeight="true" outlineLevel="0" collapsed="false">
      <c r="A295" s="16" t="s">
        <v>555</v>
      </c>
      <c r="B295" s="38" t="s">
        <v>47</v>
      </c>
      <c r="C295" s="16" t="s">
        <v>270</v>
      </c>
      <c r="D295" s="16" t="s">
        <v>509</v>
      </c>
      <c r="E295" s="16" t="s">
        <v>554</v>
      </c>
      <c r="F295" s="16" t="s">
        <v>48</v>
      </c>
      <c r="G295" s="50" t="n">
        <f aca="false">G296</f>
        <v>800</v>
      </c>
      <c r="H295" s="50" t="n">
        <f aca="false">H296</f>
        <v>10</v>
      </c>
      <c r="I295" s="50" t="n">
        <f aca="false">I296</f>
        <v>10</v>
      </c>
      <c r="J295" s="45"/>
      <c r="K295" s="46"/>
      <c r="L295" s="47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8"/>
      <c r="AD295" s="49"/>
    </row>
    <row r="296" s="44" customFormat="true" ht="41.25" hidden="false" customHeight="true" outlineLevel="0" collapsed="false">
      <c r="A296" s="16" t="s">
        <v>556</v>
      </c>
      <c r="B296" s="38" t="s">
        <v>50</v>
      </c>
      <c r="C296" s="16" t="s">
        <v>270</v>
      </c>
      <c r="D296" s="16" t="s">
        <v>509</v>
      </c>
      <c r="E296" s="16" t="s">
        <v>554</v>
      </c>
      <c r="F296" s="16" t="s">
        <v>51</v>
      </c>
      <c r="G296" s="50" t="n">
        <v>800</v>
      </c>
      <c r="H296" s="50" t="n">
        <v>10</v>
      </c>
      <c r="I296" s="50" t="n">
        <v>10</v>
      </c>
      <c r="J296" s="45"/>
      <c r="K296" s="46"/>
      <c r="L296" s="47"/>
      <c r="M296" s="42" t="n">
        <v>-10</v>
      </c>
      <c r="N296" s="42"/>
      <c r="O296" s="42"/>
      <c r="P296" s="42"/>
      <c r="Q296" s="42"/>
      <c r="R296" s="42"/>
      <c r="S296" s="42"/>
      <c r="T296" s="42" t="n">
        <v>10</v>
      </c>
      <c r="U296" s="42"/>
      <c r="V296" s="42"/>
      <c r="W296" s="42" t="n">
        <v>-10</v>
      </c>
      <c r="X296" s="42"/>
      <c r="Y296" s="42"/>
      <c r="Z296" s="42"/>
      <c r="AA296" s="42" t="n">
        <v>800</v>
      </c>
      <c r="AB296" s="42"/>
      <c r="AC296" s="48"/>
      <c r="AD296" s="49"/>
    </row>
    <row r="297" s="44" customFormat="true" ht="183" hidden="false" customHeight="true" outlineLevel="0" collapsed="false">
      <c r="A297" s="16" t="s">
        <v>557</v>
      </c>
      <c r="B297" s="38" t="s">
        <v>558</v>
      </c>
      <c r="C297" s="16" t="s">
        <v>270</v>
      </c>
      <c r="D297" s="16" t="s">
        <v>509</v>
      </c>
      <c r="E297" s="16" t="s">
        <v>559</v>
      </c>
      <c r="F297" s="16"/>
      <c r="G297" s="50" t="n">
        <f aca="false">G298</f>
        <v>10</v>
      </c>
      <c r="H297" s="50" t="n">
        <f aca="false">H298</f>
        <v>10</v>
      </c>
      <c r="I297" s="50" t="n">
        <f aca="false">I298</f>
        <v>10</v>
      </c>
      <c r="J297" s="45"/>
      <c r="K297" s="45" t="n">
        <v>10</v>
      </c>
      <c r="L297" s="47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 t="n">
        <v>10</v>
      </c>
      <c r="Z297" s="42"/>
      <c r="AA297" s="42" t="n">
        <v>10</v>
      </c>
      <c r="AB297" s="42"/>
      <c r="AC297" s="48"/>
      <c r="AD297" s="49"/>
    </row>
    <row r="298" s="44" customFormat="true" ht="44.25" hidden="false" customHeight="true" outlineLevel="0" collapsed="false">
      <c r="A298" s="16" t="s">
        <v>560</v>
      </c>
      <c r="B298" s="38" t="s">
        <v>47</v>
      </c>
      <c r="C298" s="16" t="s">
        <v>270</v>
      </c>
      <c r="D298" s="16" t="s">
        <v>509</v>
      </c>
      <c r="E298" s="16" t="s">
        <v>559</v>
      </c>
      <c r="F298" s="16" t="s">
        <v>48</v>
      </c>
      <c r="G298" s="50" t="n">
        <f aca="false">G299</f>
        <v>10</v>
      </c>
      <c r="H298" s="50" t="n">
        <f aca="false">H299</f>
        <v>10</v>
      </c>
      <c r="I298" s="50" t="n">
        <f aca="false">I299</f>
        <v>10</v>
      </c>
      <c r="J298" s="45"/>
      <c r="K298" s="46"/>
      <c r="L298" s="47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8"/>
      <c r="AD298" s="49"/>
    </row>
    <row r="299" s="44" customFormat="true" ht="46.5" hidden="false" customHeight="true" outlineLevel="0" collapsed="false">
      <c r="A299" s="16" t="s">
        <v>561</v>
      </c>
      <c r="B299" s="38" t="s">
        <v>50</v>
      </c>
      <c r="C299" s="16" t="s">
        <v>270</v>
      </c>
      <c r="D299" s="16" t="s">
        <v>509</v>
      </c>
      <c r="E299" s="16" t="s">
        <v>559</v>
      </c>
      <c r="F299" s="16" t="s">
        <v>51</v>
      </c>
      <c r="G299" s="50" t="n">
        <v>10</v>
      </c>
      <c r="H299" s="50" t="n">
        <v>10</v>
      </c>
      <c r="I299" s="50" t="n">
        <v>10</v>
      </c>
      <c r="J299" s="45"/>
      <c r="K299" s="46"/>
      <c r="L299" s="47"/>
      <c r="M299" s="42" t="n">
        <v>-10</v>
      </c>
      <c r="N299" s="42"/>
      <c r="O299" s="42"/>
      <c r="P299" s="42"/>
      <c r="Q299" s="42"/>
      <c r="R299" s="42"/>
      <c r="S299" s="42"/>
      <c r="T299" s="42" t="n">
        <v>10</v>
      </c>
      <c r="U299" s="42"/>
      <c r="V299" s="42"/>
      <c r="W299" s="42" t="n">
        <v>-10</v>
      </c>
      <c r="X299" s="42"/>
      <c r="Y299" s="42"/>
      <c r="Z299" s="42"/>
      <c r="AA299" s="42"/>
      <c r="AB299" s="42"/>
      <c r="AC299" s="48"/>
      <c r="AD299" s="49"/>
    </row>
    <row r="300" s="44" customFormat="true" ht="39" hidden="false" customHeight="true" outlineLevel="0" collapsed="false">
      <c r="A300" s="16" t="s">
        <v>562</v>
      </c>
      <c r="B300" s="51" t="s">
        <v>67</v>
      </c>
      <c r="C300" s="16" t="s">
        <v>270</v>
      </c>
      <c r="D300" s="16" t="s">
        <v>509</v>
      </c>
      <c r="E300" s="52" t="s">
        <v>68</v>
      </c>
      <c r="F300" s="16"/>
      <c r="G300" s="50" t="n">
        <f aca="false">G301</f>
        <v>103.6</v>
      </c>
      <c r="H300" s="50" t="n">
        <f aca="false">H301</f>
        <v>0</v>
      </c>
      <c r="I300" s="50" t="n">
        <f aca="false">I301</f>
        <v>0</v>
      </c>
      <c r="J300" s="45"/>
      <c r="K300" s="46"/>
      <c r="L300" s="47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8"/>
      <c r="AD300" s="49"/>
    </row>
    <row r="301" s="44" customFormat="true" ht="43.5" hidden="false" customHeight="true" outlineLevel="0" collapsed="false">
      <c r="A301" s="16" t="s">
        <v>563</v>
      </c>
      <c r="B301" s="51" t="s">
        <v>340</v>
      </c>
      <c r="C301" s="16" t="s">
        <v>270</v>
      </c>
      <c r="D301" s="16" t="s">
        <v>509</v>
      </c>
      <c r="E301" s="52" t="s">
        <v>341</v>
      </c>
      <c r="F301" s="16"/>
      <c r="G301" s="50" t="n">
        <f aca="false">G302</f>
        <v>103.6</v>
      </c>
      <c r="H301" s="50" t="n">
        <f aca="false">H302</f>
        <v>0</v>
      </c>
      <c r="I301" s="50" t="n">
        <f aca="false">I302</f>
        <v>0</v>
      </c>
      <c r="J301" s="45"/>
      <c r="K301" s="46"/>
      <c r="L301" s="47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8"/>
      <c r="AD301" s="49"/>
    </row>
    <row r="302" s="44" customFormat="true" ht="72.75" hidden="false" customHeight="true" outlineLevel="0" collapsed="false">
      <c r="A302" s="16" t="s">
        <v>564</v>
      </c>
      <c r="B302" s="51" t="s">
        <v>412</v>
      </c>
      <c r="C302" s="16" t="s">
        <v>270</v>
      </c>
      <c r="D302" s="16" t="s">
        <v>509</v>
      </c>
      <c r="E302" s="52" t="s">
        <v>413</v>
      </c>
      <c r="F302" s="16"/>
      <c r="G302" s="50" t="n">
        <f aca="false">G303</f>
        <v>103.6</v>
      </c>
      <c r="H302" s="50" t="n">
        <f aca="false">H303</f>
        <v>0</v>
      </c>
      <c r="I302" s="50" t="n">
        <f aca="false">I303</f>
        <v>0</v>
      </c>
      <c r="J302" s="45"/>
      <c r="K302" s="46"/>
      <c r="L302" s="47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8"/>
      <c r="AD302" s="49"/>
    </row>
    <row r="303" s="44" customFormat="true" ht="41.25" hidden="false" customHeight="true" outlineLevel="0" collapsed="false">
      <c r="A303" s="16" t="s">
        <v>565</v>
      </c>
      <c r="B303" s="38" t="s">
        <v>47</v>
      </c>
      <c r="C303" s="16" t="s">
        <v>270</v>
      </c>
      <c r="D303" s="16" t="s">
        <v>509</v>
      </c>
      <c r="E303" s="52" t="s">
        <v>413</v>
      </c>
      <c r="F303" s="16" t="s">
        <v>48</v>
      </c>
      <c r="G303" s="50" t="n">
        <f aca="false">G304</f>
        <v>103.6</v>
      </c>
      <c r="H303" s="50" t="n">
        <f aca="false">H304</f>
        <v>0</v>
      </c>
      <c r="I303" s="50" t="n">
        <f aca="false">I304</f>
        <v>0</v>
      </c>
      <c r="J303" s="45"/>
      <c r="K303" s="46"/>
      <c r="L303" s="47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8"/>
      <c r="AD303" s="49"/>
    </row>
    <row r="304" s="44" customFormat="true" ht="41.25" hidden="false" customHeight="true" outlineLevel="0" collapsed="false">
      <c r="A304" s="16" t="s">
        <v>566</v>
      </c>
      <c r="B304" s="38" t="s">
        <v>50</v>
      </c>
      <c r="C304" s="16" t="s">
        <v>270</v>
      </c>
      <c r="D304" s="16" t="s">
        <v>509</v>
      </c>
      <c r="E304" s="52" t="s">
        <v>413</v>
      </c>
      <c r="F304" s="16" t="s">
        <v>51</v>
      </c>
      <c r="G304" s="50" t="n">
        <v>103.6</v>
      </c>
      <c r="H304" s="50" t="n">
        <v>0</v>
      </c>
      <c r="I304" s="50" t="n">
        <v>0</v>
      </c>
      <c r="J304" s="45"/>
      <c r="K304" s="46"/>
      <c r="L304" s="47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8"/>
      <c r="AD304" s="49"/>
    </row>
    <row r="305" s="44" customFormat="true" ht="30.75" hidden="false" customHeight="true" outlineLevel="0" collapsed="false">
      <c r="A305" s="16" t="s">
        <v>567</v>
      </c>
      <c r="B305" s="57" t="s">
        <v>98</v>
      </c>
      <c r="C305" s="28" t="s">
        <v>270</v>
      </c>
      <c r="D305" s="28" t="s">
        <v>99</v>
      </c>
      <c r="E305" s="58"/>
      <c r="F305" s="28"/>
      <c r="G305" s="59" t="n">
        <f aca="false">SUM(G306)</f>
        <v>93.8</v>
      </c>
      <c r="H305" s="59" t="n">
        <f aca="false">SUM(H306)</f>
        <v>0</v>
      </c>
      <c r="I305" s="59" t="n">
        <f aca="false">SUM(I306)</f>
        <v>0</v>
      </c>
      <c r="J305" s="45"/>
      <c r="K305" s="46"/>
      <c r="L305" s="47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8"/>
      <c r="AD305" s="49"/>
    </row>
    <row r="306" s="44" customFormat="true" ht="59.25" hidden="false" customHeight="true" outlineLevel="0" collapsed="false">
      <c r="A306" s="16" t="s">
        <v>568</v>
      </c>
      <c r="B306" s="51" t="s">
        <v>101</v>
      </c>
      <c r="C306" s="16" t="s">
        <v>270</v>
      </c>
      <c r="D306" s="16" t="s">
        <v>99</v>
      </c>
      <c r="E306" s="52" t="s">
        <v>102</v>
      </c>
      <c r="F306" s="16"/>
      <c r="G306" s="50" t="n">
        <f aca="false">SUM(G307)</f>
        <v>93.8</v>
      </c>
      <c r="H306" s="50" t="n">
        <f aca="false">SUM(H307)</f>
        <v>0</v>
      </c>
      <c r="I306" s="50" t="n">
        <f aca="false">SUM(I307)</f>
        <v>0</v>
      </c>
      <c r="J306" s="45"/>
      <c r="K306" s="46"/>
      <c r="L306" s="47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8"/>
      <c r="AD306" s="49"/>
    </row>
    <row r="307" s="44" customFormat="true" ht="41.25" hidden="false" customHeight="true" outlineLevel="0" collapsed="false">
      <c r="A307" s="16" t="s">
        <v>569</v>
      </c>
      <c r="B307" s="38" t="s">
        <v>542</v>
      </c>
      <c r="C307" s="16" t="s">
        <v>270</v>
      </c>
      <c r="D307" s="16" t="s">
        <v>99</v>
      </c>
      <c r="E307" s="52" t="s">
        <v>543</v>
      </c>
      <c r="F307" s="16"/>
      <c r="G307" s="50" t="n">
        <f aca="false">SUM(G311+G308)</f>
        <v>93.8</v>
      </c>
      <c r="H307" s="50" t="n">
        <f aca="false">SUM(H311)</f>
        <v>0</v>
      </c>
      <c r="I307" s="50" t="n">
        <f aca="false">SUM(I311)</f>
        <v>0</v>
      </c>
      <c r="J307" s="45"/>
      <c r="K307" s="46"/>
      <c r="L307" s="47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8"/>
      <c r="AD307" s="49"/>
    </row>
    <row r="308" s="44" customFormat="true" ht="152.25" hidden="false" customHeight="true" outlineLevel="0" collapsed="false">
      <c r="A308" s="16" t="s">
        <v>570</v>
      </c>
      <c r="B308" s="60" t="s">
        <v>571</v>
      </c>
      <c r="C308" s="16" t="s">
        <v>270</v>
      </c>
      <c r="D308" s="16" t="s">
        <v>99</v>
      </c>
      <c r="E308" s="52" t="s">
        <v>572</v>
      </c>
      <c r="F308" s="16"/>
      <c r="G308" s="50" t="n">
        <f aca="false">SUM(G309)</f>
        <v>93.7</v>
      </c>
      <c r="H308" s="50" t="n">
        <f aca="false">SUM(H309)</f>
        <v>0</v>
      </c>
      <c r="I308" s="50" t="n">
        <f aca="false">SUM(I309)</f>
        <v>0</v>
      </c>
      <c r="J308" s="45"/>
      <c r="K308" s="46"/>
      <c r="L308" s="47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8"/>
      <c r="AD308" s="49"/>
    </row>
    <row r="309" s="44" customFormat="true" ht="45" hidden="false" customHeight="true" outlineLevel="0" collapsed="false">
      <c r="A309" s="16" t="s">
        <v>573</v>
      </c>
      <c r="B309" s="38" t="s">
        <v>47</v>
      </c>
      <c r="C309" s="16" t="s">
        <v>270</v>
      </c>
      <c r="D309" s="16" t="s">
        <v>99</v>
      </c>
      <c r="E309" s="52" t="s">
        <v>572</v>
      </c>
      <c r="F309" s="16" t="s">
        <v>48</v>
      </c>
      <c r="G309" s="50" t="n">
        <f aca="false">SUM(G310)</f>
        <v>93.7</v>
      </c>
      <c r="H309" s="50" t="n">
        <f aca="false">SUM(H310)</f>
        <v>0</v>
      </c>
      <c r="I309" s="50" t="n">
        <f aca="false">SUM(I310)</f>
        <v>0</v>
      </c>
      <c r="J309" s="45"/>
      <c r="K309" s="46"/>
      <c r="L309" s="47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8"/>
      <c r="AD309" s="49"/>
    </row>
    <row r="310" s="44" customFormat="true" ht="33.75" hidden="false" customHeight="true" outlineLevel="0" collapsed="false">
      <c r="A310" s="16" t="s">
        <v>574</v>
      </c>
      <c r="B310" s="38" t="s">
        <v>50</v>
      </c>
      <c r="C310" s="16" t="s">
        <v>270</v>
      </c>
      <c r="D310" s="16" t="s">
        <v>99</v>
      </c>
      <c r="E310" s="52" t="s">
        <v>572</v>
      </c>
      <c r="F310" s="16" t="s">
        <v>51</v>
      </c>
      <c r="G310" s="50" t="n">
        <v>93.7</v>
      </c>
      <c r="H310" s="50" t="n">
        <v>0</v>
      </c>
      <c r="I310" s="50" t="n">
        <v>0</v>
      </c>
      <c r="J310" s="45"/>
      <c r="K310" s="46"/>
      <c r="L310" s="47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8"/>
      <c r="AD310" s="49"/>
    </row>
    <row r="311" s="44" customFormat="true" ht="156.75" hidden="false" customHeight="true" outlineLevel="0" collapsed="false">
      <c r="A311" s="16" t="s">
        <v>575</v>
      </c>
      <c r="B311" s="60" t="s">
        <v>576</v>
      </c>
      <c r="C311" s="16" t="s">
        <v>270</v>
      </c>
      <c r="D311" s="16" t="s">
        <v>99</v>
      </c>
      <c r="E311" s="52" t="s">
        <v>572</v>
      </c>
      <c r="F311" s="16"/>
      <c r="G311" s="50" t="n">
        <f aca="false">SUM(G312)</f>
        <v>0.1</v>
      </c>
      <c r="H311" s="50" t="n">
        <f aca="false">SUM(H312)</f>
        <v>0</v>
      </c>
      <c r="I311" s="50" t="n">
        <f aca="false">SUM(I312)</f>
        <v>0</v>
      </c>
      <c r="J311" s="45"/>
      <c r="K311" s="46"/>
      <c r="L311" s="47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8"/>
      <c r="AD311" s="49"/>
    </row>
    <row r="312" s="44" customFormat="true" ht="31.5" hidden="false" customHeight="true" outlineLevel="0" collapsed="false">
      <c r="A312" s="16" t="s">
        <v>577</v>
      </c>
      <c r="B312" s="38" t="s">
        <v>47</v>
      </c>
      <c r="C312" s="16" t="s">
        <v>270</v>
      </c>
      <c r="D312" s="16" t="s">
        <v>99</v>
      </c>
      <c r="E312" s="52" t="s">
        <v>572</v>
      </c>
      <c r="F312" s="16" t="s">
        <v>48</v>
      </c>
      <c r="G312" s="50" t="n">
        <f aca="false">SUM(G313)</f>
        <v>0.1</v>
      </c>
      <c r="H312" s="50" t="n">
        <f aca="false">SUM(H313)</f>
        <v>0</v>
      </c>
      <c r="I312" s="50" t="n">
        <f aca="false">SUM(I313)</f>
        <v>0</v>
      </c>
      <c r="J312" s="45"/>
      <c r="K312" s="46"/>
      <c r="L312" s="47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8"/>
      <c r="AD312" s="49"/>
    </row>
    <row r="313" s="44" customFormat="true" ht="48" hidden="false" customHeight="true" outlineLevel="0" collapsed="false">
      <c r="A313" s="16" t="s">
        <v>578</v>
      </c>
      <c r="B313" s="38" t="s">
        <v>50</v>
      </c>
      <c r="C313" s="16" t="s">
        <v>270</v>
      </c>
      <c r="D313" s="16" t="s">
        <v>99</v>
      </c>
      <c r="E313" s="52" t="s">
        <v>572</v>
      </c>
      <c r="F313" s="16" t="s">
        <v>51</v>
      </c>
      <c r="G313" s="50" t="n">
        <v>0.1</v>
      </c>
      <c r="H313" s="50" t="n">
        <v>0</v>
      </c>
      <c r="I313" s="50" t="n">
        <v>0</v>
      </c>
      <c r="J313" s="45"/>
      <c r="K313" s="46"/>
      <c r="L313" s="47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8"/>
      <c r="AD313" s="49"/>
    </row>
    <row r="314" s="44" customFormat="true" ht="52.5" hidden="false" customHeight="true" outlineLevel="0" collapsed="false">
      <c r="A314" s="16" t="s">
        <v>579</v>
      </c>
      <c r="B314" s="27" t="s">
        <v>580</v>
      </c>
      <c r="C314" s="28" t="s">
        <v>270</v>
      </c>
      <c r="D314" s="28" t="s">
        <v>581</v>
      </c>
      <c r="E314" s="28"/>
      <c r="F314" s="28"/>
      <c r="G314" s="59" t="n">
        <f aca="false">G315</f>
        <v>120</v>
      </c>
      <c r="H314" s="59" t="n">
        <f aca="false">H315</f>
        <v>120</v>
      </c>
      <c r="I314" s="59" t="n">
        <f aca="false">I315</f>
        <v>120</v>
      </c>
      <c r="J314" s="45"/>
      <c r="K314" s="46"/>
      <c r="L314" s="47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8"/>
      <c r="AD314" s="49"/>
    </row>
    <row r="315" s="44" customFormat="true" ht="72" hidden="false" customHeight="true" outlineLevel="0" collapsed="false">
      <c r="A315" s="16" t="s">
        <v>582</v>
      </c>
      <c r="B315" s="51" t="s">
        <v>101</v>
      </c>
      <c r="C315" s="16" t="s">
        <v>270</v>
      </c>
      <c r="D315" s="16" t="s">
        <v>581</v>
      </c>
      <c r="E315" s="16" t="s">
        <v>102</v>
      </c>
      <c r="F315" s="16"/>
      <c r="G315" s="50" t="n">
        <f aca="false">G316+G323</f>
        <v>120</v>
      </c>
      <c r="H315" s="50" t="n">
        <f aca="false">H316+H323</f>
        <v>120</v>
      </c>
      <c r="I315" s="50" t="n">
        <f aca="false">I316+I323</f>
        <v>120</v>
      </c>
      <c r="J315" s="45"/>
      <c r="K315" s="46"/>
      <c r="L315" s="47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8"/>
      <c r="AD315" s="49"/>
    </row>
    <row r="316" s="24" customFormat="true" ht="49.5" hidden="false" customHeight="true" outlineLevel="0" collapsed="false">
      <c r="A316" s="16" t="s">
        <v>583</v>
      </c>
      <c r="B316" s="51" t="s">
        <v>584</v>
      </c>
      <c r="C316" s="16" t="s">
        <v>270</v>
      </c>
      <c r="D316" s="16" t="s">
        <v>581</v>
      </c>
      <c r="E316" s="16" t="s">
        <v>585</v>
      </c>
      <c r="F316" s="16"/>
      <c r="G316" s="50" t="n">
        <f aca="false">G317+G320</f>
        <v>50</v>
      </c>
      <c r="H316" s="50" t="n">
        <f aca="false">H317+H320</f>
        <v>50</v>
      </c>
      <c r="I316" s="50" t="n">
        <f aca="false">I317+I320</f>
        <v>50</v>
      </c>
      <c r="J316" s="45"/>
      <c r="K316" s="46"/>
      <c r="L316" s="47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8"/>
      <c r="AD316" s="49"/>
      <c r="AE316" s="44"/>
      <c r="AF316" s="44"/>
      <c r="AG316" s="44"/>
      <c r="AH316" s="44"/>
    </row>
    <row r="317" s="37" customFormat="true" ht="104.25" hidden="false" customHeight="true" outlineLevel="0" collapsed="false">
      <c r="A317" s="16" t="s">
        <v>586</v>
      </c>
      <c r="B317" s="38" t="s">
        <v>587</v>
      </c>
      <c r="C317" s="16" t="s">
        <v>270</v>
      </c>
      <c r="D317" s="16" t="s">
        <v>581</v>
      </c>
      <c r="E317" s="16" t="s">
        <v>588</v>
      </c>
      <c r="F317" s="16"/>
      <c r="G317" s="50" t="n">
        <f aca="false">G318</f>
        <v>40</v>
      </c>
      <c r="H317" s="50" t="n">
        <f aca="false">H318</f>
        <v>40</v>
      </c>
      <c r="I317" s="50" t="n">
        <f aca="false">I318</f>
        <v>40</v>
      </c>
      <c r="J317" s="45"/>
      <c r="K317" s="45" t="n">
        <v>10</v>
      </c>
      <c r="L317" s="47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 t="n">
        <v>20</v>
      </c>
      <c r="Z317" s="42"/>
      <c r="AA317" s="42"/>
      <c r="AB317" s="42"/>
      <c r="AC317" s="48"/>
      <c r="AD317" s="49"/>
      <c r="AE317" s="44"/>
      <c r="AF317" s="44"/>
      <c r="AG317" s="44"/>
      <c r="AH317" s="44"/>
    </row>
    <row r="318" s="44" customFormat="true" ht="47.25" hidden="false" customHeight="true" outlineLevel="0" collapsed="false">
      <c r="A318" s="16" t="s">
        <v>589</v>
      </c>
      <c r="B318" s="38" t="s">
        <v>47</v>
      </c>
      <c r="C318" s="16" t="s">
        <v>270</v>
      </c>
      <c r="D318" s="16" t="s">
        <v>581</v>
      </c>
      <c r="E318" s="16" t="s">
        <v>588</v>
      </c>
      <c r="F318" s="16" t="s">
        <v>48</v>
      </c>
      <c r="G318" s="50" t="n">
        <f aca="false">G319</f>
        <v>40</v>
      </c>
      <c r="H318" s="50" t="n">
        <f aca="false">H319</f>
        <v>40</v>
      </c>
      <c r="I318" s="50" t="n">
        <f aca="false">I319</f>
        <v>40</v>
      </c>
      <c r="J318" s="45"/>
      <c r="K318" s="46"/>
      <c r="L318" s="47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8"/>
      <c r="AD318" s="49"/>
    </row>
    <row r="319" s="44" customFormat="true" ht="42.75" hidden="false" customHeight="true" outlineLevel="0" collapsed="false">
      <c r="A319" s="16" t="s">
        <v>590</v>
      </c>
      <c r="B319" s="38" t="s">
        <v>50</v>
      </c>
      <c r="C319" s="16" t="s">
        <v>270</v>
      </c>
      <c r="D319" s="16" t="s">
        <v>581</v>
      </c>
      <c r="E319" s="16" t="s">
        <v>588</v>
      </c>
      <c r="F319" s="16" t="s">
        <v>51</v>
      </c>
      <c r="G319" s="50" t="n">
        <v>40</v>
      </c>
      <c r="H319" s="50" t="n">
        <v>40</v>
      </c>
      <c r="I319" s="50" t="n">
        <v>40</v>
      </c>
      <c r="J319" s="45"/>
      <c r="K319" s="46"/>
      <c r="L319" s="47"/>
      <c r="M319" s="42" t="n">
        <v>37</v>
      </c>
      <c r="N319" s="42"/>
      <c r="O319" s="42"/>
      <c r="P319" s="42"/>
      <c r="Q319" s="42"/>
      <c r="R319" s="42"/>
      <c r="S319" s="42"/>
      <c r="T319" s="42" t="n">
        <v>10</v>
      </c>
      <c r="U319" s="42"/>
      <c r="V319" s="42"/>
      <c r="W319" s="42" t="n">
        <v>30</v>
      </c>
      <c r="X319" s="42"/>
      <c r="Y319" s="42"/>
      <c r="Z319" s="42"/>
      <c r="AA319" s="42" t="n">
        <v>40</v>
      </c>
      <c r="AB319" s="42"/>
      <c r="AC319" s="48"/>
      <c r="AD319" s="49"/>
    </row>
    <row r="320" s="44" customFormat="true" ht="142.5" hidden="false" customHeight="true" outlineLevel="0" collapsed="false">
      <c r="A320" s="16" t="s">
        <v>591</v>
      </c>
      <c r="B320" s="38" t="s">
        <v>592</v>
      </c>
      <c r="C320" s="16" t="s">
        <v>270</v>
      </c>
      <c r="D320" s="16" t="s">
        <v>581</v>
      </c>
      <c r="E320" s="16" t="s">
        <v>593</v>
      </c>
      <c r="F320" s="16"/>
      <c r="G320" s="50" t="n">
        <f aca="false">G321</f>
        <v>10</v>
      </c>
      <c r="H320" s="50" t="n">
        <f aca="false">H321</f>
        <v>10</v>
      </c>
      <c r="I320" s="50" t="n">
        <f aca="false">I321</f>
        <v>10</v>
      </c>
      <c r="J320" s="45"/>
      <c r="K320" s="45" t="n">
        <v>10</v>
      </c>
      <c r="L320" s="47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 t="n">
        <v>10</v>
      </c>
      <c r="Z320" s="42"/>
      <c r="AA320" s="42" t="n">
        <v>10</v>
      </c>
      <c r="AB320" s="42"/>
      <c r="AC320" s="48"/>
      <c r="AD320" s="49"/>
    </row>
    <row r="321" s="44" customFormat="true" ht="39" hidden="false" customHeight="true" outlineLevel="0" collapsed="false">
      <c r="A321" s="16" t="s">
        <v>594</v>
      </c>
      <c r="B321" s="38" t="s">
        <v>47</v>
      </c>
      <c r="C321" s="16" t="s">
        <v>270</v>
      </c>
      <c r="D321" s="16" t="s">
        <v>581</v>
      </c>
      <c r="E321" s="16" t="s">
        <v>593</v>
      </c>
      <c r="F321" s="16" t="s">
        <v>48</v>
      </c>
      <c r="G321" s="50" t="n">
        <f aca="false">G322</f>
        <v>10</v>
      </c>
      <c r="H321" s="50" t="n">
        <f aca="false">H322</f>
        <v>10</v>
      </c>
      <c r="I321" s="50" t="n">
        <f aca="false">I322</f>
        <v>10</v>
      </c>
      <c r="J321" s="45"/>
      <c r="K321" s="46"/>
      <c r="L321" s="47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8"/>
      <c r="AD321" s="49"/>
    </row>
    <row r="322" s="44" customFormat="true" ht="47.25" hidden="false" customHeight="true" outlineLevel="0" collapsed="false">
      <c r="A322" s="16" t="s">
        <v>595</v>
      </c>
      <c r="B322" s="38" t="s">
        <v>50</v>
      </c>
      <c r="C322" s="16" t="s">
        <v>270</v>
      </c>
      <c r="D322" s="16" t="s">
        <v>581</v>
      </c>
      <c r="E322" s="16" t="s">
        <v>593</v>
      </c>
      <c r="F322" s="16" t="s">
        <v>51</v>
      </c>
      <c r="G322" s="50" t="n">
        <v>10</v>
      </c>
      <c r="H322" s="50" t="n">
        <v>10</v>
      </c>
      <c r="I322" s="50" t="n">
        <v>10</v>
      </c>
      <c r="J322" s="45"/>
      <c r="K322" s="46"/>
      <c r="L322" s="47"/>
      <c r="M322" s="42" t="n">
        <v>-10</v>
      </c>
      <c r="N322" s="42"/>
      <c r="O322" s="42"/>
      <c r="P322" s="42"/>
      <c r="Q322" s="42"/>
      <c r="R322" s="42"/>
      <c r="S322" s="42"/>
      <c r="T322" s="42" t="n">
        <v>10</v>
      </c>
      <c r="U322" s="42"/>
      <c r="V322" s="42"/>
      <c r="W322" s="42" t="n">
        <v>-10</v>
      </c>
      <c r="X322" s="42"/>
      <c r="Y322" s="42"/>
      <c r="Z322" s="42"/>
      <c r="AA322" s="42"/>
      <c r="AB322" s="42"/>
      <c r="AC322" s="48"/>
      <c r="AD322" s="49"/>
    </row>
    <row r="323" s="44" customFormat="true" ht="42" hidden="false" customHeight="true" outlineLevel="0" collapsed="false">
      <c r="A323" s="16" t="s">
        <v>596</v>
      </c>
      <c r="B323" s="51" t="s">
        <v>597</v>
      </c>
      <c r="C323" s="16" t="s">
        <v>270</v>
      </c>
      <c r="D323" s="16" t="s">
        <v>581</v>
      </c>
      <c r="E323" s="16" t="s">
        <v>598</v>
      </c>
      <c r="F323" s="16"/>
      <c r="G323" s="50" t="n">
        <f aca="false">SUM(G324+G327)</f>
        <v>70</v>
      </c>
      <c r="H323" s="50" t="n">
        <f aca="false">SUM(H324+H327)</f>
        <v>70</v>
      </c>
      <c r="I323" s="50" t="n">
        <f aca="false">SUM(I324+I327)</f>
        <v>70</v>
      </c>
      <c r="J323" s="45"/>
      <c r="K323" s="46"/>
      <c r="L323" s="47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8"/>
      <c r="AD323" s="49"/>
    </row>
    <row r="324" s="44" customFormat="true" ht="132.75" hidden="false" customHeight="true" outlineLevel="0" collapsed="false">
      <c r="A324" s="16" t="s">
        <v>599</v>
      </c>
      <c r="B324" s="38" t="s">
        <v>600</v>
      </c>
      <c r="C324" s="16" t="s">
        <v>270</v>
      </c>
      <c r="D324" s="16" t="s">
        <v>581</v>
      </c>
      <c r="E324" s="16" t="s">
        <v>601</v>
      </c>
      <c r="F324" s="16"/>
      <c r="G324" s="50" t="n">
        <f aca="false">SUM(G325)</f>
        <v>40</v>
      </c>
      <c r="H324" s="50" t="n">
        <f aca="false">SUM(H325)</f>
        <v>40</v>
      </c>
      <c r="I324" s="50" t="n">
        <f aca="false">SUM(I325)</f>
        <v>40</v>
      </c>
      <c r="J324" s="45"/>
      <c r="K324" s="46"/>
      <c r="L324" s="47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 t="n">
        <v>30</v>
      </c>
      <c r="Z324" s="42"/>
      <c r="AA324" s="42"/>
      <c r="AB324" s="42"/>
      <c r="AC324" s="48"/>
      <c r="AD324" s="49"/>
    </row>
    <row r="325" s="44" customFormat="true" ht="40.5" hidden="false" customHeight="true" outlineLevel="0" collapsed="false">
      <c r="A325" s="16" t="s">
        <v>602</v>
      </c>
      <c r="B325" s="38" t="s">
        <v>47</v>
      </c>
      <c r="C325" s="16" t="s">
        <v>270</v>
      </c>
      <c r="D325" s="16" t="s">
        <v>581</v>
      </c>
      <c r="E325" s="16" t="s">
        <v>601</v>
      </c>
      <c r="F325" s="16" t="s">
        <v>48</v>
      </c>
      <c r="G325" s="50" t="n">
        <f aca="false">SUM(G326)</f>
        <v>40</v>
      </c>
      <c r="H325" s="50" t="n">
        <f aca="false">SUM(H326)</f>
        <v>40</v>
      </c>
      <c r="I325" s="50" t="n">
        <f aca="false">SUM(I326)</f>
        <v>40</v>
      </c>
      <c r="J325" s="45"/>
      <c r="K325" s="46"/>
      <c r="L325" s="47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8"/>
      <c r="AD325" s="49"/>
    </row>
    <row r="326" s="44" customFormat="true" ht="55.5" hidden="false" customHeight="true" outlineLevel="0" collapsed="false">
      <c r="A326" s="16" t="s">
        <v>603</v>
      </c>
      <c r="B326" s="38" t="s">
        <v>50</v>
      </c>
      <c r="C326" s="16" t="s">
        <v>270</v>
      </c>
      <c r="D326" s="16" t="s">
        <v>581</v>
      </c>
      <c r="E326" s="16" t="s">
        <v>601</v>
      </c>
      <c r="F326" s="16" t="s">
        <v>51</v>
      </c>
      <c r="G326" s="50" t="n">
        <v>40</v>
      </c>
      <c r="H326" s="50" t="n">
        <v>40</v>
      </c>
      <c r="I326" s="50" t="n">
        <v>40</v>
      </c>
      <c r="J326" s="45"/>
      <c r="K326" s="46"/>
      <c r="L326" s="47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 t="n">
        <v>30</v>
      </c>
      <c r="X326" s="42"/>
      <c r="Y326" s="42"/>
      <c r="Z326" s="42"/>
      <c r="AA326" s="42" t="n">
        <v>40</v>
      </c>
      <c r="AB326" s="42"/>
      <c r="AC326" s="48"/>
      <c r="AD326" s="49"/>
    </row>
    <row r="327" s="44" customFormat="true" ht="114.75" hidden="false" customHeight="true" outlineLevel="0" collapsed="false">
      <c r="A327" s="16" t="s">
        <v>604</v>
      </c>
      <c r="B327" s="38" t="s">
        <v>605</v>
      </c>
      <c r="C327" s="16" t="s">
        <v>270</v>
      </c>
      <c r="D327" s="16" t="s">
        <v>581</v>
      </c>
      <c r="E327" s="16" t="s">
        <v>606</v>
      </c>
      <c r="F327" s="16"/>
      <c r="G327" s="50" t="n">
        <f aca="false">SUM(G328)</f>
        <v>30</v>
      </c>
      <c r="H327" s="50" t="n">
        <f aca="false">SUM(H328)</f>
        <v>30</v>
      </c>
      <c r="I327" s="50" t="n">
        <f aca="false">SUM(I328)</f>
        <v>30</v>
      </c>
      <c r="J327" s="45"/>
      <c r="K327" s="46"/>
      <c r="L327" s="47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 t="n">
        <v>20</v>
      </c>
      <c r="Z327" s="42"/>
      <c r="AA327" s="42" t="n">
        <v>30</v>
      </c>
      <c r="AB327" s="42"/>
      <c r="AC327" s="48"/>
      <c r="AD327" s="49"/>
    </row>
    <row r="328" s="44" customFormat="true" ht="51" hidden="false" customHeight="true" outlineLevel="0" collapsed="false">
      <c r="A328" s="16" t="s">
        <v>607</v>
      </c>
      <c r="B328" s="38" t="s">
        <v>47</v>
      </c>
      <c r="C328" s="16" t="s">
        <v>270</v>
      </c>
      <c r="D328" s="16" t="s">
        <v>581</v>
      </c>
      <c r="E328" s="16" t="s">
        <v>606</v>
      </c>
      <c r="F328" s="16" t="s">
        <v>48</v>
      </c>
      <c r="G328" s="50" t="n">
        <f aca="false">SUM(G329)</f>
        <v>30</v>
      </c>
      <c r="H328" s="50" t="n">
        <f aca="false">SUM(H329)</f>
        <v>30</v>
      </c>
      <c r="I328" s="50" t="n">
        <f aca="false">SUM(I329)</f>
        <v>30</v>
      </c>
      <c r="J328" s="45"/>
      <c r="K328" s="46"/>
      <c r="L328" s="47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8"/>
      <c r="AD328" s="49"/>
    </row>
    <row r="329" s="44" customFormat="true" ht="36.75" hidden="false" customHeight="true" outlineLevel="0" collapsed="false">
      <c r="A329" s="16" t="s">
        <v>608</v>
      </c>
      <c r="B329" s="38" t="s">
        <v>50</v>
      </c>
      <c r="C329" s="16" t="s">
        <v>270</v>
      </c>
      <c r="D329" s="16" t="s">
        <v>581</v>
      </c>
      <c r="E329" s="16" t="s">
        <v>606</v>
      </c>
      <c r="F329" s="16" t="s">
        <v>51</v>
      </c>
      <c r="G329" s="50" t="n">
        <v>30</v>
      </c>
      <c r="H329" s="50" t="n">
        <v>30</v>
      </c>
      <c r="I329" s="50" t="n">
        <v>30</v>
      </c>
      <c r="J329" s="45"/>
      <c r="K329" s="46"/>
      <c r="L329" s="47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 t="n">
        <v>20</v>
      </c>
      <c r="X329" s="42"/>
      <c r="Y329" s="42"/>
      <c r="Z329" s="42"/>
      <c r="AA329" s="42"/>
      <c r="AB329" s="42"/>
      <c r="AC329" s="48"/>
      <c r="AD329" s="49"/>
    </row>
    <row r="330" s="44" customFormat="true" ht="35.25" hidden="false" customHeight="true" outlineLevel="0" collapsed="false">
      <c r="A330" s="16" t="s">
        <v>609</v>
      </c>
      <c r="B330" s="17" t="s">
        <v>114</v>
      </c>
      <c r="C330" s="18" t="s">
        <v>270</v>
      </c>
      <c r="D330" s="18" t="s">
        <v>115</v>
      </c>
      <c r="E330" s="18"/>
      <c r="F330" s="18"/>
      <c r="G330" s="56" t="n">
        <f aca="false">G339+G354+G331+G345</f>
        <v>49751.2</v>
      </c>
      <c r="H330" s="56" t="n">
        <f aca="false">H339+H354+H331</f>
        <v>34875.4</v>
      </c>
      <c r="I330" s="56" t="n">
        <f aca="false">I339+I354+I331</f>
        <v>34875.4</v>
      </c>
      <c r="J330" s="45"/>
      <c r="K330" s="46"/>
      <c r="L330" s="47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8"/>
      <c r="AD330" s="49"/>
    </row>
    <row r="331" s="44" customFormat="true" ht="37.5" hidden="false" customHeight="true" outlineLevel="0" collapsed="false">
      <c r="A331" s="16" t="s">
        <v>610</v>
      </c>
      <c r="B331" s="27" t="s">
        <v>611</v>
      </c>
      <c r="C331" s="16" t="s">
        <v>270</v>
      </c>
      <c r="D331" s="28" t="s">
        <v>612</v>
      </c>
      <c r="E331" s="28"/>
      <c r="F331" s="28"/>
      <c r="G331" s="29" t="n">
        <f aca="false">G332</f>
        <v>3030.1</v>
      </c>
      <c r="H331" s="29" t="n">
        <f aca="false">H332</f>
        <v>2805.1</v>
      </c>
      <c r="I331" s="29" t="n">
        <f aca="false">I332</f>
        <v>2805.1</v>
      </c>
      <c r="J331" s="45"/>
      <c r="K331" s="46"/>
      <c r="L331" s="47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8"/>
      <c r="AD331" s="49"/>
    </row>
    <row r="332" s="44" customFormat="true" ht="77.25" hidden="false" customHeight="true" outlineLevel="0" collapsed="false">
      <c r="A332" s="16" t="s">
        <v>613</v>
      </c>
      <c r="B332" s="40" t="s">
        <v>614</v>
      </c>
      <c r="C332" s="16" t="s">
        <v>270</v>
      </c>
      <c r="D332" s="16" t="s">
        <v>612</v>
      </c>
      <c r="E332" s="16" t="s">
        <v>615</v>
      </c>
      <c r="F332" s="16"/>
      <c r="G332" s="39" t="n">
        <f aca="false">G333</f>
        <v>3030.1</v>
      </c>
      <c r="H332" s="39" t="n">
        <f aca="false">H333</f>
        <v>2805.1</v>
      </c>
      <c r="I332" s="39" t="n">
        <f aca="false">I333</f>
        <v>2805.1</v>
      </c>
      <c r="J332" s="45"/>
      <c r="K332" s="46"/>
      <c r="L332" s="47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8"/>
      <c r="AD332" s="49"/>
    </row>
    <row r="333" s="44" customFormat="true" ht="42.75" hidden="false" customHeight="true" outlineLevel="0" collapsed="false">
      <c r="A333" s="16" t="s">
        <v>616</v>
      </c>
      <c r="B333" s="40" t="s">
        <v>617</v>
      </c>
      <c r="C333" s="16" t="s">
        <v>270</v>
      </c>
      <c r="D333" s="16" t="s">
        <v>612</v>
      </c>
      <c r="E333" s="16" t="s">
        <v>618</v>
      </c>
      <c r="F333" s="16"/>
      <c r="G333" s="39" t="n">
        <f aca="false">G334</f>
        <v>3030.1</v>
      </c>
      <c r="H333" s="39" t="n">
        <f aca="false">H334</f>
        <v>2805.1</v>
      </c>
      <c r="I333" s="39" t="n">
        <f aca="false">I334</f>
        <v>2805.1</v>
      </c>
      <c r="J333" s="45"/>
      <c r="K333" s="46"/>
      <c r="L333" s="47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8"/>
      <c r="AD333" s="49"/>
    </row>
    <row r="334" s="44" customFormat="true" ht="145.5" hidden="false" customHeight="true" outlineLevel="0" collapsed="false">
      <c r="A334" s="16" t="s">
        <v>619</v>
      </c>
      <c r="B334" s="86" t="s">
        <v>620</v>
      </c>
      <c r="C334" s="16" t="s">
        <v>270</v>
      </c>
      <c r="D334" s="16" t="s">
        <v>612</v>
      </c>
      <c r="E334" s="16" t="s">
        <v>621</v>
      </c>
      <c r="F334" s="16"/>
      <c r="G334" s="39" t="n">
        <f aca="false">G335+G337</f>
        <v>3030.1</v>
      </c>
      <c r="H334" s="39" t="n">
        <f aca="false">H335+H337</f>
        <v>2805.1</v>
      </c>
      <c r="I334" s="39" t="n">
        <f aca="false">I335+I337</f>
        <v>2805.1</v>
      </c>
      <c r="J334" s="45" t="n">
        <v>1762.8</v>
      </c>
      <c r="K334" s="20"/>
      <c r="L334" s="21"/>
      <c r="M334" s="22"/>
      <c r="N334" s="22"/>
      <c r="O334" s="22"/>
      <c r="P334" s="22"/>
      <c r="Q334" s="22"/>
      <c r="R334" s="22"/>
      <c r="S334" s="22" t="n">
        <v>2229.6</v>
      </c>
      <c r="T334" s="22"/>
      <c r="U334" s="22"/>
      <c r="V334" s="22"/>
      <c r="W334" s="22"/>
      <c r="X334" s="22"/>
      <c r="Y334" s="22"/>
      <c r="Z334" s="22" t="n">
        <v>2238.1</v>
      </c>
      <c r="AA334" s="42"/>
      <c r="AB334" s="42" t="n">
        <v>2805.1</v>
      </c>
      <c r="AC334" s="23"/>
      <c r="AD334" s="75"/>
      <c r="AE334" s="24"/>
      <c r="AF334" s="24"/>
      <c r="AG334" s="24"/>
      <c r="AH334" s="24"/>
    </row>
    <row r="335" s="44" customFormat="true" ht="81" hidden="false" customHeight="true" outlineLevel="0" collapsed="false">
      <c r="A335" s="16" t="s">
        <v>622</v>
      </c>
      <c r="B335" s="40" t="s">
        <v>43</v>
      </c>
      <c r="C335" s="16" t="s">
        <v>270</v>
      </c>
      <c r="D335" s="16" t="s">
        <v>612</v>
      </c>
      <c r="E335" s="16" t="s">
        <v>621</v>
      </c>
      <c r="F335" s="16" t="s">
        <v>44</v>
      </c>
      <c r="G335" s="39" t="n">
        <f aca="false">G336</f>
        <v>2780.6</v>
      </c>
      <c r="H335" s="39" t="n">
        <f aca="false">H336</f>
        <v>2555.6</v>
      </c>
      <c r="I335" s="39" t="n">
        <f aca="false">I336</f>
        <v>2555.6</v>
      </c>
      <c r="J335" s="30"/>
      <c r="K335" s="31"/>
      <c r="L335" s="32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5"/>
      <c r="AD335" s="36"/>
      <c r="AE335" s="37"/>
      <c r="AF335" s="37"/>
      <c r="AG335" s="37"/>
      <c r="AH335" s="37"/>
    </row>
    <row r="336" s="44" customFormat="true" ht="36.75" hidden="false" customHeight="true" outlineLevel="0" collapsed="false">
      <c r="A336" s="16" t="s">
        <v>623</v>
      </c>
      <c r="B336" s="40" t="s">
        <v>45</v>
      </c>
      <c r="C336" s="16" t="s">
        <v>270</v>
      </c>
      <c r="D336" s="16" t="s">
        <v>612</v>
      </c>
      <c r="E336" s="16" t="s">
        <v>621</v>
      </c>
      <c r="F336" s="16" t="s">
        <v>46</v>
      </c>
      <c r="G336" s="39" t="n">
        <f aca="false">2555.6+225</f>
        <v>2780.6</v>
      </c>
      <c r="H336" s="39" t="n">
        <v>2555.6</v>
      </c>
      <c r="I336" s="39" t="n">
        <v>2555.6</v>
      </c>
      <c r="J336" s="45"/>
      <c r="K336" s="46"/>
      <c r="L336" s="47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8"/>
      <c r="AD336" s="49"/>
    </row>
    <row r="337" s="44" customFormat="true" ht="48" hidden="false" customHeight="true" outlineLevel="0" collapsed="false">
      <c r="A337" s="16" t="s">
        <v>624</v>
      </c>
      <c r="B337" s="38" t="s">
        <v>47</v>
      </c>
      <c r="C337" s="16" t="s">
        <v>270</v>
      </c>
      <c r="D337" s="16" t="s">
        <v>612</v>
      </c>
      <c r="E337" s="16" t="s">
        <v>621</v>
      </c>
      <c r="F337" s="16" t="s">
        <v>48</v>
      </c>
      <c r="G337" s="39" t="n">
        <f aca="false">G338</f>
        <v>249.5</v>
      </c>
      <c r="H337" s="39" t="n">
        <f aca="false">H338</f>
        <v>249.5</v>
      </c>
      <c r="I337" s="39" t="n">
        <f aca="false">I338</f>
        <v>249.5</v>
      </c>
      <c r="J337" s="45"/>
      <c r="K337" s="46"/>
      <c r="L337" s="47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8"/>
      <c r="AD337" s="49"/>
    </row>
    <row r="338" s="44" customFormat="true" ht="37.5" hidden="false" customHeight="true" outlineLevel="0" collapsed="false">
      <c r="A338" s="16" t="s">
        <v>625</v>
      </c>
      <c r="B338" s="38" t="s">
        <v>50</v>
      </c>
      <c r="C338" s="16" t="s">
        <v>270</v>
      </c>
      <c r="D338" s="16" t="s">
        <v>612</v>
      </c>
      <c r="E338" s="16" t="s">
        <v>621</v>
      </c>
      <c r="F338" s="16" t="s">
        <v>51</v>
      </c>
      <c r="G338" s="39" t="n">
        <v>249.5</v>
      </c>
      <c r="H338" s="39" t="n">
        <v>249.5</v>
      </c>
      <c r="I338" s="39" t="n">
        <v>249.5</v>
      </c>
      <c r="J338" s="45"/>
      <c r="K338" s="46"/>
      <c r="L338" s="47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8"/>
      <c r="AD338" s="49"/>
    </row>
    <row r="339" s="44" customFormat="true" ht="42" hidden="false" customHeight="true" outlineLevel="0" collapsed="false">
      <c r="A339" s="16" t="s">
        <v>626</v>
      </c>
      <c r="B339" s="27" t="s">
        <v>627</v>
      </c>
      <c r="C339" s="28" t="s">
        <v>270</v>
      </c>
      <c r="D339" s="28" t="s">
        <v>628</v>
      </c>
      <c r="E339" s="28"/>
      <c r="F339" s="28"/>
      <c r="G339" s="59" t="n">
        <f aca="false">G340</f>
        <v>32620.7</v>
      </c>
      <c r="H339" s="59" t="n">
        <f aca="false">H340</f>
        <v>30815.4</v>
      </c>
      <c r="I339" s="59" t="n">
        <f aca="false">I340</f>
        <v>30815.4</v>
      </c>
      <c r="J339" s="45"/>
      <c r="K339" s="46"/>
      <c r="L339" s="47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8"/>
      <c r="AD339" s="49"/>
    </row>
    <row r="340" s="44" customFormat="true" ht="37.5" hidden="false" customHeight="true" outlineLevel="0" collapsed="false">
      <c r="A340" s="16" t="s">
        <v>629</v>
      </c>
      <c r="B340" s="51" t="s">
        <v>630</v>
      </c>
      <c r="C340" s="16" t="s">
        <v>270</v>
      </c>
      <c r="D340" s="16" t="s">
        <v>628</v>
      </c>
      <c r="E340" s="16" t="s">
        <v>121</v>
      </c>
      <c r="F340" s="16"/>
      <c r="G340" s="50" t="n">
        <f aca="false">G341</f>
        <v>32620.7</v>
      </c>
      <c r="H340" s="50" t="n">
        <f aca="false">H341</f>
        <v>30815.4</v>
      </c>
      <c r="I340" s="50" t="n">
        <f aca="false">I341</f>
        <v>30815.4</v>
      </c>
      <c r="J340" s="45"/>
      <c r="K340" s="46"/>
      <c r="L340" s="47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8"/>
      <c r="AD340" s="49"/>
    </row>
    <row r="341" s="44" customFormat="true" ht="50.25" hidden="false" customHeight="true" outlineLevel="0" collapsed="false">
      <c r="A341" s="16" t="s">
        <v>631</v>
      </c>
      <c r="B341" s="51" t="s">
        <v>632</v>
      </c>
      <c r="C341" s="16" t="s">
        <v>270</v>
      </c>
      <c r="D341" s="16" t="s">
        <v>628</v>
      </c>
      <c r="E341" s="16" t="s">
        <v>633</v>
      </c>
      <c r="F341" s="16"/>
      <c r="G341" s="50" t="n">
        <f aca="false">G342</f>
        <v>32620.7</v>
      </c>
      <c r="H341" s="50" t="n">
        <f aca="false">H342</f>
        <v>30815.4</v>
      </c>
      <c r="I341" s="50" t="n">
        <f aca="false">I342</f>
        <v>30815.4</v>
      </c>
      <c r="J341" s="45"/>
      <c r="K341" s="46"/>
      <c r="L341" s="47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8"/>
      <c r="AD341" s="49"/>
    </row>
    <row r="342" s="44" customFormat="true" ht="150" hidden="false" customHeight="true" outlineLevel="0" collapsed="false">
      <c r="A342" s="16" t="s">
        <v>634</v>
      </c>
      <c r="B342" s="38" t="s">
        <v>635</v>
      </c>
      <c r="C342" s="16" t="s">
        <v>270</v>
      </c>
      <c r="D342" s="16" t="s">
        <v>628</v>
      </c>
      <c r="E342" s="16" t="s">
        <v>636</v>
      </c>
      <c r="F342" s="16"/>
      <c r="G342" s="50" t="n">
        <f aca="false">G343</f>
        <v>32620.7</v>
      </c>
      <c r="H342" s="50" t="n">
        <f aca="false">H343</f>
        <v>30815.4</v>
      </c>
      <c r="I342" s="50" t="n">
        <f aca="false">I343</f>
        <v>30815.4</v>
      </c>
      <c r="J342" s="45"/>
      <c r="K342" s="45" t="n">
        <v>10391</v>
      </c>
      <c r="L342" s="47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8"/>
      <c r="AD342" s="49"/>
    </row>
    <row r="343" s="37" customFormat="true" ht="24.75" hidden="false" customHeight="true" outlineLevel="0" collapsed="false">
      <c r="A343" s="16" t="s">
        <v>637</v>
      </c>
      <c r="B343" s="51" t="s">
        <v>53</v>
      </c>
      <c r="C343" s="16" t="s">
        <v>270</v>
      </c>
      <c r="D343" s="16" t="s">
        <v>628</v>
      </c>
      <c r="E343" s="16" t="s">
        <v>636</v>
      </c>
      <c r="F343" s="16" t="s">
        <v>54</v>
      </c>
      <c r="G343" s="50" t="n">
        <f aca="false">G344</f>
        <v>32620.7</v>
      </c>
      <c r="H343" s="50" t="n">
        <f aca="false">H344</f>
        <v>30815.4</v>
      </c>
      <c r="I343" s="50" t="n">
        <f aca="false">I344</f>
        <v>30815.4</v>
      </c>
      <c r="J343" s="45"/>
      <c r="K343" s="46"/>
      <c r="L343" s="47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8"/>
      <c r="AD343" s="49"/>
      <c r="AE343" s="44"/>
      <c r="AF343" s="44"/>
      <c r="AG343" s="44"/>
      <c r="AH343" s="44"/>
    </row>
    <row r="344" s="44" customFormat="true" ht="57.75" hidden="false" customHeight="true" outlineLevel="0" collapsed="false">
      <c r="A344" s="16" t="s">
        <v>638</v>
      </c>
      <c r="B344" s="51" t="s">
        <v>639</v>
      </c>
      <c r="C344" s="16" t="s">
        <v>270</v>
      </c>
      <c r="D344" s="16" t="s">
        <v>628</v>
      </c>
      <c r="E344" s="16" t="s">
        <v>636</v>
      </c>
      <c r="F344" s="16" t="s">
        <v>640</v>
      </c>
      <c r="G344" s="50" t="n">
        <f aca="false">30815.4+1805.3</f>
        <v>32620.7</v>
      </c>
      <c r="H344" s="50" t="n">
        <v>30815.4</v>
      </c>
      <c r="I344" s="50" t="n">
        <v>30815.4</v>
      </c>
      <c r="J344" s="45"/>
      <c r="K344" s="46"/>
      <c r="L344" s="47"/>
      <c r="M344" s="42"/>
      <c r="N344" s="42"/>
      <c r="O344" s="42"/>
      <c r="P344" s="42"/>
      <c r="Q344" s="42"/>
      <c r="R344" s="42"/>
      <c r="S344" s="42"/>
      <c r="T344" s="42" t="n">
        <v>20763.4</v>
      </c>
      <c r="U344" s="42"/>
      <c r="V344" s="42"/>
      <c r="W344" s="42"/>
      <c r="X344" s="42"/>
      <c r="Y344" s="42" t="n">
        <v>27811</v>
      </c>
      <c r="Z344" s="42"/>
      <c r="AA344" s="42" t="n">
        <v>30815.4</v>
      </c>
      <c r="AB344" s="42"/>
      <c r="AC344" s="48" t="n">
        <v>1805.3</v>
      </c>
      <c r="AD344" s="49"/>
    </row>
    <row r="345" s="44" customFormat="true" ht="33.75" hidden="false" customHeight="true" outlineLevel="0" collapsed="false">
      <c r="A345" s="16" t="s">
        <v>641</v>
      </c>
      <c r="B345" s="63" t="s">
        <v>642</v>
      </c>
      <c r="C345" s="28" t="s">
        <v>270</v>
      </c>
      <c r="D345" s="28" t="s">
        <v>643</v>
      </c>
      <c r="E345" s="28"/>
      <c r="F345" s="28"/>
      <c r="G345" s="59" t="n">
        <f aca="false">G346</f>
        <v>12210</v>
      </c>
      <c r="H345" s="59" t="n">
        <v>0</v>
      </c>
      <c r="I345" s="59" t="n">
        <v>0</v>
      </c>
      <c r="J345" s="45"/>
      <c r="K345" s="46"/>
      <c r="L345" s="47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8"/>
      <c r="AD345" s="49"/>
    </row>
    <row r="346" s="44" customFormat="true" ht="78.75" hidden="false" customHeight="true" outlineLevel="0" collapsed="false">
      <c r="A346" s="16" t="s">
        <v>644</v>
      </c>
      <c r="B346" s="51" t="s">
        <v>151</v>
      </c>
      <c r="C346" s="16" t="s">
        <v>270</v>
      </c>
      <c r="D346" s="16" t="s">
        <v>643</v>
      </c>
      <c r="E346" s="16" t="s">
        <v>152</v>
      </c>
      <c r="F346" s="16"/>
      <c r="G346" s="50" t="n">
        <f aca="false">G347</f>
        <v>12210</v>
      </c>
      <c r="H346" s="50" t="n">
        <v>0</v>
      </c>
      <c r="I346" s="50" t="n">
        <v>0</v>
      </c>
      <c r="J346" s="45"/>
      <c r="K346" s="46"/>
      <c r="L346" s="47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8"/>
      <c r="AD346" s="49"/>
    </row>
    <row r="347" s="44" customFormat="true" ht="38.25" hidden="false" customHeight="true" outlineLevel="0" collapsed="false">
      <c r="A347" s="16" t="s">
        <v>645</v>
      </c>
      <c r="B347" s="51" t="s">
        <v>357</v>
      </c>
      <c r="C347" s="16" t="s">
        <v>270</v>
      </c>
      <c r="D347" s="16" t="s">
        <v>643</v>
      </c>
      <c r="E347" s="16" t="s">
        <v>182</v>
      </c>
      <c r="F347" s="16"/>
      <c r="G347" s="50" t="n">
        <f aca="false">G348+G351</f>
        <v>12210</v>
      </c>
      <c r="H347" s="50" t="n">
        <v>0</v>
      </c>
      <c r="I347" s="50" t="n">
        <v>0</v>
      </c>
      <c r="J347" s="45"/>
      <c r="K347" s="46"/>
      <c r="L347" s="47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8"/>
      <c r="AD347" s="49"/>
    </row>
    <row r="348" s="44" customFormat="true" ht="130.5" hidden="false" customHeight="true" outlineLevel="0" collapsed="false">
      <c r="A348" s="16" t="s">
        <v>646</v>
      </c>
      <c r="B348" s="51" t="s">
        <v>647</v>
      </c>
      <c r="C348" s="16" t="s">
        <v>270</v>
      </c>
      <c r="D348" s="16" t="s">
        <v>643</v>
      </c>
      <c r="E348" s="16" t="s">
        <v>648</v>
      </c>
      <c r="F348" s="16"/>
      <c r="G348" s="50" t="n">
        <f aca="false">SUM(G349)</f>
        <v>12197.8</v>
      </c>
      <c r="H348" s="50" t="n">
        <v>0</v>
      </c>
      <c r="I348" s="50" t="n">
        <v>0</v>
      </c>
      <c r="J348" s="45"/>
      <c r="K348" s="46"/>
      <c r="L348" s="47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8"/>
      <c r="AD348" s="49"/>
    </row>
    <row r="349" s="44" customFormat="true" ht="35.25" hidden="false" customHeight="true" outlineLevel="0" collapsed="false">
      <c r="A349" s="16" t="s">
        <v>649</v>
      </c>
      <c r="B349" s="51" t="s">
        <v>47</v>
      </c>
      <c r="C349" s="16" t="s">
        <v>270</v>
      </c>
      <c r="D349" s="16" t="s">
        <v>643</v>
      </c>
      <c r="E349" s="16" t="s">
        <v>648</v>
      </c>
      <c r="F349" s="16" t="s">
        <v>48</v>
      </c>
      <c r="G349" s="50" t="n">
        <f aca="false">SUM(G350)</f>
        <v>12197.8</v>
      </c>
      <c r="H349" s="50" t="n">
        <v>0</v>
      </c>
      <c r="I349" s="50" t="n">
        <v>0</v>
      </c>
      <c r="J349" s="45"/>
      <c r="K349" s="46"/>
      <c r="L349" s="47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8"/>
      <c r="AD349" s="49"/>
    </row>
    <row r="350" s="44" customFormat="true" ht="49.5" hidden="false" customHeight="true" outlineLevel="0" collapsed="false">
      <c r="A350" s="16" t="s">
        <v>650</v>
      </c>
      <c r="B350" s="51" t="s">
        <v>50</v>
      </c>
      <c r="C350" s="16" t="s">
        <v>270</v>
      </c>
      <c r="D350" s="16" t="s">
        <v>643</v>
      </c>
      <c r="E350" s="16" t="s">
        <v>648</v>
      </c>
      <c r="F350" s="16" t="s">
        <v>51</v>
      </c>
      <c r="G350" s="50" t="n">
        <f aca="false">8151.8+4046</f>
        <v>12197.8</v>
      </c>
      <c r="H350" s="50" t="n">
        <v>0</v>
      </c>
      <c r="I350" s="50" t="n">
        <v>0</v>
      </c>
      <c r="J350" s="45"/>
      <c r="K350" s="46"/>
      <c r="L350" s="47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8"/>
      <c r="AD350" s="49"/>
    </row>
    <row r="351" s="44" customFormat="true" ht="140.25" hidden="false" customHeight="true" outlineLevel="0" collapsed="false">
      <c r="A351" s="16" t="s">
        <v>651</v>
      </c>
      <c r="B351" s="51" t="s">
        <v>652</v>
      </c>
      <c r="C351" s="16" t="s">
        <v>270</v>
      </c>
      <c r="D351" s="16" t="s">
        <v>643</v>
      </c>
      <c r="E351" s="16" t="s">
        <v>648</v>
      </c>
      <c r="F351" s="16"/>
      <c r="G351" s="50" t="n">
        <f aca="false">SUM(G352)</f>
        <v>12.2</v>
      </c>
      <c r="H351" s="50" t="n">
        <v>0</v>
      </c>
      <c r="I351" s="50" t="n">
        <v>0</v>
      </c>
      <c r="J351" s="45"/>
      <c r="K351" s="46"/>
      <c r="L351" s="47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8"/>
      <c r="AD351" s="49"/>
    </row>
    <row r="352" s="44" customFormat="true" ht="36" hidden="false" customHeight="true" outlineLevel="0" collapsed="false">
      <c r="A352" s="16" t="s">
        <v>653</v>
      </c>
      <c r="B352" s="51" t="s">
        <v>47</v>
      </c>
      <c r="C352" s="16" t="s">
        <v>270</v>
      </c>
      <c r="D352" s="16" t="s">
        <v>643</v>
      </c>
      <c r="E352" s="16" t="s">
        <v>648</v>
      </c>
      <c r="F352" s="16" t="s">
        <v>48</v>
      </c>
      <c r="G352" s="50" t="n">
        <f aca="false">SUM(G353)</f>
        <v>12.2</v>
      </c>
      <c r="H352" s="50" t="n">
        <v>0</v>
      </c>
      <c r="I352" s="50" t="n">
        <v>0</v>
      </c>
      <c r="J352" s="45"/>
      <c r="K352" s="46"/>
      <c r="L352" s="47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8"/>
      <c r="AD352" s="49"/>
    </row>
    <row r="353" s="44" customFormat="true" ht="46.5" hidden="false" customHeight="true" outlineLevel="0" collapsed="false">
      <c r="A353" s="16" t="s">
        <v>654</v>
      </c>
      <c r="B353" s="51" t="s">
        <v>50</v>
      </c>
      <c r="C353" s="16" t="s">
        <v>270</v>
      </c>
      <c r="D353" s="16" t="s">
        <v>643</v>
      </c>
      <c r="E353" s="16" t="s">
        <v>648</v>
      </c>
      <c r="F353" s="16" t="s">
        <v>51</v>
      </c>
      <c r="G353" s="50" t="n">
        <f aca="false">8.2+4</f>
        <v>12.2</v>
      </c>
      <c r="H353" s="50" t="n">
        <v>0</v>
      </c>
      <c r="I353" s="50" t="n">
        <v>0</v>
      </c>
      <c r="J353" s="45"/>
      <c r="K353" s="46"/>
      <c r="L353" s="47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8"/>
      <c r="AD353" s="49"/>
    </row>
    <row r="354" s="44" customFormat="true" ht="42" hidden="false" customHeight="true" outlineLevel="0" collapsed="false">
      <c r="A354" s="16" t="s">
        <v>655</v>
      </c>
      <c r="B354" s="27" t="s">
        <v>131</v>
      </c>
      <c r="C354" s="28" t="s">
        <v>270</v>
      </c>
      <c r="D354" s="28" t="s">
        <v>132</v>
      </c>
      <c r="E354" s="58"/>
      <c r="F354" s="28"/>
      <c r="G354" s="59" t="n">
        <f aca="false">G355+G375</f>
        <v>1890.4</v>
      </c>
      <c r="H354" s="59" t="n">
        <f aca="false">H355+H375</f>
        <v>1254.9</v>
      </c>
      <c r="I354" s="59" t="n">
        <f aca="false">I355+I375</f>
        <v>1254.9</v>
      </c>
      <c r="J354" s="45"/>
      <c r="K354" s="46"/>
      <c r="L354" s="47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8"/>
      <c r="AD354" s="49"/>
    </row>
    <row r="355" s="44" customFormat="true" ht="51" hidden="false" customHeight="true" outlineLevel="0" collapsed="false">
      <c r="A355" s="16" t="s">
        <v>656</v>
      </c>
      <c r="B355" s="38" t="s">
        <v>657</v>
      </c>
      <c r="C355" s="16" t="s">
        <v>270</v>
      </c>
      <c r="D355" s="16" t="s">
        <v>132</v>
      </c>
      <c r="E355" s="16" t="s">
        <v>658</v>
      </c>
      <c r="F355" s="16"/>
      <c r="G355" s="50" t="n">
        <f aca="false">G356</f>
        <v>1424.9</v>
      </c>
      <c r="H355" s="50" t="n">
        <f aca="false">H356</f>
        <v>1154.9</v>
      </c>
      <c r="I355" s="50" t="n">
        <f aca="false">I356</f>
        <v>1154.9</v>
      </c>
      <c r="J355" s="45"/>
      <c r="K355" s="46"/>
      <c r="L355" s="47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8"/>
      <c r="AD355" s="49"/>
    </row>
    <row r="356" s="44" customFormat="true" ht="52.5" hidden="false" customHeight="true" outlineLevel="0" collapsed="false">
      <c r="A356" s="16" t="s">
        <v>659</v>
      </c>
      <c r="B356" s="38" t="s">
        <v>660</v>
      </c>
      <c r="C356" s="16" t="s">
        <v>270</v>
      </c>
      <c r="D356" s="16" t="s">
        <v>132</v>
      </c>
      <c r="E356" s="16" t="s">
        <v>661</v>
      </c>
      <c r="F356" s="16"/>
      <c r="G356" s="50" t="n">
        <f aca="false">G360+G369+G357+G363+G366+G372</f>
        <v>1424.9</v>
      </c>
      <c r="H356" s="50" t="n">
        <f aca="false">H360+H369+H357+H363+H366</f>
        <v>1154.9</v>
      </c>
      <c r="I356" s="50" t="n">
        <f aca="false">I360+I369+I357+I363+I366</f>
        <v>1154.9</v>
      </c>
      <c r="J356" s="45"/>
      <c r="K356" s="46"/>
      <c r="L356" s="47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8"/>
      <c r="AD356" s="49"/>
    </row>
    <row r="357" s="44" customFormat="true" ht="189.75" hidden="false" customHeight="true" outlineLevel="0" collapsed="false">
      <c r="A357" s="16" t="s">
        <v>662</v>
      </c>
      <c r="B357" s="38" t="s">
        <v>663</v>
      </c>
      <c r="C357" s="16" t="s">
        <v>270</v>
      </c>
      <c r="D357" s="16" t="s">
        <v>132</v>
      </c>
      <c r="E357" s="16" t="s">
        <v>664</v>
      </c>
      <c r="F357" s="16"/>
      <c r="G357" s="50" t="n">
        <f aca="false">G358</f>
        <v>954.9</v>
      </c>
      <c r="H357" s="50" t="n">
        <f aca="false">H358</f>
        <v>954.9</v>
      </c>
      <c r="I357" s="50" t="n">
        <f aca="false">I358</f>
        <v>954.9</v>
      </c>
      <c r="J357" s="45"/>
      <c r="K357" s="46"/>
      <c r="L357" s="47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 t="n">
        <v>726</v>
      </c>
      <c r="AA357" s="42"/>
      <c r="AB357" s="42" t="n">
        <v>954.9</v>
      </c>
      <c r="AC357" s="48"/>
      <c r="AD357" s="49"/>
    </row>
    <row r="358" s="44" customFormat="true" ht="38.25" hidden="false" customHeight="true" outlineLevel="0" collapsed="false">
      <c r="A358" s="16" t="s">
        <v>665</v>
      </c>
      <c r="B358" s="40" t="s">
        <v>53</v>
      </c>
      <c r="C358" s="16" t="s">
        <v>270</v>
      </c>
      <c r="D358" s="16" t="s">
        <v>132</v>
      </c>
      <c r="E358" s="16" t="s">
        <v>664</v>
      </c>
      <c r="F358" s="16" t="s">
        <v>54</v>
      </c>
      <c r="G358" s="50" t="n">
        <f aca="false">G359</f>
        <v>954.9</v>
      </c>
      <c r="H358" s="50" t="n">
        <f aca="false">H359</f>
        <v>954.9</v>
      </c>
      <c r="I358" s="50" t="n">
        <f aca="false">I359</f>
        <v>954.9</v>
      </c>
      <c r="J358" s="45"/>
      <c r="K358" s="46"/>
      <c r="L358" s="47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8"/>
      <c r="AD358" s="49"/>
    </row>
    <row r="359" s="44" customFormat="true" ht="50.25" hidden="false" customHeight="true" outlineLevel="0" collapsed="false">
      <c r="A359" s="16" t="s">
        <v>666</v>
      </c>
      <c r="B359" s="51" t="s">
        <v>639</v>
      </c>
      <c r="C359" s="16" t="s">
        <v>270</v>
      </c>
      <c r="D359" s="16" t="s">
        <v>132</v>
      </c>
      <c r="E359" s="16" t="s">
        <v>664</v>
      </c>
      <c r="F359" s="16" t="s">
        <v>640</v>
      </c>
      <c r="G359" s="50" t="n">
        <v>954.9</v>
      </c>
      <c r="H359" s="50" t="n">
        <v>954.9</v>
      </c>
      <c r="I359" s="50" t="n">
        <v>954.9</v>
      </c>
      <c r="J359" s="45"/>
      <c r="K359" s="46"/>
      <c r="L359" s="47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8"/>
      <c r="AD359" s="49"/>
    </row>
    <row r="360" s="44" customFormat="true" ht="186.75" hidden="false" customHeight="true" outlineLevel="0" collapsed="false">
      <c r="A360" s="16" t="s">
        <v>667</v>
      </c>
      <c r="B360" s="38" t="s">
        <v>668</v>
      </c>
      <c r="C360" s="16" t="s">
        <v>270</v>
      </c>
      <c r="D360" s="16" t="s">
        <v>132</v>
      </c>
      <c r="E360" s="16" t="s">
        <v>664</v>
      </c>
      <c r="F360" s="16"/>
      <c r="G360" s="50" t="n">
        <f aca="false">G361</f>
        <v>107.7</v>
      </c>
      <c r="H360" s="50" t="n">
        <f aca="false">H361</f>
        <v>107.7</v>
      </c>
      <c r="I360" s="50" t="n">
        <f aca="false">I361</f>
        <v>107.7</v>
      </c>
      <c r="J360" s="45"/>
      <c r="K360" s="45" t="n">
        <v>70</v>
      </c>
      <c r="L360" s="47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 t="n">
        <v>107.7</v>
      </c>
      <c r="AB360" s="42"/>
      <c r="AC360" s="48"/>
      <c r="AD360" s="49"/>
    </row>
    <row r="361" s="44" customFormat="true" ht="33.75" hidden="false" customHeight="true" outlineLevel="0" collapsed="false">
      <c r="A361" s="16" t="s">
        <v>669</v>
      </c>
      <c r="B361" s="40" t="s">
        <v>53</v>
      </c>
      <c r="C361" s="16" t="s">
        <v>270</v>
      </c>
      <c r="D361" s="16" t="s">
        <v>132</v>
      </c>
      <c r="E361" s="16" t="s">
        <v>664</v>
      </c>
      <c r="F361" s="16" t="s">
        <v>54</v>
      </c>
      <c r="G361" s="50" t="n">
        <f aca="false">G362</f>
        <v>107.7</v>
      </c>
      <c r="H361" s="50" t="n">
        <f aca="false">H362</f>
        <v>107.7</v>
      </c>
      <c r="I361" s="50" t="n">
        <f aca="false">I362</f>
        <v>107.7</v>
      </c>
      <c r="J361" s="30"/>
      <c r="K361" s="31"/>
      <c r="L361" s="32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5"/>
      <c r="AD361" s="36"/>
      <c r="AE361" s="37"/>
      <c r="AF361" s="37"/>
      <c r="AG361" s="37"/>
      <c r="AH361" s="37"/>
    </row>
    <row r="362" s="44" customFormat="true" ht="60" hidden="false" customHeight="true" outlineLevel="0" collapsed="false">
      <c r="A362" s="16" t="s">
        <v>670</v>
      </c>
      <c r="B362" s="51" t="s">
        <v>639</v>
      </c>
      <c r="C362" s="16" t="s">
        <v>270</v>
      </c>
      <c r="D362" s="16" t="s">
        <v>132</v>
      </c>
      <c r="E362" s="16" t="s">
        <v>664</v>
      </c>
      <c r="F362" s="16" t="s">
        <v>640</v>
      </c>
      <c r="G362" s="50" t="n">
        <v>107.7</v>
      </c>
      <c r="H362" s="50" t="n">
        <v>107.7</v>
      </c>
      <c r="I362" s="50" t="n">
        <v>107.7</v>
      </c>
      <c r="J362" s="45"/>
      <c r="K362" s="46"/>
      <c r="L362" s="47"/>
      <c r="M362" s="42"/>
      <c r="N362" s="42"/>
      <c r="O362" s="42"/>
      <c r="P362" s="42"/>
      <c r="Q362" s="42"/>
      <c r="R362" s="42"/>
      <c r="S362" s="42"/>
      <c r="T362" s="42" t="n">
        <v>70</v>
      </c>
      <c r="U362" s="42"/>
      <c r="V362" s="42"/>
      <c r="W362" s="42"/>
      <c r="X362" s="42"/>
      <c r="Y362" s="42" t="n">
        <v>70</v>
      </c>
      <c r="Z362" s="42"/>
      <c r="AA362" s="42"/>
      <c r="AB362" s="42"/>
      <c r="AC362" s="48"/>
      <c r="AD362" s="49"/>
    </row>
    <row r="363" s="44" customFormat="true" ht="181.5" hidden="false" customHeight="true" outlineLevel="0" collapsed="false">
      <c r="A363" s="16" t="s">
        <v>671</v>
      </c>
      <c r="B363" s="38" t="s">
        <v>672</v>
      </c>
      <c r="C363" s="16" t="s">
        <v>270</v>
      </c>
      <c r="D363" s="16" t="s">
        <v>132</v>
      </c>
      <c r="E363" s="16" t="s">
        <v>673</v>
      </c>
      <c r="F363" s="16"/>
      <c r="G363" s="50" t="n">
        <f aca="false">G364</f>
        <v>270</v>
      </c>
      <c r="H363" s="50" t="n">
        <f aca="false">H364</f>
        <v>0</v>
      </c>
      <c r="I363" s="50" t="n">
        <f aca="false">I364</f>
        <v>0</v>
      </c>
      <c r="J363" s="45"/>
      <c r="K363" s="46"/>
      <c r="L363" s="47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8"/>
      <c r="AD363" s="49"/>
    </row>
    <row r="364" s="44" customFormat="true" ht="39" hidden="false" customHeight="true" outlineLevel="0" collapsed="false">
      <c r="A364" s="16" t="s">
        <v>674</v>
      </c>
      <c r="B364" s="40" t="s">
        <v>53</v>
      </c>
      <c r="C364" s="16" t="s">
        <v>270</v>
      </c>
      <c r="D364" s="16" t="s">
        <v>132</v>
      </c>
      <c r="E364" s="16" t="s">
        <v>673</v>
      </c>
      <c r="F364" s="16" t="s">
        <v>54</v>
      </c>
      <c r="G364" s="50" t="n">
        <f aca="false">G365</f>
        <v>270</v>
      </c>
      <c r="H364" s="50" t="n">
        <f aca="false">H365</f>
        <v>0</v>
      </c>
      <c r="I364" s="50" t="n">
        <f aca="false">I365</f>
        <v>0</v>
      </c>
      <c r="J364" s="45"/>
      <c r="K364" s="46"/>
      <c r="L364" s="47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8"/>
      <c r="AD364" s="49"/>
    </row>
    <row r="365" s="44" customFormat="true" ht="57.75" hidden="false" customHeight="true" outlineLevel="0" collapsed="false">
      <c r="A365" s="16" t="s">
        <v>675</v>
      </c>
      <c r="B365" s="51" t="s">
        <v>639</v>
      </c>
      <c r="C365" s="16" t="s">
        <v>270</v>
      </c>
      <c r="D365" s="16" t="s">
        <v>132</v>
      </c>
      <c r="E365" s="16" t="s">
        <v>673</v>
      </c>
      <c r="F365" s="16" t="s">
        <v>640</v>
      </c>
      <c r="G365" s="50" t="n">
        <v>270</v>
      </c>
      <c r="H365" s="50" t="n">
        <v>0</v>
      </c>
      <c r="I365" s="50" t="n">
        <v>0</v>
      </c>
      <c r="J365" s="45"/>
      <c r="K365" s="46"/>
      <c r="L365" s="47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8"/>
      <c r="AD365" s="49"/>
    </row>
    <row r="366" s="44" customFormat="true" ht="183" hidden="false" customHeight="true" outlineLevel="0" collapsed="false">
      <c r="A366" s="16" t="s">
        <v>676</v>
      </c>
      <c r="B366" s="38" t="s">
        <v>677</v>
      </c>
      <c r="C366" s="16" t="s">
        <v>270</v>
      </c>
      <c r="D366" s="16" t="s">
        <v>132</v>
      </c>
      <c r="E366" s="16" t="s">
        <v>673</v>
      </c>
      <c r="F366" s="16"/>
      <c r="G366" s="50" t="n">
        <f aca="false">G367</f>
        <v>30</v>
      </c>
      <c r="H366" s="50" t="n">
        <f aca="false">H367</f>
        <v>0</v>
      </c>
      <c r="I366" s="50" t="n">
        <f aca="false">I367</f>
        <v>0</v>
      </c>
      <c r="J366" s="45"/>
      <c r="K366" s="46"/>
      <c r="L366" s="47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8"/>
      <c r="AD366" s="49"/>
    </row>
    <row r="367" s="44" customFormat="true" ht="30.75" hidden="false" customHeight="true" outlineLevel="0" collapsed="false">
      <c r="A367" s="16" t="s">
        <v>678</v>
      </c>
      <c r="B367" s="40" t="s">
        <v>53</v>
      </c>
      <c r="C367" s="16" t="s">
        <v>270</v>
      </c>
      <c r="D367" s="16" t="s">
        <v>132</v>
      </c>
      <c r="E367" s="16" t="s">
        <v>673</v>
      </c>
      <c r="F367" s="16" t="s">
        <v>54</v>
      </c>
      <c r="G367" s="50" t="n">
        <f aca="false">G368</f>
        <v>30</v>
      </c>
      <c r="H367" s="50" t="n">
        <f aca="false">H368</f>
        <v>0</v>
      </c>
      <c r="I367" s="50" t="n">
        <f aca="false">I368</f>
        <v>0</v>
      </c>
      <c r="J367" s="45"/>
      <c r="K367" s="46"/>
      <c r="L367" s="47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8"/>
      <c r="AD367" s="49"/>
    </row>
    <row r="368" s="44" customFormat="true" ht="86.25" hidden="false" customHeight="true" outlineLevel="0" collapsed="false">
      <c r="A368" s="16" t="s">
        <v>679</v>
      </c>
      <c r="B368" s="51" t="s">
        <v>639</v>
      </c>
      <c r="C368" s="16" t="s">
        <v>270</v>
      </c>
      <c r="D368" s="16" t="s">
        <v>132</v>
      </c>
      <c r="E368" s="16" t="s">
        <v>673</v>
      </c>
      <c r="F368" s="16" t="s">
        <v>640</v>
      </c>
      <c r="G368" s="50" t="n">
        <v>30</v>
      </c>
      <c r="H368" s="50" t="n">
        <v>0</v>
      </c>
      <c r="I368" s="50" t="n">
        <v>0</v>
      </c>
      <c r="J368" s="45"/>
      <c r="K368" s="46"/>
      <c r="L368" s="47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8"/>
      <c r="AD368" s="49"/>
    </row>
    <row r="369" s="44" customFormat="true" ht="129" hidden="false" customHeight="true" outlineLevel="0" collapsed="false">
      <c r="A369" s="16" t="s">
        <v>680</v>
      </c>
      <c r="B369" s="38" t="s">
        <v>681</v>
      </c>
      <c r="C369" s="16" t="s">
        <v>270</v>
      </c>
      <c r="D369" s="16" t="s">
        <v>132</v>
      </c>
      <c r="E369" s="16" t="s">
        <v>682</v>
      </c>
      <c r="F369" s="16"/>
      <c r="G369" s="50" t="n">
        <f aca="false">G370</f>
        <v>20.8</v>
      </c>
      <c r="H369" s="50" t="n">
        <f aca="false">H370</f>
        <v>92.3</v>
      </c>
      <c r="I369" s="50" t="n">
        <f aca="false">I370</f>
        <v>92.3</v>
      </c>
      <c r="J369" s="45"/>
      <c r="K369" s="45" t="n">
        <v>70</v>
      </c>
      <c r="L369" s="47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 t="n">
        <v>70</v>
      </c>
      <c r="Z369" s="42"/>
      <c r="AA369" s="42" t="n">
        <v>92.3</v>
      </c>
      <c r="AB369" s="42"/>
      <c r="AC369" s="48"/>
      <c r="AD369" s="49"/>
    </row>
    <row r="370" s="44" customFormat="true" ht="42" hidden="false" customHeight="true" outlineLevel="0" collapsed="false">
      <c r="A370" s="16" t="s">
        <v>683</v>
      </c>
      <c r="B370" s="40" t="s">
        <v>53</v>
      </c>
      <c r="C370" s="16" t="s">
        <v>270</v>
      </c>
      <c r="D370" s="16" t="s">
        <v>132</v>
      </c>
      <c r="E370" s="16" t="s">
        <v>682</v>
      </c>
      <c r="F370" s="16" t="s">
        <v>54</v>
      </c>
      <c r="G370" s="50" t="n">
        <f aca="false">G371</f>
        <v>20.8</v>
      </c>
      <c r="H370" s="50" t="n">
        <f aca="false">H371</f>
        <v>92.3</v>
      </c>
      <c r="I370" s="50" t="n">
        <f aca="false">I371</f>
        <v>92.3</v>
      </c>
      <c r="J370" s="45"/>
      <c r="K370" s="46"/>
      <c r="L370" s="47"/>
      <c r="M370" s="42"/>
      <c r="N370" s="42"/>
      <c r="O370" s="42"/>
      <c r="P370" s="42"/>
      <c r="Q370" s="42"/>
      <c r="R370" s="42"/>
      <c r="S370" s="42"/>
      <c r="T370" s="42" t="n">
        <v>70</v>
      </c>
      <c r="U370" s="42"/>
      <c r="V370" s="42"/>
      <c r="W370" s="42"/>
      <c r="X370" s="42"/>
      <c r="Y370" s="42"/>
      <c r="Z370" s="42"/>
      <c r="AA370" s="42"/>
      <c r="AB370" s="42"/>
      <c r="AC370" s="48"/>
      <c r="AD370" s="49"/>
    </row>
    <row r="371" s="44" customFormat="true" ht="71.25" hidden="false" customHeight="true" outlineLevel="0" collapsed="false">
      <c r="A371" s="16" t="s">
        <v>684</v>
      </c>
      <c r="B371" s="51" t="s">
        <v>639</v>
      </c>
      <c r="C371" s="16" t="s">
        <v>270</v>
      </c>
      <c r="D371" s="16" t="s">
        <v>132</v>
      </c>
      <c r="E371" s="16" t="s">
        <v>682</v>
      </c>
      <c r="F371" s="16" t="s">
        <v>640</v>
      </c>
      <c r="G371" s="50" t="n">
        <f aca="false">92.3-30-41.5</f>
        <v>20.8</v>
      </c>
      <c r="H371" s="50" t="n">
        <v>92.3</v>
      </c>
      <c r="I371" s="50" t="n">
        <v>92.3</v>
      </c>
      <c r="J371" s="45"/>
      <c r="K371" s="46"/>
      <c r="L371" s="47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8"/>
      <c r="AD371" s="49"/>
    </row>
    <row r="372" s="44" customFormat="true" ht="147" hidden="false" customHeight="true" outlineLevel="0" collapsed="false">
      <c r="A372" s="16" t="s">
        <v>685</v>
      </c>
      <c r="B372" s="38" t="s">
        <v>686</v>
      </c>
      <c r="C372" s="16" t="s">
        <v>270</v>
      </c>
      <c r="D372" s="16" t="s">
        <v>132</v>
      </c>
      <c r="E372" s="16" t="s">
        <v>687</v>
      </c>
      <c r="F372" s="16"/>
      <c r="G372" s="50" t="n">
        <f aca="false">G373</f>
        <v>41.5</v>
      </c>
      <c r="H372" s="50" t="n">
        <f aca="false">H373</f>
        <v>0</v>
      </c>
      <c r="I372" s="50" t="n">
        <f aca="false">I373</f>
        <v>0</v>
      </c>
      <c r="J372" s="45"/>
      <c r="K372" s="46"/>
      <c r="L372" s="47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8"/>
      <c r="AD372" s="49"/>
    </row>
    <row r="373" s="44" customFormat="true" ht="34.5" hidden="false" customHeight="true" outlineLevel="0" collapsed="false">
      <c r="A373" s="16" t="s">
        <v>688</v>
      </c>
      <c r="B373" s="40" t="s">
        <v>53</v>
      </c>
      <c r="C373" s="16" t="s">
        <v>270</v>
      </c>
      <c r="D373" s="16" t="s">
        <v>132</v>
      </c>
      <c r="E373" s="16" t="s">
        <v>687</v>
      </c>
      <c r="F373" s="16" t="s">
        <v>54</v>
      </c>
      <c r="G373" s="50" t="n">
        <f aca="false">G374</f>
        <v>41.5</v>
      </c>
      <c r="H373" s="50" t="n">
        <f aca="false">H374</f>
        <v>0</v>
      </c>
      <c r="I373" s="50" t="n">
        <f aca="false">I374</f>
        <v>0</v>
      </c>
      <c r="J373" s="45"/>
      <c r="K373" s="46"/>
      <c r="L373" s="47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8"/>
      <c r="AD373" s="49"/>
    </row>
    <row r="374" s="44" customFormat="true" ht="66" hidden="false" customHeight="true" outlineLevel="0" collapsed="false">
      <c r="A374" s="16" t="s">
        <v>689</v>
      </c>
      <c r="B374" s="51" t="s">
        <v>639</v>
      </c>
      <c r="C374" s="16" t="s">
        <v>270</v>
      </c>
      <c r="D374" s="16" t="s">
        <v>132</v>
      </c>
      <c r="E374" s="16" t="s">
        <v>687</v>
      </c>
      <c r="F374" s="16" t="s">
        <v>640</v>
      </c>
      <c r="G374" s="50" t="n">
        <v>41.5</v>
      </c>
      <c r="H374" s="50" t="n">
        <v>0</v>
      </c>
      <c r="I374" s="50" t="n">
        <v>0</v>
      </c>
      <c r="J374" s="45"/>
      <c r="K374" s="46"/>
      <c r="L374" s="47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8"/>
      <c r="AD374" s="49"/>
    </row>
    <row r="375" s="44" customFormat="true" ht="54.75" hidden="false" customHeight="true" outlineLevel="0" collapsed="false">
      <c r="A375" s="16" t="s">
        <v>690</v>
      </c>
      <c r="B375" s="38" t="s">
        <v>134</v>
      </c>
      <c r="C375" s="16" t="s">
        <v>270</v>
      </c>
      <c r="D375" s="16" t="s">
        <v>132</v>
      </c>
      <c r="E375" s="16" t="s">
        <v>135</v>
      </c>
      <c r="F375" s="16"/>
      <c r="G375" s="50" t="n">
        <f aca="false">G376+G380</f>
        <v>465.5</v>
      </c>
      <c r="H375" s="50" t="n">
        <f aca="false">H376</f>
        <v>100</v>
      </c>
      <c r="I375" s="50" t="n">
        <f aca="false">I376</f>
        <v>100</v>
      </c>
      <c r="J375" s="45"/>
      <c r="K375" s="46"/>
      <c r="L375" s="47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8"/>
      <c r="AD375" s="49"/>
    </row>
    <row r="376" s="44" customFormat="true" ht="60.75" hidden="false" customHeight="true" outlineLevel="0" collapsed="false">
      <c r="A376" s="16" t="s">
        <v>691</v>
      </c>
      <c r="B376" s="38" t="s">
        <v>692</v>
      </c>
      <c r="C376" s="16" t="s">
        <v>270</v>
      </c>
      <c r="D376" s="16" t="s">
        <v>132</v>
      </c>
      <c r="E376" s="16" t="s">
        <v>693</v>
      </c>
      <c r="F376" s="16"/>
      <c r="G376" s="50" t="n">
        <f aca="false">G377</f>
        <v>100</v>
      </c>
      <c r="H376" s="50" t="n">
        <f aca="false">H377</f>
        <v>100</v>
      </c>
      <c r="I376" s="50" t="n">
        <f aca="false">I377</f>
        <v>100</v>
      </c>
      <c r="J376" s="45"/>
      <c r="K376" s="46"/>
      <c r="L376" s="47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8"/>
      <c r="AD376" s="49"/>
    </row>
    <row r="377" s="44" customFormat="true" ht="135" hidden="false" customHeight="true" outlineLevel="0" collapsed="false">
      <c r="A377" s="16" t="s">
        <v>694</v>
      </c>
      <c r="B377" s="38" t="s">
        <v>695</v>
      </c>
      <c r="C377" s="16" t="s">
        <v>270</v>
      </c>
      <c r="D377" s="16" t="s">
        <v>132</v>
      </c>
      <c r="E377" s="16" t="s">
        <v>696</v>
      </c>
      <c r="F377" s="16"/>
      <c r="G377" s="50" t="n">
        <f aca="false">G378</f>
        <v>100</v>
      </c>
      <c r="H377" s="50" t="n">
        <f aca="false">H378</f>
        <v>100</v>
      </c>
      <c r="I377" s="50" t="n">
        <f aca="false">I378</f>
        <v>100</v>
      </c>
      <c r="J377" s="45"/>
      <c r="K377" s="45" t="n">
        <v>40</v>
      </c>
      <c r="L377" s="47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 t="n">
        <v>100</v>
      </c>
      <c r="AB377" s="42"/>
      <c r="AC377" s="48"/>
      <c r="AD377" s="49"/>
    </row>
    <row r="378" s="44" customFormat="true" ht="32.25" hidden="false" customHeight="true" outlineLevel="0" collapsed="false">
      <c r="A378" s="16" t="s">
        <v>697</v>
      </c>
      <c r="B378" s="38" t="s">
        <v>47</v>
      </c>
      <c r="C378" s="16" t="s">
        <v>270</v>
      </c>
      <c r="D378" s="16" t="s">
        <v>132</v>
      </c>
      <c r="E378" s="16" t="s">
        <v>696</v>
      </c>
      <c r="F378" s="16" t="s">
        <v>48</v>
      </c>
      <c r="G378" s="50" t="n">
        <f aca="false">G379</f>
        <v>100</v>
      </c>
      <c r="H378" s="50" t="n">
        <f aca="false">H379</f>
        <v>100</v>
      </c>
      <c r="I378" s="50" t="n">
        <f aca="false">I379</f>
        <v>100</v>
      </c>
      <c r="J378" s="45"/>
      <c r="K378" s="46"/>
      <c r="L378" s="47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8"/>
      <c r="AD378" s="49"/>
    </row>
    <row r="379" s="44" customFormat="true" ht="54" hidden="false" customHeight="true" outlineLevel="0" collapsed="false">
      <c r="A379" s="16" t="s">
        <v>698</v>
      </c>
      <c r="B379" s="38" t="s">
        <v>50</v>
      </c>
      <c r="C379" s="16" t="s">
        <v>270</v>
      </c>
      <c r="D379" s="16" t="s">
        <v>132</v>
      </c>
      <c r="E379" s="16" t="s">
        <v>696</v>
      </c>
      <c r="F379" s="16" t="s">
        <v>51</v>
      </c>
      <c r="G379" s="50" t="n">
        <v>100</v>
      </c>
      <c r="H379" s="50" t="n">
        <v>100</v>
      </c>
      <c r="I379" s="50" t="n">
        <v>100</v>
      </c>
      <c r="J379" s="45"/>
      <c r="K379" s="46"/>
      <c r="L379" s="47"/>
      <c r="M379" s="42" t="n">
        <v>-14.5</v>
      </c>
      <c r="N379" s="42"/>
      <c r="O379" s="42"/>
      <c r="P379" s="42"/>
      <c r="Q379" s="42"/>
      <c r="R379" s="42"/>
      <c r="S379" s="42"/>
      <c r="T379" s="42" t="n">
        <v>40</v>
      </c>
      <c r="U379" s="42"/>
      <c r="V379" s="42"/>
      <c r="W379" s="42" t="n">
        <v>85</v>
      </c>
      <c r="X379" s="42"/>
      <c r="Y379" s="42" t="n">
        <v>100</v>
      </c>
      <c r="Z379" s="42"/>
      <c r="AA379" s="42"/>
      <c r="AB379" s="42"/>
      <c r="AC379" s="48"/>
      <c r="AD379" s="49"/>
    </row>
    <row r="380" s="44" customFormat="true" ht="67.5" hidden="false" customHeight="true" outlineLevel="0" collapsed="false">
      <c r="A380" s="16" t="s">
        <v>699</v>
      </c>
      <c r="B380" s="38" t="s">
        <v>700</v>
      </c>
      <c r="C380" s="16" t="s">
        <v>270</v>
      </c>
      <c r="D380" s="16" t="s">
        <v>132</v>
      </c>
      <c r="E380" s="16" t="s">
        <v>701</v>
      </c>
      <c r="F380" s="16"/>
      <c r="G380" s="50" t="n">
        <f aca="false">G384+G381</f>
        <v>365.5</v>
      </c>
      <c r="H380" s="50" t="n">
        <f aca="false">H384</f>
        <v>0</v>
      </c>
      <c r="I380" s="50" t="n">
        <f aca="false">I384</f>
        <v>0</v>
      </c>
      <c r="J380" s="45"/>
      <c r="K380" s="46"/>
      <c r="L380" s="47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8"/>
      <c r="AD380" s="49"/>
    </row>
    <row r="381" s="44" customFormat="true" ht="178.5" hidden="false" customHeight="true" outlineLevel="0" collapsed="false">
      <c r="A381" s="16" t="s">
        <v>702</v>
      </c>
      <c r="B381" s="38" t="s">
        <v>703</v>
      </c>
      <c r="C381" s="16" t="s">
        <v>270</v>
      </c>
      <c r="D381" s="16" t="s">
        <v>132</v>
      </c>
      <c r="E381" s="16" t="s">
        <v>704</v>
      </c>
      <c r="F381" s="16"/>
      <c r="G381" s="50" t="n">
        <f aca="false">G382</f>
        <v>221.7</v>
      </c>
      <c r="H381" s="50" t="n">
        <f aca="false">H382</f>
        <v>0</v>
      </c>
      <c r="I381" s="50" t="n">
        <f aca="false">I382</f>
        <v>0</v>
      </c>
      <c r="J381" s="45"/>
      <c r="K381" s="46"/>
      <c r="L381" s="47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8"/>
      <c r="AD381" s="49"/>
    </row>
    <row r="382" s="44" customFormat="true" ht="44.25" hidden="false" customHeight="true" outlineLevel="0" collapsed="false">
      <c r="A382" s="16" t="s">
        <v>705</v>
      </c>
      <c r="B382" s="38" t="s">
        <v>47</v>
      </c>
      <c r="C382" s="16" t="s">
        <v>270</v>
      </c>
      <c r="D382" s="16" t="s">
        <v>132</v>
      </c>
      <c r="E382" s="16" t="s">
        <v>704</v>
      </c>
      <c r="F382" s="16" t="s">
        <v>48</v>
      </c>
      <c r="G382" s="50" t="n">
        <f aca="false">G383</f>
        <v>221.7</v>
      </c>
      <c r="H382" s="50" t="n">
        <f aca="false">H383</f>
        <v>0</v>
      </c>
      <c r="I382" s="50" t="n">
        <f aca="false">I383</f>
        <v>0</v>
      </c>
      <c r="J382" s="45"/>
      <c r="K382" s="46"/>
      <c r="L382" s="47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8"/>
      <c r="AD382" s="49"/>
    </row>
    <row r="383" s="44" customFormat="true" ht="51" hidden="false" customHeight="true" outlineLevel="0" collapsed="false">
      <c r="A383" s="16" t="s">
        <v>706</v>
      </c>
      <c r="B383" s="38" t="s">
        <v>50</v>
      </c>
      <c r="C383" s="16" t="s">
        <v>270</v>
      </c>
      <c r="D383" s="16" t="s">
        <v>132</v>
      </c>
      <c r="E383" s="16" t="s">
        <v>704</v>
      </c>
      <c r="F383" s="16" t="s">
        <v>51</v>
      </c>
      <c r="G383" s="50" t="n">
        <v>221.7</v>
      </c>
      <c r="H383" s="50" t="n">
        <v>0</v>
      </c>
      <c r="I383" s="50" t="n">
        <v>0</v>
      </c>
      <c r="J383" s="45"/>
      <c r="K383" s="46"/>
      <c r="L383" s="47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8"/>
      <c r="AD383" s="49"/>
    </row>
    <row r="384" s="44" customFormat="true" ht="205.5" hidden="false" customHeight="true" outlineLevel="0" collapsed="false">
      <c r="A384" s="16" t="s">
        <v>707</v>
      </c>
      <c r="B384" s="38" t="s">
        <v>708</v>
      </c>
      <c r="C384" s="16" t="s">
        <v>270</v>
      </c>
      <c r="D384" s="16" t="s">
        <v>132</v>
      </c>
      <c r="E384" s="16" t="s">
        <v>709</v>
      </c>
      <c r="F384" s="16"/>
      <c r="G384" s="50" t="n">
        <f aca="false">G385</f>
        <v>143.8</v>
      </c>
      <c r="H384" s="50" t="n">
        <f aca="false">H385</f>
        <v>0</v>
      </c>
      <c r="I384" s="50" t="n">
        <f aca="false">I385</f>
        <v>0</v>
      </c>
      <c r="J384" s="45"/>
      <c r="K384" s="46"/>
      <c r="L384" s="47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8"/>
      <c r="AD384" s="49"/>
    </row>
    <row r="385" s="44" customFormat="true" ht="39" hidden="false" customHeight="true" outlineLevel="0" collapsed="false">
      <c r="A385" s="16" t="s">
        <v>710</v>
      </c>
      <c r="B385" s="38" t="s">
        <v>47</v>
      </c>
      <c r="C385" s="16" t="s">
        <v>270</v>
      </c>
      <c r="D385" s="16" t="s">
        <v>132</v>
      </c>
      <c r="E385" s="16" t="s">
        <v>709</v>
      </c>
      <c r="F385" s="16" t="s">
        <v>48</v>
      </c>
      <c r="G385" s="50" t="n">
        <f aca="false">G386</f>
        <v>143.8</v>
      </c>
      <c r="H385" s="50" t="n">
        <f aca="false">H386</f>
        <v>0</v>
      </c>
      <c r="I385" s="50" t="n">
        <f aca="false">I386</f>
        <v>0</v>
      </c>
      <c r="J385" s="45"/>
      <c r="K385" s="46"/>
      <c r="L385" s="47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8"/>
      <c r="AD385" s="49"/>
    </row>
    <row r="386" s="44" customFormat="true" ht="57" hidden="false" customHeight="true" outlineLevel="0" collapsed="false">
      <c r="A386" s="16" t="s">
        <v>711</v>
      </c>
      <c r="B386" s="38" t="s">
        <v>50</v>
      </c>
      <c r="C386" s="16" t="s">
        <v>270</v>
      </c>
      <c r="D386" s="16" t="s">
        <v>132</v>
      </c>
      <c r="E386" s="16" t="s">
        <v>709</v>
      </c>
      <c r="F386" s="16" t="s">
        <v>51</v>
      </c>
      <c r="G386" s="50" t="n">
        <f aca="false">480-221.7-114.5</f>
        <v>143.8</v>
      </c>
      <c r="H386" s="50" t="n">
        <v>0</v>
      </c>
      <c r="I386" s="50" t="n">
        <v>0</v>
      </c>
      <c r="J386" s="45"/>
      <c r="K386" s="46"/>
      <c r="L386" s="47"/>
      <c r="M386" s="42"/>
      <c r="N386" s="42"/>
      <c r="O386" s="42"/>
      <c r="P386" s="42"/>
      <c r="Q386" s="42"/>
      <c r="R386" s="42"/>
      <c r="S386" s="42"/>
      <c r="T386" s="42" t="n">
        <v>480</v>
      </c>
      <c r="U386" s="42"/>
      <c r="V386" s="42"/>
      <c r="W386" s="42"/>
      <c r="X386" s="42"/>
      <c r="Y386" s="42" t="n">
        <v>480</v>
      </c>
      <c r="Z386" s="42"/>
      <c r="AA386" s="42" t="n">
        <v>480</v>
      </c>
      <c r="AB386" s="42"/>
      <c r="AC386" s="48"/>
      <c r="AD386" s="49"/>
    </row>
    <row r="387" s="44" customFormat="true" ht="38.25" hidden="false" customHeight="true" outlineLevel="0" collapsed="false">
      <c r="A387" s="16" t="s">
        <v>712</v>
      </c>
      <c r="B387" s="17" t="s">
        <v>145</v>
      </c>
      <c r="C387" s="18" t="s">
        <v>270</v>
      </c>
      <c r="D387" s="18" t="s">
        <v>146</v>
      </c>
      <c r="E387" s="55"/>
      <c r="F387" s="18"/>
      <c r="G387" s="56" t="n">
        <f aca="false">G388+G406</f>
        <v>127163.6</v>
      </c>
      <c r="H387" s="56" t="n">
        <f aca="false">H388+H406</f>
        <v>94118.2</v>
      </c>
      <c r="I387" s="56" t="n">
        <f aca="false">I388+I406</f>
        <v>115829.4</v>
      </c>
      <c r="J387" s="45"/>
      <c r="K387" s="46"/>
      <c r="L387" s="47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8"/>
      <c r="AD387" s="49"/>
    </row>
    <row r="388" s="44" customFormat="true" ht="26.25" hidden="false" customHeight="true" outlineLevel="0" collapsed="false">
      <c r="A388" s="16" t="s">
        <v>713</v>
      </c>
      <c r="B388" s="27" t="s">
        <v>148</v>
      </c>
      <c r="C388" s="28" t="s">
        <v>270</v>
      </c>
      <c r="D388" s="28" t="s">
        <v>149</v>
      </c>
      <c r="E388" s="58"/>
      <c r="F388" s="28"/>
      <c r="G388" s="59" t="n">
        <f aca="false">G389+G401</f>
        <v>2750.4</v>
      </c>
      <c r="H388" s="59" t="n">
        <f aca="false">H389</f>
        <v>1126.1</v>
      </c>
      <c r="I388" s="59" t="n">
        <f aca="false">I389</f>
        <v>1126.1</v>
      </c>
      <c r="J388" s="45"/>
      <c r="K388" s="46"/>
      <c r="L388" s="47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8"/>
      <c r="AD388" s="49"/>
    </row>
    <row r="389" s="44" customFormat="true" ht="76.5" hidden="false" customHeight="true" outlineLevel="0" collapsed="false">
      <c r="A389" s="16" t="s">
        <v>714</v>
      </c>
      <c r="B389" s="51" t="s">
        <v>151</v>
      </c>
      <c r="C389" s="16" t="s">
        <v>270</v>
      </c>
      <c r="D389" s="16" t="s">
        <v>149</v>
      </c>
      <c r="E389" s="16" t="s">
        <v>152</v>
      </c>
      <c r="F389" s="16"/>
      <c r="G389" s="50" t="n">
        <f aca="false">G390+G397</f>
        <v>1203.2</v>
      </c>
      <c r="H389" s="50" t="n">
        <f aca="false">H390+H397</f>
        <v>1126.1</v>
      </c>
      <c r="I389" s="50" t="n">
        <f aca="false">I390+I397</f>
        <v>1126.1</v>
      </c>
      <c r="J389" s="45"/>
      <c r="K389" s="46"/>
      <c r="L389" s="47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8"/>
      <c r="AD389" s="49"/>
    </row>
    <row r="390" s="44" customFormat="true" ht="42" hidden="false" customHeight="true" outlineLevel="0" collapsed="false">
      <c r="A390" s="16" t="s">
        <v>715</v>
      </c>
      <c r="B390" s="38" t="s">
        <v>154</v>
      </c>
      <c r="C390" s="16" t="s">
        <v>270</v>
      </c>
      <c r="D390" s="28" t="s">
        <v>149</v>
      </c>
      <c r="E390" s="16" t="s">
        <v>155</v>
      </c>
      <c r="F390" s="16"/>
      <c r="G390" s="50" t="n">
        <f aca="false">G391+G394</f>
        <v>560</v>
      </c>
      <c r="H390" s="50" t="n">
        <f aca="false">H391+H394</f>
        <v>520</v>
      </c>
      <c r="I390" s="50" t="n">
        <f aca="false">I391+I394</f>
        <v>520</v>
      </c>
      <c r="J390" s="45"/>
      <c r="K390" s="46"/>
      <c r="L390" s="47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8"/>
      <c r="AD390" s="49"/>
    </row>
    <row r="391" s="44" customFormat="true" ht="111" hidden="false" customHeight="true" outlineLevel="0" collapsed="false">
      <c r="A391" s="16" t="s">
        <v>716</v>
      </c>
      <c r="B391" s="38" t="s">
        <v>717</v>
      </c>
      <c r="C391" s="16" t="s">
        <v>270</v>
      </c>
      <c r="D391" s="16" t="s">
        <v>149</v>
      </c>
      <c r="E391" s="16" t="s">
        <v>718</v>
      </c>
      <c r="F391" s="16"/>
      <c r="G391" s="50" t="n">
        <f aca="false">G392</f>
        <v>530</v>
      </c>
      <c r="H391" s="50" t="n">
        <f aca="false">H392</f>
        <v>500</v>
      </c>
      <c r="I391" s="50" t="n">
        <f aca="false">I392</f>
        <v>500</v>
      </c>
      <c r="J391" s="45"/>
      <c r="K391" s="45" t="n">
        <v>285</v>
      </c>
      <c r="L391" s="47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8"/>
      <c r="AD391" s="49"/>
    </row>
    <row r="392" s="44" customFormat="true" ht="41.25" hidden="false" customHeight="true" outlineLevel="0" collapsed="false">
      <c r="A392" s="16" t="s">
        <v>719</v>
      </c>
      <c r="B392" s="40" t="s">
        <v>53</v>
      </c>
      <c r="C392" s="16" t="s">
        <v>270</v>
      </c>
      <c r="D392" s="16" t="s">
        <v>149</v>
      </c>
      <c r="E392" s="16" t="s">
        <v>718</v>
      </c>
      <c r="F392" s="16" t="s">
        <v>54</v>
      </c>
      <c r="G392" s="50" t="n">
        <f aca="false">G393</f>
        <v>530</v>
      </c>
      <c r="H392" s="50" t="n">
        <f aca="false">H393</f>
        <v>500</v>
      </c>
      <c r="I392" s="50" t="n">
        <f aca="false">I393</f>
        <v>500</v>
      </c>
      <c r="J392" s="45"/>
      <c r="K392" s="46"/>
      <c r="L392" s="47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8"/>
      <c r="AD392" s="49"/>
    </row>
    <row r="393" s="44" customFormat="true" ht="61.5" hidden="false" customHeight="true" outlineLevel="0" collapsed="false">
      <c r="A393" s="16" t="s">
        <v>720</v>
      </c>
      <c r="B393" s="51" t="s">
        <v>639</v>
      </c>
      <c r="C393" s="16" t="s">
        <v>270</v>
      </c>
      <c r="D393" s="16" t="s">
        <v>149</v>
      </c>
      <c r="E393" s="16" t="s">
        <v>718</v>
      </c>
      <c r="F393" s="16" t="s">
        <v>640</v>
      </c>
      <c r="G393" s="50" t="n">
        <v>530</v>
      </c>
      <c r="H393" s="50" t="n">
        <v>500</v>
      </c>
      <c r="I393" s="50" t="n">
        <v>500</v>
      </c>
      <c r="J393" s="45"/>
      <c r="K393" s="46"/>
      <c r="L393" s="47"/>
      <c r="M393" s="42" t="n">
        <v>215</v>
      </c>
      <c r="N393" s="42"/>
      <c r="O393" s="42"/>
      <c r="P393" s="42"/>
      <c r="Q393" s="42"/>
      <c r="R393" s="42"/>
      <c r="S393" s="42"/>
      <c r="T393" s="42" t="n">
        <v>500</v>
      </c>
      <c r="U393" s="42"/>
      <c r="V393" s="42"/>
      <c r="W393" s="42"/>
      <c r="X393" s="42"/>
      <c r="Y393" s="42" t="n">
        <v>500</v>
      </c>
      <c r="Z393" s="42"/>
      <c r="AA393" s="42" t="n">
        <v>530</v>
      </c>
      <c r="AB393" s="42"/>
      <c r="AC393" s="48"/>
      <c r="AD393" s="49"/>
    </row>
    <row r="394" s="44" customFormat="true" ht="117" hidden="false" customHeight="true" outlineLevel="0" collapsed="false">
      <c r="A394" s="16" t="s">
        <v>721</v>
      </c>
      <c r="B394" s="38" t="s">
        <v>722</v>
      </c>
      <c r="C394" s="16" t="s">
        <v>270</v>
      </c>
      <c r="D394" s="16" t="s">
        <v>149</v>
      </c>
      <c r="E394" s="16" t="s">
        <v>723</v>
      </c>
      <c r="F394" s="16"/>
      <c r="G394" s="50" t="n">
        <f aca="false">G395</f>
        <v>30</v>
      </c>
      <c r="H394" s="50" t="n">
        <f aca="false">H395</f>
        <v>20</v>
      </c>
      <c r="I394" s="50" t="n">
        <f aca="false">I395</f>
        <v>20</v>
      </c>
      <c r="J394" s="45"/>
      <c r="K394" s="46"/>
      <c r="L394" s="47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 t="n">
        <v>30</v>
      </c>
      <c r="AB394" s="42"/>
      <c r="AC394" s="48"/>
      <c r="AD394" s="49"/>
    </row>
    <row r="395" s="44" customFormat="true" ht="30.75" hidden="false" customHeight="true" outlineLevel="0" collapsed="false">
      <c r="A395" s="16" t="s">
        <v>724</v>
      </c>
      <c r="B395" s="40" t="s">
        <v>53</v>
      </c>
      <c r="C395" s="16" t="s">
        <v>270</v>
      </c>
      <c r="D395" s="16" t="s">
        <v>149</v>
      </c>
      <c r="E395" s="16" t="s">
        <v>723</v>
      </c>
      <c r="F395" s="16" t="s">
        <v>54</v>
      </c>
      <c r="G395" s="50" t="n">
        <f aca="false">G396</f>
        <v>30</v>
      </c>
      <c r="H395" s="50" t="n">
        <f aca="false">H396</f>
        <v>20</v>
      </c>
      <c r="I395" s="50" t="n">
        <f aca="false">I396</f>
        <v>20</v>
      </c>
      <c r="J395" s="45" t="n">
        <v>1122</v>
      </c>
      <c r="K395" s="46"/>
      <c r="L395" s="47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8"/>
      <c r="AD395" s="49"/>
    </row>
    <row r="396" s="44" customFormat="true" ht="69.75" hidden="false" customHeight="true" outlineLevel="0" collapsed="false">
      <c r="A396" s="16" t="s">
        <v>725</v>
      </c>
      <c r="B396" s="51" t="s">
        <v>639</v>
      </c>
      <c r="C396" s="16" t="s">
        <v>270</v>
      </c>
      <c r="D396" s="16" t="s">
        <v>149</v>
      </c>
      <c r="E396" s="16" t="s">
        <v>723</v>
      </c>
      <c r="F396" s="16" t="s">
        <v>640</v>
      </c>
      <c r="G396" s="50" t="n">
        <v>30</v>
      </c>
      <c r="H396" s="50" t="n">
        <v>20</v>
      </c>
      <c r="I396" s="50" t="n">
        <v>20</v>
      </c>
      <c r="J396" s="45"/>
      <c r="K396" s="46"/>
      <c r="L396" s="47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 t="n">
        <v>20</v>
      </c>
      <c r="Z396" s="42"/>
      <c r="AA396" s="42"/>
      <c r="AB396" s="42"/>
      <c r="AC396" s="48"/>
      <c r="AD396" s="49"/>
    </row>
    <row r="397" s="44" customFormat="true" ht="36" hidden="false" customHeight="true" outlineLevel="0" collapsed="false">
      <c r="A397" s="16" t="s">
        <v>726</v>
      </c>
      <c r="B397" s="38" t="s">
        <v>357</v>
      </c>
      <c r="C397" s="16" t="s">
        <v>270</v>
      </c>
      <c r="D397" s="16" t="s">
        <v>149</v>
      </c>
      <c r="E397" s="16" t="s">
        <v>182</v>
      </c>
      <c r="F397" s="16"/>
      <c r="G397" s="50" t="n">
        <f aca="false">SUM(G398)</f>
        <v>643.2</v>
      </c>
      <c r="H397" s="50" t="n">
        <f aca="false">SUM(H398)</f>
        <v>606.1</v>
      </c>
      <c r="I397" s="50" t="n">
        <f aca="false">SUM(I398)</f>
        <v>606.1</v>
      </c>
      <c r="J397" s="45"/>
      <c r="K397" s="46"/>
      <c r="L397" s="47"/>
      <c r="M397" s="42"/>
      <c r="N397" s="42"/>
      <c r="O397" s="42"/>
      <c r="P397" s="42"/>
      <c r="Q397" s="42"/>
      <c r="R397" s="42"/>
      <c r="S397" s="42" t="n">
        <v>571.6</v>
      </c>
      <c r="T397" s="42"/>
      <c r="U397" s="42"/>
      <c r="V397" s="42"/>
      <c r="W397" s="42"/>
      <c r="X397" s="42"/>
      <c r="Y397" s="42"/>
      <c r="Z397" s="42"/>
      <c r="AA397" s="42"/>
      <c r="AB397" s="42"/>
      <c r="AC397" s="48"/>
      <c r="AD397" s="49"/>
    </row>
    <row r="398" s="44" customFormat="true" ht="117.75" hidden="false" customHeight="true" outlineLevel="0" collapsed="false">
      <c r="A398" s="16" t="s">
        <v>727</v>
      </c>
      <c r="B398" s="85" t="s">
        <v>728</v>
      </c>
      <c r="C398" s="16" t="s">
        <v>270</v>
      </c>
      <c r="D398" s="16" t="s">
        <v>149</v>
      </c>
      <c r="E398" s="16" t="s">
        <v>729</v>
      </c>
      <c r="F398" s="16"/>
      <c r="G398" s="50" t="n">
        <f aca="false">G399</f>
        <v>643.2</v>
      </c>
      <c r="H398" s="50" t="n">
        <f aca="false">H399</f>
        <v>606.1</v>
      </c>
      <c r="I398" s="50" t="n">
        <f aca="false">I399</f>
        <v>606.1</v>
      </c>
      <c r="J398" s="45"/>
      <c r="K398" s="42"/>
      <c r="L398" s="47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8"/>
      <c r="AD398" s="49"/>
    </row>
    <row r="399" s="44" customFormat="true" ht="33" hidden="false" customHeight="true" outlineLevel="0" collapsed="false">
      <c r="A399" s="16" t="s">
        <v>730</v>
      </c>
      <c r="B399" s="40" t="s">
        <v>53</v>
      </c>
      <c r="C399" s="16" t="s">
        <v>270</v>
      </c>
      <c r="D399" s="16" t="s">
        <v>149</v>
      </c>
      <c r="E399" s="16" t="s">
        <v>729</v>
      </c>
      <c r="F399" s="16" t="s">
        <v>54</v>
      </c>
      <c r="G399" s="50" t="n">
        <f aca="false">G400</f>
        <v>643.2</v>
      </c>
      <c r="H399" s="50" t="n">
        <f aca="false">H400</f>
        <v>606.1</v>
      </c>
      <c r="I399" s="50" t="n">
        <f aca="false">I400</f>
        <v>606.1</v>
      </c>
      <c r="J399" s="45"/>
      <c r="K399" s="46"/>
      <c r="L399" s="47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8"/>
      <c r="AD399" s="49"/>
    </row>
    <row r="400" s="44" customFormat="true" ht="66" hidden="false" customHeight="true" outlineLevel="0" collapsed="false">
      <c r="A400" s="16" t="s">
        <v>731</v>
      </c>
      <c r="B400" s="51" t="s">
        <v>639</v>
      </c>
      <c r="C400" s="16" t="s">
        <v>270</v>
      </c>
      <c r="D400" s="16" t="s">
        <v>149</v>
      </c>
      <c r="E400" s="16" t="s">
        <v>729</v>
      </c>
      <c r="F400" s="16" t="s">
        <v>640</v>
      </c>
      <c r="G400" s="50" t="n">
        <f aca="false">606.1+30+7.1</f>
        <v>643.2</v>
      </c>
      <c r="H400" s="50" t="n">
        <v>606.1</v>
      </c>
      <c r="I400" s="50" t="n">
        <v>606.1</v>
      </c>
      <c r="J400" s="45"/>
      <c r="K400" s="46"/>
      <c r="L400" s="47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 t="n">
        <v>661.9</v>
      </c>
      <c r="AA400" s="42"/>
      <c r="AB400" s="42" t="n">
        <v>606.1</v>
      </c>
      <c r="AC400" s="48"/>
      <c r="AD400" s="49" t="n">
        <v>7.1</v>
      </c>
    </row>
    <row r="401" s="44" customFormat="true" ht="36" hidden="false" customHeight="true" outlineLevel="0" collapsed="false">
      <c r="A401" s="16" t="s">
        <v>732</v>
      </c>
      <c r="B401" s="51" t="s">
        <v>67</v>
      </c>
      <c r="C401" s="16" t="s">
        <v>270</v>
      </c>
      <c r="D401" s="16" t="s">
        <v>149</v>
      </c>
      <c r="E401" s="52" t="s">
        <v>68</v>
      </c>
      <c r="F401" s="16"/>
      <c r="G401" s="50" t="n">
        <f aca="false">G402</f>
        <v>1547.2</v>
      </c>
      <c r="H401" s="50" t="n">
        <f aca="false">H402</f>
        <v>0</v>
      </c>
      <c r="I401" s="50" t="n">
        <f aca="false">I402</f>
        <v>0</v>
      </c>
      <c r="J401" s="45"/>
      <c r="K401" s="46"/>
      <c r="L401" s="47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8"/>
      <c r="AD401" s="49"/>
    </row>
    <row r="402" s="44" customFormat="true" ht="43.5" hidden="false" customHeight="true" outlineLevel="0" collapsed="false">
      <c r="A402" s="16" t="s">
        <v>733</v>
      </c>
      <c r="B402" s="51" t="s">
        <v>340</v>
      </c>
      <c r="C402" s="16" t="s">
        <v>270</v>
      </c>
      <c r="D402" s="16" t="s">
        <v>149</v>
      </c>
      <c r="E402" s="52" t="s">
        <v>341</v>
      </c>
      <c r="F402" s="16"/>
      <c r="G402" s="50" t="n">
        <f aca="false">G403</f>
        <v>1547.2</v>
      </c>
      <c r="H402" s="50" t="n">
        <f aca="false">H403</f>
        <v>0</v>
      </c>
      <c r="I402" s="50" t="n">
        <f aca="false">I403</f>
        <v>0</v>
      </c>
      <c r="J402" s="45"/>
      <c r="K402" s="46"/>
      <c r="L402" s="47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8"/>
      <c r="AD402" s="49"/>
    </row>
    <row r="403" s="44" customFormat="true" ht="75" hidden="false" customHeight="true" outlineLevel="0" collapsed="false">
      <c r="A403" s="16" t="s">
        <v>734</v>
      </c>
      <c r="B403" s="51" t="s">
        <v>412</v>
      </c>
      <c r="C403" s="16" t="s">
        <v>270</v>
      </c>
      <c r="D403" s="16" t="s">
        <v>149</v>
      </c>
      <c r="E403" s="52" t="s">
        <v>413</v>
      </c>
      <c r="F403" s="16"/>
      <c r="G403" s="50" t="n">
        <f aca="false">G404</f>
        <v>1547.2</v>
      </c>
      <c r="H403" s="50" t="n">
        <f aca="false">H404</f>
        <v>0</v>
      </c>
      <c r="I403" s="50" t="n">
        <f aca="false">I404</f>
        <v>0</v>
      </c>
      <c r="J403" s="45"/>
      <c r="K403" s="46"/>
      <c r="L403" s="47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8"/>
      <c r="AD403" s="49"/>
    </row>
    <row r="404" s="44" customFormat="true" ht="42.75" hidden="false" customHeight="true" outlineLevel="0" collapsed="false">
      <c r="A404" s="16" t="s">
        <v>735</v>
      </c>
      <c r="B404" s="38" t="s">
        <v>47</v>
      </c>
      <c r="C404" s="16" t="s">
        <v>270</v>
      </c>
      <c r="D404" s="16" t="s">
        <v>149</v>
      </c>
      <c r="E404" s="52" t="s">
        <v>413</v>
      </c>
      <c r="F404" s="16" t="s">
        <v>48</v>
      </c>
      <c r="G404" s="50" t="n">
        <f aca="false">G405</f>
        <v>1547.2</v>
      </c>
      <c r="H404" s="50" t="n">
        <f aca="false">H405</f>
        <v>0</v>
      </c>
      <c r="I404" s="50" t="n">
        <f aca="false">I405</f>
        <v>0</v>
      </c>
      <c r="J404" s="45"/>
      <c r="K404" s="46"/>
      <c r="L404" s="47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8"/>
      <c r="AD404" s="49"/>
    </row>
    <row r="405" s="44" customFormat="true" ht="56.25" hidden="false" customHeight="true" outlineLevel="0" collapsed="false">
      <c r="A405" s="16" t="s">
        <v>736</v>
      </c>
      <c r="B405" s="38" t="s">
        <v>50</v>
      </c>
      <c r="C405" s="16" t="s">
        <v>270</v>
      </c>
      <c r="D405" s="16" t="s">
        <v>149</v>
      </c>
      <c r="E405" s="52" t="s">
        <v>413</v>
      </c>
      <c r="F405" s="16" t="s">
        <v>51</v>
      </c>
      <c r="G405" s="50" t="n">
        <f aca="false">330.7+1216.5</f>
        <v>1547.2</v>
      </c>
      <c r="H405" s="50" t="n">
        <v>0</v>
      </c>
      <c r="I405" s="50" t="n">
        <v>0</v>
      </c>
      <c r="J405" s="45"/>
      <c r="K405" s="46"/>
      <c r="L405" s="47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8"/>
      <c r="AD405" s="49"/>
      <c r="AE405" s="44" t="n">
        <v>1216.5</v>
      </c>
    </row>
    <row r="406" s="44" customFormat="true" ht="45" hidden="false" customHeight="true" outlineLevel="0" collapsed="false">
      <c r="A406" s="16" t="s">
        <v>737</v>
      </c>
      <c r="B406" s="63" t="s">
        <v>177</v>
      </c>
      <c r="C406" s="28" t="s">
        <v>270</v>
      </c>
      <c r="D406" s="28" t="s">
        <v>178</v>
      </c>
      <c r="E406" s="16"/>
      <c r="F406" s="16"/>
      <c r="G406" s="59" t="n">
        <f aca="false">SUM(G407)</f>
        <v>124413.2</v>
      </c>
      <c r="H406" s="59" t="n">
        <f aca="false">SUM(H407)</f>
        <v>92992.1</v>
      </c>
      <c r="I406" s="59" t="n">
        <f aca="false">SUM(I407)</f>
        <v>114703.3</v>
      </c>
      <c r="J406" s="45"/>
      <c r="K406" s="46" t="n">
        <v>30065.6</v>
      </c>
      <c r="L406" s="47"/>
      <c r="M406" s="42"/>
      <c r="N406" s="42"/>
      <c r="O406" s="42"/>
      <c r="P406" s="42"/>
      <c r="Q406" s="42"/>
      <c r="R406" s="42"/>
      <c r="S406" s="42"/>
      <c r="T406" s="87"/>
      <c r="U406" s="42"/>
      <c r="V406" s="42"/>
      <c r="W406" s="42"/>
      <c r="X406" s="42"/>
      <c r="Y406" s="42"/>
      <c r="Z406" s="42"/>
      <c r="AA406" s="42"/>
      <c r="AB406" s="42"/>
      <c r="AC406" s="48"/>
      <c r="AD406" s="49"/>
    </row>
    <row r="407" s="44" customFormat="true" ht="63" hidden="false" customHeight="true" outlineLevel="0" collapsed="false">
      <c r="A407" s="16" t="s">
        <v>738</v>
      </c>
      <c r="B407" s="51" t="s">
        <v>151</v>
      </c>
      <c r="C407" s="16" t="s">
        <v>270</v>
      </c>
      <c r="D407" s="16" t="s">
        <v>178</v>
      </c>
      <c r="E407" s="16" t="s">
        <v>152</v>
      </c>
      <c r="F407" s="16"/>
      <c r="G407" s="50" t="n">
        <f aca="false">SUM(G408+G421)</f>
        <v>124413.2</v>
      </c>
      <c r="H407" s="50" t="n">
        <f aca="false">SUM(H408+H421)</f>
        <v>92992.1</v>
      </c>
      <c r="I407" s="50" t="n">
        <f aca="false">SUM(I408+I421)</f>
        <v>114703.3</v>
      </c>
      <c r="J407" s="45"/>
      <c r="K407" s="46"/>
      <c r="L407" s="47"/>
      <c r="M407" s="42"/>
      <c r="N407" s="42"/>
      <c r="O407" s="42"/>
      <c r="P407" s="42"/>
      <c r="Q407" s="42"/>
      <c r="R407" s="42"/>
      <c r="S407" s="42"/>
      <c r="T407" s="87"/>
      <c r="U407" s="42"/>
      <c r="V407" s="42"/>
      <c r="W407" s="42"/>
      <c r="X407" s="42"/>
      <c r="Y407" s="42"/>
      <c r="Z407" s="42"/>
      <c r="AA407" s="42"/>
      <c r="AB407" s="42"/>
      <c r="AC407" s="48"/>
      <c r="AD407" s="49"/>
    </row>
    <row r="408" s="44" customFormat="true" ht="55.5" hidden="false" customHeight="true" outlineLevel="0" collapsed="false">
      <c r="A408" s="16" t="s">
        <v>739</v>
      </c>
      <c r="B408" s="38" t="s">
        <v>154</v>
      </c>
      <c r="C408" s="16" t="s">
        <v>270</v>
      </c>
      <c r="D408" s="16" t="s">
        <v>178</v>
      </c>
      <c r="E408" s="16" t="s">
        <v>155</v>
      </c>
      <c r="F408" s="16"/>
      <c r="G408" s="59" t="n">
        <f aca="false">SUM(G409+G412+G418+G415)</f>
        <v>120399</v>
      </c>
      <c r="H408" s="59" t="n">
        <f aca="false">SUM(H409+H412+H418+H415)</f>
        <v>89227.9</v>
      </c>
      <c r="I408" s="59" t="n">
        <f aca="false">SUM(I409+I412+I418+I415)</f>
        <v>110939.1</v>
      </c>
      <c r="J408" s="45"/>
      <c r="K408" s="46"/>
      <c r="L408" s="47"/>
      <c r="M408" s="42"/>
      <c r="N408" s="42"/>
      <c r="O408" s="42"/>
      <c r="P408" s="42"/>
      <c r="Q408" s="42"/>
      <c r="R408" s="42"/>
      <c r="S408" s="42"/>
      <c r="T408" s="88" t="n">
        <v>30033.8</v>
      </c>
      <c r="U408" s="42"/>
      <c r="V408" s="42"/>
      <c r="W408" s="42"/>
      <c r="X408" s="42"/>
      <c r="Y408" s="42"/>
      <c r="Z408" s="42"/>
      <c r="AA408" s="42"/>
      <c r="AB408" s="42"/>
      <c r="AC408" s="48"/>
      <c r="AD408" s="49"/>
    </row>
    <row r="409" s="44" customFormat="true" ht="134.25" hidden="false" customHeight="true" outlineLevel="0" collapsed="false">
      <c r="A409" s="16" t="s">
        <v>740</v>
      </c>
      <c r="B409" s="89" t="s">
        <v>741</v>
      </c>
      <c r="C409" s="16" t="s">
        <v>270</v>
      </c>
      <c r="D409" s="16" t="s">
        <v>178</v>
      </c>
      <c r="E409" s="16" t="s">
        <v>742</v>
      </c>
      <c r="F409" s="16"/>
      <c r="G409" s="50" t="n">
        <f aca="false">SUM(G410)</f>
        <v>40781</v>
      </c>
      <c r="H409" s="50" t="n">
        <f aca="false">SUM(H410)</f>
        <v>41751.9</v>
      </c>
      <c r="I409" s="50" t="n">
        <f aca="false">SUM(I410)</f>
        <v>41751.9</v>
      </c>
      <c r="J409" s="45"/>
      <c r="K409" s="62" t="n">
        <v>30117.1</v>
      </c>
      <c r="L409" s="47"/>
      <c r="M409" s="42"/>
      <c r="N409" s="42"/>
      <c r="O409" s="42"/>
      <c r="P409" s="42"/>
      <c r="Q409" s="42"/>
      <c r="R409" s="42"/>
      <c r="S409" s="42"/>
      <c r="T409" s="87"/>
      <c r="U409" s="42"/>
      <c r="V409" s="42"/>
      <c r="W409" s="42"/>
      <c r="X409" s="42"/>
      <c r="Y409" s="42"/>
      <c r="Z409" s="42"/>
      <c r="AA409" s="42" t="n">
        <v>41751.9</v>
      </c>
      <c r="AB409" s="42"/>
      <c r="AC409" s="48"/>
      <c r="AD409" s="49"/>
    </row>
    <row r="410" s="44" customFormat="true" ht="45.75" hidden="false" customHeight="true" outlineLevel="0" collapsed="false">
      <c r="A410" s="16" t="s">
        <v>743</v>
      </c>
      <c r="B410" s="38" t="s">
        <v>744</v>
      </c>
      <c r="C410" s="16" t="s">
        <v>270</v>
      </c>
      <c r="D410" s="16" t="s">
        <v>178</v>
      </c>
      <c r="E410" s="16" t="s">
        <v>742</v>
      </c>
      <c r="F410" s="16" t="s">
        <v>745</v>
      </c>
      <c r="G410" s="50" t="n">
        <f aca="false">SUM(G411)</f>
        <v>40781</v>
      </c>
      <c r="H410" s="50" t="n">
        <f aca="false">SUM(H411)</f>
        <v>41751.9</v>
      </c>
      <c r="I410" s="50" t="n">
        <f aca="false">SUM(I411)</f>
        <v>41751.9</v>
      </c>
      <c r="J410" s="45"/>
      <c r="K410" s="46"/>
      <c r="L410" s="47"/>
      <c r="M410" s="42"/>
      <c r="N410" s="42"/>
      <c r="O410" s="42"/>
      <c r="P410" s="42"/>
      <c r="Q410" s="42"/>
      <c r="R410" s="42"/>
      <c r="S410" s="42"/>
      <c r="T410" s="87"/>
      <c r="U410" s="42"/>
      <c r="V410" s="42"/>
      <c r="W410" s="42"/>
      <c r="X410" s="42"/>
      <c r="Y410" s="42"/>
      <c r="Z410" s="42"/>
      <c r="AA410" s="42"/>
      <c r="AB410" s="42"/>
      <c r="AC410" s="48"/>
      <c r="AD410" s="49"/>
    </row>
    <row r="411" s="44" customFormat="true" ht="39.75" hidden="false" customHeight="true" outlineLevel="0" collapsed="false">
      <c r="A411" s="16" t="s">
        <v>746</v>
      </c>
      <c r="B411" s="38" t="s">
        <v>747</v>
      </c>
      <c r="C411" s="16" t="s">
        <v>270</v>
      </c>
      <c r="D411" s="16" t="s">
        <v>178</v>
      </c>
      <c r="E411" s="16" t="s">
        <v>742</v>
      </c>
      <c r="F411" s="16" t="s">
        <v>748</v>
      </c>
      <c r="G411" s="50" t="n">
        <f aca="false">40871.9-90.9</f>
        <v>40781</v>
      </c>
      <c r="H411" s="50" t="n">
        <v>41751.9</v>
      </c>
      <c r="I411" s="50" t="n">
        <v>41751.9</v>
      </c>
      <c r="J411" s="45"/>
      <c r="K411" s="46"/>
      <c r="L411" s="47" t="n">
        <f aca="false">10251.6+6196.5</f>
        <v>16448.1</v>
      </c>
      <c r="M411" s="42"/>
      <c r="N411" s="42"/>
      <c r="O411" s="42"/>
      <c r="P411" s="42"/>
      <c r="Q411" s="42"/>
      <c r="R411" s="42"/>
      <c r="S411" s="42"/>
      <c r="T411" s="88" t="n">
        <v>46373.5</v>
      </c>
      <c r="U411" s="42"/>
      <c r="V411" s="42"/>
      <c r="W411" s="42"/>
      <c r="X411" s="42"/>
      <c r="Y411" s="42" t="n">
        <v>37792.4</v>
      </c>
      <c r="Z411" s="42"/>
      <c r="AA411" s="42" t="n">
        <v>-880</v>
      </c>
      <c r="AB411" s="42"/>
      <c r="AC411" s="48"/>
      <c r="AD411" s="49"/>
      <c r="AE411" s="44" t="n">
        <v>-90.9</v>
      </c>
    </row>
    <row r="412" s="44" customFormat="true" ht="163.5" hidden="false" customHeight="true" outlineLevel="0" collapsed="false">
      <c r="A412" s="16" t="s">
        <v>749</v>
      </c>
      <c r="B412" s="38" t="s">
        <v>750</v>
      </c>
      <c r="C412" s="16" t="s">
        <v>270</v>
      </c>
      <c r="D412" s="16" t="s">
        <v>178</v>
      </c>
      <c r="E412" s="16" t="s">
        <v>751</v>
      </c>
      <c r="F412" s="16"/>
      <c r="G412" s="50" t="n">
        <f aca="false">SUM(G413)</f>
        <v>41587.2</v>
      </c>
      <c r="H412" s="50" t="n">
        <f aca="false">SUM(H413)</f>
        <v>47476</v>
      </c>
      <c r="I412" s="50" t="n">
        <f aca="false">SUM(I413)</f>
        <v>69187.2</v>
      </c>
      <c r="J412" s="45"/>
      <c r="K412" s="46"/>
      <c r="L412" s="47"/>
      <c r="M412" s="42"/>
      <c r="N412" s="42"/>
      <c r="O412" s="42"/>
      <c r="P412" s="42"/>
      <c r="Q412" s="42"/>
      <c r="R412" s="42"/>
      <c r="S412" s="42"/>
      <c r="T412" s="88"/>
      <c r="U412" s="42"/>
      <c r="V412" s="42"/>
      <c r="W412" s="42"/>
      <c r="X412" s="42"/>
      <c r="Y412" s="42"/>
      <c r="Z412" s="42"/>
      <c r="AA412" s="42" t="n">
        <v>61187.2</v>
      </c>
      <c r="AB412" s="42"/>
      <c r="AC412" s="48"/>
      <c r="AD412" s="49"/>
    </row>
    <row r="413" s="44" customFormat="true" ht="50.25" hidden="false" customHeight="true" outlineLevel="0" collapsed="false">
      <c r="A413" s="16" t="s">
        <v>752</v>
      </c>
      <c r="B413" s="38" t="s">
        <v>744</v>
      </c>
      <c r="C413" s="16" t="s">
        <v>270</v>
      </c>
      <c r="D413" s="16" t="s">
        <v>178</v>
      </c>
      <c r="E413" s="16" t="s">
        <v>751</v>
      </c>
      <c r="F413" s="16" t="s">
        <v>745</v>
      </c>
      <c r="G413" s="50" t="n">
        <f aca="false">SUM(G414)</f>
        <v>41587.2</v>
      </c>
      <c r="H413" s="50" t="n">
        <f aca="false">SUM(H414)</f>
        <v>47476</v>
      </c>
      <c r="I413" s="50" t="n">
        <f aca="false">SUM(I414)</f>
        <v>69187.2</v>
      </c>
      <c r="J413" s="45"/>
      <c r="K413" s="46"/>
      <c r="L413" s="47"/>
      <c r="M413" s="42"/>
      <c r="N413" s="42"/>
      <c r="O413" s="42"/>
      <c r="P413" s="42"/>
      <c r="Q413" s="42"/>
      <c r="R413" s="42"/>
      <c r="S413" s="42"/>
      <c r="T413" s="88"/>
      <c r="U413" s="42"/>
      <c r="V413" s="42"/>
      <c r="W413" s="42"/>
      <c r="X413" s="42"/>
      <c r="Y413" s="42"/>
      <c r="Z413" s="42"/>
      <c r="AA413" s="42" t="n">
        <v>-3600</v>
      </c>
      <c r="AB413" s="42"/>
      <c r="AC413" s="48"/>
      <c r="AD413" s="49"/>
    </row>
    <row r="414" s="44" customFormat="true" ht="36" hidden="false" customHeight="true" outlineLevel="0" collapsed="false">
      <c r="A414" s="16" t="s">
        <v>753</v>
      </c>
      <c r="B414" s="38" t="s">
        <v>747</v>
      </c>
      <c r="C414" s="16" t="s">
        <v>270</v>
      </c>
      <c r="D414" s="16" t="s">
        <v>178</v>
      </c>
      <c r="E414" s="16" t="s">
        <v>751</v>
      </c>
      <c r="F414" s="16" t="s">
        <v>748</v>
      </c>
      <c r="G414" s="50" t="n">
        <f aca="false">57587.2-16000</f>
        <v>41587.2</v>
      </c>
      <c r="H414" s="50" t="n">
        <v>47476</v>
      </c>
      <c r="I414" s="50" t="n">
        <v>69187.2</v>
      </c>
      <c r="J414" s="45"/>
      <c r="K414" s="46"/>
      <c r="L414" s="47"/>
      <c r="M414" s="42"/>
      <c r="N414" s="42"/>
      <c r="O414" s="42"/>
      <c r="P414" s="42"/>
      <c r="Q414" s="42"/>
      <c r="R414" s="42"/>
      <c r="S414" s="42"/>
      <c r="T414" s="88"/>
      <c r="U414" s="42"/>
      <c r="V414" s="42"/>
      <c r="W414" s="42"/>
      <c r="X414" s="42" t="n">
        <v>4184</v>
      </c>
      <c r="Y414" s="42" t="n">
        <v>49146.2</v>
      </c>
      <c r="Z414" s="42"/>
      <c r="AA414" s="42"/>
      <c r="AB414" s="42"/>
      <c r="AC414" s="48"/>
      <c r="AD414" s="49"/>
      <c r="AE414" s="49"/>
      <c r="AH414" s="49"/>
    </row>
    <row r="415" s="44" customFormat="true" ht="143.25" hidden="false" customHeight="true" outlineLevel="0" collapsed="false">
      <c r="A415" s="16" t="s">
        <v>754</v>
      </c>
      <c r="B415" s="38" t="s">
        <v>755</v>
      </c>
      <c r="C415" s="16" t="s">
        <v>270</v>
      </c>
      <c r="D415" s="16" t="s">
        <v>178</v>
      </c>
      <c r="E415" s="16" t="s">
        <v>756</v>
      </c>
      <c r="F415" s="16"/>
      <c r="G415" s="50" t="n">
        <f aca="false">G416</f>
        <v>38030.8</v>
      </c>
      <c r="H415" s="50" t="n">
        <f aca="false">H416</f>
        <v>0</v>
      </c>
      <c r="I415" s="50" t="n">
        <f aca="false">I416</f>
        <v>0</v>
      </c>
      <c r="J415" s="45"/>
      <c r="K415" s="46"/>
      <c r="L415" s="47"/>
      <c r="M415" s="42"/>
      <c r="N415" s="42"/>
      <c r="O415" s="42"/>
      <c r="P415" s="42"/>
      <c r="Q415" s="42"/>
      <c r="R415" s="42"/>
      <c r="S415" s="42"/>
      <c r="T415" s="88"/>
      <c r="U415" s="42"/>
      <c r="V415" s="42"/>
      <c r="W415" s="42"/>
      <c r="X415" s="42"/>
      <c r="Y415" s="42"/>
      <c r="Z415" s="42"/>
      <c r="AA415" s="42"/>
      <c r="AB415" s="42"/>
      <c r="AC415" s="48"/>
      <c r="AD415" s="49"/>
    </row>
    <row r="416" s="44" customFormat="true" ht="54" hidden="false" customHeight="true" outlineLevel="0" collapsed="false">
      <c r="A416" s="16" t="s">
        <v>757</v>
      </c>
      <c r="B416" s="38" t="s">
        <v>744</v>
      </c>
      <c r="C416" s="16" t="s">
        <v>270</v>
      </c>
      <c r="D416" s="16" t="s">
        <v>178</v>
      </c>
      <c r="E416" s="16" t="s">
        <v>756</v>
      </c>
      <c r="F416" s="16" t="s">
        <v>745</v>
      </c>
      <c r="G416" s="50" t="n">
        <f aca="false">G417</f>
        <v>38030.8</v>
      </c>
      <c r="H416" s="50" t="n">
        <f aca="false">H417</f>
        <v>0</v>
      </c>
      <c r="I416" s="50" t="n">
        <f aca="false">I417</f>
        <v>0</v>
      </c>
      <c r="J416" s="45"/>
      <c r="K416" s="46"/>
      <c r="L416" s="47"/>
      <c r="M416" s="42"/>
      <c r="N416" s="42"/>
      <c r="O416" s="42"/>
      <c r="P416" s="42"/>
      <c r="Q416" s="42"/>
      <c r="R416" s="42"/>
      <c r="S416" s="42"/>
      <c r="T416" s="88"/>
      <c r="U416" s="42"/>
      <c r="V416" s="42"/>
      <c r="W416" s="42"/>
      <c r="X416" s="42"/>
      <c r="Y416" s="42"/>
      <c r="Z416" s="42"/>
      <c r="AA416" s="42"/>
      <c r="AB416" s="42"/>
      <c r="AC416" s="48"/>
      <c r="AD416" s="49"/>
    </row>
    <row r="417" s="44" customFormat="true" ht="35.25" hidden="false" customHeight="true" outlineLevel="0" collapsed="false">
      <c r="A417" s="16" t="s">
        <v>758</v>
      </c>
      <c r="B417" s="38" t="s">
        <v>747</v>
      </c>
      <c r="C417" s="16" t="s">
        <v>270</v>
      </c>
      <c r="D417" s="16" t="s">
        <v>178</v>
      </c>
      <c r="E417" s="16" t="s">
        <v>756</v>
      </c>
      <c r="F417" s="16" t="s">
        <v>748</v>
      </c>
      <c r="G417" s="50" t="n">
        <f aca="false">19230.8+18800</f>
        <v>38030.8</v>
      </c>
      <c r="H417" s="50" t="n">
        <v>0</v>
      </c>
      <c r="I417" s="50" t="n">
        <v>0</v>
      </c>
      <c r="J417" s="45"/>
      <c r="K417" s="46"/>
      <c r="L417" s="47"/>
      <c r="M417" s="42"/>
      <c r="N417" s="42"/>
      <c r="O417" s="42"/>
      <c r="P417" s="42"/>
      <c r="Q417" s="42"/>
      <c r="R417" s="42"/>
      <c r="S417" s="42"/>
      <c r="T417" s="88"/>
      <c r="U417" s="42"/>
      <c r="V417" s="42"/>
      <c r="W417" s="42"/>
      <c r="X417" s="42"/>
      <c r="Y417" s="42"/>
      <c r="Z417" s="42"/>
      <c r="AA417" s="42"/>
      <c r="AB417" s="42"/>
      <c r="AC417" s="48"/>
      <c r="AD417" s="49" t="n">
        <v>18800</v>
      </c>
    </row>
    <row r="418" s="44" customFormat="true" ht="213.75" hidden="false" customHeight="true" outlineLevel="0" collapsed="false">
      <c r="A418" s="16" t="s">
        <v>759</v>
      </c>
      <c r="B418" s="61" t="s">
        <v>760</v>
      </c>
      <c r="C418" s="16" t="s">
        <v>270</v>
      </c>
      <c r="D418" s="16" t="s">
        <v>178</v>
      </c>
      <c r="E418" s="16" t="s">
        <v>761</v>
      </c>
      <c r="F418" s="16"/>
      <c r="G418" s="50" t="n">
        <f aca="false">G419</f>
        <v>0</v>
      </c>
      <c r="H418" s="50" t="n">
        <f aca="false">H419</f>
        <v>0</v>
      </c>
      <c r="I418" s="50" t="n">
        <f aca="false">I419</f>
        <v>0</v>
      </c>
      <c r="J418" s="45"/>
      <c r="K418" s="46" t="n">
        <v>1134.8</v>
      </c>
      <c r="L418" s="47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 t="n">
        <v>84</v>
      </c>
      <c r="AB418" s="42"/>
      <c r="AC418" s="48"/>
      <c r="AD418" s="49"/>
    </row>
    <row r="419" s="44" customFormat="true" ht="46.5" hidden="false" customHeight="true" outlineLevel="0" collapsed="false">
      <c r="A419" s="16" t="s">
        <v>762</v>
      </c>
      <c r="B419" s="38" t="s">
        <v>47</v>
      </c>
      <c r="C419" s="16" t="s">
        <v>270</v>
      </c>
      <c r="D419" s="16" t="s">
        <v>178</v>
      </c>
      <c r="E419" s="16" t="s">
        <v>761</v>
      </c>
      <c r="F419" s="16" t="s">
        <v>48</v>
      </c>
      <c r="G419" s="50" t="n">
        <f aca="false">G420</f>
        <v>0</v>
      </c>
      <c r="H419" s="50" t="n">
        <f aca="false">H420</f>
        <v>0</v>
      </c>
      <c r="I419" s="50" t="n">
        <f aca="false">I420</f>
        <v>0</v>
      </c>
      <c r="J419" s="45"/>
      <c r="K419" s="46"/>
      <c r="L419" s="47"/>
      <c r="M419" s="42"/>
      <c r="N419" s="42"/>
      <c r="O419" s="42"/>
      <c r="P419" s="42"/>
      <c r="Q419" s="42"/>
      <c r="R419" s="42"/>
      <c r="S419" s="42"/>
      <c r="T419" s="42" t="n">
        <v>2158.8</v>
      </c>
      <c r="U419" s="42"/>
      <c r="V419" s="42"/>
      <c r="W419" s="42"/>
      <c r="X419" s="42"/>
      <c r="Y419" s="42"/>
      <c r="Z419" s="42"/>
      <c r="AA419" s="42"/>
      <c r="AB419" s="42"/>
      <c r="AC419" s="48"/>
      <c r="AD419" s="49"/>
    </row>
    <row r="420" s="44" customFormat="true" ht="48.75" hidden="false" customHeight="true" outlineLevel="0" collapsed="false">
      <c r="A420" s="16" t="s">
        <v>763</v>
      </c>
      <c r="B420" s="38" t="s">
        <v>50</v>
      </c>
      <c r="C420" s="16" t="s">
        <v>270</v>
      </c>
      <c r="D420" s="16" t="s">
        <v>178</v>
      </c>
      <c r="E420" s="16" t="s">
        <v>761</v>
      </c>
      <c r="F420" s="16" t="s">
        <v>51</v>
      </c>
      <c r="G420" s="50" t="n">
        <f aca="false">84-84</f>
        <v>0</v>
      </c>
      <c r="H420" s="50" t="n">
        <v>0</v>
      </c>
      <c r="I420" s="50" t="n">
        <v>0</v>
      </c>
      <c r="J420" s="45"/>
      <c r="K420" s="46"/>
      <c r="L420" s="47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 t="n">
        <v>83.7</v>
      </c>
      <c r="Z420" s="42"/>
      <c r="AA420" s="42"/>
      <c r="AB420" s="42"/>
      <c r="AC420" s="48"/>
      <c r="AD420" s="49"/>
      <c r="AE420" s="44" t="n">
        <v>-84</v>
      </c>
    </row>
    <row r="421" s="44" customFormat="true" ht="39.75" hidden="false" customHeight="true" outlineLevel="0" collapsed="false">
      <c r="A421" s="16" t="s">
        <v>764</v>
      </c>
      <c r="B421" s="38" t="s">
        <v>357</v>
      </c>
      <c r="C421" s="16" t="s">
        <v>270</v>
      </c>
      <c r="D421" s="16" t="s">
        <v>178</v>
      </c>
      <c r="E421" s="16" t="s">
        <v>182</v>
      </c>
      <c r="F421" s="16"/>
      <c r="G421" s="50" t="n">
        <f aca="false">SUM(G422+G429)</f>
        <v>4014.2</v>
      </c>
      <c r="H421" s="50" t="n">
        <f aca="false">SUM(H422)</f>
        <v>3764.2</v>
      </c>
      <c r="I421" s="50" t="n">
        <f aca="false">SUM(I422)</f>
        <v>3764.2</v>
      </c>
      <c r="J421" s="45"/>
      <c r="K421" s="46"/>
      <c r="L421" s="47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8"/>
      <c r="AD421" s="49"/>
    </row>
    <row r="422" s="44" customFormat="true" ht="90.75" hidden="false" customHeight="true" outlineLevel="0" collapsed="false">
      <c r="A422" s="16" t="s">
        <v>765</v>
      </c>
      <c r="B422" s="38" t="s">
        <v>766</v>
      </c>
      <c r="C422" s="16" t="s">
        <v>270</v>
      </c>
      <c r="D422" s="16" t="s">
        <v>178</v>
      </c>
      <c r="E422" s="16" t="s">
        <v>767</v>
      </c>
      <c r="F422" s="16"/>
      <c r="G422" s="50" t="n">
        <f aca="false">SUM(G423+G425+G427)</f>
        <v>3764.2</v>
      </c>
      <c r="H422" s="50" t="n">
        <f aca="false">SUM(H423+H425+H427)</f>
        <v>3764.2</v>
      </c>
      <c r="I422" s="50" t="n">
        <f aca="false">SUM(I423+I425+I427)</f>
        <v>3764.2</v>
      </c>
      <c r="J422" s="45"/>
      <c r="K422" s="46"/>
      <c r="L422" s="47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 t="n">
        <v>2481.9</v>
      </c>
      <c r="Z422" s="42"/>
      <c r="AA422" s="42" t="n">
        <v>3764.2</v>
      </c>
      <c r="AB422" s="42"/>
      <c r="AC422" s="48"/>
      <c r="AD422" s="49"/>
    </row>
    <row r="423" s="44" customFormat="true" ht="82.5" hidden="false" customHeight="true" outlineLevel="0" collapsed="false">
      <c r="A423" s="16" t="s">
        <v>768</v>
      </c>
      <c r="B423" s="40" t="s">
        <v>43</v>
      </c>
      <c r="C423" s="16" t="s">
        <v>270</v>
      </c>
      <c r="D423" s="16" t="s">
        <v>178</v>
      </c>
      <c r="E423" s="16" t="s">
        <v>767</v>
      </c>
      <c r="F423" s="16" t="s">
        <v>44</v>
      </c>
      <c r="G423" s="50" t="n">
        <f aca="false">SUM(G424)</f>
        <v>3176.7</v>
      </c>
      <c r="H423" s="50" t="n">
        <f aca="false">SUM(H424)</f>
        <v>3176.7</v>
      </c>
      <c r="I423" s="50" t="n">
        <f aca="false">SUM(I424)</f>
        <v>3176.7</v>
      </c>
      <c r="J423" s="45"/>
      <c r="K423" s="46"/>
      <c r="L423" s="47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8"/>
      <c r="AD423" s="49"/>
    </row>
    <row r="424" s="44" customFormat="true" ht="40.5" hidden="false" customHeight="true" outlineLevel="0" collapsed="false">
      <c r="A424" s="16" t="s">
        <v>769</v>
      </c>
      <c r="B424" s="40" t="s">
        <v>442</v>
      </c>
      <c r="C424" s="16" t="s">
        <v>270</v>
      </c>
      <c r="D424" s="16" t="s">
        <v>178</v>
      </c>
      <c r="E424" s="16" t="s">
        <v>767</v>
      </c>
      <c r="F424" s="16" t="s">
        <v>267</v>
      </c>
      <c r="G424" s="50" t="n">
        <v>3176.7</v>
      </c>
      <c r="H424" s="50" t="n">
        <v>3176.7</v>
      </c>
      <c r="I424" s="50" t="n">
        <v>3176.7</v>
      </c>
      <c r="J424" s="45"/>
      <c r="K424" s="46"/>
      <c r="L424" s="47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8"/>
      <c r="AD424" s="49"/>
    </row>
    <row r="425" s="44" customFormat="true" ht="42" hidden="false" customHeight="true" outlineLevel="0" collapsed="false">
      <c r="A425" s="16" t="s">
        <v>770</v>
      </c>
      <c r="B425" s="38" t="s">
        <v>47</v>
      </c>
      <c r="C425" s="16" t="s">
        <v>270</v>
      </c>
      <c r="D425" s="16" t="s">
        <v>178</v>
      </c>
      <c r="E425" s="16" t="s">
        <v>767</v>
      </c>
      <c r="F425" s="16" t="s">
        <v>48</v>
      </c>
      <c r="G425" s="50" t="n">
        <f aca="false">SUM(G426)</f>
        <v>587</v>
      </c>
      <c r="H425" s="50" t="n">
        <f aca="false">SUM(H426)</f>
        <v>587</v>
      </c>
      <c r="I425" s="50" t="n">
        <f aca="false">SUM(I426)</f>
        <v>587</v>
      </c>
      <c r="J425" s="45"/>
      <c r="K425" s="46"/>
      <c r="L425" s="47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8"/>
      <c r="AD425" s="49"/>
    </row>
    <row r="426" s="44" customFormat="true" ht="51" hidden="false" customHeight="true" outlineLevel="0" collapsed="false">
      <c r="A426" s="16" t="s">
        <v>771</v>
      </c>
      <c r="B426" s="38" t="s">
        <v>50</v>
      </c>
      <c r="C426" s="16" t="s">
        <v>270</v>
      </c>
      <c r="D426" s="16" t="s">
        <v>178</v>
      </c>
      <c r="E426" s="16" t="s">
        <v>767</v>
      </c>
      <c r="F426" s="16" t="s">
        <v>51</v>
      </c>
      <c r="G426" s="50" t="n">
        <v>587</v>
      </c>
      <c r="H426" s="50" t="n">
        <v>587</v>
      </c>
      <c r="I426" s="50" t="n">
        <v>587</v>
      </c>
      <c r="J426" s="45"/>
      <c r="K426" s="46"/>
      <c r="L426" s="47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8"/>
      <c r="AD426" s="49"/>
    </row>
    <row r="427" s="24" customFormat="true" ht="27.75" hidden="false" customHeight="true" outlineLevel="0" collapsed="false">
      <c r="A427" s="16" t="s">
        <v>772</v>
      </c>
      <c r="B427" s="40" t="s">
        <v>53</v>
      </c>
      <c r="C427" s="16" t="s">
        <v>270</v>
      </c>
      <c r="D427" s="16" t="s">
        <v>178</v>
      </c>
      <c r="E427" s="16" t="s">
        <v>767</v>
      </c>
      <c r="F427" s="16" t="s">
        <v>54</v>
      </c>
      <c r="G427" s="50" t="n">
        <f aca="false">SUM(G428)</f>
        <v>0.5</v>
      </c>
      <c r="H427" s="50" t="n">
        <f aca="false">SUM(H428)</f>
        <v>0.5</v>
      </c>
      <c r="I427" s="50" t="n">
        <f aca="false">SUM(I428)</f>
        <v>0.5</v>
      </c>
      <c r="J427" s="45"/>
      <c r="K427" s="46"/>
      <c r="L427" s="47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8"/>
      <c r="AD427" s="49"/>
      <c r="AE427" s="44"/>
      <c r="AF427" s="44"/>
      <c r="AG427" s="44"/>
      <c r="AH427" s="44"/>
    </row>
    <row r="428" s="37" customFormat="true" ht="38.25" hidden="false" customHeight="true" outlineLevel="0" collapsed="false">
      <c r="A428" s="16" t="s">
        <v>773</v>
      </c>
      <c r="B428" s="40" t="s">
        <v>56</v>
      </c>
      <c r="C428" s="16" t="s">
        <v>270</v>
      </c>
      <c r="D428" s="16" t="s">
        <v>178</v>
      </c>
      <c r="E428" s="16" t="s">
        <v>767</v>
      </c>
      <c r="F428" s="16" t="s">
        <v>57</v>
      </c>
      <c r="G428" s="50" t="n">
        <v>0.5</v>
      </c>
      <c r="H428" s="50" t="n">
        <v>0.5</v>
      </c>
      <c r="I428" s="50" t="n">
        <v>0.5</v>
      </c>
      <c r="J428" s="45"/>
      <c r="K428" s="46"/>
      <c r="L428" s="47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 t="n">
        <v>185</v>
      </c>
      <c r="Y428" s="42"/>
      <c r="Z428" s="42"/>
      <c r="AA428" s="42"/>
      <c r="AB428" s="42"/>
      <c r="AC428" s="48"/>
      <c r="AD428" s="49"/>
      <c r="AE428" s="44"/>
      <c r="AF428" s="44"/>
      <c r="AG428" s="44"/>
      <c r="AH428" s="44"/>
    </row>
    <row r="429" s="44" customFormat="true" ht="111.75" hidden="false" customHeight="true" outlineLevel="0" collapsed="false">
      <c r="A429" s="16" t="s">
        <v>774</v>
      </c>
      <c r="B429" s="38" t="s">
        <v>775</v>
      </c>
      <c r="C429" s="16" t="s">
        <v>270</v>
      </c>
      <c r="D429" s="16" t="s">
        <v>178</v>
      </c>
      <c r="E429" s="16" t="s">
        <v>776</v>
      </c>
      <c r="F429" s="16"/>
      <c r="G429" s="50" t="n">
        <f aca="false">SUM(G430)</f>
        <v>250</v>
      </c>
      <c r="H429" s="50" t="n">
        <f aca="false">SUM(H430)</f>
        <v>0</v>
      </c>
      <c r="I429" s="50" t="n">
        <f aca="false">SUM(I430)</f>
        <v>0</v>
      </c>
      <c r="J429" s="45"/>
      <c r="K429" s="46"/>
      <c r="L429" s="47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8"/>
      <c r="AD429" s="49"/>
    </row>
    <row r="430" s="44" customFormat="true" ht="90.75" hidden="false" customHeight="true" outlineLevel="0" collapsed="false">
      <c r="A430" s="16" t="s">
        <v>777</v>
      </c>
      <c r="B430" s="40" t="s">
        <v>43</v>
      </c>
      <c r="C430" s="16" t="s">
        <v>270</v>
      </c>
      <c r="D430" s="16" t="s">
        <v>178</v>
      </c>
      <c r="E430" s="16" t="s">
        <v>776</v>
      </c>
      <c r="F430" s="16" t="s">
        <v>44</v>
      </c>
      <c r="G430" s="50" t="n">
        <f aca="false">SUM(G431)</f>
        <v>250</v>
      </c>
      <c r="H430" s="50" t="n">
        <f aca="false">SUM(H431)</f>
        <v>0</v>
      </c>
      <c r="I430" s="50" t="n">
        <f aca="false">SUM(I431)</f>
        <v>0</v>
      </c>
      <c r="J430" s="45"/>
      <c r="K430" s="46"/>
      <c r="L430" s="47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8"/>
      <c r="AD430" s="49"/>
    </row>
    <row r="431" s="44" customFormat="true" ht="48" hidden="false" customHeight="true" outlineLevel="0" collapsed="false">
      <c r="A431" s="16" t="s">
        <v>778</v>
      </c>
      <c r="B431" s="40" t="s">
        <v>442</v>
      </c>
      <c r="C431" s="16" t="s">
        <v>270</v>
      </c>
      <c r="D431" s="16" t="s">
        <v>178</v>
      </c>
      <c r="E431" s="16" t="s">
        <v>776</v>
      </c>
      <c r="F431" s="16" t="s">
        <v>267</v>
      </c>
      <c r="G431" s="50" t="n">
        <v>250</v>
      </c>
      <c r="H431" s="50" t="n">
        <v>0</v>
      </c>
      <c r="I431" s="50" t="n">
        <v>0</v>
      </c>
      <c r="J431" s="45"/>
      <c r="K431" s="46"/>
      <c r="L431" s="47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8"/>
      <c r="AD431" s="49"/>
    </row>
    <row r="432" s="44" customFormat="true" ht="24" hidden="false" customHeight="true" outlineLevel="0" collapsed="false">
      <c r="A432" s="16" t="s">
        <v>779</v>
      </c>
      <c r="B432" s="17" t="s">
        <v>780</v>
      </c>
      <c r="C432" s="18" t="s">
        <v>270</v>
      </c>
      <c r="D432" s="18" t="s">
        <v>781</v>
      </c>
      <c r="E432" s="18"/>
      <c r="F432" s="18"/>
      <c r="G432" s="56" t="n">
        <f aca="false">SUM(G433+G439)</f>
        <v>5996.6</v>
      </c>
      <c r="H432" s="56" t="n">
        <f aca="false">SUM(H433+H439)</f>
        <v>494.8</v>
      </c>
      <c r="I432" s="56" t="n">
        <f aca="false">SUM(I433+I439)</f>
        <v>494.8</v>
      </c>
      <c r="J432" s="45"/>
      <c r="K432" s="46"/>
      <c r="L432" s="47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8"/>
      <c r="AD432" s="49"/>
    </row>
    <row r="433" s="44" customFormat="true" ht="46.5" hidden="false" customHeight="true" outlineLevel="0" collapsed="false">
      <c r="A433" s="16" t="s">
        <v>782</v>
      </c>
      <c r="B433" s="27" t="s">
        <v>783</v>
      </c>
      <c r="C433" s="28" t="s">
        <v>270</v>
      </c>
      <c r="D433" s="28" t="s">
        <v>784</v>
      </c>
      <c r="E433" s="28"/>
      <c r="F433" s="28"/>
      <c r="G433" s="59" t="n">
        <f aca="false">SUM(G434)</f>
        <v>419</v>
      </c>
      <c r="H433" s="59" t="n">
        <f aca="false">SUM(H434)</f>
        <v>403.3</v>
      </c>
      <c r="I433" s="59" t="n">
        <f aca="false">SUM(I434)</f>
        <v>403.3</v>
      </c>
      <c r="J433" s="45"/>
      <c r="K433" s="46"/>
      <c r="L433" s="47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8"/>
      <c r="AD433" s="49"/>
    </row>
    <row r="434" s="44" customFormat="true" ht="71.25" hidden="false" customHeight="true" outlineLevel="0" collapsed="false">
      <c r="A434" s="16" t="s">
        <v>785</v>
      </c>
      <c r="B434" s="38" t="s">
        <v>614</v>
      </c>
      <c r="C434" s="16" t="s">
        <v>270</v>
      </c>
      <c r="D434" s="16" t="s">
        <v>784</v>
      </c>
      <c r="E434" s="16" t="s">
        <v>615</v>
      </c>
      <c r="F434" s="16"/>
      <c r="G434" s="50" t="n">
        <f aca="false">SUM(G435)</f>
        <v>419</v>
      </c>
      <c r="H434" s="50" t="n">
        <f aca="false">SUM(H435)</f>
        <v>403.3</v>
      </c>
      <c r="I434" s="50" t="n">
        <f aca="false">SUM(I435)</f>
        <v>403.3</v>
      </c>
      <c r="J434" s="45"/>
      <c r="K434" s="46"/>
      <c r="L434" s="47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8"/>
      <c r="AD434" s="49"/>
    </row>
    <row r="435" s="44" customFormat="true" ht="56.25" hidden="false" customHeight="true" outlineLevel="0" collapsed="false">
      <c r="A435" s="16" t="s">
        <v>786</v>
      </c>
      <c r="B435" s="51" t="s">
        <v>787</v>
      </c>
      <c r="C435" s="16" t="s">
        <v>270</v>
      </c>
      <c r="D435" s="16" t="s">
        <v>784</v>
      </c>
      <c r="E435" s="16" t="s">
        <v>788</v>
      </c>
      <c r="F435" s="16"/>
      <c r="G435" s="50" t="n">
        <f aca="false">SUM(G436)</f>
        <v>419</v>
      </c>
      <c r="H435" s="50" t="n">
        <f aca="false">SUM(H436)</f>
        <v>403.3</v>
      </c>
      <c r="I435" s="50" t="n">
        <f aca="false">SUM(I436)</f>
        <v>403.3</v>
      </c>
      <c r="J435" s="45"/>
      <c r="K435" s="46"/>
      <c r="L435" s="47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 t="n">
        <v>14.5</v>
      </c>
      <c r="Y435" s="42"/>
      <c r="Z435" s="42"/>
      <c r="AA435" s="42"/>
      <c r="AB435" s="42"/>
      <c r="AC435" s="48"/>
      <c r="AD435" s="49"/>
    </row>
    <row r="436" s="44" customFormat="true" ht="154.5" hidden="false" customHeight="true" outlineLevel="0" collapsed="false">
      <c r="A436" s="16" t="s">
        <v>789</v>
      </c>
      <c r="B436" s="38" t="s">
        <v>790</v>
      </c>
      <c r="C436" s="16" t="s">
        <v>270</v>
      </c>
      <c r="D436" s="16" t="s">
        <v>784</v>
      </c>
      <c r="E436" s="16" t="s">
        <v>791</v>
      </c>
      <c r="F436" s="16"/>
      <c r="G436" s="50" t="n">
        <f aca="false">G437</f>
        <v>419</v>
      </c>
      <c r="H436" s="50" t="n">
        <f aca="false">H437</f>
        <v>403.3</v>
      </c>
      <c r="I436" s="50" t="n">
        <f aca="false">I437</f>
        <v>403.3</v>
      </c>
      <c r="J436" s="45"/>
      <c r="K436" s="46"/>
      <c r="L436" s="47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 t="n">
        <v>440</v>
      </c>
      <c r="AA436" s="42"/>
      <c r="AB436" s="42" t="n">
        <v>419</v>
      </c>
      <c r="AC436" s="48"/>
      <c r="AD436" s="49"/>
    </row>
    <row r="437" s="44" customFormat="true" ht="40.5" hidden="false" customHeight="true" outlineLevel="0" collapsed="false">
      <c r="A437" s="16" t="s">
        <v>792</v>
      </c>
      <c r="B437" s="38" t="s">
        <v>47</v>
      </c>
      <c r="C437" s="16" t="s">
        <v>270</v>
      </c>
      <c r="D437" s="16" t="s">
        <v>784</v>
      </c>
      <c r="E437" s="16" t="s">
        <v>791</v>
      </c>
      <c r="F437" s="16" t="s">
        <v>48</v>
      </c>
      <c r="G437" s="50" t="n">
        <f aca="false">G438</f>
        <v>419</v>
      </c>
      <c r="H437" s="50" t="n">
        <f aca="false">H438</f>
        <v>403.3</v>
      </c>
      <c r="I437" s="50" t="n">
        <f aca="false">I438</f>
        <v>403.3</v>
      </c>
      <c r="J437" s="45"/>
      <c r="K437" s="46"/>
      <c r="L437" s="47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8"/>
      <c r="AD437" s="49"/>
    </row>
    <row r="438" s="44" customFormat="true" ht="42" hidden="false" customHeight="true" outlineLevel="0" collapsed="false">
      <c r="A438" s="16" t="s">
        <v>793</v>
      </c>
      <c r="B438" s="38" t="s">
        <v>50</v>
      </c>
      <c r="C438" s="16" t="s">
        <v>270</v>
      </c>
      <c r="D438" s="16" t="s">
        <v>784</v>
      </c>
      <c r="E438" s="16" t="s">
        <v>791</v>
      </c>
      <c r="F438" s="16" t="s">
        <v>51</v>
      </c>
      <c r="G438" s="50" t="n">
        <v>419</v>
      </c>
      <c r="H438" s="50" t="n">
        <v>403.3</v>
      </c>
      <c r="I438" s="50" t="n">
        <v>403.3</v>
      </c>
      <c r="J438" s="45"/>
      <c r="K438" s="46"/>
      <c r="L438" s="47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8"/>
      <c r="AD438" s="49"/>
    </row>
    <row r="439" s="44" customFormat="true" ht="37.5" hidden="false" customHeight="true" outlineLevel="0" collapsed="false">
      <c r="A439" s="16" t="s">
        <v>794</v>
      </c>
      <c r="B439" s="69" t="s">
        <v>795</v>
      </c>
      <c r="C439" s="28" t="s">
        <v>270</v>
      </c>
      <c r="D439" s="28" t="s">
        <v>796</v>
      </c>
      <c r="E439" s="28"/>
      <c r="F439" s="28"/>
      <c r="G439" s="59" t="n">
        <f aca="false">G448+G440</f>
        <v>5577.6</v>
      </c>
      <c r="H439" s="59" t="n">
        <f aca="false">H448</f>
        <v>91.5</v>
      </c>
      <c r="I439" s="59" t="n">
        <f aca="false">I448</f>
        <v>91.5</v>
      </c>
      <c r="J439" s="45"/>
      <c r="K439" s="46"/>
      <c r="L439" s="47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8"/>
      <c r="AD439" s="49"/>
    </row>
    <row r="440" s="44" customFormat="true" ht="72" hidden="false" customHeight="true" outlineLevel="0" collapsed="false">
      <c r="A440" s="16" t="s">
        <v>797</v>
      </c>
      <c r="B440" s="51" t="s">
        <v>151</v>
      </c>
      <c r="C440" s="16" t="s">
        <v>270</v>
      </c>
      <c r="D440" s="16" t="s">
        <v>796</v>
      </c>
      <c r="E440" s="16" t="s">
        <v>152</v>
      </c>
      <c r="F440" s="16"/>
      <c r="G440" s="50" t="n">
        <f aca="false">G441</f>
        <v>5478.6</v>
      </c>
      <c r="H440" s="50" t="n">
        <f aca="false">H441</f>
        <v>0</v>
      </c>
      <c r="I440" s="50" t="n">
        <f aca="false">I441</f>
        <v>0</v>
      </c>
      <c r="J440" s="45"/>
      <c r="K440" s="46"/>
      <c r="L440" s="47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8"/>
      <c r="AD440" s="49"/>
    </row>
    <row r="441" s="44" customFormat="true" ht="39.75" hidden="false" customHeight="true" outlineLevel="0" collapsed="false">
      <c r="A441" s="16" t="s">
        <v>798</v>
      </c>
      <c r="B441" s="38" t="s">
        <v>357</v>
      </c>
      <c r="C441" s="16" t="s">
        <v>270</v>
      </c>
      <c r="D441" s="16" t="s">
        <v>796</v>
      </c>
      <c r="E441" s="16" t="s">
        <v>182</v>
      </c>
      <c r="F441" s="16"/>
      <c r="G441" s="50" t="n">
        <f aca="false">SUM(G445+G442)</f>
        <v>5478.6</v>
      </c>
      <c r="H441" s="50" t="n">
        <f aca="false">SUM(H445)</f>
        <v>0</v>
      </c>
      <c r="I441" s="50" t="n">
        <f aca="false">SUM(I445)</f>
        <v>0</v>
      </c>
      <c r="J441" s="45"/>
      <c r="K441" s="46"/>
      <c r="L441" s="47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8"/>
      <c r="AD441" s="49"/>
    </row>
    <row r="442" s="44" customFormat="true" ht="126.75" hidden="false" customHeight="true" outlineLevel="0" collapsed="false">
      <c r="A442" s="16" t="s">
        <v>799</v>
      </c>
      <c r="B442" s="40" t="s">
        <v>800</v>
      </c>
      <c r="C442" s="16" t="s">
        <v>270</v>
      </c>
      <c r="D442" s="16" t="s">
        <v>796</v>
      </c>
      <c r="E442" s="16" t="s">
        <v>801</v>
      </c>
      <c r="F442" s="16"/>
      <c r="G442" s="50" t="n">
        <f aca="false">G443</f>
        <v>34.5</v>
      </c>
      <c r="H442" s="50" t="n">
        <f aca="false">H443</f>
        <v>0</v>
      </c>
      <c r="I442" s="50" t="n">
        <f aca="false">I443</f>
        <v>0</v>
      </c>
      <c r="J442" s="45"/>
      <c r="K442" s="46"/>
      <c r="L442" s="47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8"/>
      <c r="AD442" s="49"/>
    </row>
    <row r="443" s="44" customFormat="true" ht="45.75" hidden="false" customHeight="true" outlineLevel="0" collapsed="false">
      <c r="A443" s="16" t="s">
        <v>802</v>
      </c>
      <c r="B443" s="38" t="s">
        <v>47</v>
      </c>
      <c r="C443" s="16" t="s">
        <v>270</v>
      </c>
      <c r="D443" s="16" t="s">
        <v>796</v>
      </c>
      <c r="E443" s="16" t="s">
        <v>801</v>
      </c>
      <c r="F443" s="16" t="s">
        <v>48</v>
      </c>
      <c r="G443" s="50" t="n">
        <f aca="false">G444</f>
        <v>34.5</v>
      </c>
      <c r="H443" s="50" t="n">
        <f aca="false">H444</f>
        <v>0</v>
      </c>
      <c r="I443" s="50" t="n">
        <f aca="false">I444</f>
        <v>0</v>
      </c>
      <c r="J443" s="45"/>
      <c r="K443" s="46"/>
      <c r="L443" s="47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8"/>
      <c r="AD443" s="49"/>
    </row>
    <row r="444" s="44" customFormat="true" ht="46.5" hidden="false" customHeight="true" outlineLevel="0" collapsed="false">
      <c r="A444" s="16" t="s">
        <v>803</v>
      </c>
      <c r="B444" s="38" t="s">
        <v>50</v>
      </c>
      <c r="C444" s="16" t="s">
        <v>270</v>
      </c>
      <c r="D444" s="16" t="s">
        <v>796</v>
      </c>
      <c r="E444" s="16" t="s">
        <v>801</v>
      </c>
      <c r="F444" s="16" t="s">
        <v>51</v>
      </c>
      <c r="G444" s="50" t="n">
        <v>34.5</v>
      </c>
      <c r="H444" s="50" t="n">
        <v>0</v>
      </c>
      <c r="I444" s="50" t="n">
        <v>0</v>
      </c>
      <c r="J444" s="45"/>
      <c r="K444" s="46"/>
      <c r="L444" s="47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8"/>
      <c r="AD444" s="49"/>
    </row>
    <row r="445" s="44" customFormat="true" ht="111" hidden="false" customHeight="true" outlineLevel="0" collapsed="false">
      <c r="A445" s="16" t="s">
        <v>804</v>
      </c>
      <c r="B445" s="40" t="s">
        <v>805</v>
      </c>
      <c r="C445" s="16" t="s">
        <v>270</v>
      </c>
      <c r="D445" s="16" t="s">
        <v>796</v>
      </c>
      <c r="E445" s="16" t="s">
        <v>801</v>
      </c>
      <c r="F445" s="16"/>
      <c r="G445" s="50" t="n">
        <f aca="false">G446</f>
        <v>5444.1</v>
      </c>
      <c r="H445" s="50" t="n">
        <f aca="false">H446</f>
        <v>0</v>
      </c>
      <c r="I445" s="50" t="n">
        <f aca="false">I446</f>
        <v>0</v>
      </c>
      <c r="J445" s="45"/>
      <c r="K445" s="46"/>
      <c r="L445" s="47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8"/>
      <c r="AD445" s="49"/>
    </row>
    <row r="446" s="44" customFormat="true" ht="37.5" hidden="false" customHeight="true" outlineLevel="0" collapsed="false">
      <c r="A446" s="16" t="s">
        <v>806</v>
      </c>
      <c r="B446" s="38" t="s">
        <v>47</v>
      </c>
      <c r="C446" s="16" t="s">
        <v>270</v>
      </c>
      <c r="D446" s="16" t="s">
        <v>796</v>
      </c>
      <c r="E446" s="16" t="s">
        <v>801</v>
      </c>
      <c r="F446" s="16" t="s">
        <v>48</v>
      </c>
      <c r="G446" s="50" t="n">
        <f aca="false">G447</f>
        <v>5444.1</v>
      </c>
      <c r="H446" s="50" t="n">
        <f aca="false">H447</f>
        <v>0</v>
      </c>
      <c r="I446" s="50" t="n">
        <f aca="false">I447</f>
        <v>0</v>
      </c>
      <c r="J446" s="45"/>
      <c r="K446" s="46"/>
      <c r="L446" s="47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8"/>
      <c r="AD446" s="49"/>
    </row>
    <row r="447" s="44" customFormat="true" ht="43.5" hidden="false" customHeight="true" outlineLevel="0" collapsed="false">
      <c r="A447" s="16" t="s">
        <v>807</v>
      </c>
      <c r="B447" s="38" t="s">
        <v>50</v>
      </c>
      <c r="C447" s="16" t="s">
        <v>270</v>
      </c>
      <c r="D447" s="16" t="s">
        <v>796</v>
      </c>
      <c r="E447" s="16" t="s">
        <v>801</v>
      </c>
      <c r="F447" s="16" t="s">
        <v>51</v>
      </c>
      <c r="G447" s="50" t="n">
        <f aca="false">812.7+2381.4+2250</f>
        <v>5444.1</v>
      </c>
      <c r="H447" s="50" t="n">
        <v>0</v>
      </c>
      <c r="I447" s="50" t="n">
        <v>0</v>
      </c>
      <c r="J447" s="45"/>
      <c r="K447" s="46"/>
      <c r="L447" s="47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8" t="n">
        <v>812.7</v>
      </c>
      <c r="AD447" s="49"/>
    </row>
    <row r="448" s="44" customFormat="true" ht="78.75" hidden="false" customHeight="true" outlineLevel="0" collapsed="false">
      <c r="A448" s="16" t="s">
        <v>808</v>
      </c>
      <c r="B448" s="38" t="s">
        <v>614</v>
      </c>
      <c r="C448" s="16" t="s">
        <v>270</v>
      </c>
      <c r="D448" s="16" t="s">
        <v>796</v>
      </c>
      <c r="E448" s="16" t="s">
        <v>615</v>
      </c>
      <c r="F448" s="16"/>
      <c r="G448" s="50" t="n">
        <f aca="false">SUM(G449)</f>
        <v>99</v>
      </c>
      <c r="H448" s="50" t="n">
        <f aca="false">SUM(H449)</f>
        <v>91.5</v>
      </c>
      <c r="I448" s="50" t="n">
        <f aca="false">SUM(I449)</f>
        <v>91.5</v>
      </c>
      <c r="J448" s="45"/>
      <c r="K448" s="46"/>
      <c r="L448" s="47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8"/>
      <c r="AD448" s="49"/>
    </row>
    <row r="449" s="44" customFormat="true" ht="54.75" hidden="false" customHeight="true" outlineLevel="0" collapsed="false">
      <c r="A449" s="16" t="s">
        <v>809</v>
      </c>
      <c r="B449" s="51" t="s">
        <v>787</v>
      </c>
      <c r="C449" s="16" t="s">
        <v>270</v>
      </c>
      <c r="D449" s="16" t="s">
        <v>796</v>
      </c>
      <c r="E449" s="16" t="s">
        <v>788</v>
      </c>
      <c r="F449" s="16"/>
      <c r="G449" s="50" t="n">
        <f aca="false">SUM(G450)</f>
        <v>99</v>
      </c>
      <c r="H449" s="50" t="n">
        <f aca="false">SUM(H450)</f>
        <v>91.5</v>
      </c>
      <c r="I449" s="50" t="n">
        <f aca="false">SUM(I450)</f>
        <v>91.5</v>
      </c>
      <c r="J449" s="45"/>
      <c r="K449" s="46"/>
      <c r="L449" s="47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8"/>
      <c r="AD449" s="49"/>
    </row>
    <row r="450" s="44" customFormat="true" ht="146.25" hidden="false" customHeight="true" outlineLevel="0" collapsed="false">
      <c r="A450" s="16" t="s">
        <v>810</v>
      </c>
      <c r="B450" s="38" t="s">
        <v>790</v>
      </c>
      <c r="C450" s="16" t="s">
        <v>270</v>
      </c>
      <c r="D450" s="16" t="s">
        <v>796</v>
      </c>
      <c r="E450" s="16" t="s">
        <v>791</v>
      </c>
      <c r="F450" s="16"/>
      <c r="G450" s="50" t="n">
        <f aca="false">G451+G453</f>
        <v>99</v>
      </c>
      <c r="H450" s="50" t="n">
        <f aca="false">H451+H453</f>
        <v>91.5</v>
      </c>
      <c r="I450" s="50" t="n">
        <f aca="false">I451+I453</f>
        <v>91.5</v>
      </c>
      <c r="J450" s="45"/>
      <c r="K450" s="46"/>
      <c r="L450" s="47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 t="n">
        <v>91.5</v>
      </c>
      <c r="AC450" s="48"/>
      <c r="AD450" s="49"/>
    </row>
    <row r="451" s="44" customFormat="true" ht="96.75" hidden="false" customHeight="true" outlineLevel="0" collapsed="false">
      <c r="A451" s="16" t="s">
        <v>811</v>
      </c>
      <c r="B451" s="40" t="s">
        <v>43</v>
      </c>
      <c r="C451" s="16" t="s">
        <v>270</v>
      </c>
      <c r="D451" s="16" t="s">
        <v>796</v>
      </c>
      <c r="E451" s="16" t="s">
        <v>791</v>
      </c>
      <c r="F451" s="16" t="s">
        <v>44</v>
      </c>
      <c r="G451" s="50" t="n">
        <f aca="false">G452</f>
        <v>92.7</v>
      </c>
      <c r="H451" s="50" t="n">
        <f aca="false">H452</f>
        <v>84.5</v>
      </c>
      <c r="I451" s="50" t="n">
        <f aca="false">I452</f>
        <v>84.5</v>
      </c>
      <c r="J451" s="45"/>
      <c r="K451" s="46"/>
      <c r="L451" s="47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8"/>
      <c r="AD451" s="49"/>
    </row>
    <row r="452" s="44" customFormat="true" ht="48.75" hidden="false" customHeight="true" outlineLevel="0" collapsed="false">
      <c r="A452" s="16" t="s">
        <v>812</v>
      </c>
      <c r="B452" s="40" t="s">
        <v>45</v>
      </c>
      <c r="C452" s="16" t="s">
        <v>270</v>
      </c>
      <c r="D452" s="16" t="s">
        <v>796</v>
      </c>
      <c r="E452" s="16" t="s">
        <v>791</v>
      </c>
      <c r="F452" s="16" t="s">
        <v>46</v>
      </c>
      <c r="G452" s="50" t="n">
        <f aca="false">84.5+8.2</f>
        <v>92.7</v>
      </c>
      <c r="H452" s="50" t="n">
        <v>84.5</v>
      </c>
      <c r="I452" s="50" t="n">
        <v>84.5</v>
      </c>
      <c r="J452" s="45"/>
      <c r="K452" s="46"/>
      <c r="L452" s="47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8"/>
      <c r="AD452" s="49"/>
    </row>
    <row r="453" s="44" customFormat="true" ht="41.25" hidden="false" customHeight="true" outlineLevel="0" collapsed="false">
      <c r="A453" s="16" t="s">
        <v>813</v>
      </c>
      <c r="B453" s="38" t="s">
        <v>47</v>
      </c>
      <c r="C453" s="16" t="s">
        <v>270</v>
      </c>
      <c r="D453" s="16" t="s">
        <v>796</v>
      </c>
      <c r="E453" s="16" t="s">
        <v>791</v>
      </c>
      <c r="F453" s="16" t="s">
        <v>48</v>
      </c>
      <c r="G453" s="50" t="n">
        <f aca="false">G454</f>
        <v>6.3</v>
      </c>
      <c r="H453" s="50" t="n">
        <f aca="false">H454</f>
        <v>7</v>
      </c>
      <c r="I453" s="50" t="n">
        <f aca="false">I454</f>
        <v>7</v>
      </c>
      <c r="J453" s="45"/>
      <c r="K453" s="46"/>
      <c r="L453" s="47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8"/>
      <c r="AD453" s="49"/>
    </row>
    <row r="454" s="44" customFormat="true" ht="45" hidden="false" customHeight="true" outlineLevel="0" collapsed="false">
      <c r="A454" s="16" t="s">
        <v>814</v>
      </c>
      <c r="B454" s="38" t="s">
        <v>50</v>
      </c>
      <c r="C454" s="16" t="s">
        <v>270</v>
      </c>
      <c r="D454" s="16" t="s">
        <v>796</v>
      </c>
      <c r="E454" s="16" t="s">
        <v>791</v>
      </c>
      <c r="F454" s="16" t="s">
        <v>51</v>
      </c>
      <c r="G454" s="50" t="n">
        <f aca="false">7-0.7</f>
        <v>6.3</v>
      </c>
      <c r="H454" s="50" t="n">
        <v>7</v>
      </c>
      <c r="I454" s="50" t="n">
        <v>7</v>
      </c>
      <c r="J454" s="45"/>
      <c r="K454" s="46"/>
      <c r="L454" s="47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8"/>
      <c r="AD454" s="49"/>
    </row>
    <row r="455" s="44" customFormat="true" ht="41.25" hidden="false" customHeight="true" outlineLevel="0" collapsed="false">
      <c r="A455" s="16" t="s">
        <v>815</v>
      </c>
      <c r="B455" s="17" t="s">
        <v>816</v>
      </c>
      <c r="C455" s="18" t="s">
        <v>270</v>
      </c>
      <c r="D455" s="18" t="s">
        <v>817</v>
      </c>
      <c r="E455" s="55"/>
      <c r="F455" s="18"/>
      <c r="G455" s="56" t="n">
        <f aca="false">G456+G468</f>
        <v>22949.2</v>
      </c>
      <c r="H455" s="56" t="n">
        <f aca="false">H456+H468</f>
        <v>20775.5</v>
      </c>
      <c r="I455" s="56" t="n">
        <f aca="false">I456+I468</f>
        <v>20775.5</v>
      </c>
      <c r="J455" s="45"/>
      <c r="K455" s="46"/>
      <c r="L455" s="47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8"/>
      <c r="AD455" s="49"/>
    </row>
    <row r="456" s="44" customFormat="true" ht="23.25" hidden="false" customHeight="true" outlineLevel="0" collapsed="false">
      <c r="A456" s="16" t="s">
        <v>818</v>
      </c>
      <c r="B456" s="27" t="s">
        <v>819</v>
      </c>
      <c r="C456" s="28" t="s">
        <v>270</v>
      </c>
      <c r="D456" s="28" t="s">
        <v>820</v>
      </c>
      <c r="E456" s="58"/>
      <c r="F456" s="28"/>
      <c r="G456" s="59" t="n">
        <f aca="false">G457</f>
        <v>12753.9</v>
      </c>
      <c r="H456" s="59" t="n">
        <f aca="false">H457</f>
        <v>11815.2</v>
      </c>
      <c r="I456" s="59" t="n">
        <f aca="false">I457</f>
        <v>11815.2</v>
      </c>
      <c r="J456" s="72"/>
      <c r="K456" s="45" t="n">
        <v>8063</v>
      </c>
      <c r="L456" s="21"/>
      <c r="M456" s="22"/>
      <c r="N456" s="22"/>
      <c r="O456" s="22"/>
      <c r="P456" s="22"/>
      <c r="Q456" s="22"/>
      <c r="R456" s="22"/>
      <c r="S456" s="22"/>
      <c r="T456" s="90"/>
      <c r="U456" s="22"/>
      <c r="V456" s="22"/>
      <c r="W456" s="22"/>
      <c r="X456" s="22"/>
      <c r="Y456" s="22"/>
      <c r="Z456" s="22"/>
      <c r="AA456" s="22"/>
      <c r="AB456" s="22"/>
      <c r="AC456" s="23"/>
      <c r="AD456" s="75"/>
      <c r="AE456" s="24"/>
      <c r="AF456" s="24"/>
      <c r="AG456" s="24"/>
      <c r="AH456" s="24"/>
    </row>
    <row r="457" s="44" customFormat="true" ht="49.5" hidden="false" customHeight="true" outlineLevel="0" collapsed="false">
      <c r="A457" s="16" t="s">
        <v>821</v>
      </c>
      <c r="B457" s="51" t="s">
        <v>432</v>
      </c>
      <c r="C457" s="16" t="s">
        <v>270</v>
      </c>
      <c r="D457" s="16" t="s">
        <v>820</v>
      </c>
      <c r="E457" s="16" t="s">
        <v>433</v>
      </c>
      <c r="F457" s="16"/>
      <c r="G457" s="50" t="n">
        <f aca="false">G458</f>
        <v>12753.9</v>
      </c>
      <c r="H457" s="50" t="n">
        <f aca="false">H458</f>
        <v>11815.2</v>
      </c>
      <c r="I457" s="50" t="n">
        <f aca="false">I458</f>
        <v>11815.2</v>
      </c>
      <c r="J457" s="30"/>
      <c r="K457" s="31"/>
      <c r="L457" s="32"/>
      <c r="M457" s="33"/>
      <c r="N457" s="33"/>
      <c r="O457" s="33"/>
      <c r="P457" s="33"/>
      <c r="Q457" s="33"/>
      <c r="R457" s="33"/>
      <c r="S457" s="33"/>
      <c r="T457" s="41"/>
      <c r="U457" s="33"/>
      <c r="V457" s="33"/>
      <c r="W457" s="33"/>
      <c r="X457" s="33"/>
      <c r="Y457" s="33"/>
      <c r="Z457" s="33"/>
      <c r="AA457" s="33"/>
      <c r="AB457" s="33"/>
      <c r="AC457" s="35"/>
      <c r="AD457" s="36"/>
      <c r="AE457" s="37"/>
      <c r="AF457" s="37"/>
      <c r="AG457" s="37"/>
      <c r="AH457" s="37"/>
    </row>
    <row r="458" s="24" customFormat="true" ht="41.25" hidden="false" customHeight="true" outlineLevel="0" collapsed="false">
      <c r="A458" s="16" t="s">
        <v>822</v>
      </c>
      <c r="B458" s="38" t="s">
        <v>823</v>
      </c>
      <c r="C458" s="16" t="s">
        <v>270</v>
      </c>
      <c r="D458" s="16" t="s">
        <v>820</v>
      </c>
      <c r="E458" s="16" t="s">
        <v>824</v>
      </c>
      <c r="F458" s="16"/>
      <c r="G458" s="50" t="n">
        <f aca="false">G459+G462+G465</f>
        <v>12753.9</v>
      </c>
      <c r="H458" s="50" t="n">
        <f aca="false">H459+H462+H465</f>
        <v>11815.2</v>
      </c>
      <c r="I458" s="50" t="n">
        <f aca="false">I459+I462+I465</f>
        <v>11815.2</v>
      </c>
      <c r="J458" s="45"/>
      <c r="K458" s="46"/>
      <c r="L458" s="47"/>
      <c r="M458" s="76" t="n">
        <v>100</v>
      </c>
      <c r="N458" s="42"/>
      <c r="O458" s="42"/>
      <c r="P458" s="42"/>
      <c r="Q458" s="42"/>
      <c r="R458" s="42"/>
      <c r="S458" s="42"/>
      <c r="T458" s="88" t="n">
        <v>8431.5</v>
      </c>
      <c r="U458" s="42"/>
      <c r="V458" s="42"/>
      <c r="W458" s="42"/>
      <c r="X458" s="42"/>
      <c r="Y458" s="42"/>
      <c r="Z458" s="42"/>
      <c r="AA458" s="42"/>
      <c r="AB458" s="42"/>
      <c r="AC458" s="48"/>
      <c r="AD458" s="49"/>
      <c r="AE458" s="44"/>
      <c r="AF458" s="44"/>
      <c r="AG458" s="44"/>
      <c r="AH458" s="44"/>
    </row>
    <row r="459" s="37" customFormat="true" ht="101.25" hidden="false" customHeight="true" outlineLevel="0" collapsed="false">
      <c r="A459" s="16" t="s">
        <v>825</v>
      </c>
      <c r="B459" s="38" t="s">
        <v>826</v>
      </c>
      <c r="C459" s="16" t="s">
        <v>270</v>
      </c>
      <c r="D459" s="16" t="s">
        <v>820</v>
      </c>
      <c r="E459" s="16" t="s">
        <v>827</v>
      </c>
      <c r="F459" s="16"/>
      <c r="G459" s="50" t="n">
        <f aca="false">G460</f>
        <v>11671</v>
      </c>
      <c r="H459" s="50" t="n">
        <f aca="false">H460</f>
        <v>11353.1</v>
      </c>
      <c r="I459" s="50" t="n">
        <f aca="false">I460</f>
        <v>11353.1</v>
      </c>
      <c r="J459" s="45"/>
      <c r="K459" s="46" t="n">
        <v>125.5</v>
      </c>
      <c r="L459" s="47"/>
      <c r="M459" s="42"/>
      <c r="N459" s="42"/>
      <c r="O459" s="42"/>
      <c r="P459" s="42"/>
      <c r="Q459" s="42"/>
      <c r="R459" s="42"/>
      <c r="S459" s="42"/>
      <c r="T459" s="87"/>
      <c r="U459" s="42"/>
      <c r="V459" s="42"/>
      <c r="W459" s="42"/>
      <c r="X459" s="42"/>
      <c r="Y459" s="42"/>
      <c r="Z459" s="42"/>
      <c r="AA459" s="42" t="n">
        <v>11353.1</v>
      </c>
      <c r="AB459" s="42"/>
      <c r="AC459" s="48"/>
      <c r="AD459" s="49"/>
      <c r="AE459" s="44"/>
      <c r="AF459" s="44"/>
      <c r="AG459" s="44"/>
      <c r="AH459" s="44"/>
    </row>
    <row r="460" s="37" customFormat="true" ht="48.75" hidden="false" customHeight="true" outlineLevel="0" collapsed="false">
      <c r="A460" s="16" t="s">
        <v>828</v>
      </c>
      <c r="B460" s="38" t="s">
        <v>744</v>
      </c>
      <c r="C460" s="16" t="s">
        <v>270</v>
      </c>
      <c r="D460" s="16" t="s">
        <v>820</v>
      </c>
      <c r="E460" s="16" t="s">
        <v>827</v>
      </c>
      <c r="F460" s="16" t="s">
        <v>745</v>
      </c>
      <c r="G460" s="50" t="n">
        <f aca="false">G461</f>
        <v>11671</v>
      </c>
      <c r="H460" s="50" t="n">
        <f aca="false">H461</f>
        <v>11353.1</v>
      </c>
      <c r="I460" s="50" t="n">
        <f aca="false">I461</f>
        <v>11353.1</v>
      </c>
      <c r="J460" s="45"/>
      <c r="K460" s="46"/>
      <c r="L460" s="47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87"/>
      <c r="Z460" s="42"/>
      <c r="AA460" s="42"/>
      <c r="AB460" s="42"/>
      <c r="AC460" s="48"/>
      <c r="AD460" s="49"/>
      <c r="AE460" s="44"/>
      <c r="AF460" s="44"/>
      <c r="AG460" s="44"/>
      <c r="AH460" s="44"/>
    </row>
    <row r="461" s="37" customFormat="true" ht="43.5" hidden="false" customHeight="true" outlineLevel="0" collapsed="false">
      <c r="A461" s="16" t="s">
        <v>829</v>
      </c>
      <c r="B461" s="38" t="s">
        <v>747</v>
      </c>
      <c r="C461" s="16" t="s">
        <v>270</v>
      </c>
      <c r="D461" s="16" t="s">
        <v>820</v>
      </c>
      <c r="E461" s="16" t="s">
        <v>827</v>
      </c>
      <c r="F461" s="16" t="s">
        <v>748</v>
      </c>
      <c r="G461" s="50" t="n">
        <f aca="false">11353.1+317.9</f>
        <v>11671</v>
      </c>
      <c r="H461" s="50" t="n">
        <v>11353.1</v>
      </c>
      <c r="I461" s="50" t="n">
        <v>11353.1</v>
      </c>
      <c r="J461" s="45"/>
      <c r="K461" s="46"/>
      <c r="L461" s="47" t="n">
        <v>40.9</v>
      </c>
      <c r="M461" s="42"/>
      <c r="N461" s="42"/>
      <c r="O461" s="42"/>
      <c r="P461" s="42"/>
      <c r="Q461" s="42"/>
      <c r="R461" s="42"/>
      <c r="S461" s="42"/>
      <c r="T461" s="42" t="n">
        <v>204.4</v>
      </c>
      <c r="U461" s="42"/>
      <c r="V461" s="42"/>
      <c r="W461" s="42"/>
      <c r="X461" s="42"/>
      <c r="Y461" s="88" t="n">
        <v>9152.3</v>
      </c>
      <c r="Z461" s="42"/>
      <c r="AA461" s="42"/>
      <c r="AB461" s="42"/>
      <c r="AC461" s="48"/>
      <c r="AD461" s="49"/>
      <c r="AE461" s="44"/>
      <c r="AF461" s="44"/>
      <c r="AG461" s="44"/>
      <c r="AH461" s="44"/>
    </row>
    <row r="462" s="37" customFormat="true" ht="128.25" hidden="false" customHeight="true" outlineLevel="0" collapsed="false">
      <c r="A462" s="16" t="s">
        <v>830</v>
      </c>
      <c r="B462" s="38" t="s">
        <v>831</v>
      </c>
      <c r="C462" s="16" t="s">
        <v>270</v>
      </c>
      <c r="D462" s="16" t="s">
        <v>820</v>
      </c>
      <c r="E462" s="16" t="s">
        <v>832</v>
      </c>
      <c r="F462" s="16"/>
      <c r="G462" s="50" t="n">
        <f aca="false">G463</f>
        <v>562.1</v>
      </c>
      <c r="H462" s="50" t="n">
        <f aca="false">H463</f>
        <v>462.1</v>
      </c>
      <c r="I462" s="50" t="n">
        <f aca="false">I463</f>
        <v>462.1</v>
      </c>
      <c r="J462" s="45"/>
      <c r="K462" s="46"/>
      <c r="L462" s="47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87"/>
      <c r="Z462" s="42"/>
      <c r="AA462" s="42" t="n">
        <v>462.1</v>
      </c>
      <c r="AB462" s="42"/>
      <c r="AC462" s="48"/>
      <c r="AD462" s="49"/>
      <c r="AE462" s="44"/>
      <c r="AF462" s="44"/>
      <c r="AG462" s="44"/>
      <c r="AH462" s="44"/>
    </row>
    <row r="463" s="44" customFormat="true" ht="41.25" hidden="false" customHeight="true" outlineLevel="0" collapsed="false">
      <c r="A463" s="16" t="s">
        <v>833</v>
      </c>
      <c r="B463" s="38" t="s">
        <v>744</v>
      </c>
      <c r="C463" s="16" t="s">
        <v>270</v>
      </c>
      <c r="D463" s="16" t="s">
        <v>820</v>
      </c>
      <c r="E463" s="16" t="s">
        <v>832</v>
      </c>
      <c r="F463" s="16" t="s">
        <v>745</v>
      </c>
      <c r="G463" s="50" t="n">
        <f aca="false">G464</f>
        <v>562.1</v>
      </c>
      <c r="H463" s="50" t="n">
        <f aca="false">H464</f>
        <v>462.1</v>
      </c>
      <c r="I463" s="50" t="n">
        <f aca="false">I464</f>
        <v>462.1</v>
      </c>
      <c r="J463" s="45"/>
      <c r="K463" s="46"/>
      <c r="L463" s="47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8"/>
      <c r="AD463" s="49"/>
    </row>
    <row r="464" s="44" customFormat="true" ht="35.25" hidden="false" customHeight="true" outlineLevel="0" collapsed="false">
      <c r="A464" s="16" t="s">
        <v>834</v>
      </c>
      <c r="B464" s="38" t="s">
        <v>747</v>
      </c>
      <c r="C464" s="16" t="s">
        <v>270</v>
      </c>
      <c r="D464" s="16" t="s">
        <v>820</v>
      </c>
      <c r="E464" s="16" t="s">
        <v>832</v>
      </c>
      <c r="F464" s="16" t="s">
        <v>748</v>
      </c>
      <c r="G464" s="82" t="n">
        <f aca="false">462.1+100</f>
        <v>562.1</v>
      </c>
      <c r="H464" s="50" t="n">
        <v>462.1</v>
      </c>
      <c r="I464" s="50" t="n">
        <v>462.1</v>
      </c>
      <c r="J464" s="45"/>
      <c r="K464" s="46"/>
      <c r="L464" s="47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 t="n">
        <v>248.2</v>
      </c>
      <c r="Y464" s="42" t="n">
        <v>381.8</v>
      </c>
      <c r="Z464" s="42"/>
      <c r="AA464" s="42"/>
      <c r="AB464" s="42"/>
      <c r="AC464" s="48"/>
      <c r="AD464" s="49"/>
      <c r="AE464" s="84" t="n">
        <v>100</v>
      </c>
    </row>
    <row r="465" s="44" customFormat="true" ht="117" hidden="false" customHeight="true" outlineLevel="0" collapsed="false">
      <c r="A465" s="16" t="s">
        <v>835</v>
      </c>
      <c r="B465" s="51" t="s">
        <v>836</v>
      </c>
      <c r="C465" s="16" t="s">
        <v>270</v>
      </c>
      <c r="D465" s="16" t="s">
        <v>820</v>
      </c>
      <c r="E465" s="16" t="s">
        <v>837</v>
      </c>
      <c r="F465" s="16"/>
      <c r="G465" s="50" t="n">
        <f aca="false">G466</f>
        <v>520.8</v>
      </c>
      <c r="H465" s="50" t="n">
        <f aca="false">H466</f>
        <v>0</v>
      </c>
      <c r="I465" s="50" t="n">
        <f aca="false">I466</f>
        <v>0</v>
      </c>
      <c r="J465" s="45"/>
      <c r="K465" s="46"/>
      <c r="L465" s="47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8"/>
      <c r="AD465" s="49"/>
    </row>
    <row r="466" s="44" customFormat="true" ht="43.5" hidden="false" customHeight="true" outlineLevel="0" collapsed="false">
      <c r="A466" s="16" t="s">
        <v>838</v>
      </c>
      <c r="B466" s="38" t="s">
        <v>744</v>
      </c>
      <c r="C466" s="16" t="s">
        <v>270</v>
      </c>
      <c r="D466" s="16" t="s">
        <v>820</v>
      </c>
      <c r="E466" s="16" t="s">
        <v>837</v>
      </c>
      <c r="F466" s="16" t="s">
        <v>745</v>
      </c>
      <c r="G466" s="50" t="n">
        <f aca="false">G467</f>
        <v>520.8</v>
      </c>
      <c r="H466" s="50" t="n">
        <f aca="false">H467</f>
        <v>0</v>
      </c>
      <c r="I466" s="50" t="n">
        <f aca="false">I467</f>
        <v>0</v>
      </c>
      <c r="J466" s="45"/>
      <c r="K466" s="46"/>
      <c r="L466" s="47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8"/>
      <c r="AD466" s="49"/>
    </row>
    <row r="467" s="44" customFormat="true" ht="53.25" hidden="false" customHeight="true" outlineLevel="0" collapsed="false">
      <c r="A467" s="16" t="s">
        <v>839</v>
      </c>
      <c r="B467" s="38" t="s">
        <v>747</v>
      </c>
      <c r="C467" s="16" t="s">
        <v>270</v>
      </c>
      <c r="D467" s="16" t="s">
        <v>820</v>
      </c>
      <c r="E467" s="16" t="s">
        <v>837</v>
      </c>
      <c r="F467" s="16" t="s">
        <v>748</v>
      </c>
      <c r="G467" s="50" t="n">
        <v>520.8</v>
      </c>
      <c r="H467" s="50" t="n">
        <v>0</v>
      </c>
      <c r="I467" s="50" t="n">
        <v>0</v>
      </c>
      <c r="J467" s="45"/>
      <c r="K467" s="46"/>
      <c r="L467" s="47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8"/>
      <c r="AD467" s="49"/>
    </row>
    <row r="468" s="44" customFormat="true" ht="45.75" hidden="false" customHeight="true" outlineLevel="0" collapsed="false">
      <c r="A468" s="16" t="s">
        <v>840</v>
      </c>
      <c r="B468" s="27" t="s">
        <v>841</v>
      </c>
      <c r="C468" s="28" t="s">
        <v>270</v>
      </c>
      <c r="D468" s="28" t="s">
        <v>842</v>
      </c>
      <c r="E468" s="58"/>
      <c r="F468" s="28"/>
      <c r="G468" s="59" t="n">
        <f aca="false">G469</f>
        <v>10195.3</v>
      </c>
      <c r="H468" s="59" t="n">
        <f aca="false">H469</f>
        <v>8960.3</v>
      </c>
      <c r="I468" s="59" t="n">
        <f aca="false">I469</f>
        <v>8960.3</v>
      </c>
      <c r="J468" s="45"/>
      <c r="K468" s="46"/>
      <c r="L468" s="47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8"/>
      <c r="AD468" s="49"/>
    </row>
    <row r="469" s="44" customFormat="true" ht="39.75" hidden="false" customHeight="true" outlineLevel="0" collapsed="false">
      <c r="A469" s="16" t="s">
        <v>843</v>
      </c>
      <c r="B469" s="38" t="s">
        <v>844</v>
      </c>
      <c r="C469" s="16" t="s">
        <v>270</v>
      </c>
      <c r="D469" s="16" t="s">
        <v>842</v>
      </c>
      <c r="E469" s="16" t="s">
        <v>845</v>
      </c>
      <c r="F469" s="16"/>
      <c r="G469" s="50" t="n">
        <f aca="false">G470+G495</f>
        <v>10195.3</v>
      </c>
      <c r="H469" s="50" t="n">
        <f aca="false">H470+H495</f>
        <v>8960.3</v>
      </c>
      <c r="I469" s="50" t="n">
        <f aca="false">I470+I495</f>
        <v>8960.3</v>
      </c>
      <c r="J469" s="45"/>
      <c r="K469" s="46"/>
      <c r="L469" s="47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8"/>
      <c r="AD469" s="49"/>
    </row>
    <row r="470" s="4" customFormat="true" ht="51.75" hidden="false" customHeight="true" outlineLevel="0" collapsed="false">
      <c r="A470" s="16" t="s">
        <v>846</v>
      </c>
      <c r="B470" s="38" t="s">
        <v>847</v>
      </c>
      <c r="C470" s="16" t="s">
        <v>270</v>
      </c>
      <c r="D470" s="16" t="s">
        <v>842</v>
      </c>
      <c r="E470" s="16" t="s">
        <v>848</v>
      </c>
      <c r="F470" s="16"/>
      <c r="G470" s="50" t="n">
        <f aca="false">G471+G477+G489+G492+G483+G486+G474+G480</f>
        <v>10182.3</v>
      </c>
      <c r="H470" s="50" t="n">
        <f aca="false">H471+H477+H489+H492+H483+H486+H474</f>
        <v>8947.3</v>
      </c>
      <c r="I470" s="50" t="n">
        <f aca="false">I471+I477+I489+I492+I483+I486+I474</f>
        <v>8947.3</v>
      </c>
      <c r="J470" s="45"/>
      <c r="K470" s="46"/>
      <c r="L470" s="47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87"/>
      <c r="Z470" s="42"/>
      <c r="AA470" s="42"/>
      <c r="AB470" s="42"/>
      <c r="AC470" s="48"/>
      <c r="AD470" s="49"/>
      <c r="AE470" s="44"/>
      <c r="AF470" s="44"/>
      <c r="AG470" s="44"/>
      <c r="AH470" s="44"/>
    </row>
    <row r="471" s="4" customFormat="true" ht="84.75" hidden="false" customHeight="true" outlineLevel="0" collapsed="false">
      <c r="A471" s="16" t="s">
        <v>849</v>
      </c>
      <c r="B471" s="38" t="s">
        <v>850</v>
      </c>
      <c r="C471" s="16" t="s">
        <v>270</v>
      </c>
      <c r="D471" s="16" t="s">
        <v>842</v>
      </c>
      <c r="E471" s="16" t="s">
        <v>851</v>
      </c>
      <c r="F471" s="16"/>
      <c r="G471" s="50" t="n">
        <f aca="false">G472</f>
        <v>7942.4</v>
      </c>
      <c r="H471" s="50" t="n">
        <f aca="false">H472</f>
        <v>8342.4</v>
      </c>
      <c r="I471" s="50" t="n">
        <f aca="false">I472</f>
        <v>8342.4</v>
      </c>
      <c r="J471" s="45"/>
      <c r="K471" s="46"/>
      <c r="L471" s="47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88" t="n">
        <v>6583</v>
      </c>
      <c r="Z471" s="42"/>
      <c r="AA471" s="42" t="n">
        <v>8342.4</v>
      </c>
      <c r="AB471" s="42"/>
      <c r="AC471" s="48"/>
      <c r="AD471" s="49"/>
      <c r="AE471" s="44"/>
      <c r="AF471" s="44"/>
      <c r="AG471" s="44"/>
      <c r="AH471" s="44"/>
    </row>
    <row r="472" s="4" customFormat="true" ht="44.25" hidden="false" customHeight="true" outlineLevel="0" collapsed="false">
      <c r="A472" s="16" t="s">
        <v>852</v>
      </c>
      <c r="B472" s="38" t="s">
        <v>744</v>
      </c>
      <c r="C472" s="16" t="s">
        <v>270</v>
      </c>
      <c r="D472" s="16" t="s">
        <v>842</v>
      </c>
      <c r="E472" s="16" t="s">
        <v>851</v>
      </c>
      <c r="F472" s="16" t="s">
        <v>745</v>
      </c>
      <c r="G472" s="50" t="n">
        <f aca="false">G473</f>
        <v>7942.4</v>
      </c>
      <c r="H472" s="50" t="n">
        <f aca="false">H473</f>
        <v>8342.4</v>
      </c>
      <c r="I472" s="50" t="n">
        <f aca="false">I473</f>
        <v>8342.4</v>
      </c>
      <c r="J472" s="45"/>
      <c r="K472" s="46"/>
      <c r="L472" s="47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87"/>
      <c r="Z472" s="42"/>
      <c r="AA472" s="42"/>
      <c r="AB472" s="42"/>
      <c r="AC472" s="48"/>
      <c r="AD472" s="49"/>
      <c r="AE472" s="44"/>
      <c r="AF472" s="44"/>
      <c r="AG472" s="44"/>
      <c r="AH472" s="44"/>
    </row>
    <row r="473" s="4" customFormat="true" ht="30" hidden="false" customHeight="true" outlineLevel="0" collapsed="false">
      <c r="A473" s="16" t="s">
        <v>853</v>
      </c>
      <c r="B473" s="38" t="s">
        <v>747</v>
      </c>
      <c r="C473" s="16" t="s">
        <v>270</v>
      </c>
      <c r="D473" s="16" t="s">
        <v>842</v>
      </c>
      <c r="E473" s="16" t="s">
        <v>851</v>
      </c>
      <c r="F473" s="16" t="s">
        <v>748</v>
      </c>
      <c r="G473" s="50" t="n">
        <f aca="false">8342.4-400</f>
        <v>7942.4</v>
      </c>
      <c r="H473" s="50" t="n">
        <v>8342.4</v>
      </c>
      <c r="I473" s="50" t="n">
        <v>8342.4</v>
      </c>
      <c r="J473" s="45"/>
      <c r="K473" s="46"/>
      <c r="L473" s="47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8"/>
      <c r="AD473" s="49"/>
      <c r="AE473" s="49" t="n">
        <v>-400</v>
      </c>
      <c r="AF473" s="44"/>
      <c r="AG473" s="44"/>
      <c r="AH473" s="44"/>
    </row>
    <row r="474" s="4" customFormat="true" ht="108" hidden="false" customHeight="true" outlineLevel="0" collapsed="false">
      <c r="A474" s="16" t="s">
        <v>854</v>
      </c>
      <c r="B474" s="38" t="s">
        <v>855</v>
      </c>
      <c r="C474" s="16" t="s">
        <v>270</v>
      </c>
      <c r="D474" s="16" t="s">
        <v>842</v>
      </c>
      <c r="E474" s="16" t="s">
        <v>856</v>
      </c>
      <c r="F474" s="16"/>
      <c r="G474" s="50" t="n">
        <f aca="false">G475</f>
        <v>1001.6</v>
      </c>
      <c r="H474" s="50" t="n">
        <f aca="false">H475</f>
        <v>0</v>
      </c>
      <c r="I474" s="50" t="n">
        <f aca="false">I475</f>
        <v>0</v>
      </c>
      <c r="J474" s="45"/>
      <c r="K474" s="46"/>
      <c r="L474" s="47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8"/>
      <c r="AD474" s="49"/>
      <c r="AE474" s="44"/>
      <c r="AF474" s="44"/>
      <c r="AG474" s="44"/>
      <c r="AH474" s="44"/>
    </row>
    <row r="475" s="67" customFormat="true" ht="40.5" hidden="false" customHeight="true" outlineLevel="0" collapsed="false">
      <c r="A475" s="16" t="s">
        <v>857</v>
      </c>
      <c r="B475" s="38" t="s">
        <v>744</v>
      </c>
      <c r="C475" s="16" t="s">
        <v>270</v>
      </c>
      <c r="D475" s="16" t="s">
        <v>842</v>
      </c>
      <c r="E475" s="16" t="s">
        <v>856</v>
      </c>
      <c r="F475" s="16" t="s">
        <v>745</v>
      </c>
      <c r="G475" s="50" t="n">
        <f aca="false">G476</f>
        <v>1001.6</v>
      </c>
      <c r="H475" s="50" t="n">
        <f aca="false">H476</f>
        <v>0</v>
      </c>
      <c r="I475" s="50" t="n">
        <f aca="false">I476</f>
        <v>0</v>
      </c>
      <c r="J475" s="45"/>
      <c r="K475" s="46"/>
      <c r="L475" s="47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8"/>
      <c r="AD475" s="49"/>
      <c r="AE475" s="44"/>
      <c r="AF475" s="44"/>
      <c r="AG475" s="44"/>
      <c r="AH475" s="44"/>
    </row>
    <row r="476" s="26" customFormat="true" ht="38.25" hidden="false" customHeight="true" outlineLevel="0" collapsed="false">
      <c r="A476" s="16" t="s">
        <v>858</v>
      </c>
      <c r="B476" s="38" t="s">
        <v>747</v>
      </c>
      <c r="C476" s="16" t="s">
        <v>270</v>
      </c>
      <c r="D476" s="16" t="s">
        <v>842</v>
      </c>
      <c r="E476" s="16" t="s">
        <v>856</v>
      </c>
      <c r="F476" s="16" t="s">
        <v>748</v>
      </c>
      <c r="G476" s="50" t="n">
        <v>1001.6</v>
      </c>
      <c r="H476" s="50" t="n">
        <v>0</v>
      </c>
      <c r="I476" s="50" t="n">
        <v>0</v>
      </c>
      <c r="J476" s="45"/>
      <c r="K476" s="46"/>
      <c r="L476" s="47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8"/>
      <c r="AD476" s="49"/>
      <c r="AE476" s="44"/>
      <c r="AF476" s="44"/>
      <c r="AG476" s="44"/>
      <c r="AH476" s="44"/>
    </row>
    <row r="477" s="26" customFormat="true" ht="115.5" hidden="false" customHeight="true" outlineLevel="0" collapsed="false">
      <c r="A477" s="16" t="s">
        <v>859</v>
      </c>
      <c r="B477" s="38" t="s">
        <v>860</v>
      </c>
      <c r="C477" s="16" t="s">
        <v>270</v>
      </c>
      <c r="D477" s="16" t="s">
        <v>842</v>
      </c>
      <c r="E477" s="16" t="s">
        <v>861</v>
      </c>
      <c r="F477" s="16"/>
      <c r="G477" s="50" t="n">
        <f aca="false">G478</f>
        <v>181.3</v>
      </c>
      <c r="H477" s="50" t="n">
        <f aca="false">H478</f>
        <v>302.9</v>
      </c>
      <c r="I477" s="50" t="n">
        <f aca="false">I478</f>
        <v>302.9</v>
      </c>
      <c r="J477" s="45"/>
      <c r="K477" s="46"/>
      <c r="L477" s="47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8"/>
      <c r="AD477" s="49"/>
      <c r="AE477" s="44"/>
      <c r="AF477" s="44"/>
      <c r="AG477" s="44"/>
      <c r="AH477" s="44"/>
    </row>
    <row r="478" s="26" customFormat="true" ht="50.25" hidden="false" customHeight="true" outlineLevel="0" collapsed="false">
      <c r="A478" s="16" t="s">
        <v>862</v>
      </c>
      <c r="B478" s="38" t="s">
        <v>744</v>
      </c>
      <c r="C478" s="16" t="s">
        <v>270</v>
      </c>
      <c r="D478" s="16" t="s">
        <v>842</v>
      </c>
      <c r="E478" s="16" t="s">
        <v>861</v>
      </c>
      <c r="F478" s="16" t="s">
        <v>745</v>
      </c>
      <c r="G478" s="50" t="n">
        <f aca="false">G479</f>
        <v>181.3</v>
      </c>
      <c r="H478" s="50" t="n">
        <f aca="false">H479</f>
        <v>302.9</v>
      </c>
      <c r="I478" s="50" t="n">
        <f aca="false">I479</f>
        <v>302.9</v>
      </c>
      <c r="J478" s="45"/>
      <c r="K478" s="46"/>
      <c r="L478" s="47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8"/>
      <c r="AD478" s="49"/>
      <c r="AE478" s="44"/>
      <c r="AF478" s="44"/>
      <c r="AG478" s="44"/>
      <c r="AH478" s="44"/>
    </row>
    <row r="479" s="26" customFormat="true" ht="30" hidden="false" customHeight="true" outlineLevel="0" collapsed="false">
      <c r="A479" s="16" t="s">
        <v>863</v>
      </c>
      <c r="B479" s="38" t="s">
        <v>747</v>
      </c>
      <c r="C479" s="16" t="s">
        <v>270</v>
      </c>
      <c r="D479" s="16" t="s">
        <v>842</v>
      </c>
      <c r="E479" s="16" t="s">
        <v>861</v>
      </c>
      <c r="F479" s="16" t="s">
        <v>748</v>
      </c>
      <c r="G479" s="50" t="n">
        <f aca="false">302.9-121.6</f>
        <v>181.3</v>
      </c>
      <c r="H479" s="50" t="n">
        <v>302.9</v>
      </c>
      <c r="I479" s="50" t="n">
        <v>302.9</v>
      </c>
      <c r="J479" s="45"/>
      <c r="K479" s="46"/>
      <c r="L479" s="47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 t="n">
        <v>200</v>
      </c>
      <c r="Y479" s="42" t="n">
        <v>459.8</v>
      </c>
      <c r="Z479" s="42"/>
      <c r="AA479" s="42" t="n">
        <v>302.9</v>
      </c>
      <c r="AB479" s="42"/>
      <c r="AC479" s="48"/>
      <c r="AD479" s="49"/>
      <c r="AE479" s="44" t="n">
        <v>-121.6</v>
      </c>
      <c r="AF479" s="44"/>
      <c r="AG479" s="44"/>
      <c r="AH479" s="44"/>
    </row>
    <row r="480" s="70" customFormat="true" ht="102" hidden="false" customHeight="true" outlineLevel="0" collapsed="false">
      <c r="A480" s="16" t="s">
        <v>864</v>
      </c>
      <c r="B480" s="51" t="s">
        <v>865</v>
      </c>
      <c r="C480" s="16" t="s">
        <v>270</v>
      </c>
      <c r="D480" s="16" t="s">
        <v>842</v>
      </c>
      <c r="E480" s="16" t="s">
        <v>866</v>
      </c>
      <c r="F480" s="16"/>
      <c r="G480" s="50" t="n">
        <f aca="false">G481</f>
        <v>300</v>
      </c>
      <c r="H480" s="50" t="n">
        <f aca="false">H481</f>
        <v>0</v>
      </c>
      <c r="I480" s="50" t="n">
        <f aca="false">I481</f>
        <v>0</v>
      </c>
      <c r="J480" s="45"/>
      <c r="K480" s="46"/>
      <c r="L480" s="47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8"/>
      <c r="AD480" s="49"/>
      <c r="AE480" s="44"/>
      <c r="AF480" s="44"/>
      <c r="AG480" s="44"/>
      <c r="AH480" s="44"/>
    </row>
    <row r="481" s="70" customFormat="true" ht="39.75" hidden="false" customHeight="true" outlineLevel="0" collapsed="false">
      <c r="A481" s="16" t="s">
        <v>867</v>
      </c>
      <c r="B481" s="38" t="s">
        <v>744</v>
      </c>
      <c r="C481" s="16" t="s">
        <v>270</v>
      </c>
      <c r="D481" s="16" t="s">
        <v>842</v>
      </c>
      <c r="E481" s="16" t="s">
        <v>866</v>
      </c>
      <c r="F481" s="16" t="s">
        <v>745</v>
      </c>
      <c r="G481" s="50" t="n">
        <f aca="false">G482</f>
        <v>300</v>
      </c>
      <c r="H481" s="50" t="n">
        <f aca="false">H482</f>
        <v>0</v>
      </c>
      <c r="I481" s="50" t="n">
        <f aca="false">I482</f>
        <v>0</v>
      </c>
      <c r="J481" s="45"/>
      <c r="K481" s="46"/>
      <c r="L481" s="47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8"/>
      <c r="AD481" s="49"/>
      <c r="AE481" s="44"/>
      <c r="AF481" s="44"/>
      <c r="AG481" s="44"/>
      <c r="AH481" s="44"/>
    </row>
    <row r="482" s="70" customFormat="true" ht="24" hidden="false" customHeight="true" outlineLevel="0" collapsed="false">
      <c r="A482" s="16" t="s">
        <v>868</v>
      </c>
      <c r="B482" s="38" t="s">
        <v>747</v>
      </c>
      <c r="C482" s="16" t="s">
        <v>270</v>
      </c>
      <c r="D482" s="16" t="s">
        <v>842</v>
      </c>
      <c r="E482" s="16" t="s">
        <v>866</v>
      </c>
      <c r="F482" s="16" t="s">
        <v>748</v>
      </c>
      <c r="G482" s="50" t="n">
        <v>300</v>
      </c>
      <c r="H482" s="50" t="n">
        <v>0</v>
      </c>
      <c r="I482" s="50" t="n">
        <v>0</v>
      </c>
      <c r="J482" s="45"/>
      <c r="K482" s="46"/>
      <c r="L482" s="47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8"/>
      <c r="AD482" s="49"/>
      <c r="AE482" s="44"/>
      <c r="AF482" s="44"/>
      <c r="AG482" s="44"/>
      <c r="AH482" s="44"/>
    </row>
    <row r="483" s="70" customFormat="true" ht="89.25" hidden="false" customHeight="true" outlineLevel="0" collapsed="false">
      <c r="A483" s="16" t="s">
        <v>869</v>
      </c>
      <c r="B483" s="38" t="s">
        <v>870</v>
      </c>
      <c r="C483" s="16" t="s">
        <v>270</v>
      </c>
      <c r="D483" s="16" t="s">
        <v>842</v>
      </c>
      <c r="E483" s="16" t="s">
        <v>871</v>
      </c>
      <c r="F483" s="16"/>
      <c r="G483" s="50" t="n">
        <f aca="false">SUM(G484)</f>
        <v>127.1</v>
      </c>
      <c r="H483" s="50" t="n">
        <f aca="false">SUM(H484)</f>
        <v>72.1</v>
      </c>
      <c r="I483" s="50" t="n">
        <f aca="false">SUM(I484)</f>
        <v>72.1</v>
      </c>
      <c r="J483" s="45"/>
      <c r="K483" s="45" t="n">
        <v>5</v>
      </c>
      <c r="L483" s="47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 t="n">
        <v>72.1</v>
      </c>
      <c r="AB483" s="42"/>
      <c r="AC483" s="48"/>
      <c r="AD483" s="49"/>
      <c r="AE483" s="44"/>
      <c r="AF483" s="44"/>
      <c r="AG483" s="44"/>
      <c r="AH483" s="44"/>
    </row>
    <row r="484" s="70" customFormat="true" ht="43.5" hidden="false" customHeight="true" outlineLevel="0" collapsed="false">
      <c r="A484" s="16" t="s">
        <v>872</v>
      </c>
      <c r="B484" s="38" t="s">
        <v>744</v>
      </c>
      <c r="C484" s="16" t="s">
        <v>270</v>
      </c>
      <c r="D484" s="16" t="s">
        <v>842</v>
      </c>
      <c r="E484" s="16" t="s">
        <v>871</v>
      </c>
      <c r="F484" s="16" t="s">
        <v>745</v>
      </c>
      <c r="G484" s="50" t="n">
        <f aca="false">SUM(G485)</f>
        <v>127.1</v>
      </c>
      <c r="H484" s="50" t="n">
        <f aca="false">SUM(H485)</f>
        <v>72.1</v>
      </c>
      <c r="I484" s="50" t="n">
        <f aca="false">SUM(I485)</f>
        <v>72.1</v>
      </c>
      <c r="J484" s="45"/>
      <c r="K484" s="46"/>
      <c r="L484" s="47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8"/>
      <c r="AD484" s="49"/>
      <c r="AE484" s="44"/>
      <c r="AF484" s="44"/>
      <c r="AG484" s="44"/>
      <c r="AH484" s="44"/>
    </row>
    <row r="485" s="70" customFormat="true" ht="24" hidden="false" customHeight="true" outlineLevel="0" collapsed="false">
      <c r="A485" s="16" t="s">
        <v>873</v>
      </c>
      <c r="B485" s="38" t="s">
        <v>747</v>
      </c>
      <c r="C485" s="16" t="s">
        <v>270</v>
      </c>
      <c r="D485" s="16" t="s">
        <v>842</v>
      </c>
      <c r="E485" s="16" t="s">
        <v>871</v>
      </c>
      <c r="F485" s="16" t="s">
        <v>748</v>
      </c>
      <c r="G485" s="50" t="n">
        <f aca="false">72.1+55</f>
        <v>127.1</v>
      </c>
      <c r="H485" s="50" t="n">
        <v>72.1</v>
      </c>
      <c r="I485" s="50" t="n">
        <v>72.1</v>
      </c>
      <c r="J485" s="45"/>
      <c r="K485" s="46"/>
      <c r="L485" s="47"/>
      <c r="M485" s="42"/>
      <c r="N485" s="42"/>
      <c r="O485" s="42"/>
      <c r="P485" s="42"/>
      <c r="Q485" s="42"/>
      <c r="R485" s="42"/>
      <c r="S485" s="42"/>
      <c r="T485" s="42" t="n">
        <v>5</v>
      </c>
      <c r="U485" s="42"/>
      <c r="V485" s="42"/>
      <c r="W485" s="42"/>
      <c r="X485" s="42"/>
      <c r="Y485" s="42" t="n">
        <v>10</v>
      </c>
      <c r="Z485" s="42"/>
      <c r="AA485" s="42"/>
      <c r="AB485" s="42"/>
      <c r="AC485" s="48" t="n">
        <v>55</v>
      </c>
      <c r="AD485" s="49"/>
      <c r="AE485" s="44"/>
      <c r="AF485" s="44"/>
      <c r="AG485" s="44"/>
      <c r="AH485" s="44"/>
    </row>
    <row r="486" s="70" customFormat="true" ht="100.5" hidden="false" customHeight="true" outlineLevel="0" collapsed="false">
      <c r="A486" s="16" t="s">
        <v>874</v>
      </c>
      <c r="B486" s="38" t="s">
        <v>875</v>
      </c>
      <c r="C486" s="16" t="s">
        <v>270</v>
      </c>
      <c r="D486" s="16" t="s">
        <v>842</v>
      </c>
      <c r="E486" s="16" t="s">
        <v>876</v>
      </c>
      <c r="F486" s="16"/>
      <c r="G486" s="50" t="n">
        <f aca="false">G487</f>
        <v>400</v>
      </c>
      <c r="H486" s="50" t="n">
        <f aca="false">H487</f>
        <v>0</v>
      </c>
      <c r="I486" s="50" t="n">
        <f aca="false">I487</f>
        <v>0</v>
      </c>
      <c r="J486" s="45"/>
      <c r="K486" s="45" t="n">
        <v>15</v>
      </c>
      <c r="L486" s="47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 t="n">
        <v>200</v>
      </c>
      <c r="Z486" s="42"/>
      <c r="AA486" s="42" t="n">
        <v>400</v>
      </c>
      <c r="AB486" s="42"/>
      <c r="AC486" s="48"/>
      <c r="AD486" s="49"/>
      <c r="AE486" s="44"/>
      <c r="AF486" s="44"/>
      <c r="AG486" s="44"/>
      <c r="AH486" s="44"/>
    </row>
    <row r="487" s="70" customFormat="true" ht="45" hidden="false" customHeight="true" outlineLevel="0" collapsed="false">
      <c r="A487" s="16" t="s">
        <v>877</v>
      </c>
      <c r="B487" s="38" t="s">
        <v>744</v>
      </c>
      <c r="C487" s="16" t="s">
        <v>270</v>
      </c>
      <c r="D487" s="16" t="s">
        <v>842</v>
      </c>
      <c r="E487" s="16" t="s">
        <v>876</v>
      </c>
      <c r="F487" s="16" t="s">
        <v>745</v>
      </c>
      <c r="G487" s="50" t="n">
        <f aca="false">G488</f>
        <v>400</v>
      </c>
      <c r="H487" s="50" t="n">
        <f aca="false">H488</f>
        <v>0</v>
      </c>
      <c r="I487" s="50" t="n">
        <f aca="false">I488</f>
        <v>0</v>
      </c>
      <c r="J487" s="72"/>
      <c r="K487" s="20"/>
      <c r="L487" s="21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3"/>
      <c r="AD487" s="75"/>
      <c r="AE487" s="24"/>
      <c r="AF487" s="24"/>
      <c r="AG487" s="24"/>
      <c r="AH487" s="24"/>
    </row>
    <row r="488" s="70" customFormat="true" ht="35.25" hidden="false" customHeight="true" outlineLevel="0" collapsed="false">
      <c r="A488" s="16" t="s">
        <v>878</v>
      </c>
      <c r="B488" s="38" t="s">
        <v>747</v>
      </c>
      <c r="C488" s="16" t="s">
        <v>270</v>
      </c>
      <c r="D488" s="16" t="s">
        <v>842</v>
      </c>
      <c r="E488" s="16" t="s">
        <v>876</v>
      </c>
      <c r="F488" s="16" t="s">
        <v>748</v>
      </c>
      <c r="G488" s="50" t="n">
        <f aca="false">200+200</f>
        <v>400</v>
      </c>
      <c r="H488" s="50" t="n">
        <v>0</v>
      </c>
      <c r="I488" s="50" t="n">
        <v>0</v>
      </c>
      <c r="J488" s="30"/>
      <c r="K488" s="31"/>
      <c r="L488" s="32"/>
      <c r="M488" s="33"/>
      <c r="N488" s="33"/>
      <c r="O488" s="33"/>
      <c r="P488" s="33"/>
      <c r="Q488" s="33"/>
      <c r="R488" s="33"/>
      <c r="S488" s="33"/>
      <c r="T488" s="42" t="n">
        <v>15</v>
      </c>
      <c r="U488" s="33"/>
      <c r="V488" s="33"/>
      <c r="W488" s="33"/>
      <c r="X488" s="33"/>
      <c r="Y488" s="33"/>
      <c r="Z488" s="33"/>
      <c r="AA488" s="33"/>
      <c r="AB488" s="33"/>
      <c r="AC488" s="35"/>
      <c r="AD488" s="36"/>
      <c r="AE488" s="37"/>
      <c r="AF488" s="37"/>
      <c r="AG488" s="37"/>
      <c r="AH488" s="37"/>
    </row>
    <row r="489" s="70" customFormat="true" ht="99.75" hidden="false" customHeight="true" outlineLevel="0" collapsed="false">
      <c r="A489" s="16" t="s">
        <v>879</v>
      </c>
      <c r="B489" s="38" t="s">
        <v>880</v>
      </c>
      <c r="C489" s="16" t="s">
        <v>270</v>
      </c>
      <c r="D489" s="16" t="s">
        <v>842</v>
      </c>
      <c r="E489" s="16" t="s">
        <v>881</v>
      </c>
      <c r="F489" s="16"/>
      <c r="G489" s="50" t="n">
        <f aca="false">G490</f>
        <v>193.1</v>
      </c>
      <c r="H489" s="50" t="n">
        <f aca="false">H490</f>
        <v>193.1</v>
      </c>
      <c r="I489" s="50" t="n">
        <f aca="false">I490</f>
        <v>193.1</v>
      </c>
      <c r="J489" s="45"/>
      <c r="K489" s="45" t="n">
        <v>10</v>
      </c>
      <c r="L489" s="47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 t="n">
        <v>205</v>
      </c>
      <c r="AA489" s="42"/>
      <c r="AB489" s="42" t="n">
        <v>193.1</v>
      </c>
      <c r="AC489" s="35"/>
      <c r="AD489" s="36"/>
      <c r="AE489" s="37"/>
      <c r="AF489" s="37"/>
      <c r="AG489" s="37"/>
      <c r="AH489" s="37"/>
    </row>
    <row r="490" s="70" customFormat="true" ht="51.75" hidden="false" customHeight="true" outlineLevel="0" collapsed="false">
      <c r="A490" s="16" t="s">
        <v>882</v>
      </c>
      <c r="B490" s="38" t="s">
        <v>744</v>
      </c>
      <c r="C490" s="16" t="s">
        <v>270</v>
      </c>
      <c r="D490" s="16" t="s">
        <v>842</v>
      </c>
      <c r="E490" s="16" t="s">
        <v>881</v>
      </c>
      <c r="F490" s="16" t="s">
        <v>745</v>
      </c>
      <c r="G490" s="50" t="n">
        <f aca="false">G491</f>
        <v>193.1</v>
      </c>
      <c r="H490" s="50" t="n">
        <f aca="false">H491</f>
        <v>193.1</v>
      </c>
      <c r="I490" s="50" t="n">
        <f aca="false">I491</f>
        <v>193.1</v>
      </c>
      <c r="J490" s="45"/>
      <c r="K490" s="46"/>
      <c r="L490" s="47"/>
      <c r="M490" s="42"/>
      <c r="N490" s="42"/>
      <c r="O490" s="42"/>
      <c r="P490" s="42"/>
      <c r="Q490" s="42"/>
      <c r="R490" s="42"/>
      <c r="S490" s="42"/>
      <c r="T490" s="42" t="n">
        <v>10</v>
      </c>
      <c r="U490" s="42"/>
      <c r="V490" s="42"/>
      <c r="W490" s="42"/>
      <c r="X490" s="42"/>
      <c r="Y490" s="42"/>
      <c r="Z490" s="42"/>
      <c r="AA490" s="42"/>
      <c r="AB490" s="42"/>
      <c r="AC490" s="35"/>
      <c r="AD490" s="36"/>
      <c r="AE490" s="37"/>
      <c r="AF490" s="37"/>
      <c r="AG490" s="37"/>
      <c r="AH490" s="37"/>
    </row>
    <row r="491" s="70" customFormat="true" ht="42" hidden="false" customHeight="true" outlineLevel="0" collapsed="false">
      <c r="A491" s="16" t="s">
        <v>883</v>
      </c>
      <c r="B491" s="38" t="s">
        <v>747</v>
      </c>
      <c r="C491" s="16" t="s">
        <v>270</v>
      </c>
      <c r="D491" s="16" t="s">
        <v>842</v>
      </c>
      <c r="E491" s="16" t="s">
        <v>881</v>
      </c>
      <c r="F491" s="16" t="s">
        <v>748</v>
      </c>
      <c r="G491" s="50" t="n">
        <v>193.1</v>
      </c>
      <c r="H491" s="50" t="n">
        <v>193.1</v>
      </c>
      <c r="I491" s="50" t="n">
        <v>193.1</v>
      </c>
      <c r="J491" s="45"/>
      <c r="K491" s="46"/>
      <c r="L491" s="47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35"/>
      <c r="AD491" s="36"/>
      <c r="AE491" s="37"/>
      <c r="AF491" s="37"/>
      <c r="AG491" s="37"/>
      <c r="AH491" s="37"/>
    </row>
    <row r="492" s="70" customFormat="true" ht="98.25" hidden="false" customHeight="true" outlineLevel="0" collapsed="false">
      <c r="A492" s="16" t="s">
        <v>884</v>
      </c>
      <c r="B492" s="38" t="s">
        <v>885</v>
      </c>
      <c r="C492" s="16" t="s">
        <v>270</v>
      </c>
      <c r="D492" s="16" t="s">
        <v>842</v>
      </c>
      <c r="E492" s="16" t="s">
        <v>881</v>
      </c>
      <c r="F492" s="16"/>
      <c r="G492" s="50" t="n">
        <f aca="false">G493</f>
        <v>36.8</v>
      </c>
      <c r="H492" s="50" t="n">
        <f aca="false">H493</f>
        <v>36.8</v>
      </c>
      <c r="I492" s="50" t="n">
        <f aca="false">I493</f>
        <v>36.8</v>
      </c>
      <c r="J492" s="45"/>
      <c r="K492" s="46"/>
      <c r="L492" s="47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8"/>
      <c r="AD492" s="49"/>
      <c r="AE492" s="44"/>
      <c r="AF492" s="44"/>
      <c r="AG492" s="44"/>
      <c r="AH492" s="44"/>
    </row>
    <row r="493" s="70" customFormat="true" ht="51" hidden="false" customHeight="true" outlineLevel="0" collapsed="false">
      <c r="A493" s="16" t="s">
        <v>886</v>
      </c>
      <c r="B493" s="38" t="s">
        <v>744</v>
      </c>
      <c r="C493" s="16" t="s">
        <v>270</v>
      </c>
      <c r="D493" s="16" t="s">
        <v>842</v>
      </c>
      <c r="E493" s="16" t="s">
        <v>881</v>
      </c>
      <c r="F493" s="16" t="s">
        <v>745</v>
      </c>
      <c r="G493" s="50" t="n">
        <f aca="false">G494</f>
        <v>36.8</v>
      </c>
      <c r="H493" s="50" t="n">
        <f aca="false">H494</f>
        <v>36.8</v>
      </c>
      <c r="I493" s="50" t="n">
        <f aca="false">I494</f>
        <v>36.8</v>
      </c>
      <c r="J493" s="45"/>
      <c r="K493" s="46"/>
      <c r="L493" s="47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8"/>
      <c r="AD493" s="49"/>
      <c r="AE493" s="44"/>
      <c r="AF493" s="44"/>
      <c r="AG493" s="44"/>
      <c r="AH493" s="44"/>
    </row>
    <row r="494" s="70" customFormat="true" ht="37.5" hidden="false" customHeight="true" outlineLevel="0" collapsed="false">
      <c r="A494" s="16" t="s">
        <v>887</v>
      </c>
      <c r="B494" s="38" t="s">
        <v>747</v>
      </c>
      <c r="C494" s="16" t="s">
        <v>270</v>
      </c>
      <c r="D494" s="16" t="s">
        <v>842</v>
      </c>
      <c r="E494" s="16" t="s">
        <v>881</v>
      </c>
      <c r="F494" s="16" t="s">
        <v>748</v>
      </c>
      <c r="G494" s="50" t="n">
        <v>36.8</v>
      </c>
      <c r="H494" s="50" t="n">
        <v>36.8</v>
      </c>
      <c r="I494" s="50" t="n">
        <v>36.8</v>
      </c>
      <c r="J494" s="45"/>
      <c r="K494" s="46"/>
      <c r="L494" s="47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 t="n">
        <v>51.7</v>
      </c>
      <c r="Z494" s="42"/>
      <c r="AA494" s="42" t="n">
        <v>36.8</v>
      </c>
      <c r="AB494" s="42"/>
      <c r="AC494" s="48"/>
      <c r="AD494" s="49"/>
      <c r="AE494" s="44"/>
      <c r="AF494" s="44"/>
      <c r="AG494" s="44"/>
      <c r="AH494" s="44"/>
    </row>
    <row r="495" s="70" customFormat="true" ht="32.25" hidden="false" customHeight="true" outlineLevel="0" collapsed="false">
      <c r="A495" s="16" t="s">
        <v>888</v>
      </c>
      <c r="B495" s="38" t="s">
        <v>889</v>
      </c>
      <c r="C495" s="16" t="s">
        <v>270</v>
      </c>
      <c r="D495" s="16" t="s">
        <v>842</v>
      </c>
      <c r="E495" s="16" t="s">
        <v>890</v>
      </c>
      <c r="F495" s="16"/>
      <c r="G495" s="50" t="n">
        <f aca="false">G496+G499</f>
        <v>13</v>
      </c>
      <c r="H495" s="50" t="n">
        <f aca="false">H496+H499</f>
        <v>13</v>
      </c>
      <c r="I495" s="50" t="n">
        <f aca="false">I496+I499</f>
        <v>13</v>
      </c>
      <c r="J495" s="45"/>
      <c r="K495" s="46"/>
      <c r="L495" s="47"/>
      <c r="M495" s="42"/>
      <c r="N495" s="42"/>
      <c r="O495" s="42"/>
      <c r="P495" s="42"/>
      <c r="Q495" s="42"/>
      <c r="R495" s="42"/>
      <c r="S495" s="42"/>
      <c r="T495" s="42" t="n">
        <v>8</v>
      </c>
      <c r="U495" s="42"/>
      <c r="V495" s="42"/>
      <c r="W495" s="42"/>
      <c r="X495" s="42"/>
      <c r="Y495" s="42"/>
      <c r="Z495" s="42"/>
      <c r="AA495" s="42"/>
      <c r="AB495" s="42"/>
      <c r="AC495" s="48"/>
      <c r="AD495" s="49"/>
      <c r="AE495" s="44"/>
      <c r="AF495" s="44"/>
      <c r="AG495" s="44"/>
      <c r="AH495" s="44"/>
    </row>
    <row r="496" s="70" customFormat="true" ht="90" hidden="false" customHeight="true" outlineLevel="0" collapsed="false">
      <c r="A496" s="16" t="s">
        <v>891</v>
      </c>
      <c r="B496" s="38" t="s">
        <v>892</v>
      </c>
      <c r="C496" s="16" t="s">
        <v>270</v>
      </c>
      <c r="D496" s="16" t="s">
        <v>842</v>
      </c>
      <c r="E496" s="16" t="s">
        <v>893</v>
      </c>
      <c r="F496" s="16"/>
      <c r="G496" s="50" t="n">
        <f aca="false">G497</f>
        <v>8</v>
      </c>
      <c r="H496" s="50" t="n">
        <f aca="false">H497</f>
        <v>8</v>
      </c>
      <c r="I496" s="50" t="n">
        <f aca="false">I497</f>
        <v>8</v>
      </c>
      <c r="J496" s="45"/>
      <c r="K496" s="46"/>
      <c r="L496" s="47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 t="n">
        <v>8</v>
      </c>
      <c r="AB496" s="42"/>
      <c r="AC496" s="48"/>
      <c r="AD496" s="49"/>
      <c r="AE496" s="44"/>
      <c r="AF496" s="44"/>
      <c r="AG496" s="44"/>
      <c r="AH496" s="44"/>
    </row>
    <row r="497" s="70" customFormat="true" ht="60.75" hidden="false" customHeight="true" outlineLevel="0" collapsed="false">
      <c r="A497" s="16" t="s">
        <v>894</v>
      </c>
      <c r="B497" s="38" t="s">
        <v>744</v>
      </c>
      <c r="C497" s="16" t="s">
        <v>270</v>
      </c>
      <c r="D497" s="16" t="s">
        <v>842</v>
      </c>
      <c r="E497" s="16" t="s">
        <v>893</v>
      </c>
      <c r="F497" s="16" t="s">
        <v>745</v>
      </c>
      <c r="G497" s="50" t="n">
        <f aca="false">G498</f>
        <v>8</v>
      </c>
      <c r="H497" s="50" t="n">
        <f aca="false">H498</f>
        <v>8</v>
      </c>
      <c r="I497" s="50" t="n">
        <f aca="false">I498</f>
        <v>8</v>
      </c>
      <c r="J497" s="45"/>
      <c r="K497" s="46"/>
      <c r="L497" s="47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8"/>
      <c r="AD497" s="49"/>
      <c r="AE497" s="44"/>
      <c r="AF497" s="44"/>
      <c r="AG497" s="44"/>
      <c r="AH497" s="44"/>
    </row>
    <row r="498" s="70" customFormat="true" ht="27.75" hidden="false" customHeight="true" outlineLevel="0" collapsed="false">
      <c r="A498" s="16" t="s">
        <v>895</v>
      </c>
      <c r="B498" s="38" t="s">
        <v>747</v>
      </c>
      <c r="C498" s="16" t="s">
        <v>270</v>
      </c>
      <c r="D498" s="16" t="s">
        <v>842</v>
      </c>
      <c r="E498" s="16" t="s">
        <v>893</v>
      </c>
      <c r="F498" s="16" t="s">
        <v>748</v>
      </c>
      <c r="G498" s="50" t="n">
        <v>8</v>
      </c>
      <c r="H498" s="50" t="n">
        <v>8</v>
      </c>
      <c r="I498" s="50" t="n">
        <v>8</v>
      </c>
      <c r="J498" s="45"/>
      <c r="K498" s="46"/>
      <c r="L498" s="47"/>
      <c r="M498" s="42"/>
      <c r="N498" s="42"/>
      <c r="O498" s="42"/>
      <c r="P498" s="42"/>
      <c r="Q498" s="42"/>
      <c r="R498" s="42"/>
      <c r="S498" s="42"/>
      <c r="T498" s="42" t="n">
        <v>5</v>
      </c>
      <c r="U498" s="42"/>
      <c r="V498" s="42"/>
      <c r="W498" s="42"/>
      <c r="X498" s="42"/>
      <c r="Y498" s="42" t="n">
        <v>8</v>
      </c>
      <c r="Z498" s="42"/>
      <c r="AA498" s="42"/>
      <c r="AB498" s="42"/>
      <c r="AC498" s="48"/>
      <c r="AD498" s="49"/>
      <c r="AE498" s="44"/>
      <c r="AF498" s="44"/>
      <c r="AG498" s="44"/>
      <c r="AH498" s="44"/>
    </row>
    <row r="499" s="70" customFormat="true" ht="80.25" hidden="false" customHeight="true" outlineLevel="0" collapsed="false">
      <c r="A499" s="16" t="s">
        <v>896</v>
      </c>
      <c r="B499" s="38" t="s">
        <v>897</v>
      </c>
      <c r="C499" s="16" t="s">
        <v>270</v>
      </c>
      <c r="D499" s="16" t="s">
        <v>842</v>
      </c>
      <c r="E499" s="16" t="s">
        <v>898</v>
      </c>
      <c r="F499" s="16"/>
      <c r="G499" s="50" t="n">
        <f aca="false">SUM(G500)</f>
        <v>5</v>
      </c>
      <c r="H499" s="50" t="n">
        <f aca="false">SUM(H500)</f>
        <v>5</v>
      </c>
      <c r="I499" s="50" t="n">
        <f aca="false">SUM(I500)</f>
        <v>5</v>
      </c>
      <c r="J499" s="45"/>
      <c r="K499" s="46"/>
      <c r="L499" s="47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 t="n">
        <v>5</v>
      </c>
      <c r="AB499" s="42"/>
      <c r="AC499" s="48"/>
      <c r="AD499" s="49"/>
      <c r="AE499" s="44"/>
      <c r="AF499" s="4"/>
      <c r="AG499" s="4"/>
      <c r="AH499" s="4"/>
    </row>
    <row r="500" s="70" customFormat="true" ht="43.5" hidden="false" customHeight="true" outlineLevel="0" collapsed="false">
      <c r="A500" s="16" t="s">
        <v>899</v>
      </c>
      <c r="B500" s="38" t="s">
        <v>744</v>
      </c>
      <c r="C500" s="16" t="s">
        <v>270</v>
      </c>
      <c r="D500" s="16" t="s">
        <v>842</v>
      </c>
      <c r="E500" s="16" t="s">
        <v>898</v>
      </c>
      <c r="F500" s="16" t="s">
        <v>745</v>
      </c>
      <c r="G500" s="50" t="n">
        <f aca="false">SUM(G501)</f>
        <v>5</v>
      </c>
      <c r="H500" s="50" t="n">
        <f aca="false">SUM(H501)</f>
        <v>5</v>
      </c>
      <c r="I500" s="50" t="n">
        <f aca="false">SUM(I501)</f>
        <v>5</v>
      </c>
      <c r="J500" s="45"/>
      <c r="K500" s="46"/>
      <c r="L500" s="47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8"/>
      <c r="AD500" s="49"/>
      <c r="AE500" s="44"/>
      <c r="AF500" s="4"/>
      <c r="AG500" s="4"/>
      <c r="AH500" s="4"/>
    </row>
    <row r="501" s="70" customFormat="true" ht="27.75" hidden="false" customHeight="true" outlineLevel="0" collapsed="false">
      <c r="A501" s="16" t="s">
        <v>900</v>
      </c>
      <c r="B501" s="38" t="s">
        <v>747</v>
      </c>
      <c r="C501" s="16" t="s">
        <v>270</v>
      </c>
      <c r="D501" s="16" t="s">
        <v>842</v>
      </c>
      <c r="E501" s="16" t="s">
        <v>898</v>
      </c>
      <c r="F501" s="16" t="s">
        <v>748</v>
      </c>
      <c r="G501" s="50" t="n">
        <v>5</v>
      </c>
      <c r="H501" s="50" t="n">
        <v>5</v>
      </c>
      <c r="I501" s="50" t="n">
        <v>5</v>
      </c>
      <c r="J501" s="45"/>
      <c r="K501" s="46"/>
      <c r="L501" s="47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 t="n">
        <v>5</v>
      </c>
      <c r="Z501" s="42"/>
      <c r="AA501" s="42"/>
      <c r="AB501" s="42"/>
      <c r="AC501" s="48"/>
      <c r="AD501" s="49"/>
      <c r="AE501" s="44"/>
      <c r="AF501" s="4"/>
      <c r="AG501" s="4"/>
      <c r="AH501" s="4"/>
    </row>
    <row r="502" s="4" customFormat="true" ht="38.25" hidden="false" customHeight="true" outlineLevel="0" collapsed="false">
      <c r="A502" s="16" t="s">
        <v>901</v>
      </c>
      <c r="B502" s="17" t="s">
        <v>902</v>
      </c>
      <c r="C502" s="18" t="s">
        <v>270</v>
      </c>
      <c r="D502" s="18" t="s">
        <v>903</v>
      </c>
      <c r="E502" s="18"/>
      <c r="F502" s="18"/>
      <c r="G502" s="56" t="n">
        <f aca="false">G503+G568</f>
        <v>88308.4</v>
      </c>
      <c r="H502" s="56" t="n">
        <f aca="false">H503+H568</f>
        <v>80444.6</v>
      </c>
      <c r="I502" s="56" t="n">
        <f aca="false">I503+I568</f>
        <v>80315.1</v>
      </c>
      <c r="J502" s="45"/>
      <c r="K502" s="46"/>
      <c r="L502" s="47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8"/>
      <c r="AD502" s="49"/>
      <c r="AE502" s="44"/>
    </row>
    <row r="503" s="4" customFormat="true" ht="41.25" hidden="false" customHeight="true" outlineLevel="0" collapsed="false">
      <c r="A503" s="16" t="s">
        <v>904</v>
      </c>
      <c r="B503" s="27" t="s">
        <v>905</v>
      </c>
      <c r="C503" s="28" t="s">
        <v>270</v>
      </c>
      <c r="D503" s="28" t="s">
        <v>906</v>
      </c>
      <c r="E503" s="28"/>
      <c r="F503" s="28"/>
      <c r="G503" s="59" t="n">
        <f aca="false">G504</f>
        <v>84296.2</v>
      </c>
      <c r="H503" s="59" t="n">
        <f aca="false">H504</f>
        <v>77797.6</v>
      </c>
      <c r="I503" s="59" t="n">
        <f aca="false">I504</f>
        <v>77668.1</v>
      </c>
      <c r="J503" s="45"/>
      <c r="K503" s="46" t="n">
        <v>9340.3</v>
      </c>
      <c r="L503" s="47"/>
      <c r="M503" s="42"/>
      <c r="N503" s="42"/>
      <c r="O503" s="42"/>
      <c r="P503" s="42"/>
      <c r="Q503" s="42"/>
      <c r="R503" s="42"/>
      <c r="S503" s="87"/>
      <c r="T503" s="87"/>
      <c r="U503" s="42"/>
      <c r="V503" s="42"/>
      <c r="W503" s="42"/>
      <c r="X503" s="42"/>
      <c r="Y503" s="42"/>
      <c r="Z503" s="42"/>
      <c r="AA503" s="42"/>
      <c r="AB503" s="42"/>
      <c r="AC503" s="48"/>
      <c r="AD503" s="49"/>
      <c r="AE503" s="44"/>
    </row>
    <row r="504" s="4" customFormat="true" ht="51" hidden="false" customHeight="true" outlineLevel="0" collapsed="false">
      <c r="A504" s="16" t="s">
        <v>907</v>
      </c>
      <c r="B504" s="51" t="s">
        <v>908</v>
      </c>
      <c r="C504" s="16" t="s">
        <v>270</v>
      </c>
      <c r="D504" s="16" t="s">
        <v>906</v>
      </c>
      <c r="E504" s="16" t="s">
        <v>433</v>
      </c>
      <c r="F504" s="16"/>
      <c r="G504" s="50" t="n">
        <f aca="false">G505+G515+G549</f>
        <v>84296.2</v>
      </c>
      <c r="H504" s="50" t="n">
        <f aca="false">H505+H515+H549</f>
        <v>77797.6</v>
      </c>
      <c r="I504" s="50" t="n">
        <f aca="false">I505+I515+I549</f>
        <v>77668.1</v>
      </c>
      <c r="J504" s="72"/>
      <c r="K504" s="20"/>
      <c r="L504" s="21"/>
      <c r="M504" s="22"/>
      <c r="N504" s="22"/>
      <c r="O504" s="22"/>
      <c r="P504" s="22"/>
      <c r="Q504" s="22"/>
      <c r="R504" s="22"/>
      <c r="S504" s="90"/>
      <c r="T504" s="90"/>
      <c r="U504" s="22"/>
      <c r="V504" s="22"/>
      <c r="W504" s="22"/>
      <c r="X504" s="22"/>
      <c r="Y504" s="22"/>
      <c r="Z504" s="22"/>
      <c r="AA504" s="22"/>
      <c r="AB504" s="22"/>
      <c r="AC504" s="73"/>
      <c r="AD504" s="74"/>
      <c r="AE504" s="22"/>
      <c r="AF504" s="67"/>
      <c r="AG504" s="67"/>
      <c r="AH504" s="22"/>
    </row>
    <row r="505" s="4" customFormat="true" ht="51" hidden="false" customHeight="true" outlineLevel="0" collapsed="false">
      <c r="A505" s="16" t="s">
        <v>909</v>
      </c>
      <c r="B505" s="38" t="s">
        <v>910</v>
      </c>
      <c r="C505" s="16" t="s">
        <v>270</v>
      </c>
      <c r="D505" s="16" t="s">
        <v>906</v>
      </c>
      <c r="E505" s="16" t="s">
        <v>911</v>
      </c>
      <c r="F505" s="16"/>
      <c r="G505" s="50" t="n">
        <f aca="false">G506+G509+G512</f>
        <v>23353.3</v>
      </c>
      <c r="H505" s="50" t="n">
        <f aca="false">H506+H509+H512</f>
        <v>21289.5</v>
      </c>
      <c r="I505" s="50" t="n">
        <f aca="false">I506+I509+I512</f>
        <v>21289.5</v>
      </c>
      <c r="J505" s="72"/>
      <c r="K505" s="20"/>
      <c r="L505" s="21"/>
      <c r="M505" s="42" t="n">
        <v>-10.4</v>
      </c>
      <c r="N505" s="22"/>
      <c r="O505" s="22"/>
      <c r="P505" s="22"/>
      <c r="Q505" s="22"/>
      <c r="R505" s="22"/>
      <c r="S505" s="90"/>
      <c r="T505" s="88" t="n">
        <v>15103.6</v>
      </c>
      <c r="U505" s="22"/>
      <c r="V505" s="22"/>
      <c r="W505" s="22"/>
      <c r="X505" s="22"/>
      <c r="Y505" s="22"/>
      <c r="Z505" s="22"/>
      <c r="AA505" s="22"/>
      <c r="AB505" s="22"/>
      <c r="AC505" s="23"/>
      <c r="AD505" s="75"/>
      <c r="AE505" s="24"/>
      <c r="AF505" s="26"/>
      <c r="AG505" s="26"/>
      <c r="AH505" s="26"/>
    </row>
    <row r="506" s="4" customFormat="true" ht="81" hidden="false" customHeight="true" outlineLevel="0" collapsed="false">
      <c r="A506" s="16" t="s">
        <v>912</v>
      </c>
      <c r="B506" s="38" t="s">
        <v>913</v>
      </c>
      <c r="C506" s="16" t="s">
        <v>270</v>
      </c>
      <c r="D506" s="16" t="s">
        <v>906</v>
      </c>
      <c r="E506" s="16" t="s">
        <v>914</v>
      </c>
      <c r="F506" s="16"/>
      <c r="G506" s="50" t="n">
        <f aca="false">G507</f>
        <v>21555.3</v>
      </c>
      <c r="H506" s="50" t="n">
        <f aca="false">H507</f>
        <v>20891.5</v>
      </c>
      <c r="I506" s="50" t="n">
        <f aca="false">I507</f>
        <v>20891.5</v>
      </c>
      <c r="J506" s="72"/>
      <c r="K506" s="45" t="n">
        <v>19</v>
      </c>
      <c r="L506" s="21"/>
      <c r="M506" s="22"/>
      <c r="N506" s="22"/>
      <c r="O506" s="22"/>
      <c r="P506" s="22"/>
      <c r="Q506" s="22"/>
      <c r="R506" s="22"/>
      <c r="S506" s="90"/>
      <c r="T506" s="90"/>
      <c r="U506" s="22"/>
      <c r="V506" s="22"/>
      <c r="W506" s="22"/>
      <c r="X506" s="22"/>
      <c r="Y506" s="22"/>
      <c r="Z506" s="22"/>
      <c r="AA506" s="22"/>
      <c r="AB506" s="22"/>
      <c r="AC506" s="23"/>
      <c r="AD506" s="75"/>
      <c r="AE506" s="24"/>
      <c r="AF506" s="26"/>
      <c r="AG506" s="26"/>
      <c r="AH506" s="26"/>
    </row>
    <row r="507" s="4" customFormat="true" ht="58.5" hidden="false" customHeight="true" outlineLevel="0" collapsed="false">
      <c r="A507" s="16" t="s">
        <v>77</v>
      </c>
      <c r="B507" s="38" t="s">
        <v>744</v>
      </c>
      <c r="C507" s="16" t="s">
        <v>270</v>
      </c>
      <c r="D507" s="16" t="s">
        <v>906</v>
      </c>
      <c r="E507" s="16" t="s">
        <v>914</v>
      </c>
      <c r="F507" s="16" t="s">
        <v>745</v>
      </c>
      <c r="G507" s="50" t="n">
        <f aca="false">G508</f>
        <v>21555.3</v>
      </c>
      <c r="H507" s="50" t="n">
        <f aca="false">H508</f>
        <v>20891.5</v>
      </c>
      <c r="I507" s="50" t="n">
        <f aca="false">I508</f>
        <v>20891.5</v>
      </c>
      <c r="J507" s="72"/>
      <c r="K507" s="20"/>
      <c r="L507" s="21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3"/>
      <c r="AD507" s="75"/>
      <c r="AE507" s="24"/>
      <c r="AF507" s="26"/>
      <c r="AG507" s="26"/>
      <c r="AH507" s="26"/>
    </row>
    <row r="508" s="4" customFormat="true" ht="42.75" hidden="false" customHeight="true" outlineLevel="0" collapsed="false">
      <c r="A508" s="16" t="s">
        <v>915</v>
      </c>
      <c r="B508" s="38" t="s">
        <v>747</v>
      </c>
      <c r="C508" s="16" t="s">
        <v>270</v>
      </c>
      <c r="D508" s="16" t="s">
        <v>906</v>
      </c>
      <c r="E508" s="16" t="s">
        <v>914</v>
      </c>
      <c r="F508" s="16" t="s">
        <v>748</v>
      </c>
      <c r="G508" s="50" t="n">
        <f aca="false">20891.5+634.5+29.3</f>
        <v>21555.3</v>
      </c>
      <c r="H508" s="50" t="n">
        <v>20891.5</v>
      </c>
      <c r="I508" s="50" t="n">
        <v>20891.5</v>
      </c>
      <c r="J508" s="50" t="n">
        <v>20891.5</v>
      </c>
      <c r="K508" s="50" t="n">
        <v>20891.5</v>
      </c>
      <c r="L508" s="50" t="n">
        <v>20891.5</v>
      </c>
      <c r="M508" s="50" t="n">
        <v>20891.5</v>
      </c>
      <c r="N508" s="50" t="n">
        <v>20891.5</v>
      </c>
      <c r="O508" s="50" t="n">
        <v>20891.5</v>
      </c>
      <c r="P508" s="50" t="n">
        <v>20891.5</v>
      </c>
      <c r="Q508" s="50" t="n">
        <v>20891.5</v>
      </c>
      <c r="R508" s="50" t="n">
        <v>20891.5</v>
      </c>
      <c r="S508" s="50" t="n">
        <v>20891.5</v>
      </c>
      <c r="T508" s="50" t="n">
        <v>20891.5</v>
      </c>
      <c r="U508" s="50" t="n">
        <v>20891.5</v>
      </c>
      <c r="V508" s="50" t="n">
        <v>20891.5</v>
      </c>
      <c r="W508" s="50" t="n">
        <v>20891.5</v>
      </c>
      <c r="X508" s="50" t="n">
        <v>20891.5</v>
      </c>
      <c r="Y508" s="50" t="n">
        <v>20891.5</v>
      </c>
      <c r="Z508" s="50" t="n">
        <v>20891.5</v>
      </c>
      <c r="AA508" s="50" t="n">
        <v>20891.5</v>
      </c>
      <c r="AB508" s="42"/>
      <c r="AC508" s="48" t="n">
        <f aca="false">634.5+29.3</f>
        <v>663.8</v>
      </c>
      <c r="AD508" s="75"/>
      <c r="AE508" s="24"/>
      <c r="AF508" s="26"/>
      <c r="AG508" s="26"/>
      <c r="AH508" s="26"/>
    </row>
    <row r="509" s="4" customFormat="true" ht="123" hidden="false" customHeight="true" outlineLevel="0" collapsed="false">
      <c r="A509" s="16" t="s">
        <v>916</v>
      </c>
      <c r="B509" s="38" t="s">
        <v>917</v>
      </c>
      <c r="C509" s="16" t="s">
        <v>270</v>
      </c>
      <c r="D509" s="16" t="s">
        <v>906</v>
      </c>
      <c r="E509" s="16" t="s">
        <v>918</v>
      </c>
      <c r="F509" s="16"/>
      <c r="G509" s="50" t="n">
        <f aca="false">G510</f>
        <v>398</v>
      </c>
      <c r="H509" s="50" t="n">
        <f aca="false">H510</f>
        <v>398</v>
      </c>
      <c r="I509" s="50" t="n">
        <f aca="false">I510</f>
        <v>398</v>
      </c>
      <c r="J509" s="30"/>
      <c r="K509" s="31"/>
      <c r="L509" s="32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 t="n">
        <v>398</v>
      </c>
      <c r="AB509" s="33"/>
      <c r="AC509" s="35"/>
      <c r="AD509" s="36"/>
      <c r="AE509" s="37"/>
      <c r="AF509" s="70"/>
      <c r="AG509" s="70"/>
      <c r="AH509" s="70"/>
    </row>
    <row r="510" s="4" customFormat="true" ht="45" hidden="false" customHeight="true" outlineLevel="0" collapsed="false">
      <c r="A510" s="16" t="s">
        <v>919</v>
      </c>
      <c r="B510" s="38" t="s">
        <v>744</v>
      </c>
      <c r="C510" s="16" t="s">
        <v>270</v>
      </c>
      <c r="D510" s="16" t="s">
        <v>906</v>
      </c>
      <c r="E510" s="16" t="s">
        <v>918</v>
      </c>
      <c r="F510" s="16" t="s">
        <v>745</v>
      </c>
      <c r="G510" s="50" t="n">
        <f aca="false">G511</f>
        <v>398</v>
      </c>
      <c r="H510" s="50" t="n">
        <f aca="false">H511</f>
        <v>398</v>
      </c>
      <c r="I510" s="50" t="n">
        <f aca="false">I511</f>
        <v>398</v>
      </c>
      <c r="J510" s="30"/>
      <c r="K510" s="31"/>
      <c r="L510" s="32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5"/>
      <c r="AD510" s="36"/>
      <c r="AE510" s="37"/>
      <c r="AF510" s="70"/>
      <c r="AG510" s="70"/>
      <c r="AH510" s="70"/>
    </row>
    <row r="511" s="4" customFormat="true" ht="45" hidden="false" customHeight="true" outlineLevel="0" collapsed="false">
      <c r="A511" s="16" t="s">
        <v>920</v>
      </c>
      <c r="B511" s="38" t="s">
        <v>747</v>
      </c>
      <c r="C511" s="16" t="s">
        <v>270</v>
      </c>
      <c r="D511" s="16" t="s">
        <v>906</v>
      </c>
      <c r="E511" s="16" t="s">
        <v>918</v>
      </c>
      <c r="F511" s="16" t="s">
        <v>748</v>
      </c>
      <c r="G511" s="50" t="n">
        <v>398</v>
      </c>
      <c r="H511" s="50" t="n">
        <v>398</v>
      </c>
      <c r="I511" s="50" t="n">
        <v>398</v>
      </c>
      <c r="J511" s="30"/>
      <c r="K511" s="31"/>
      <c r="L511" s="32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 t="n">
        <v>711.6</v>
      </c>
      <c r="Z511" s="33"/>
      <c r="AA511" s="33"/>
      <c r="AB511" s="33"/>
      <c r="AC511" s="35"/>
      <c r="AD511" s="36"/>
      <c r="AE511" s="37"/>
      <c r="AF511" s="70"/>
      <c r="AG511" s="70"/>
      <c r="AH511" s="70"/>
    </row>
    <row r="512" s="44" customFormat="true" ht="104.25" hidden="false" customHeight="true" outlineLevel="0" collapsed="false">
      <c r="A512" s="16" t="s">
        <v>921</v>
      </c>
      <c r="B512" s="38" t="s">
        <v>922</v>
      </c>
      <c r="C512" s="16" t="s">
        <v>270</v>
      </c>
      <c r="D512" s="16" t="s">
        <v>906</v>
      </c>
      <c r="E512" s="16" t="s">
        <v>923</v>
      </c>
      <c r="F512" s="16"/>
      <c r="G512" s="50" t="n">
        <f aca="false">G513</f>
        <v>1400</v>
      </c>
      <c r="H512" s="50" t="n">
        <f aca="false">H513</f>
        <v>0</v>
      </c>
      <c r="I512" s="50" t="n">
        <f aca="false">I513</f>
        <v>0</v>
      </c>
      <c r="J512" s="30"/>
      <c r="K512" s="31"/>
      <c r="L512" s="32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5"/>
      <c r="AD512" s="36"/>
      <c r="AE512" s="37"/>
      <c r="AF512" s="70"/>
      <c r="AG512" s="70"/>
      <c r="AH512" s="70"/>
    </row>
    <row r="513" s="24" customFormat="true" ht="36.75" hidden="false" customHeight="true" outlineLevel="0" collapsed="false">
      <c r="A513" s="16" t="s">
        <v>924</v>
      </c>
      <c r="B513" s="38" t="s">
        <v>744</v>
      </c>
      <c r="C513" s="16" t="s">
        <v>270</v>
      </c>
      <c r="D513" s="16" t="s">
        <v>906</v>
      </c>
      <c r="E513" s="16" t="s">
        <v>923</v>
      </c>
      <c r="F513" s="16" t="s">
        <v>745</v>
      </c>
      <c r="G513" s="50" t="n">
        <f aca="false">G514</f>
        <v>1400</v>
      </c>
      <c r="H513" s="50" t="n">
        <f aca="false">H514</f>
        <v>0</v>
      </c>
      <c r="I513" s="50" t="n">
        <f aca="false">I514</f>
        <v>0</v>
      </c>
      <c r="J513" s="30"/>
      <c r="K513" s="31"/>
      <c r="L513" s="32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5"/>
      <c r="AD513" s="36"/>
      <c r="AE513" s="37"/>
      <c r="AF513" s="70"/>
      <c r="AG513" s="70"/>
      <c r="AH513" s="70"/>
    </row>
    <row r="514" s="24" customFormat="true" ht="47.25" hidden="false" customHeight="true" outlineLevel="0" collapsed="false">
      <c r="A514" s="16" t="s">
        <v>925</v>
      </c>
      <c r="B514" s="38" t="s">
        <v>747</v>
      </c>
      <c r="C514" s="16" t="s">
        <v>270</v>
      </c>
      <c r="D514" s="16" t="s">
        <v>906</v>
      </c>
      <c r="E514" s="16" t="s">
        <v>923</v>
      </c>
      <c r="F514" s="16" t="s">
        <v>748</v>
      </c>
      <c r="G514" s="50" t="n">
        <f aca="false">800+600</f>
        <v>1400</v>
      </c>
      <c r="H514" s="50" t="n">
        <v>0</v>
      </c>
      <c r="I514" s="50" t="n">
        <v>0</v>
      </c>
      <c r="J514" s="30"/>
      <c r="K514" s="31"/>
      <c r="L514" s="32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5"/>
      <c r="AD514" s="49" t="n">
        <v>600</v>
      </c>
      <c r="AE514" s="49" t="n">
        <v>0</v>
      </c>
      <c r="AF514" s="70"/>
      <c r="AG514" s="70"/>
      <c r="AH514" s="70"/>
    </row>
    <row r="515" s="44" customFormat="true" ht="49.5" hidden="false" customHeight="true" outlineLevel="0" collapsed="false">
      <c r="A515" s="16" t="s">
        <v>926</v>
      </c>
      <c r="B515" s="38" t="s">
        <v>927</v>
      </c>
      <c r="C515" s="16" t="s">
        <v>270</v>
      </c>
      <c r="D515" s="16" t="s">
        <v>906</v>
      </c>
      <c r="E515" s="16" t="s">
        <v>928</v>
      </c>
      <c r="F515" s="18"/>
      <c r="G515" s="50" t="n">
        <f aca="false">G541+G544+G516+G536+G519+G531+G522+G525+G528</f>
        <v>60241.4</v>
      </c>
      <c r="H515" s="50" t="n">
        <f aca="false">H541+H544+H516+H536+H519+H531</f>
        <v>56007.2</v>
      </c>
      <c r="I515" s="50" t="n">
        <f aca="false">I541+I544+I516+I536+I519+I531</f>
        <v>56007.2</v>
      </c>
      <c r="J515" s="30"/>
      <c r="K515" s="31"/>
      <c r="L515" s="32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 t="n">
        <f aca="false">-37.1+100+1231.5</f>
        <v>1294.4</v>
      </c>
      <c r="X515" s="33"/>
      <c r="Y515" s="33"/>
      <c r="Z515" s="33"/>
      <c r="AA515" s="33"/>
      <c r="AB515" s="33"/>
      <c r="AC515" s="35"/>
      <c r="AD515" s="36"/>
      <c r="AE515" s="37"/>
      <c r="AF515" s="70"/>
      <c r="AG515" s="70"/>
      <c r="AH515" s="70"/>
    </row>
    <row r="516" s="44" customFormat="true" ht="96.75" hidden="false" customHeight="true" outlineLevel="0" collapsed="false">
      <c r="A516" s="16" t="s">
        <v>929</v>
      </c>
      <c r="B516" s="38" t="s">
        <v>930</v>
      </c>
      <c r="C516" s="16" t="s">
        <v>270</v>
      </c>
      <c r="D516" s="16" t="s">
        <v>906</v>
      </c>
      <c r="E516" s="16" t="s">
        <v>931</v>
      </c>
      <c r="F516" s="16"/>
      <c r="G516" s="50" t="n">
        <f aca="false">G517</f>
        <v>55274.2</v>
      </c>
      <c r="H516" s="50" t="n">
        <f aca="false">H517</f>
        <v>54585.4</v>
      </c>
      <c r="I516" s="50" t="n">
        <f aca="false">I517</f>
        <v>54585.4</v>
      </c>
      <c r="J516" s="30"/>
      <c r="K516" s="31"/>
      <c r="L516" s="32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5"/>
      <c r="AD516" s="36"/>
      <c r="AE516" s="37"/>
      <c r="AF516" s="70"/>
      <c r="AG516" s="70"/>
      <c r="AH516" s="70"/>
    </row>
    <row r="517" s="44" customFormat="true" ht="36" hidden="false" customHeight="true" outlineLevel="0" collapsed="false">
      <c r="A517" s="16" t="s">
        <v>236</v>
      </c>
      <c r="B517" s="38" t="s">
        <v>744</v>
      </c>
      <c r="C517" s="16" t="s">
        <v>270</v>
      </c>
      <c r="D517" s="16" t="s">
        <v>906</v>
      </c>
      <c r="E517" s="16" t="s">
        <v>931</v>
      </c>
      <c r="F517" s="16" t="s">
        <v>745</v>
      </c>
      <c r="G517" s="50" t="n">
        <f aca="false">G518</f>
        <v>55274.2</v>
      </c>
      <c r="H517" s="50" t="n">
        <f aca="false">H518</f>
        <v>54585.4</v>
      </c>
      <c r="I517" s="50" t="n">
        <f aca="false">I518</f>
        <v>54585.4</v>
      </c>
      <c r="J517" s="30"/>
      <c r="K517" s="31"/>
      <c r="L517" s="32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5"/>
      <c r="AD517" s="36"/>
      <c r="AE517" s="37"/>
      <c r="AF517" s="70"/>
      <c r="AG517" s="70"/>
      <c r="AH517" s="70"/>
    </row>
    <row r="518" s="44" customFormat="true" ht="36" hidden="false" customHeight="true" outlineLevel="0" collapsed="false">
      <c r="A518" s="16" t="s">
        <v>932</v>
      </c>
      <c r="B518" s="38" t="s">
        <v>747</v>
      </c>
      <c r="C518" s="16" t="s">
        <v>270</v>
      </c>
      <c r="D518" s="16" t="s">
        <v>906</v>
      </c>
      <c r="E518" s="16" t="s">
        <v>931</v>
      </c>
      <c r="F518" s="16" t="s">
        <v>748</v>
      </c>
      <c r="G518" s="82" t="n">
        <f aca="false">54585.4+424+266-1.2</f>
        <v>55274.2</v>
      </c>
      <c r="H518" s="50" t="n">
        <v>54585.4</v>
      </c>
      <c r="I518" s="50" t="n">
        <v>54585.4</v>
      </c>
      <c r="J518" s="30"/>
      <c r="K518" s="31"/>
      <c r="L518" s="32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 t="n">
        <v>-61.1</v>
      </c>
      <c r="X518" s="33"/>
      <c r="Y518" s="33" t="n">
        <v>40703.8</v>
      </c>
      <c r="Z518" s="33"/>
      <c r="AA518" s="42" t="n">
        <v>54585.4</v>
      </c>
      <c r="AB518" s="42"/>
      <c r="AC518" s="48" t="n">
        <f aca="false">424+266</f>
        <v>690</v>
      </c>
      <c r="AD518" s="36"/>
      <c r="AE518" s="91" t="n">
        <v>-1.2</v>
      </c>
      <c r="AF518" s="70"/>
      <c r="AG518" s="70"/>
      <c r="AH518" s="70"/>
    </row>
    <row r="519" s="44" customFormat="true" ht="132" hidden="false" customHeight="true" outlineLevel="0" collapsed="false">
      <c r="A519" s="16" t="s">
        <v>933</v>
      </c>
      <c r="B519" s="38" t="s">
        <v>934</v>
      </c>
      <c r="C519" s="16" t="s">
        <v>270</v>
      </c>
      <c r="D519" s="16" t="s">
        <v>906</v>
      </c>
      <c r="E519" s="16" t="s">
        <v>935</v>
      </c>
      <c r="F519" s="16"/>
      <c r="G519" s="50" t="n">
        <f aca="false">G520</f>
        <v>1296.8</v>
      </c>
      <c r="H519" s="50" t="n">
        <f aca="false">H520</f>
        <v>1296.8</v>
      </c>
      <c r="I519" s="50" t="n">
        <f aca="false">I520</f>
        <v>1296.8</v>
      </c>
      <c r="J519" s="30"/>
      <c r="K519" s="31"/>
      <c r="L519" s="32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5"/>
      <c r="AD519" s="36"/>
      <c r="AE519" s="37"/>
      <c r="AF519" s="70"/>
      <c r="AG519" s="70"/>
      <c r="AH519" s="70"/>
    </row>
    <row r="520" s="44" customFormat="true" ht="45.75" hidden="false" customHeight="true" outlineLevel="0" collapsed="false">
      <c r="A520" s="16" t="s">
        <v>936</v>
      </c>
      <c r="B520" s="38" t="s">
        <v>744</v>
      </c>
      <c r="C520" s="16" t="s">
        <v>270</v>
      </c>
      <c r="D520" s="16" t="s">
        <v>906</v>
      </c>
      <c r="E520" s="16" t="s">
        <v>935</v>
      </c>
      <c r="F520" s="16" t="s">
        <v>745</v>
      </c>
      <c r="G520" s="50" t="n">
        <f aca="false">G521</f>
        <v>1296.8</v>
      </c>
      <c r="H520" s="50" t="n">
        <f aca="false">H521</f>
        <v>1296.8</v>
      </c>
      <c r="I520" s="50" t="n">
        <f aca="false">I521</f>
        <v>1296.8</v>
      </c>
      <c r="J520" s="30"/>
      <c r="K520" s="31"/>
      <c r="L520" s="32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5"/>
      <c r="AD520" s="36"/>
      <c r="AE520" s="37"/>
      <c r="AF520" s="70"/>
      <c r="AG520" s="70"/>
      <c r="AH520" s="70"/>
    </row>
    <row r="521" s="44" customFormat="true" ht="38.25" hidden="false" customHeight="true" outlineLevel="0" collapsed="false">
      <c r="A521" s="16" t="s">
        <v>937</v>
      </c>
      <c r="B521" s="38" t="s">
        <v>747</v>
      </c>
      <c r="C521" s="16" t="s">
        <v>270</v>
      </c>
      <c r="D521" s="16" t="s">
        <v>906</v>
      </c>
      <c r="E521" s="16" t="s">
        <v>935</v>
      </c>
      <c r="F521" s="16" t="s">
        <v>748</v>
      </c>
      <c r="G521" s="50" t="n">
        <v>1296.8</v>
      </c>
      <c r="H521" s="50" t="n">
        <v>1296.8</v>
      </c>
      <c r="I521" s="50" t="n">
        <v>1296.8</v>
      </c>
      <c r="J521" s="30"/>
      <c r="K521" s="31"/>
      <c r="L521" s="32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 t="n">
        <v>1173.3</v>
      </c>
      <c r="Y521" s="33" t="n">
        <v>1569.8</v>
      </c>
      <c r="Z521" s="33"/>
      <c r="AA521" s="42" t="n">
        <v>1296.8</v>
      </c>
      <c r="AB521" s="42"/>
      <c r="AC521" s="35"/>
      <c r="AD521" s="36"/>
      <c r="AE521" s="37"/>
      <c r="AF521" s="70"/>
      <c r="AG521" s="70"/>
      <c r="AH521" s="70"/>
    </row>
    <row r="522" s="44" customFormat="true" ht="110.25" hidden="false" customHeight="true" outlineLevel="0" collapsed="false">
      <c r="A522" s="16" t="s">
        <v>938</v>
      </c>
      <c r="B522" s="38" t="s">
        <v>939</v>
      </c>
      <c r="C522" s="16" t="s">
        <v>270</v>
      </c>
      <c r="D522" s="16" t="s">
        <v>906</v>
      </c>
      <c r="E522" s="16" t="s">
        <v>940</v>
      </c>
      <c r="F522" s="16"/>
      <c r="G522" s="50" t="n">
        <f aca="false">G523</f>
        <v>1300</v>
      </c>
      <c r="H522" s="50" t="n">
        <f aca="false">H523</f>
        <v>0</v>
      </c>
      <c r="I522" s="50" t="n">
        <f aca="false">I523</f>
        <v>0</v>
      </c>
      <c r="J522" s="30"/>
      <c r="K522" s="31"/>
      <c r="L522" s="32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42"/>
      <c r="AB522" s="42"/>
      <c r="AC522" s="35"/>
      <c r="AD522" s="36"/>
      <c r="AE522" s="37"/>
      <c r="AF522" s="70"/>
      <c r="AG522" s="70"/>
      <c r="AH522" s="70"/>
    </row>
    <row r="523" s="44" customFormat="true" ht="45.75" hidden="false" customHeight="true" outlineLevel="0" collapsed="false">
      <c r="A523" s="16" t="s">
        <v>941</v>
      </c>
      <c r="B523" s="38" t="s">
        <v>744</v>
      </c>
      <c r="C523" s="16" t="s">
        <v>270</v>
      </c>
      <c r="D523" s="16" t="s">
        <v>906</v>
      </c>
      <c r="E523" s="16" t="s">
        <v>940</v>
      </c>
      <c r="F523" s="16" t="s">
        <v>745</v>
      </c>
      <c r="G523" s="50" t="n">
        <f aca="false">G524</f>
        <v>1300</v>
      </c>
      <c r="H523" s="50" t="n">
        <f aca="false">H524</f>
        <v>0</v>
      </c>
      <c r="I523" s="50" t="n">
        <f aca="false">I524</f>
        <v>0</v>
      </c>
      <c r="J523" s="30"/>
      <c r="K523" s="31"/>
      <c r="L523" s="32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42"/>
      <c r="AB523" s="42"/>
      <c r="AC523" s="35"/>
      <c r="AD523" s="36"/>
      <c r="AE523" s="37"/>
      <c r="AF523" s="70"/>
      <c r="AG523" s="70"/>
      <c r="AH523" s="70"/>
    </row>
    <row r="524" s="44" customFormat="true" ht="46.5" hidden="false" customHeight="true" outlineLevel="0" collapsed="false">
      <c r="A524" s="16" t="s">
        <v>942</v>
      </c>
      <c r="B524" s="38" t="s">
        <v>747</v>
      </c>
      <c r="C524" s="16" t="s">
        <v>270</v>
      </c>
      <c r="D524" s="16" t="s">
        <v>906</v>
      </c>
      <c r="E524" s="16" t="s">
        <v>940</v>
      </c>
      <c r="F524" s="16" t="s">
        <v>748</v>
      </c>
      <c r="G524" s="50" t="n">
        <f aca="false">400+900</f>
        <v>1300</v>
      </c>
      <c r="H524" s="50" t="n">
        <v>0</v>
      </c>
      <c r="I524" s="50" t="n">
        <v>0</v>
      </c>
      <c r="J524" s="30"/>
      <c r="K524" s="31"/>
      <c r="L524" s="32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42"/>
      <c r="AB524" s="42"/>
      <c r="AC524" s="35"/>
      <c r="AD524" s="49"/>
      <c r="AE524" s="37"/>
      <c r="AF524" s="70"/>
      <c r="AG524" s="70"/>
      <c r="AH524" s="70"/>
    </row>
    <row r="525" s="44" customFormat="true" ht="133.5" hidden="false" customHeight="true" outlineLevel="0" collapsed="false">
      <c r="A525" s="16" t="s">
        <v>943</v>
      </c>
      <c r="B525" s="38" t="s">
        <v>944</v>
      </c>
      <c r="C525" s="16" t="s">
        <v>270</v>
      </c>
      <c r="D525" s="16" t="s">
        <v>906</v>
      </c>
      <c r="E525" s="16" t="s">
        <v>945</v>
      </c>
      <c r="F525" s="16"/>
      <c r="G525" s="50" t="n">
        <f aca="false">G526</f>
        <v>2000</v>
      </c>
      <c r="H525" s="50" t="n">
        <f aca="false">H526</f>
        <v>0</v>
      </c>
      <c r="I525" s="50" t="n">
        <f aca="false">I526</f>
        <v>0</v>
      </c>
      <c r="J525" s="30"/>
      <c r="K525" s="31"/>
      <c r="L525" s="32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42"/>
      <c r="AB525" s="42"/>
      <c r="AC525" s="35"/>
      <c r="AD525" s="49"/>
      <c r="AE525" s="37"/>
      <c r="AF525" s="70"/>
      <c r="AG525" s="70"/>
      <c r="AH525" s="70"/>
    </row>
    <row r="526" s="44" customFormat="true" ht="47.25" hidden="false" customHeight="true" outlineLevel="0" collapsed="false">
      <c r="A526" s="16" t="s">
        <v>946</v>
      </c>
      <c r="B526" s="38" t="s">
        <v>744</v>
      </c>
      <c r="C526" s="16" t="s">
        <v>270</v>
      </c>
      <c r="D526" s="16" t="s">
        <v>906</v>
      </c>
      <c r="E526" s="16" t="s">
        <v>945</v>
      </c>
      <c r="F526" s="16" t="s">
        <v>745</v>
      </c>
      <c r="G526" s="50" t="n">
        <f aca="false">G527</f>
        <v>2000</v>
      </c>
      <c r="H526" s="50" t="n">
        <f aca="false">H527</f>
        <v>0</v>
      </c>
      <c r="I526" s="50" t="n">
        <f aca="false">I527</f>
        <v>0</v>
      </c>
      <c r="J526" s="30"/>
      <c r="K526" s="31"/>
      <c r="L526" s="32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42"/>
      <c r="AB526" s="42"/>
      <c r="AC526" s="35"/>
      <c r="AD526" s="49"/>
      <c r="AE526" s="37"/>
      <c r="AF526" s="70"/>
      <c r="AG526" s="70"/>
      <c r="AH526" s="70"/>
    </row>
    <row r="527" s="44" customFormat="true" ht="45" hidden="false" customHeight="true" outlineLevel="0" collapsed="false">
      <c r="A527" s="16" t="s">
        <v>947</v>
      </c>
      <c r="B527" s="38" t="s">
        <v>747</v>
      </c>
      <c r="C527" s="16" t="s">
        <v>270</v>
      </c>
      <c r="D527" s="16" t="s">
        <v>906</v>
      </c>
      <c r="E527" s="16" t="s">
        <v>945</v>
      </c>
      <c r="F527" s="16" t="s">
        <v>748</v>
      </c>
      <c r="G527" s="50" t="n">
        <v>2000</v>
      </c>
      <c r="H527" s="50" t="n">
        <v>0</v>
      </c>
      <c r="I527" s="50" t="n">
        <v>0</v>
      </c>
      <c r="J527" s="30"/>
      <c r="K527" s="31"/>
      <c r="L527" s="32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42"/>
      <c r="AB527" s="42"/>
      <c r="AC527" s="35"/>
      <c r="AD527" s="49"/>
      <c r="AE527" s="37"/>
      <c r="AF527" s="70"/>
      <c r="AG527" s="70"/>
      <c r="AH527" s="70"/>
    </row>
    <row r="528" s="44" customFormat="true" ht="133.5" hidden="false" customHeight="true" outlineLevel="0" collapsed="false">
      <c r="A528" s="16" t="s">
        <v>948</v>
      </c>
      <c r="B528" s="38" t="s">
        <v>949</v>
      </c>
      <c r="C528" s="16" t="s">
        <v>270</v>
      </c>
      <c r="D528" s="16" t="s">
        <v>906</v>
      </c>
      <c r="E528" s="16" t="s">
        <v>945</v>
      </c>
      <c r="F528" s="16"/>
      <c r="G528" s="50" t="n">
        <f aca="false">G529</f>
        <v>245.4</v>
      </c>
      <c r="H528" s="50" t="n">
        <f aca="false">H529</f>
        <v>0</v>
      </c>
      <c r="I528" s="50" t="n">
        <f aca="false">I529</f>
        <v>0</v>
      </c>
      <c r="J528" s="30"/>
      <c r="K528" s="31"/>
      <c r="L528" s="32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42"/>
      <c r="AB528" s="42"/>
      <c r="AC528" s="35"/>
      <c r="AD528" s="49"/>
      <c r="AE528" s="37"/>
      <c r="AF528" s="70"/>
      <c r="AG528" s="70"/>
      <c r="AH528" s="70"/>
    </row>
    <row r="529" s="44" customFormat="true" ht="56.25" hidden="false" customHeight="true" outlineLevel="0" collapsed="false">
      <c r="A529" s="16" t="s">
        <v>950</v>
      </c>
      <c r="B529" s="38" t="s">
        <v>744</v>
      </c>
      <c r="C529" s="16" t="s">
        <v>270</v>
      </c>
      <c r="D529" s="16" t="s">
        <v>906</v>
      </c>
      <c r="E529" s="16" t="s">
        <v>945</v>
      </c>
      <c r="F529" s="16" t="s">
        <v>745</v>
      </c>
      <c r="G529" s="50" t="n">
        <f aca="false">G530</f>
        <v>245.4</v>
      </c>
      <c r="H529" s="50" t="n">
        <f aca="false">H530</f>
        <v>0</v>
      </c>
      <c r="I529" s="50" t="n">
        <f aca="false">I530</f>
        <v>0</v>
      </c>
      <c r="J529" s="30"/>
      <c r="K529" s="31"/>
      <c r="L529" s="32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42"/>
      <c r="AB529" s="42"/>
      <c r="AC529" s="35"/>
      <c r="AD529" s="49"/>
      <c r="AE529" s="37"/>
      <c r="AF529" s="70"/>
      <c r="AG529" s="70"/>
      <c r="AH529" s="70"/>
    </row>
    <row r="530" s="44" customFormat="true" ht="42" hidden="false" customHeight="true" outlineLevel="0" collapsed="false">
      <c r="A530" s="16" t="s">
        <v>951</v>
      </c>
      <c r="B530" s="38" t="s">
        <v>747</v>
      </c>
      <c r="C530" s="16" t="s">
        <v>270</v>
      </c>
      <c r="D530" s="16" t="s">
        <v>906</v>
      </c>
      <c r="E530" s="16" t="s">
        <v>945</v>
      </c>
      <c r="F530" s="16" t="s">
        <v>748</v>
      </c>
      <c r="G530" s="50" t="n">
        <v>245.4</v>
      </c>
      <c r="H530" s="50" t="n">
        <v>0</v>
      </c>
      <c r="I530" s="50" t="n">
        <v>0</v>
      </c>
      <c r="J530" s="30"/>
      <c r="K530" s="31"/>
      <c r="L530" s="32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42"/>
      <c r="AB530" s="42"/>
      <c r="AC530" s="35"/>
      <c r="AD530" s="49"/>
      <c r="AE530" s="37"/>
      <c r="AF530" s="70"/>
      <c r="AG530" s="70"/>
      <c r="AH530" s="70"/>
    </row>
    <row r="531" s="44" customFormat="true" ht="98.25" hidden="false" customHeight="true" outlineLevel="0" collapsed="false">
      <c r="A531" s="16" t="s">
        <v>952</v>
      </c>
      <c r="B531" s="38" t="s">
        <v>953</v>
      </c>
      <c r="C531" s="16" t="s">
        <v>270</v>
      </c>
      <c r="D531" s="16" t="s">
        <v>906</v>
      </c>
      <c r="E531" s="16" t="s">
        <v>954</v>
      </c>
      <c r="F531" s="16"/>
      <c r="G531" s="50" t="n">
        <f aca="false">G532+G534</f>
        <v>25</v>
      </c>
      <c r="H531" s="50" t="n">
        <f aca="false">H532</f>
        <v>25</v>
      </c>
      <c r="I531" s="50" t="n">
        <f aca="false">I532</f>
        <v>25</v>
      </c>
      <c r="J531" s="45"/>
      <c r="K531" s="45" t="n">
        <v>15</v>
      </c>
      <c r="L531" s="47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8"/>
      <c r="AD531" s="49"/>
      <c r="AF531" s="4"/>
      <c r="AG531" s="4"/>
      <c r="AH531" s="4"/>
    </row>
    <row r="532" s="44" customFormat="true" ht="35.25" hidden="false" customHeight="true" outlineLevel="0" collapsed="false">
      <c r="A532" s="16" t="s">
        <v>955</v>
      </c>
      <c r="B532" s="38" t="s">
        <v>47</v>
      </c>
      <c r="C532" s="16" t="s">
        <v>270</v>
      </c>
      <c r="D532" s="16" t="s">
        <v>906</v>
      </c>
      <c r="E532" s="16" t="s">
        <v>954</v>
      </c>
      <c r="F532" s="16" t="s">
        <v>48</v>
      </c>
      <c r="G532" s="50" t="n">
        <f aca="false">G533</f>
        <v>0</v>
      </c>
      <c r="H532" s="50" t="n">
        <f aca="false">H533</f>
        <v>25</v>
      </c>
      <c r="I532" s="50" t="n">
        <f aca="false">I533</f>
        <v>25</v>
      </c>
      <c r="J532" s="45"/>
      <c r="K532" s="46"/>
      <c r="L532" s="47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8"/>
      <c r="AD532" s="49"/>
      <c r="AF532" s="4"/>
      <c r="AG532" s="4"/>
      <c r="AH532" s="4"/>
    </row>
    <row r="533" s="44" customFormat="true" ht="54" hidden="false" customHeight="true" outlineLevel="0" collapsed="false">
      <c r="A533" s="16" t="s">
        <v>956</v>
      </c>
      <c r="B533" s="38" t="s">
        <v>50</v>
      </c>
      <c r="C533" s="16" t="s">
        <v>270</v>
      </c>
      <c r="D533" s="16" t="s">
        <v>906</v>
      </c>
      <c r="E533" s="16" t="s">
        <v>954</v>
      </c>
      <c r="F533" s="16" t="s">
        <v>51</v>
      </c>
      <c r="G533" s="50" t="n">
        <f aca="false">25-25</f>
        <v>0</v>
      </c>
      <c r="H533" s="50" t="n">
        <v>25</v>
      </c>
      <c r="I533" s="50" t="n">
        <v>25</v>
      </c>
      <c r="J533" s="45"/>
      <c r="K533" s="46"/>
      <c r="L533" s="47"/>
      <c r="M533" s="42"/>
      <c r="N533" s="42"/>
      <c r="O533" s="42"/>
      <c r="P533" s="42"/>
      <c r="Q533" s="42"/>
      <c r="R533" s="42"/>
      <c r="S533" s="42"/>
      <c r="T533" s="42" t="n">
        <v>25</v>
      </c>
      <c r="U533" s="42"/>
      <c r="V533" s="42"/>
      <c r="W533" s="42"/>
      <c r="X533" s="42"/>
      <c r="Y533" s="42" t="n">
        <v>25</v>
      </c>
      <c r="Z533" s="42"/>
      <c r="AA533" s="42" t="n">
        <v>25</v>
      </c>
      <c r="AB533" s="42"/>
      <c r="AC533" s="48"/>
      <c r="AD533" s="49"/>
      <c r="AF533" s="4"/>
      <c r="AG533" s="4"/>
      <c r="AH533" s="4"/>
    </row>
    <row r="534" s="44" customFormat="true" ht="35.25" hidden="false" customHeight="true" outlineLevel="0" collapsed="false">
      <c r="A534" s="16" t="s">
        <v>957</v>
      </c>
      <c r="B534" s="38" t="s">
        <v>744</v>
      </c>
      <c r="C534" s="16" t="s">
        <v>270</v>
      </c>
      <c r="D534" s="16" t="s">
        <v>906</v>
      </c>
      <c r="E534" s="16" t="s">
        <v>954</v>
      </c>
      <c r="F534" s="16" t="s">
        <v>745</v>
      </c>
      <c r="G534" s="50" t="n">
        <f aca="false">G535</f>
        <v>25</v>
      </c>
      <c r="H534" s="50" t="n">
        <f aca="false">H535</f>
        <v>0</v>
      </c>
      <c r="I534" s="50" t="n">
        <f aca="false">I535</f>
        <v>0</v>
      </c>
      <c r="J534" s="45"/>
      <c r="K534" s="46"/>
      <c r="L534" s="47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8"/>
      <c r="AD534" s="49"/>
      <c r="AF534" s="4"/>
      <c r="AG534" s="4"/>
      <c r="AH534" s="4"/>
    </row>
    <row r="535" s="44" customFormat="true" ht="35.25" hidden="false" customHeight="true" outlineLevel="0" collapsed="false">
      <c r="A535" s="16" t="s">
        <v>958</v>
      </c>
      <c r="B535" s="38" t="s">
        <v>747</v>
      </c>
      <c r="C535" s="16" t="s">
        <v>270</v>
      </c>
      <c r="D535" s="16" t="s">
        <v>906</v>
      </c>
      <c r="E535" s="16" t="s">
        <v>954</v>
      </c>
      <c r="F535" s="16" t="s">
        <v>748</v>
      </c>
      <c r="G535" s="50" t="n">
        <f aca="false">25</f>
        <v>25</v>
      </c>
      <c r="H535" s="50" t="n">
        <v>0</v>
      </c>
      <c r="I535" s="50" t="n">
        <v>0</v>
      </c>
      <c r="J535" s="45"/>
      <c r="K535" s="46"/>
      <c r="L535" s="47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8"/>
      <c r="AD535" s="49"/>
      <c r="AF535" s="4"/>
      <c r="AG535" s="4"/>
      <c r="AH535" s="4"/>
    </row>
    <row r="536" s="44" customFormat="true" ht="126.75" hidden="false" customHeight="true" outlineLevel="0" collapsed="false">
      <c r="A536" s="16" t="s">
        <v>959</v>
      </c>
      <c r="B536" s="38" t="s">
        <v>960</v>
      </c>
      <c r="C536" s="16" t="s">
        <v>270</v>
      </c>
      <c r="D536" s="16" t="s">
        <v>906</v>
      </c>
      <c r="E536" s="16" t="s">
        <v>961</v>
      </c>
      <c r="F536" s="16"/>
      <c r="G536" s="50" t="n">
        <f aca="false">G537+G539</f>
        <v>25</v>
      </c>
      <c r="H536" s="50" t="n">
        <f aca="false">H537</f>
        <v>25</v>
      </c>
      <c r="I536" s="50" t="n">
        <f aca="false">I537</f>
        <v>25</v>
      </c>
      <c r="J536" s="45"/>
      <c r="K536" s="45" t="n">
        <v>10</v>
      </c>
      <c r="L536" s="47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8"/>
      <c r="AD536" s="49"/>
      <c r="AF536" s="4"/>
      <c r="AG536" s="4"/>
      <c r="AH536" s="4"/>
    </row>
    <row r="537" s="44" customFormat="true" ht="35.25" hidden="false" customHeight="true" outlineLevel="0" collapsed="false">
      <c r="A537" s="16" t="s">
        <v>80</v>
      </c>
      <c r="B537" s="38" t="s">
        <v>47</v>
      </c>
      <c r="C537" s="16" t="s">
        <v>270</v>
      </c>
      <c r="D537" s="16" t="s">
        <v>906</v>
      </c>
      <c r="E537" s="16" t="s">
        <v>961</v>
      </c>
      <c r="F537" s="16" t="s">
        <v>48</v>
      </c>
      <c r="G537" s="50" t="n">
        <f aca="false">G538</f>
        <v>0</v>
      </c>
      <c r="H537" s="50" t="n">
        <f aca="false">H538</f>
        <v>25</v>
      </c>
      <c r="I537" s="50" t="n">
        <f aca="false">I538</f>
        <v>25</v>
      </c>
      <c r="J537" s="45"/>
      <c r="K537" s="46"/>
      <c r="L537" s="47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8"/>
      <c r="AD537" s="49"/>
      <c r="AF537" s="4"/>
      <c r="AG537" s="4"/>
      <c r="AH537" s="4"/>
    </row>
    <row r="538" s="44" customFormat="true" ht="35.25" hidden="false" customHeight="true" outlineLevel="0" collapsed="false">
      <c r="A538" s="16" t="s">
        <v>962</v>
      </c>
      <c r="B538" s="38" t="s">
        <v>50</v>
      </c>
      <c r="C538" s="16" t="s">
        <v>270</v>
      </c>
      <c r="D538" s="16" t="s">
        <v>906</v>
      </c>
      <c r="E538" s="16" t="s">
        <v>961</v>
      </c>
      <c r="F538" s="16" t="s">
        <v>51</v>
      </c>
      <c r="G538" s="50" t="n">
        <f aca="false">25-25</f>
        <v>0</v>
      </c>
      <c r="H538" s="50" t="n">
        <v>25</v>
      </c>
      <c r="I538" s="50" t="n">
        <v>25</v>
      </c>
      <c r="J538" s="45"/>
      <c r="K538" s="46"/>
      <c r="L538" s="47"/>
      <c r="M538" s="42"/>
      <c r="N538" s="42"/>
      <c r="O538" s="42"/>
      <c r="P538" s="42"/>
      <c r="Q538" s="42"/>
      <c r="R538" s="42"/>
      <c r="S538" s="42"/>
      <c r="T538" s="42" t="n">
        <v>20</v>
      </c>
      <c r="U538" s="42"/>
      <c r="V538" s="42"/>
      <c r="W538" s="42"/>
      <c r="X538" s="42"/>
      <c r="Y538" s="42" t="n">
        <v>25</v>
      </c>
      <c r="Z538" s="42"/>
      <c r="AA538" s="42" t="n">
        <v>25</v>
      </c>
      <c r="AB538" s="42"/>
      <c r="AC538" s="48"/>
      <c r="AD538" s="49"/>
      <c r="AF538" s="4"/>
      <c r="AG538" s="4"/>
      <c r="AH538" s="4"/>
    </row>
    <row r="539" s="44" customFormat="true" ht="43.5" hidden="false" customHeight="true" outlineLevel="0" collapsed="false">
      <c r="A539" s="16" t="s">
        <v>963</v>
      </c>
      <c r="B539" s="38" t="s">
        <v>744</v>
      </c>
      <c r="C539" s="16" t="s">
        <v>270</v>
      </c>
      <c r="D539" s="16" t="s">
        <v>906</v>
      </c>
      <c r="E539" s="16" t="s">
        <v>961</v>
      </c>
      <c r="F539" s="16" t="s">
        <v>745</v>
      </c>
      <c r="G539" s="50" t="n">
        <f aca="false">G540</f>
        <v>25</v>
      </c>
      <c r="H539" s="50" t="n">
        <f aca="false">H540</f>
        <v>0</v>
      </c>
      <c r="I539" s="50" t="n">
        <f aca="false">I540</f>
        <v>0</v>
      </c>
      <c r="J539" s="45"/>
      <c r="K539" s="46"/>
      <c r="L539" s="47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8"/>
      <c r="AD539" s="49"/>
      <c r="AF539" s="4"/>
      <c r="AG539" s="4"/>
      <c r="AH539" s="4"/>
    </row>
    <row r="540" s="44" customFormat="true" ht="38.25" hidden="false" customHeight="true" outlineLevel="0" collapsed="false">
      <c r="A540" s="16" t="s">
        <v>964</v>
      </c>
      <c r="B540" s="38" t="s">
        <v>747</v>
      </c>
      <c r="C540" s="16" t="s">
        <v>270</v>
      </c>
      <c r="D540" s="16" t="s">
        <v>906</v>
      </c>
      <c r="E540" s="16" t="s">
        <v>961</v>
      </c>
      <c r="F540" s="16" t="s">
        <v>748</v>
      </c>
      <c r="G540" s="50" t="n">
        <v>25</v>
      </c>
      <c r="H540" s="50" t="n">
        <v>0</v>
      </c>
      <c r="I540" s="50" t="n">
        <v>0</v>
      </c>
      <c r="J540" s="45"/>
      <c r="K540" s="46"/>
      <c r="L540" s="47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8"/>
      <c r="AD540" s="49"/>
      <c r="AF540" s="4"/>
      <c r="AG540" s="4"/>
      <c r="AH540" s="4"/>
    </row>
    <row r="541" s="44" customFormat="true" ht="90.75" hidden="false" customHeight="true" outlineLevel="0" collapsed="false">
      <c r="A541" s="16" t="s">
        <v>965</v>
      </c>
      <c r="B541" s="38" t="s">
        <v>966</v>
      </c>
      <c r="C541" s="16" t="s">
        <v>270</v>
      </c>
      <c r="D541" s="16" t="s">
        <v>906</v>
      </c>
      <c r="E541" s="16" t="s">
        <v>967</v>
      </c>
      <c r="F541" s="16"/>
      <c r="G541" s="50" t="n">
        <f aca="false">G542</f>
        <v>45</v>
      </c>
      <c r="H541" s="50" t="n">
        <f aca="false">H542</f>
        <v>45</v>
      </c>
      <c r="I541" s="50" t="n">
        <f aca="false">I542</f>
        <v>45</v>
      </c>
      <c r="J541" s="45"/>
      <c r="K541" s="45" t="n">
        <v>12</v>
      </c>
      <c r="L541" s="47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8"/>
      <c r="AD541" s="49"/>
    </row>
    <row r="542" s="44" customFormat="true" ht="53.25" hidden="false" customHeight="true" outlineLevel="0" collapsed="false">
      <c r="A542" s="16" t="s">
        <v>968</v>
      </c>
      <c r="B542" s="38" t="s">
        <v>47</v>
      </c>
      <c r="C542" s="16" t="s">
        <v>270</v>
      </c>
      <c r="D542" s="16" t="s">
        <v>906</v>
      </c>
      <c r="E542" s="16" t="s">
        <v>967</v>
      </c>
      <c r="F542" s="16" t="s">
        <v>48</v>
      </c>
      <c r="G542" s="50" t="n">
        <f aca="false">G543</f>
        <v>45</v>
      </c>
      <c r="H542" s="50" t="n">
        <f aca="false">H543</f>
        <v>45</v>
      </c>
      <c r="I542" s="50" t="n">
        <f aca="false">I543</f>
        <v>45</v>
      </c>
      <c r="J542" s="72"/>
      <c r="K542" s="20"/>
      <c r="L542" s="21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3"/>
      <c r="AD542" s="75"/>
      <c r="AE542" s="24"/>
      <c r="AF542" s="24"/>
      <c r="AG542" s="24"/>
      <c r="AH542" s="24"/>
    </row>
    <row r="543" s="44" customFormat="true" ht="39.75" hidden="false" customHeight="true" outlineLevel="0" collapsed="false">
      <c r="A543" s="16" t="s">
        <v>969</v>
      </c>
      <c r="B543" s="38" t="s">
        <v>50</v>
      </c>
      <c r="C543" s="16" t="s">
        <v>270</v>
      </c>
      <c r="D543" s="16" t="s">
        <v>906</v>
      </c>
      <c r="E543" s="16" t="s">
        <v>967</v>
      </c>
      <c r="F543" s="16" t="s">
        <v>51</v>
      </c>
      <c r="G543" s="50" t="n">
        <v>45</v>
      </c>
      <c r="H543" s="50" t="n">
        <v>45</v>
      </c>
      <c r="I543" s="50" t="n">
        <v>45</v>
      </c>
      <c r="J543" s="72"/>
      <c r="K543" s="20"/>
      <c r="L543" s="21"/>
      <c r="M543" s="22"/>
      <c r="N543" s="22"/>
      <c r="O543" s="22"/>
      <c r="P543" s="22"/>
      <c r="Q543" s="22"/>
      <c r="R543" s="22"/>
      <c r="S543" s="22"/>
      <c r="T543" s="42" t="n">
        <v>22</v>
      </c>
      <c r="U543" s="22"/>
      <c r="V543" s="22"/>
      <c r="W543" s="22"/>
      <c r="X543" s="22"/>
      <c r="Y543" s="22" t="n">
        <v>45</v>
      </c>
      <c r="Z543" s="22"/>
      <c r="AA543" s="42" t="n">
        <v>45</v>
      </c>
      <c r="AB543" s="22"/>
      <c r="AC543" s="23"/>
      <c r="AD543" s="75"/>
      <c r="AE543" s="24"/>
      <c r="AF543" s="24"/>
      <c r="AG543" s="24"/>
      <c r="AH543" s="24"/>
    </row>
    <row r="544" s="44" customFormat="true" ht="105" hidden="false" customHeight="true" outlineLevel="0" collapsed="false">
      <c r="A544" s="16" t="s">
        <v>970</v>
      </c>
      <c r="B544" s="38" t="s">
        <v>971</v>
      </c>
      <c r="C544" s="16" t="s">
        <v>270</v>
      </c>
      <c r="D544" s="16" t="s">
        <v>906</v>
      </c>
      <c r="E544" s="16" t="s">
        <v>972</v>
      </c>
      <c r="F544" s="16"/>
      <c r="G544" s="50" t="n">
        <f aca="false">G545+G547</f>
        <v>30</v>
      </c>
      <c r="H544" s="50" t="n">
        <f aca="false">H545</f>
        <v>30</v>
      </c>
      <c r="I544" s="50" t="n">
        <f aca="false">I545</f>
        <v>30</v>
      </c>
      <c r="J544" s="45"/>
      <c r="K544" s="46"/>
      <c r="L544" s="47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8"/>
      <c r="AD544" s="49"/>
    </row>
    <row r="545" s="44" customFormat="true" ht="46.5" hidden="false" customHeight="true" outlineLevel="0" collapsed="false">
      <c r="A545" s="16" t="s">
        <v>973</v>
      </c>
      <c r="B545" s="38" t="s">
        <v>47</v>
      </c>
      <c r="C545" s="16" t="s">
        <v>270</v>
      </c>
      <c r="D545" s="16" t="s">
        <v>906</v>
      </c>
      <c r="E545" s="16" t="s">
        <v>972</v>
      </c>
      <c r="F545" s="16" t="s">
        <v>48</v>
      </c>
      <c r="G545" s="50" t="n">
        <f aca="false">G546</f>
        <v>0</v>
      </c>
      <c r="H545" s="50" t="n">
        <f aca="false">H546</f>
        <v>30</v>
      </c>
      <c r="I545" s="50" t="n">
        <f aca="false">I546</f>
        <v>30</v>
      </c>
      <c r="J545" s="45"/>
      <c r="K545" s="46"/>
      <c r="L545" s="47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8"/>
      <c r="AD545" s="49"/>
    </row>
    <row r="546" s="44" customFormat="true" ht="41.25" hidden="false" customHeight="true" outlineLevel="0" collapsed="false">
      <c r="A546" s="16" t="s">
        <v>974</v>
      </c>
      <c r="B546" s="38" t="s">
        <v>50</v>
      </c>
      <c r="C546" s="16" t="s">
        <v>270</v>
      </c>
      <c r="D546" s="16" t="s">
        <v>906</v>
      </c>
      <c r="E546" s="16" t="s">
        <v>972</v>
      </c>
      <c r="F546" s="16" t="s">
        <v>51</v>
      </c>
      <c r="G546" s="50" t="n">
        <f aca="false">30-30</f>
        <v>0</v>
      </c>
      <c r="H546" s="50" t="n">
        <v>30</v>
      </c>
      <c r="I546" s="50" t="n">
        <v>30</v>
      </c>
      <c r="J546" s="45"/>
      <c r="K546" s="46"/>
      <c r="L546" s="47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 t="n">
        <v>30</v>
      </c>
      <c r="Z546" s="42"/>
      <c r="AA546" s="42" t="n">
        <v>30</v>
      </c>
      <c r="AB546" s="42"/>
      <c r="AC546" s="48"/>
      <c r="AD546" s="49"/>
    </row>
    <row r="547" s="44" customFormat="true" ht="41.25" hidden="false" customHeight="true" outlineLevel="0" collapsed="false">
      <c r="A547" s="16" t="s">
        <v>112</v>
      </c>
      <c r="B547" s="38" t="s">
        <v>744</v>
      </c>
      <c r="C547" s="16" t="s">
        <v>270</v>
      </c>
      <c r="D547" s="16" t="s">
        <v>906</v>
      </c>
      <c r="E547" s="16" t="s">
        <v>972</v>
      </c>
      <c r="F547" s="16" t="s">
        <v>745</v>
      </c>
      <c r="G547" s="50" t="n">
        <f aca="false">G548</f>
        <v>30</v>
      </c>
      <c r="H547" s="50" t="n">
        <f aca="false">H548</f>
        <v>0</v>
      </c>
      <c r="I547" s="50" t="n">
        <f aca="false">I548</f>
        <v>0</v>
      </c>
      <c r="J547" s="45"/>
      <c r="K547" s="46"/>
      <c r="L547" s="47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8"/>
      <c r="AD547" s="49"/>
    </row>
    <row r="548" s="44" customFormat="true" ht="39.75" hidden="false" customHeight="true" outlineLevel="0" collapsed="false">
      <c r="A548" s="16" t="s">
        <v>975</v>
      </c>
      <c r="B548" s="38" t="s">
        <v>747</v>
      </c>
      <c r="C548" s="16" t="s">
        <v>270</v>
      </c>
      <c r="D548" s="16" t="s">
        <v>906</v>
      </c>
      <c r="E548" s="16" t="s">
        <v>972</v>
      </c>
      <c r="F548" s="16" t="s">
        <v>748</v>
      </c>
      <c r="G548" s="50" t="n">
        <v>30</v>
      </c>
      <c r="H548" s="50" t="n">
        <v>0</v>
      </c>
      <c r="I548" s="50" t="n">
        <v>0</v>
      </c>
      <c r="J548" s="45"/>
      <c r="K548" s="46"/>
      <c r="L548" s="47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8"/>
      <c r="AD548" s="49"/>
    </row>
    <row r="549" s="44" customFormat="true" ht="42" hidden="false" customHeight="true" outlineLevel="0" collapsed="false">
      <c r="A549" s="16" t="s">
        <v>976</v>
      </c>
      <c r="B549" s="38" t="s">
        <v>823</v>
      </c>
      <c r="C549" s="16" t="s">
        <v>270</v>
      </c>
      <c r="D549" s="16" t="s">
        <v>906</v>
      </c>
      <c r="E549" s="16" t="s">
        <v>824</v>
      </c>
      <c r="F549" s="16"/>
      <c r="G549" s="50" t="n">
        <f aca="false">G553+G550+G556+G559+G562+G565</f>
        <v>701.5</v>
      </c>
      <c r="H549" s="50" t="n">
        <f aca="false">H553+H550+H556+H559+H562+H565</f>
        <v>500.9</v>
      </c>
      <c r="I549" s="50" t="n">
        <f aca="false">I553+I550+I556+I559+I562+I565</f>
        <v>371.4</v>
      </c>
      <c r="J549" s="45"/>
      <c r="K549" s="46"/>
      <c r="L549" s="47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 t="n">
        <v>500</v>
      </c>
      <c r="Y549" s="42"/>
      <c r="Z549" s="42"/>
      <c r="AA549" s="42"/>
      <c r="AB549" s="42"/>
      <c r="AC549" s="48"/>
      <c r="AD549" s="49"/>
    </row>
    <row r="550" s="44" customFormat="true" ht="115.5" hidden="false" customHeight="true" outlineLevel="0" collapsed="false">
      <c r="A550" s="16" t="s">
        <v>977</v>
      </c>
      <c r="B550" s="61" t="s">
        <v>978</v>
      </c>
      <c r="C550" s="16" t="s">
        <v>270</v>
      </c>
      <c r="D550" s="16" t="s">
        <v>906</v>
      </c>
      <c r="E550" s="16" t="s">
        <v>979</v>
      </c>
      <c r="F550" s="16"/>
      <c r="G550" s="50" t="n">
        <f aca="false">SUM(G551)</f>
        <v>70.7</v>
      </c>
      <c r="H550" s="50" t="n">
        <f aca="false">SUM(H551)</f>
        <v>100</v>
      </c>
      <c r="I550" s="50" t="n">
        <f aca="false">SUM(I551)</f>
        <v>100</v>
      </c>
      <c r="J550" s="45"/>
      <c r="K550" s="46"/>
      <c r="L550" s="47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8"/>
      <c r="AD550" s="49"/>
    </row>
    <row r="551" s="44" customFormat="true" ht="48" hidden="false" customHeight="true" outlineLevel="0" collapsed="false">
      <c r="A551" s="16" t="s">
        <v>980</v>
      </c>
      <c r="B551" s="38" t="s">
        <v>744</v>
      </c>
      <c r="C551" s="16" t="s">
        <v>270</v>
      </c>
      <c r="D551" s="16" t="s">
        <v>906</v>
      </c>
      <c r="E551" s="16" t="s">
        <v>979</v>
      </c>
      <c r="F551" s="16" t="s">
        <v>745</v>
      </c>
      <c r="G551" s="50" t="n">
        <f aca="false">SUM(G552)</f>
        <v>70.7</v>
      </c>
      <c r="H551" s="50" t="n">
        <f aca="false">SUM(H552)</f>
        <v>100</v>
      </c>
      <c r="I551" s="50" t="n">
        <f aca="false">SUM(I552)</f>
        <v>100</v>
      </c>
      <c r="J551" s="45"/>
      <c r="K551" s="46"/>
      <c r="L551" s="47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8"/>
      <c r="AD551" s="49"/>
    </row>
    <row r="552" s="44" customFormat="true" ht="38.25" hidden="false" customHeight="true" outlineLevel="0" collapsed="false">
      <c r="A552" s="16" t="s">
        <v>981</v>
      </c>
      <c r="B552" s="38" t="s">
        <v>747</v>
      </c>
      <c r="C552" s="16" t="s">
        <v>270</v>
      </c>
      <c r="D552" s="16" t="s">
        <v>906</v>
      </c>
      <c r="E552" s="16" t="s">
        <v>979</v>
      </c>
      <c r="F552" s="16" t="s">
        <v>748</v>
      </c>
      <c r="G552" s="50" t="n">
        <f aca="false">100-29.3</f>
        <v>70.7</v>
      </c>
      <c r="H552" s="50" t="n">
        <v>100</v>
      </c>
      <c r="I552" s="50" t="n">
        <v>100</v>
      </c>
      <c r="J552" s="45"/>
      <c r="K552" s="46"/>
      <c r="L552" s="47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 t="n">
        <v>100</v>
      </c>
      <c r="Y552" s="42" t="n">
        <v>100</v>
      </c>
      <c r="Z552" s="42"/>
      <c r="AA552" s="42" t="n">
        <v>100</v>
      </c>
      <c r="AB552" s="42"/>
      <c r="AC552" s="48" t="n">
        <v>-29.3</v>
      </c>
      <c r="AD552" s="49"/>
    </row>
    <row r="553" s="44" customFormat="true" ht="117.75" hidden="false" customHeight="true" outlineLevel="0" collapsed="false">
      <c r="A553" s="16" t="s">
        <v>982</v>
      </c>
      <c r="B553" s="61" t="s">
        <v>983</v>
      </c>
      <c r="C553" s="16" t="s">
        <v>270</v>
      </c>
      <c r="D553" s="16" t="s">
        <v>906</v>
      </c>
      <c r="E553" s="16" t="s">
        <v>979</v>
      </c>
      <c r="F553" s="16"/>
      <c r="G553" s="50" t="n">
        <f aca="false">SUM(G554)</f>
        <v>212.1</v>
      </c>
      <c r="H553" s="50" t="n">
        <f aca="false">SUM(H554)</f>
        <v>212.1</v>
      </c>
      <c r="I553" s="50" t="n">
        <f aca="false">SUM(I554)</f>
        <v>212.1</v>
      </c>
      <c r="J553" s="45"/>
      <c r="K553" s="46"/>
      <c r="L553" s="47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8"/>
      <c r="AD553" s="49"/>
    </row>
    <row r="554" s="44" customFormat="true" ht="49.5" hidden="false" customHeight="true" outlineLevel="0" collapsed="false">
      <c r="A554" s="16" t="s">
        <v>984</v>
      </c>
      <c r="B554" s="38" t="s">
        <v>744</v>
      </c>
      <c r="C554" s="16" t="s">
        <v>270</v>
      </c>
      <c r="D554" s="16" t="s">
        <v>906</v>
      </c>
      <c r="E554" s="16" t="s">
        <v>979</v>
      </c>
      <c r="F554" s="16" t="s">
        <v>745</v>
      </c>
      <c r="G554" s="50" t="n">
        <f aca="false">SUM(G555)</f>
        <v>212.1</v>
      </c>
      <c r="H554" s="50" t="n">
        <f aca="false">SUM(H555)</f>
        <v>212.1</v>
      </c>
      <c r="I554" s="50" t="n">
        <f aca="false">SUM(I555)</f>
        <v>212.1</v>
      </c>
      <c r="J554" s="45"/>
      <c r="K554" s="46"/>
      <c r="L554" s="47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8"/>
      <c r="AD554" s="49"/>
    </row>
    <row r="555" s="44" customFormat="true" ht="42.75" hidden="false" customHeight="true" outlineLevel="0" collapsed="false">
      <c r="A555" s="16" t="s">
        <v>985</v>
      </c>
      <c r="B555" s="38" t="s">
        <v>747</v>
      </c>
      <c r="C555" s="16" t="s">
        <v>270</v>
      </c>
      <c r="D555" s="16" t="s">
        <v>906</v>
      </c>
      <c r="E555" s="16" t="s">
        <v>979</v>
      </c>
      <c r="F555" s="16" t="s">
        <v>748</v>
      </c>
      <c r="G555" s="50" t="n">
        <v>212.1</v>
      </c>
      <c r="H555" s="50" t="n">
        <v>212.1</v>
      </c>
      <c r="I555" s="50" t="n">
        <v>212.1</v>
      </c>
      <c r="J555" s="45"/>
      <c r="K555" s="46"/>
      <c r="L555" s="47"/>
      <c r="M555" s="42" t="n">
        <v>69.6</v>
      </c>
      <c r="N555" s="42"/>
      <c r="O555" s="42"/>
      <c r="P555" s="42"/>
      <c r="Q555" s="42"/>
      <c r="R555" s="42"/>
      <c r="S555" s="42"/>
      <c r="T555" s="42" t="n">
        <v>80</v>
      </c>
      <c r="U555" s="42"/>
      <c r="V555" s="42"/>
      <c r="W555" s="42"/>
      <c r="X555" s="42"/>
      <c r="Y555" s="42"/>
      <c r="Z555" s="42" t="n">
        <v>210.7</v>
      </c>
      <c r="AA555" s="42"/>
      <c r="AB555" s="42" t="n">
        <v>212.1</v>
      </c>
      <c r="AC555" s="48"/>
      <c r="AD555" s="49"/>
    </row>
    <row r="556" s="44" customFormat="true" ht="132" hidden="false" customHeight="true" outlineLevel="0" collapsed="false">
      <c r="A556" s="16" t="s">
        <v>986</v>
      </c>
      <c r="B556" s="92" t="s">
        <v>987</v>
      </c>
      <c r="C556" s="16" t="s">
        <v>270</v>
      </c>
      <c r="D556" s="16" t="s">
        <v>906</v>
      </c>
      <c r="E556" s="16" t="s">
        <v>988</v>
      </c>
      <c r="F556" s="16"/>
      <c r="G556" s="50" t="n">
        <f aca="false">SUM(G557)</f>
        <v>166.2</v>
      </c>
      <c r="H556" s="50" t="n">
        <f aca="false">SUM(H557)</f>
        <v>184.8</v>
      </c>
      <c r="I556" s="50" t="n">
        <f aca="false">SUM(I557)</f>
        <v>57.3</v>
      </c>
      <c r="J556" s="45"/>
      <c r="K556" s="46"/>
      <c r="L556" s="47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 t="n">
        <v>184.6</v>
      </c>
      <c r="AC556" s="48"/>
      <c r="AD556" s="49"/>
    </row>
    <row r="557" s="44" customFormat="true" ht="42.75" hidden="false" customHeight="true" outlineLevel="0" collapsed="false">
      <c r="A557" s="16" t="s">
        <v>989</v>
      </c>
      <c r="B557" s="38" t="s">
        <v>744</v>
      </c>
      <c r="C557" s="16" t="s">
        <v>270</v>
      </c>
      <c r="D557" s="16" t="s">
        <v>906</v>
      </c>
      <c r="E557" s="16" t="s">
        <v>988</v>
      </c>
      <c r="F557" s="16" t="s">
        <v>745</v>
      </c>
      <c r="G557" s="50" t="n">
        <f aca="false">SUM(G558)</f>
        <v>166.2</v>
      </c>
      <c r="H557" s="50" t="n">
        <f aca="false">SUM(H558)</f>
        <v>184.8</v>
      </c>
      <c r="I557" s="50" t="n">
        <f aca="false">SUM(I558)</f>
        <v>57.3</v>
      </c>
      <c r="J557" s="45"/>
      <c r="K557" s="46"/>
      <c r="L557" s="47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8"/>
      <c r="AD557" s="49"/>
    </row>
    <row r="558" s="44" customFormat="true" ht="42.75" hidden="false" customHeight="true" outlineLevel="0" collapsed="false">
      <c r="A558" s="16" t="s">
        <v>990</v>
      </c>
      <c r="B558" s="38" t="s">
        <v>747</v>
      </c>
      <c r="C558" s="16" t="s">
        <v>270</v>
      </c>
      <c r="D558" s="16" t="s">
        <v>906</v>
      </c>
      <c r="E558" s="16" t="s">
        <v>988</v>
      </c>
      <c r="F558" s="16" t="s">
        <v>748</v>
      </c>
      <c r="G558" s="50" t="n">
        <f aca="false">184.6-18.4</f>
        <v>166.2</v>
      </c>
      <c r="H558" s="50" t="n">
        <v>184.8</v>
      </c>
      <c r="I558" s="50" t="n">
        <v>57.3</v>
      </c>
      <c r="J558" s="45"/>
      <c r="K558" s="46"/>
      <c r="L558" s="47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8"/>
      <c r="AD558" s="49"/>
    </row>
    <row r="559" s="44" customFormat="true" ht="126" hidden="false" customHeight="true" outlineLevel="0" collapsed="false">
      <c r="A559" s="16" t="s">
        <v>991</v>
      </c>
      <c r="B559" s="92" t="s">
        <v>992</v>
      </c>
      <c r="C559" s="16" t="s">
        <v>270</v>
      </c>
      <c r="D559" s="16" t="s">
        <v>906</v>
      </c>
      <c r="E559" s="16" t="s">
        <v>988</v>
      </c>
      <c r="F559" s="16"/>
      <c r="G559" s="50" t="n">
        <f aca="false">SUM(G560)</f>
        <v>2.5</v>
      </c>
      <c r="H559" s="50" t="n">
        <f aca="false">SUM(H560)</f>
        <v>4</v>
      </c>
      <c r="I559" s="50" t="n">
        <f aca="false">SUM(I560)</f>
        <v>2</v>
      </c>
      <c r="J559" s="45"/>
      <c r="K559" s="46"/>
      <c r="L559" s="47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 t="n">
        <v>4</v>
      </c>
      <c r="AB559" s="42"/>
      <c r="AC559" s="48"/>
      <c r="AD559" s="49"/>
    </row>
    <row r="560" s="44" customFormat="true" ht="48" hidden="false" customHeight="true" outlineLevel="0" collapsed="false">
      <c r="A560" s="16" t="s">
        <v>993</v>
      </c>
      <c r="B560" s="38" t="s">
        <v>744</v>
      </c>
      <c r="C560" s="16" t="s">
        <v>270</v>
      </c>
      <c r="D560" s="16" t="s">
        <v>906</v>
      </c>
      <c r="E560" s="16" t="s">
        <v>988</v>
      </c>
      <c r="F560" s="16" t="s">
        <v>745</v>
      </c>
      <c r="G560" s="50" t="n">
        <f aca="false">SUM(G561)</f>
        <v>2.5</v>
      </c>
      <c r="H560" s="50" t="n">
        <f aca="false">SUM(H561)</f>
        <v>4</v>
      </c>
      <c r="I560" s="50" t="n">
        <f aca="false">SUM(I561)</f>
        <v>2</v>
      </c>
      <c r="J560" s="45"/>
      <c r="K560" s="46"/>
      <c r="L560" s="47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8"/>
      <c r="AD560" s="49"/>
    </row>
    <row r="561" s="44" customFormat="true" ht="35.25" hidden="false" customHeight="true" outlineLevel="0" collapsed="false">
      <c r="A561" s="16" t="s">
        <v>994</v>
      </c>
      <c r="B561" s="38" t="s">
        <v>747</v>
      </c>
      <c r="C561" s="16" t="s">
        <v>270</v>
      </c>
      <c r="D561" s="16" t="s">
        <v>906</v>
      </c>
      <c r="E561" s="16" t="s">
        <v>988</v>
      </c>
      <c r="F561" s="16" t="s">
        <v>748</v>
      </c>
      <c r="G561" s="50" t="n">
        <f aca="false">4-1.5</f>
        <v>2.5</v>
      </c>
      <c r="H561" s="50" t="n">
        <v>4</v>
      </c>
      <c r="I561" s="50" t="n">
        <v>2</v>
      </c>
      <c r="J561" s="45"/>
      <c r="K561" s="46"/>
      <c r="L561" s="47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8"/>
      <c r="AD561" s="49"/>
    </row>
    <row r="562" s="44" customFormat="true" ht="114" hidden="false" customHeight="true" outlineLevel="0" collapsed="false">
      <c r="A562" s="16" t="s">
        <v>995</v>
      </c>
      <c r="B562" s="38" t="s">
        <v>996</v>
      </c>
      <c r="C562" s="16" t="s">
        <v>270</v>
      </c>
      <c r="D562" s="16" t="s">
        <v>906</v>
      </c>
      <c r="E562" s="16" t="s">
        <v>997</v>
      </c>
      <c r="F562" s="16"/>
      <c r="G562" s="50" t="n">
        <f aca="false">SUM(G563)</f>
        <v>50</v>
      </c>
      <c r="H562" s="50" t="n">
        <f aca="false">SUM(H563)</f>
        <v>0</v>
      </c>
      <c r="I562" s="50" t="n">
        <f aca="false">SUM(I563)</f>
        <v>0</v>
      </c>
      <c r="J562" s="45"/>
      <c r="K562" s="46"/>
      <c r="L562" s="47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8"/>
      <c r="AD562" s="49"/>
    </row>
    <row r="563" s="44" customFormat="true" ht="45" hidden="false" customHeight="true" outlineLevel="0" collapsed="false">
      <c r="A563" s="16" t="s">
        <v>998</v>
      </c>
      <c r="B563" s="38" t="s">
        <v>744</v>
      </c>
      <c r="C563" s="16" t="s">
        <v>270</v>
      </c>
      <c r="D563" s="16" t="s">
        <v>906</v>
      </c>
      <c r="E563" s="16" t="s">
        <v>997</v>
      </c>
      <c r="F563" s="16" t="s">
        <v>745</v>
      </c>
      <c r="G563" s="50" t="n">
        <f aca="false">SUM(G564)</f>
        <v>50</v>
      </c>
      <c r="H563" s="50" t="n">
        <f aca="false">SUM(H564)</f>
        <v>0</v>
      </c>
      <c r="I563" s="50" t="n">
        <f aca="false">SUM(I564)</f>
        <v>0</v>
      </c>
      <c r="J563" s="45"/>
      <c r="K563" s="46"/>
      <c r="L563" s="47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8"/>
      <c r="AD563" s="49"/>
    </row>
    <row r="564" s="44" customFormat="true" ht="27" hidden="false" customHeight="true" outlineLevel="0" collapsed="false">
      <c r="A564" s="16" t="s">
        <v>999</v>
      </c>
      <c r="B564" s="38" t="s">
        <v>747</v>
      </c>
      <c r="C564" s="16" t="s">
        <v>270</v>
      </c>
      <c r="D564" s="16" t="s">
        <v>906</v>
      </c>
      <c r="E564" s="16" t="s">
        <v>997</v>
      </c>
      <c r="F564" s="16" t="s">
        <v>748</v>
      </c>
      <c r="G564" s="50" t="n">
        <v>50</v>
      </c>
      <c r="H564" s="50" t="n">
        <v>0</v>
      </c>
      <c r="I564" s="50" t="n">
        <v>0</v>
      </c>
      <c r="J564" s="45"/>
      <c r="K564" s="46"/>
      <c r="L564" s="47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8"/>
      <c r="AD564" s="49"/>
    </row>
    <row r="565" s="44" customFormat="true" ht="116.25" hidden="false" customHeight="true" outlineLevel="0" collapsed="false">
      <c r="A565" s="16" t="s">
        <v>1000</v>
      </c>
      <c r="B565" s="61" t="s">
        <v>1001</v>
      </c>
      <c r="C565" s="16" t="s">
        <v>270</v>
      </c>
      <c r="D565" s="16" t="s">
        <v>906</v>
      </c>
      <c r="E565" s="16" t="s">
        <v>1002</v>
      </c>
      <c r="F565" s="16"/>
      <c r="G565" s="50" t="n">
        <f aca="false">SUM(G566)</f>
        <v>200</v>
      </c>
      <c r="H565" s="50" t="n">
        <f aca="false">SUM(H566)</f>
        <v>0</v>
      </c>
      <c r="I565" s="50" t="n">
        <f aca="false">SUM(I566)</f>
        <v>0</v>
      </c>
      <c r="J565" s="45"/>
      <c r="K565" s="46"/>
      <c r="L565" s="47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8"/>
      <c r="AD565" s="49"/>
    </row>
    <row r="566" s="44" customFormat="true" ht="42.75" hidden="false" customHeight="true" outlineLevel="0" collapsed="false">
      <c r="A566" s="16" t="s">
        <v>1003</v>
      </c>
      <c r="B566" s="38" t="s">
        <v>744</v>
      </c>
      <c r="C566" s="16" t="s">
        <v>270</v>
      </c>
      <c r="D566" s="16" t="s">
        <v>906</v>
      </c>
      <c r="E566" s="16" t="s">
        <v>1002</v>
      </c>
      <c r="F566" s="16" t="s">
        <v>745</v>
      </c>
      <c r="G566" s="50" t="n">
        <f aca="false">SUM(G567)</f>
        <v>200</v>
      </c>
      <c r="H566" s="50" t="n">
        <f aca="false">SUM(H567)</f>
        <v>0</v>
      </c>
      <c r="I566" s="50" t="n">
        <f aca="false">SUM(I567)</f>
        <v>0</v>
      </c>
      <c r="J566" s="45"/>
      <c r="K566" s="46"/>
      <c r="L566" s="47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8"/>
      <c r="AD566" s="49"/>
    </row>
    <row r="567" s="44" customFormat="true" ht="34.5" hidden="false" customHeight="true" outlineLevel="0" collapsed="false">
      <c r="A567" s="16" t="s">
        <v>1004</v>
      </c>
      <c r="B567" s="38" t="s">
        <v>747</v>
      </c>
      <c r="C567" s="93" t="s">
        <v>270</v>
      </c>
      <c r="D567" s="16" t="s">
        <v>906</v>
      </c>
      <c r="E567" s="16" t="s">
        <v>1002</v>
      </c>
      <c r="F567" s="16" t="s">
        <v>748</v>
      </c>
      <c r="G567" s="50" t="n">
        <v>200</v>
      </c>
      <c r="H567" s="50" t="n">
        <v>0</v>
      </c>
      <c r="I567" s="50" t="n">
        <v>0</v>
      </c>
      <c r="J567" s="45"/>
      <c r="K567" s="46"/>
      <c r="L567" s="47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8"/>
      <c r="AD567" s="49"/>
    </row>
    <row r="568" s="44" customFormat="true" ht="53.25" hidden="false" customHeight="true" outlineLevel="0" collapsed="false">
      <c r="A568" s="16" t="s">
        <v>1005</v>
      </c>
      <c r="B568" s="69" t="s">
        <v>1006</v>
      </c>
      <c r="C568" s="28" t="s">
        <v>270</v>
      </c>
      <c r="D568" s="28" t="s">
        <v>1007</v>
      </c>
      <c r="E568" s="28"/>
      <c r="F568" s="28"/>
      <c r="G568" s="59" t="n">
        <f aca="false">SUM(G569)</f>
        <v>4012.2</v>
      </c>
      <c r="H568" s="59" t="n">
        <f aca="false">SUM(H569)</f>
        <v>2647</v>
      </c>
      <c r="I568" s="59" t="n">
        <f aca="false">SUM(I569)</f>
        <v>2647</v>
      </c>
      <c r="J568" s="45"/>
      <c r="K568" s="46"/>
      <c r="L568" s="47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8"/>
      <c r="AD568" s="49"/>
    </row>
    <row r="569" s="44" customFormat="true" ht="32.25" hidden="false" customHeight="true" outlineLevel="0" collapsed="false">
      <c r="A569" s="16" t="s">
        <v>1008</v>
      </c>
      <c r="B569" s="51" t="s">
        <v>908</v>
      </c>
      <c r="C569" s="16" t="s">
        <v>270</v>
      </c>
      <c r="D569" s="16" t="s">
        <v>1007</v>
      </c>
      <c r="E569" s="16" t="s">
        <v>433</v>
      </c>
      <c r="F569" s="28"/>
      <c r="G569" s="50" t="n">
        <f aca="false">SUM(G570)</f>
        <v>4012.2</v>
      </c>
      <c r="H569" s="50" t="n">
        <f aca="false">SUM(H570)</f>
        <v>2647</v>
      </c>
      <c r="I569" s="50" t="n">
        <f aca="false">SUM(I570)</f>
        <v>2647</v>
      </c>
      <c r="J569" s="45"/>
      <c r="K569" s="46"/>
      <c r="L569" s="47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8"/>
      <c r="AD569" s="49"/>
    </row>
    <row r="570" s="44" customFormat="true" ht="42.75" hidden="false" customHeight="true" outlineLevel="0" collapsed="false">
      <c r="A570" s="16" t="s">
        <v>1009</v>
      </c>
      <c r="B570" s="38" t="s">
        <v>823</v>
      </c>
      <c r="C570" s="16" t="s">
        <v>270</v>
      </c>
      <c r="D570" s="16" t="s">
        <v>1007</v>
      </c>
      <c r="E570" s="16" t="s">
        <v>824</v>
      </c>
      <c r="F570" s="16"/>
      <c r="G570" s="50" t="n">
        <f aca="false">SUM(G580+G588+G571+G577+G585+G574)</f>
        <v>4012.2</v>
      </c>
      <c r="H570" s="50" t="n">
        <f aca="false">SUM(H580+H588+H571+H577)</f>
        <v>2647</v>
      </c>
      <c r="I570" s="50" t="n">
        <f aca="false">SUM(I580+I588+I571+I577)</f>
        <v>2647</v>
      </c>
      <c r="J570" s="45"/>
      <c r="K570" s="46"/>
      <c r="L570" s="47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8"/>
      <c r="AD570" s="49"/>
    </row>
    <row r="571" s="44" customFormat="true" ht="98.25" hidden="false" customHeight="true" outlineLevel="0" collapsed="false">
      <c r="A571" s="16" t="s">
        <v>1010</v>
      </c>
      <c r="B571" s="38" t="s">
        <v>1011</v>
      </c>
      <c r="C571" s="16" t="s">
        <v>270</v>
      </c>
      <c r="D571" s="16" t="s">
        <v>1007</v>
      </c>
      <c r="E571" s="16" t="s">
        <v>827</v>
      </c>
      <c r="F571" s="16"/>
      <c r="G571" s="50" t="n">
        <f aca="false">SUM(G572)</f>
        <v>2391.3</v>
      </c>
      <c r="H571" s="50" t="n">
        <f aca="false">SUM(H572)</f>
        <v>2537</v>
      </c>
      <c r="I571" s="50" t="n">
        <f aca="false">SUM(I572)</f>
        <v>2537</v>
      </c>
      <c r="J571" s="45"/>
      <c r="K571" s="46"/>
      <c r="L571" s="47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8"/>
      <c r="AD571" s="49"/>
    </row>
    <row r="572" s="44" customFormat="true" ht="42" hidden="false" customHeight="true" outlineLevel="0" collapsed="false">
      <c r="A572" s="16" t="s">
        <v>1012</v>
      </c>
      <c r="B572" s="38" t="s">
        <v>744</v>
      </c>
      <c r="C572" s="16" t="s">
        <v>270</v>
      </c>
      <c r="D572" s="16" t="s">
        <v>1007</v>
      </c>
      <c r="E572" s="16" t="s">
        <v>827</v>
      </c>
      <c r="F572" s="16" t="s">
        <v>745</v>
      </c>
      <c r="G572" s="50" t="n">
        <f aca="false">SUM(G573)</f>
        <v>2391.3</v>
      </c>
      <c r="H572" s="50" t="n">
        <f aca="false">SUM(H573)</f>
        <v>2537</v>
      </c>
      <c r="I572" s="50" t="n">
        <f aca="false">SUM(I573)</f>
        <v>2537</v>
      </c>
      <c r="J572" s="45"/>
      <c r="K572" s="46"/>
      <c r="L572" s="47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8"/>
      <c r="AD572" s="49"/>
    </row>
    <row r="573" s="44" customFormat="true" ht="35.25" hidden="false" customHeight="true" outlineLevel="0" collapsed="false">
      <c r="A573" s="16" t="s">
        <v>1013</v>
      </c>
      <c r="B573" s="38" t="s">
        <v>747</v>
      </c>
      <c r="C573" s="16" t="s">
        <v>270</v>
      </c>
      <c r="D573" s="16" t="s">
        <v>1007</v>
      </c>
      <c r="E573" s="16" t="s">
        <v>827</v>
      </c>
      <c r="F573" s="16" t="s">
        <v>748</v>
      </c>
      <c r="G573" s="50" t="n">
        <f aca="false">2537-145.7</f>
        <v>2391.3</v>
      </c>
      <c r="H573" s="50" t="n">
        <v>2537</v>
      </c>
      <c r="I573" s="50" t="n">
        <v>2537</v>
      </c>
      <c r="J573" s="45"/>
      <c r="K573" s="46"/>
      <c r="L573" s="47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 t="n">
        <v>100</v>
      </c>
      <c r="Y573" s="42" t="n">
        <v>2030.2</v>
      </c>
      <c r="Z573" s="42"/>
      <c r="AA573" s="42" t="n">
        <v>2537</v>
      </c>
      <c r="AB573" s="42"/>
      <c r="AC573" s="48"/>
      <c r="AD573" s="49"/>
    </row>
    <row r="574" s="44" customFormat="true" ht="120" hidden="false" customHeight="true" outlineLevel="0" collapsed="false">
      <c r="A574" s="16" t="s">
        <v>1014</v>
      </c>
      <c r="B574" s="38" t="s">
        <v>836</v>
      </c>
      <c r="C574" s="16" t="s">
        <v>270</v>
      </c>
      <c r="D574" s="16" t="s">
        <v>1007</v>
      </c>
      <c r="E574" s="16" t="s">
        <v>837</v>
      </c>
      <c r="F574" s="16"/>
      <c r="G574" s="50" t="n">
        <f aca="false">SUM(G575)</f>
        <v>150</v>
      </c>
      <c r="H574" s="50" t="n">
        <f aca="false">SUM(H575)</f>
        <v>0</v>
      </c>
      <c r="I574" s="50" t="n">
        <f aca="false">SUM(I575)</f>
        <v>0</v>
      </c>
      <c r="J574" s="45"/>
      <c r="K574" s="46"/>
      <c r="L574" s="47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8"/>
      <c r="AD574" s="49"/>
    </row>
    <row r="575" s="44" customFormat="true" ht="42.75" hidden="false" customHeight="true" outlineLevel="0" collapsed="false">
      <c r="A575" s="16" t="s">
        <v>1015</v>
      </c>
      <c r="B575" s="38" t="s">
        <v>744</v>
      </c>
      <c r="C575" s="16" t="s">
        <v>270</v>
      </c>
      <c r="D575" s="16" t="s">
        <v>1007</v>
      </c>
      <c r="E575" s="16" t="s">
        <v>837</v>
      </c>
      <c r="F575" s="16" t="s">
        <v>745</v>
      </c>
      <c r="G575" s="50" t="n">
        <f aca="false">SUM(G576)</f>
        <v>150</v>
      </c>
      <c r="H575" s="50" t="n">
        <f aca="false">SUM(H576)</f>
        <v>0</v>
      </c>
      <c r="I575" s="50" t="n">
        <f aca="false">SUM(I576)</f>
        <v>0</v>
      </c>
      <c r="J575" s="45"/>
      <c r="K575" s="46"/>
      <c r="L575" s="47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8"/>
      <c r="AD575" s="49"/>
    </row>
    <row r="576" s="44" customFormat="true" ht="29.25" hidden="false" customHeight="true" outlineLevel="0" collapsed="false">
      <c r="A576" s="16" t="s">
        <v>1016</v>
      </c>
      <c r="B576" s="38" t="s">
        <v>747</v>
      </c>
      <c r="C576" s="16" t="s">
        <v>270</v>
      </c>
      <c r="D576" s="16" t="s">
        <v>1007</v>
      </c>
      <c r="E576" s="16" t="s">
        <v>837</v>
      </c>
      <c r="F576" s="16" t="s">
        <v>748</v>
      </c>
      <c r="G576" s="50" t="n">
        <v>150</v>
      </c>
      <c r="H576" s="50" t="n">
        <v>0</v>
      </c>
      <c r="I576" s="50" t="n">
        <v>0</v>
      </c>
      <c r="J576" s="45"/>
      <c r="K576" s="46"/>
      <c r="L576" s="47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8"/>
      <c r="AD576" s="49"/>
    </row>
    <row r="577" s="44" customFormat="true" ht="127.5" hidden="false" customHeight="true" outlineLevel="0" collapsed="false">
      <c r="A577" s="16" t="s">
        <v>1017</v>
      </c>
      <c r="B577" s="38" t="s">
        <v>1018</v>
      </c>
      <c r="C577" s="16" t="s">
        <v>270</v>
      </c>
      <c r="D577" s="16" t="s">
        <v>1007</v>
      </c>
      <c r="E577" s="16" t="s">
        <v>1019</v>
      </c>
      <c r="F577" s="16"/>
      <c r="G577" s="50" t="n">
        <f aca="false">SUM(G578)</f>
        <v>60</v>
      </c>
      <c r="H577" s="50" t="n">
        <f aca="false">SUM(H578)</f>
        <v>60</v>
      </c>
      <c r="I577" s="50" t="n">
        <f aca="false">SUM(I578)</f>
        <v>60</v>
      </c>
      <c r="J577" s="45"/>
      <c r="K577" s="46"/>
      <c r="L577" s="47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 t="n">
        <v>60</v>
      </c>
      <c r="AB577" s="42"/>
      <c r="AC577" s="48"/>
      <c r="AD577" s="49"/>
    </row>
    <row r="578" s="44" customFormat="true" ht="46.5" hidden="false" customHeight="true" outlineLevel="0" collapsed="false">
      <c r="A578" s="16" t="s">
        <v>1020</v>
      </c>
      <c r="B578" s="38" t="s">
        <v>47</v>
      </c>
      <c r="C578" s="16" t="s">
        <v>270</v>
      </c>
      <c r="D578" s="16" t="s">
        <v>1007</v>
      </c>
      <c r="E578" s="16" t="s">
        <v>1019</v>
      </c>
      <c r="F578" s="16" t="s">
        <v>48</v>
      </c>
      <c r="G578" s="50" t="n">
        <f aca="false">SUM(G579)</f>
        <v>60</v>
      </c>
      <c r="H578" s="50" t="n">
        <f aca="false">SUM(H579)</f>
        <v>60</v>
      </c>
      <c r="I578" s="50" t="n">
        <f aca="false">SUM(I579)</f>
        <v>60</v>
      </c>
      <c r="J578" s="45"/>
      <c r="K578" s="46"/>
      <c r="L578" s="47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8"/>
      <c r="AD578" s="49"/>
    </row>
    <row r="579" s="44" customFormat="true" ht="37.5" hidden="false" customHeight="true" outlineLevel="0" collapsed="false">
      <c r="A579" s="16" t="s">
        <v>1021</v>
      </c>
      <c r="B579" s="38" t="s">
        <v>50</v>
      </c>
      <c r="C579" s="16" t="s">
        <v>270</v>
      </c>
      <c r="D579" s="16" t="s">
        <v>1007</v>
      </c>
      <c r="E579" s="16" t="s">
        <v>1019</v>
      </c>
      <c r="F579" s="16" t="s">
        <v>51</v>
      </c>
      <c r="G579" s="50" t="n">
        <v>60</v>
      </c>
      <c r="H579" s="50" t="n">
        <v>60</v>
      </c>
      <c r="I579" s="50" t="n">
        <v>60</v>
      </c>
      <c r="J579" s="45"/>
      <c r="K579" s="46"/>
      <c r="L579" s="47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8"/>
      <c r="AD579" s="49"/>
    </row>
    <row r="580" s="44" customFormat="true" ht="113.25" hidden="false" customHeight="true" outlineLevel="0" collapsed="false">
      <c r="A580" s="16" t="s">
        <v>1022</v>
      </c>
      <c r="B580" s="38" t="s">
        <v>1023</v>
      </c>
      <c r="C580" s="16" t="s">
        <v>270</v>
      </c>
      <c r="D580" s="16" t="s">
        <v>1007</v>
      </c>
      <c r="E580" s="16" t="s">
        <v>1024</v>
      </c>
      <c r="F580" s="16"/>
      <c r="G580" s="50" t="n">
        <f aca="false">SUM(G581+G583)</f>
        <v>5</v>
      </c>
      <c r="H580" s="50" t="n">
        <f aca="false">SUM(H581)</f>
        <v>5</v>
      </c>
      <c r="I580" s="50" t="n">
        <f aca="false">SUM(I581)</f>
        <v>5</v>
      </c>
      <c r="J580" s="45"/>
      <c r="K580" s="46"/>
      <c r="L580" s="47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8"/>
      <c r="AD580" s="49"/>
    </row>
    <row r="581" s="44" customFormat="true" ht="48" hidden="false" customHeight="true" outlineLevel="0" collapsed="false">
      <c r="A581" s="16" t="s">
        <v>1025</v>
      </c>
      <c r="B581" s="38" t="s">
        <v>47</v>
      </c>
      <c r="C581" s="16" t="s">
        <v>270</v>
      </c>
      <c r="D581" s="16" t="s">
        <v>1007</v>
      </c>
      <c r="E581" s="16" t="s">
        <v>1024</v>
      </c>
      <c r="F581" s="16" t="s">
        <v>48</v>
      </c>
      <c r="G581" s="50" t="n">
        <f aca="false">SUM(G582)</f>
        <v>0</v>
      </c>
      <c r="H581" s="50" t="n">
        <f aca="false">SUM(H582)</f>
        <v>5</v>
      </c>
      <c r="I581" s="50" t="n">
        <f aca="false">SUM(I582)</f>
        <v>5</v>
      </c>
      <c r="J581" s="45"/>
      <c r="K581" s="46"/>
      <c r="L581" s="47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8"/>
      <c r="AD581" s="49"/>
    </row>
    <row r="582" s="44" customFormat="true" ht="46.5" hidden="false" customHeight="true" outlineLevel="0" collapsed="false">
      <c r="A582" s="16" t="s">
        <v>1026</v>
      </c>
      <c r="B582" s="38" t="s">
        <v>50</v>
      </c>
      <c r="C582" s="16" t="s">
        <v>270</v>
      </c>
      <c r="D582" s="16" t="s">
        <v>1007</v>
      </c>
      <c r="E582" s="16" t="s">
        <v>1024</v>
      </c>
      <c r="F582" s="16" t="s">
        <v>51</v>
      </c>
      <c r="G582" s="50" t="n">
        <f aca="false">5-5</f>
        <v>0</v>
      </c>
      <c r="H582" s="50" t="n">
        <v>5</v>
      </c>
      <c r="I582" s="50" t="n">
        <v>5</v>
      </c>
      <c r="J582" s="45"/>
      <c r="K582" s="46"/>
      <c r="L582" s="47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 t="n">
        <v>5</v>
      </c>
      <c r="Z582" s="42"/>
      <c r="AA582" s="42" t="n">
        <v>5</v>
      </c>
      <c r="AB582" s="42"/>
      <c r="AC582" s="48"/>
      <c r="AD582" s="49"/>
    </row>
    <row r="583" s="44" customFormat="true" ht="48" hidden="false" customHeight="true" outlineLevel="0" collapsed="false">
      <c r="A583" s="16" t="s">
        <v>1027</v>
      </c>
      <c r="B583" s="38" t="s">
        <v>744</v>
      </c>
      <c r="C583" s="16" t="s">
        <v>270</v>
      </c>
      <c r="D583" s="16" t="s">
        <v>1007</v>
      </c>
      <c r="E583" s="16" t="s">
        <v>1024</v>
      </c>
      <c r="F583" s="16" t="s">
        <v>745</v>
      </c>
      <c r="G583" s="50" t="n">
        <f aca="false">SUM(G584)</f>
        <v>5</v>
      </c>
      <c r="H583" s="50" t="n">
        <f aca="false">SUM(H584)</f>
        <v>0</v>
      </c>
      <c r="I583" s="50" t="n">
        <f aca="false">SUM(I584)</f>
        <v>0</v>
      </c>
      <c r="J583" s="45"/>
      <c r="K583" s="46"/>
      <c r="L583" s="47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8"/>
      <c r="AD583" s="49"/>
    </row>
    <row r="584" s="44" customFormat="true" ht="38.25" hidden="false" customHeight="true" outlineLevel="0" collapsed="false">
      <c r="A584" s="16" t="s">
        <v>1028</v>
      </c>
      <c r="B584" s="38" t="s">
        <v>747</v>
      </c>
      <c r="C584" s="16" t="s">
        <v>270</v>
      </c>
      <c r="D584" s="16" t="s">
        <v>1007</v>
      </c>
      <c r="E584" s="16" t="s">
        <v>1024</v>
      </c>
      <c r="F584" s="16" t="s">
        <v>748</v>
      </c>
      <c r="G584" s="50" t="n">
        <v>5</v>
      </c>
      <c r="H584" s="50" t="n">
        <v>0</v>
      </c>
      <c r="I584" s="50" t="n">
        <v>0</v>
      </c>
      <c r="J584" s="45"/>
      <c r="K584" s="46"/>
      <c r="L584" s="47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8"/>
      <c r="AD584" s="49"/>
    </row>
    <row r="585" s="44" customFormat="true" ht="121.5" hidden="false" customHeight="true" outlineLevel="0" collapsed="false">
      <c r="A585" s="16" t="s">
        <v>1029</v>
      </c>
      <c r="B585" s="38" t="s">
        <v>1030</v>
      </c>
      <c r="C585" s="16" t="s">
        <v>270</v>
      </c>
      <c r="D585" s="16" t="s">
        <v>1007</v>
      </c>
      <c r="E585" s="16" t="s">
        <v>1031</v>
      </c>
      <c r="F585" s="16"/>
      <c r="G585" s="50" t="n">
        <f aca="false">SUM(G586)</f>
        <v>1360.9</v>
      </c>
      <c r="H585" s="50" t="n">
        <f aca="false">SUM(H586)</f>
        <v>0</v>
      </c>
      <c r="I585" s="50" t="n">
        <f aca="false">SUM(I586)</f>
        <v>0</v>
      </c>
      <c r="J585" s="45"/>
      <c r="K585" s="46"/>
      <c r="L585" s="47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8"/>
      <c r="AD585" s="49"/>
    </row>
    <row r="586" s="44" customFormat="true" ht="38.25" hidden="false" customHeight="true" outlineLevel="0" collapsed="false">
      <c r="A586" s="16" t="s">
        <v>1032</v>
      </c>
      <c r="B586" s="38" t="s">
        <v>744</v>
      </c>
      <c r="C586" s="16" t="s">
        <v>270</v>
      </c>
      <c r="D586" s="16" t="s">
        <v>1007</v>
      </c>
      <c r="E586" s="16" t="s">
        <v>1031</v>
      </c>
      <c r="F586" s="16" t="s">
        <v>745</v>
      </c>
      <c r="G586" s="50" t="n">
        <f aca="false">SUM(G587)</f>
        <v>1360.9</v>
      </c>
      <c r="H586" s="50" t="n">
        <f aca="false">SUM(H587)</f>
        <v>0</v>
      </c>
      <c r="I586" s="50" t="n">
        <f aca="false">SUM(I587)</f>
        <v>0</v>
      </c>
      <c r="J586" s="45"/>
      <c r="K586" s="46"/>
      <c r="L586" s="47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8"/>
      <c r="AD586" s="49"/>
    </row>
    <row r="587" s="44" customFormat="true" ht="48" hidden="false" customHeight="true" outlineLevel="0" collapsed="false">
      <c r="A587" s="16" t="s">
        <v>1033</v>
      </c>
      <c r="B587" s="38" t="s">
        <v>747</v>
      </c>
      <c r="C587" s="16" t="s">
        <v>270</v>
      </c>
      <c r="D587" s="16" t="s">
        <v>1007</v>
      </c>
      <c r="E587" s="16" t="s">
        <v>1031</v>
      </c>
      <c r="F587" s="16" t="s">
        <v>748</v>
      </c>
      <c r="G587" s="50" t="n">
        <v>1360.9</v>
      </c>
      <c r="H587" s="50" t="n">
        <v>0</v>
      </c>
      <c r="I587" s="50" t="n">
        <v>0</v>
      </c>
      <c r="J587" s="45"/>
      <c r="K587" s="46"/>
      <c r="L587" s="47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8" t="n">
        <v>1360.9</v>
      </c>
      <c r="AD587" s="49"/>
    </row>
    <row r="588" s="44" customFormat="true" ht="110.25" hidden="false" customHeight="true" outlineLevel="0" collapsed="false">
      <c r="A588" s="16" t="s">
        <v>1034</v>
      </c>
      <c r="B588" s="38" t="s">
        <v>1035</v>
      </c>
      <c r="C588" s="16" t="s">
        <v>270</v>
      </c>
      <c r="D588" s="16" t="s">
        <v>1007</v>
      </c>
      <c r="E588" s="94" t="s">
        <v>1036</v>
      </c>
      <c r="F588" s="42"/>
      <c r="G588" s="95" t="n">
        <f aca="false">SUM(G589+G591)</f>
        <v>45</v>
      </c>
      <c r="H588" s="50" t="n">
        <f aca="false">SUM(H589)</f>
        <v>45</v>
      </c>
      <c r="I588" s="50" t="n">
        <f aca="false">SUM(I589)</f>
        <v>45</v>
      </c>
      <c r="J588" s="45"/>
      <c r="K588" s="46"/>
      <c r="L588" s="47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8"/>
      <c r="AD588" s="49"/>
    </row>
    <row r="589" s="44" customFormat="true" ht="40.5" hidden="false" customHeight="true" outlineLevel="0" collapsed="false">
      <c r="A589" s="16" t="s">
        <v>1037</v>
      </c>
      <c r="B589" s="38" t="s">
        <v>47</v>
      </c>
      <c r="C589" s="16" t="s">
        <v>270</v>
      </c>
      <c r="D589" s="16" t="s">
        <v>1007</v>
      </c>
      <c r="E589" s="16" t="s">
        <v>1036</v>
      </c>
      <c r="F589" s="16" t="s">
        <v>48</v>
      </c>
      <c r="G589" s="50" t="n">
        <f aca="false">SUM(G590)</f>
        <v>0</v>
      </c>
      <c r="H589" s="50" t="n">
        <f aca="false">SUM(H590)</f>
        <v>45</v>
      </c>
      <c r="I589" s="50" t="n">
        <f aca="false">SUM(I590)</f>
        <v>45</v>
      </c>
      <c r="J589" s="45"/>
      <c r="K589" s="46"/>
      <c r="L589" s="47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8"/>
      <c r="AD589" s="49"/>
    </row>
    <row r="590" s="44" customFormat="true" ht="40.5" hidden="false" customHeight="true" outlineLevel="0" collapsed="false">
      <c r="A590" s="16" t="s">
        <v>1038</v>
      </c>
      <c r="B590" s="38" t="s">
        <v>50</v>
      </c>
      <c r="C590" s="16" t="s">
        <v>270</v>
      </c>
      <c r="D590" s="16" t="s">
        <v>1007</v>
      </c>
      <c r="E590" s="16" t="s">
        <v>1036</v>
      </c>
      <c r="F590" s="16" t="s">
        <v>51</v>
      </c>
      <c r="G590" s="50" t="n">
        <f aca="false">45-45</f>
        <v>0</v>
      </c>
      <c r="H590" s="50" t="n">
        <v>45</v>
      </c>
      <c r="I590" s="50" t="n">
        <v>45</v>
      </c>
      <c r="J590" s="45"/>
      <c r="K590" s="46"/>
      <c r="L590" s="47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 t="n">
        <v>45</v>
      </c>
      <c r="Z590" s="42"/>
      <c r="AA590" s="42" t="n">
        <v>45</v>
      </c>
      <c r="AB590" s="42"/>
      <c r="AC590" s="48"/>
      <c r="AD590" s="49"/>
    </row>
    <row r="591" s="44" customFormat="true" ht="57" hidden="false" customHeight="true" outlineLevel="0" collapsed="false">
      <c r="A591" s="16" t="s">
        <v>1039</v>
      </c>
      <c r="B591" s="38" t="s">
        <v>744</v>
      </c>
      <c r="C591" s="16" t="s">
        <v>270</v>
      </c>
      <c r="D591" s="16" t="s">
        <v>1007</v>
      </c>
      <c r="E591" s="16" t="s">
        <v>1036</v>
      </c>
      <c r="F591" s="16" t="s">
        <v>745</v>
      </c>
      <c r="G591" s="50" t="n">
        <f aca="false">SUM(G592)</f>
        <v>45</v>
      </c>
      <c r="H591" s="50" t="n">
        <f aca="false">SUM(H592)</f>
        <v>0</v>
      </c>
      <c r="I591" s="50" t="n">
        <f aca="false">SUM(I592)</f>
        <v>0</v>
      </c>
      <c r="J591" s="45"/>
      <c r="K591" s="46"/>
      <c r="L591" s="47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8"/>
      <c r="AD591" s="49"/>
    </row>
    <row r="592" s="44" customFormat="true" ht="47.25" hidden="false" customHeight="true" outlineLevel="0" collapsed="false">
      <c r="A592" s="16" t="s">
        <v>1040</v>
      </c>
      <c r="B592" s="38" t="s">
        <v>747</v>
      </c>
      <c r="C592" s="16" t="s">
        <v>270</v>
      </c>
      <c r="D592" s="16" t="s">
        <v>1007</v>
      </c>
      <c r="E592" s="16" t="s">
        <v>1036</v>
      </c>
      <c r="F592" s="16" t="s">
        <v>748</v>
      </c>
      <c r="G592" s="50" t="n">
        <v>45</v>
      </c>
      <c r="H592" s="50" t="n">
        <v>0</v>
      </c>
      <c r="I592" s="50" t="n">
        <v>0</v>
      </c>
      <c r="J592" s="45"/>
      <c r="K592" s="46"/>
      <c r="L592" s="47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8"/>
      <c r="AD592" s="49"/>
    </row>
    <row r="593" s="44" customFormat="true" ht="43.5" hidden="false" customHeight="true" outlineLevel="0" collapsed="false">
      <c r="A593" s="16" t="s">
        <v>1041</v>
      </c>
      <c r="B593" s="17" t="s">
        <v>1042</v>
      </c>
      <c r="C593" s="18" t="s">
        <v>270</v>
      </c>
      <c r="D593" s="18" t="s">
        <v>1043</v>
      </c>
      <c r="E593" s="18"/>
      <c r="F593" s="18"/>
      <c r="G593" s="56" t="n">
        <f aca="false">G600+G594+G617</f>
        <v>17604</v>
      </c>
      <c r="H593" s="56" t="n">
        <f aca="false">H600+H594+H617</f>
        <v>16691</v>
      </c>
      <c r="I593" s="56" t="n">
        <f aca="false">I600+I594+I617</f>
        <v>16074.5</v>
      </c>
      <c r="J593" s="45"/>
      <c r="K593" s="46"/>
      <c r="L593" s="47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8"/>
      <c r="AD593" s="49"/>
    </row>
    <row r="594" s="44" customFormat="true" ht="54" hidden="false" customHeight="true" outlineLevel="0" collapsed="false">
      <c r="A594" s="16" t="s">
        <v>1044</v>
      </c>
      <c r="B594" s="27" t="s">
        <v>1045</v>
      </c>
      <c r="C594" s="16" t="s">
        <v>270</v>
      </c>
      <c r="D594" s="28" t="s">
        <v>1046</v>
      </c>
      <c r="E594" s="28"/>
      <c r="F594" s="28"/>
      <c r="G594" s="29" t="n">
        <f aca="false">G595</f>
        <v>1090.1</v>
      </c>
      <c r="H594" s="29" t="n">
        <f aca="false">H595</f>
        <v>1572</v>
      </c>
      <c r="I594" s="29" t="n">
        <f aca="false">I595</f>
        <v>1572</v>
      </c>
      <c r="J594" s="45"/>
      <c r="K594" s="46"/>
      <c r="L594" s="47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8"/>
      <c r="AD594" s="49"/>
    </row>
    <row r="595" s="44" customFormat="true" ht="42" hidden="false" customHeight="true" outlineLevel="0" collapsed="false">
      <c r="A595" s="16" t="s">
        <v>1047</v>
      </c>
      <c r="B595" s="51" t="s">
        <v>67</v>
      </c>
      <c r="C595" s="16" t="s">
        <v>270</v>
      </c>
      <c r="D595" s="16" t="s">
        <v>1046</v>
      </c>
      <c r="E595" s="52" t="s">
        <v>68</v>
      </c>
      <c r="F595" s="16"/>
      <c r="G595" s="39" t="n">
        <f aca="false">G596</f>
        <v>1090.1</v>
      </c>
      <c r="H595" s="39" t="n">
        <f aca="false">H596</f>
        <v>1572</v>
      </c>
      <c r="I595" s="39" t="n">
        <f aca="false">I596</f>
        <v>1572</v>
      </c>
      <c r="J595" s="45"/>
      <c r="K595" s="46"/>
      <c r="L595" s="47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8"/>
      <c r="AD595" s="49"/>
    </row>
    <row r="596" s="44" customFormat="true" ht="37.5" hidden="false" customHeight="true" outlineLevel="0" collapsed="false">
      <c r="A596" s="16" t="s">
        <v>1048</v>
      </c>
      <c r="B596" s="51" t="s">
        <v>340</v>
      </c>
      <c r="C596" s="16" t="s">
        <v>270</v>
      </c>
      <c r="D596" s="16" t="s">
        <v>1046</v>
      </c>
      <c r="E596" s="52" t="s">
        <v>341</v>
      </c>
      <c r="F596" s="16"/>
      <c r="G596" s="39" t="n">
        <f aca="false">G597</f>
        <v>1090.1</v>
      </c>
      <c r="H596" s="39" t="n">
        <f aca="false">H597</f>
        <v>1572</v>
      </c>
      <c r="I596" s="39" t="n">
        <f aca="false">I597</f>
        <v>1572</v>
      </c>
      <c r="J596" s="45"/>
      <c r="K596" s="46"/>
      <c r="L596" s="47"/>
      <c r="M596" s="42"/>
      <c r="N596" s="42"/>
      <c r="O596" s="42"/>
      <c r="P596" s="42"/>
      <c r="Q596" s="42"/>
      <c r="R596" s="42"/>
      <c r="S596" s="42"/>
      <c r="T596" s="42" t="n">
        <v>1500</v>
      </c>
      <c r="U596" s="42"/>
      <c r="V596" s="42"/>
      <c r="W596" s="42"/>
      <c r="X596" s="42"/>
      <c r="Y596" s="42"/>
      <c r="Z596" s="42"/>
      <c r="AA596" s="42"/>
      <c r="AB596" s="42"/>
      <c r="AC596" s="48"/>
      <c r="AD596" s="49"/>
    </row>
    <row r="597" s="44" customFormat="true" ht="52.5" hidden="false" customHeight="true" outlineLevel="0" collapsed="false">
      <c r="A597" s="16" t="s">
        <v>1049</v>
      </c>
      <c r="B597" s="96" t="s">
        <v>1050</v>
      </c>
      <c r="C597" s="16" t="s">
        <v>270</v>
      </c>
      <c r="D597" s="16" t="s">
        <v>1046</v>
      </c>
      <c r="E597" s="16" t="s">
        <v>1051</v>
      </c>
      <c r="F597" s="16"/>
      <c r="G597" s="39" t="n">
        <f aca="false">G598</f>
        <v>1090.1</v>
      </c>
      <c r="H597" s="39" t="n">
        <f aca="false">H598</f>
        <v>1572</v>
      </c>
      <c r="I597" s="39" t="n">
        <f aca="false">I598</f>
        <v>1572</v>
      </c>
      <c r="J597" s="45"/>
      <c r="K597" s="46"/>
      <c r="L597" s="47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8"/>
      <c r="AD597" s="49"/>
    </row>
    <row r="598" s="44" customFormat="true" ht="27" hidden="false" customHeight="true" outlineLevel="0" collapsed="false">
      <c r="A598" s="16" t="s">
        <v>1052</v>
      </c>
      <c r="B598" s="40" t="s">
        <v>1053</v>
      </c>
      <c r="C598" s="16" t="s">
        <v>270</v>
      </c>
      <c r="D598" s="16" t="s">
        <v>1046</v>
      </c>
      <c r="E598" s="16" t="s">
        <v>1051</v>
      </c>
      <c r="F598" s="16" t="s">
        <v>569</v>
      </c>
      <c r="G598" s="39" t="n">
        <f aca="false">G599</f>
        <v>1090.1</v>
      </c>
      <c r="H598" s="39" t="n">
        <f aca="false">H599</f>
        <v>1572</v>
      </c>
      <c r="I598" s="39" t="n">
        <f aca="false">I599</f>
        <v>1572</v>
      </c>
      <c r="J598" s="45"/>
      <c r="K598" s="46"/>
      <c r="L598" s="47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8"/>
      <c r="AD598" s="49"/>
    </row>
    <row r="599" s="44" customFormat="true" ht="54.75" hidden="false" customHeight="true" outlineLevel="0" collapsed="false">
      <c r="A599" s="16" t="s">
        <v>1054</v>
      </c>
      <c r="B599" s="40" t="s">
        <v>1055</v>
      </c>
      <c r="C599" s="16" t="s">
        <v>270</v>
      </c>
      <c r="D599" s="16" t="s">
        <v>1046</v>
      </c>
      <c r="E599" s="16" t="s">
        <v>1051</v>
      </c>
      <c r="F599" s="16" t="s">
        <v>586</v>
      </c>
      <c r="G599" s="50" t="n">
        <f aca="false">1572-481.9</f>
        <v>1090.1</v>
      </c>
      <c r="H599" s="50" t="n">
        <v>1572</v>
      </c>
      <c r="I599" s="50" t="n">
        <v>1572</v>
      </c>
      <c r="J599" s="45"/>
      <c r="K599" s="46" t="n">
        <v>1111.5</v>
      </c>
      <c r="L599" s="47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 t="n">
        <v>1980</v>
      </c>
      <c r="Z599" s="42"/>
      <c r="AA599" s="42" t="n">
        <v>1572</v>
      </c>
      <c r="AB599" s="42"/>
      <c r="AC599" s="48"/>
      <c r="AD599" s="49"/>
      <c r="AE599" s="44" t="n">
        <v>-481.9</v>
      </c>
    </row>
    <row r="600" s="44" customFormat="true" ht="39" hidden="false" customHeight="true" outlineLevel="0" collapsed="false">
      <c r="A600" s="16" t="s">
        <v>1056</v>
      </c>
      <c r="B600" s="27" t="s">
        <v>1057</v>
      </c>
      <c r="C600" s="16" t="s">
        <v>270</v>
      </c>
      <c r="D600" s="28" t="s">
        <v>1058</v>
      </c>
      <c r="E600" s="28"/>
      <c r="F600" s="28"/>
      <c r="G600" s="59" t="n">
        <f aca="false">G609+G601</f>
        <v>13160.5</v>
      </c>
      <c r="H600" s="59" t="n">
        <f aca="false">H609+H601</f>
        <v>14058.7</v>
      </c>
      <c r="I600" s="59" t="n">
        <f aca="false">I609+I601</f>
        <v>13442.2</v>
      </c>
      <c r="J600" s="45"/>
      <c r="K600" s="46"/>
      <c r="L600" s="47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8"/>
      <c r="AD600" s="49"/>
    </row>
    <row r="601" s="44" customFormat="true" ht="57" hidden="false" customHeight="true" outlineLevel="0" collapsed="false">
      <c r="A601" s="16" t="s">
        <v>1059</v>
      </c>
      <c r="B601" s="51" t="s">
        <v>419</v>
      </c>
      <c r="C601" s="16" t="s">
        <v>270</v>
      </c>
      <c r="D601" s="16" t="s">
        <v>1058</v>
      </c>
      <c r="E601" s="16" t="s">
        <v>420</v>
      </c>
      <c r="F601" s="16"/>
      <c r="G601" s="50" t="n">
        <f aca="false">SUM(G602)</f>
        <v>10165.3</v>
      </c>
      <c r="H601" s="50" t="n">
        <f aca="false">SUM(H602)</f>
        <v>12947.2</v>
      </c>
      <c r="I601" s="50" t="n">
        <f aca="false">SUM(I602)</f>
        <v>12330.7</v>
      </c>
      <c r="J601" s="45"/>
      <c r="K601" s="46"/>
      <c r="L601" s="47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8"/>
      <c r="AD601" s="49"/>
    </row>
    <row r="602" s="44" customFormat="true" ht="63.75" hidden="false" customHeight="true" outlineLevel="0" collapsed="false">
      <c r="A602" s="16" t="s">
        <v>1060</v>
      </c>
      <c r="B602" s="51" t="s">
        <v>422</v>
      </c>
      <c r="C602" s="16" t="s">
        <v>270</v>
      </c>
      <c r="D602" s="16" t="s">
        <v>1058</v>
      </c>
      <c r="E602" s="16" t="s">
        <v>423</v>
      </c>
      <c r="F602" s="16"/>
      <c r="G602" s="50" t="n">
        <f aca="false">SUM(G603+G606)</f>
        <v>10165.3</v>
      </c>
      <c r="H602" s="50" t="n">
        <f aca="false">SUM(H603+H606)</f>
        <v>12947.2</v>
      </c>
      <c r="I602" s="50" t="n">
        <f aca="false">SUM(I603+I606)</f>
        <v>12330.7</v>
      </c>
      <c r="J602" s="45"/>
      <c r="K602" s="46"/>
      <c r="L602" s="47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8"/>
      <c r="AD602" s="49"/>
    </row>
    <row r="603" s="44" customFormat="true" ht="145.5" hidden="false" customHeight="true" outlineLevel="0" collapsed="false">
      <c r="A603" s="16" t="s">
        <v>1061</v>
      </c>
      <c r="B603" s="85" t="s">
        <v>425</v>
      </c>
      <c r="C603" s="16" t="s">
        <v>270</v>
      </c>
      <c r="D603" s="16" t="s">
        <v>1058</v>
      </c>
      <c r="E603" s="16" t="s">
        <v>426</v>
      </c>
      <c r="F603" s="16"/>
      <c r="G603" s="50" t="n">
        <f aca="false">G604</f>
        <v>9065.3</v>
      </c>
      <c r="H603" s="50" t="n">
        <f aca="false">H604</f>
        <v>12947.2</v>
      </c>
      <c r="I603" s="50" t="n">
        <f aca="false">I604</f>
        <v>12330.7</v>
      </c>
      <c r="J603" s="45"/>
      <c r="K603" s="46"/>
      <c r="L603" s="47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 t="n">
        <v>12996.5</v>
      </c>
      <c r="AC603" s="48"/>
      <c r="AD603" s="49"/>
    </row>
    <row r="604" s="44" customFormat="true" ht="62.25" hidden="false" customHeight="true" outlineLevel="0" collapsed="false">
      <c r="A604" s="16" t="s">
        <v>1062</v>
      </c>
      <c r="B604" s="40" t="s">
        <v>1063</v>
      </c>
      <c r="C604" s="16" t="s">
        <v>270</v>
      </c>
      <c r="D604" s="16" t="s">
        <v>1058</v>
      </c>
      <c r="E604" s="16" t="s">
        <v>426</v>
      </c>
      <c r="F604" s="16" t="s">
        <v>738</v>
      </c>
      <c r="G604" s="50" t="n">
        <f aca="false">G605</f>
        <v>9065.3</v>
      </c>
      <c r="H604" s="50" t="n">
        <f aca="false">H605</f>
        <v>12947.2</v>
      </c>
      <c r="I604" s="50" t="n">
        <f aca="false">I605</f>
        <v>12330.7</v>
      </c>
      <c r="J604" s="45"/>
      <c r="K604" s="46"/>
      <c r="L604" s="47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8"/>
      <c r="AD604" s="49"/>
    </row>
    <row r="605" s="44" customFormat="true" ht="30" hidden="false" customHeight="true" outlineLevel="0" collapsed="false">
      <c r="A605" s="16" t="s">
        <v>1064</v>
      </c>
      <c r="B605" s="40" t="s">
        <v>1065</v>
      </c>
      <c r="C605" s="16" t="s">
        <v>270</v>
      </c>
      <c r="D605" s="16" t="s">
        <v>1058</v>
      </c>
      <c r="E605" s="16" t="s">
        <v>426</v>
      </c>
      <c r="F605" s="16" t="s">
        <v>758</v>
      </c>
      <c r="G605" s="50" t="n">
        <f aca="false">12996.5-3931.2</f>
        <v>9065.3</v>
      </c>
      <c r="H605" s="50" t="n">
        <v>12947.2</v>
      </c>
      <c r="I605" s="50" t="n">
        <v>12330.7</v>
      </c>
      <c r="J605" s="45"/>
      <c r="K605" s="46"/>
      <c r="L605" s="47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8"/>
      <c r="AD605" s="49"/>
    </row>
    <row r="606" s="44" customFormat="true" ht="153.75" hidden="false" customHeight="true" outlineLevel="0" collapsed="false">
      <c r="A606" s="16" t="s">
        <v>1066</v>
      </c>
      <c r="B606" s="85" t="s">
        <v>1067</v>
      </c>
      <c r="C606" s="16" t="s">
        <v>270</v>
      </c>
      <c r="D606" s="16" t="s">
        <v>1058</v>
      </c>
      <c r="E606" s="16" t="s">
        <v>1068</v>
      </c>
      <c r="F606" s="16"/>
      <c r="G606" s="50" t="n">
        <f aca="false">G607</f>
        <v>1100</v>
      </c>
      <c r="H606" s="50" t="n">
        <f aca="false">H607</f>
        <v>0</v>
      </c>
      <c r="I606" s="50" t="n">
        <f aca="false">I607</f>
        <v>0</v>
      </c>
      <c r="J606" s="45"/>
      <c r="K606" s="46"/>
      <c r="L606" s="47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8"/>
      <c r="AD606" s="49"/>
    </row>
    <row r="607" s="44" customFormat="true" ht="53.25" hidden="false" customHeight="true" outlineLevel="0" collapsed="false">
      <c r="A607" s="16" t="s">
        <v>745</v>
      </c>
      <c r="B607" s="40" t="s">
        <v>1063</v>
      </c>
      <c r="C607" s="16" t="s">
        <v>270</v>
      </c>
      <c r="D607" s="16" t="s">
        <v>1058</v>
      </c>
      <c r="E607" s="16" t="s">
        <v>1068</v>
      </c>
      <c r="F607" s="16" t="s">
        <v>738</v>
      </c>
      <c r="G607" s="50" t="n">
        <f aca="false">G608</f>
        <v>1100</v>
      </c>
      <c r="H607" s="50" t="n">
        <f aca="false">H608</f>
        <v>0</v>
      </c>
      <c r="I607" s="50" t="n">
        <f aca="false">I608</f>
        <v>0</v>
      </c>
      <c r="J607" s="45"/>
      <c r="K607" s="46"/>
      <c r="L607" s="47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8"/>
      <c r="AD607" s="49"/>
    </row>
    <row r="608" s="44" customFormat="true" ht="40.5" hidden="false" customHeight="true" outlineLevel="0" collapsed="false">
      <c r="A608" s="16" t="s">
        <v>1069</v>
      </c>
      <c r="B608" s="40" t="s">
        <v>1065</v>
      </c>
      <c r="C608" s="16" t="s">
        <v>270</v>
      </c>
      <c r="D608" s="16" t="s">
        <v>1058</v>
      </c>
      <c r="E608" s="16" t="s">
        <v>1068</v>
      </c>
      <c r="F608" s="16" t="s">
        <v>758</v>
      </c>
      <c r="G608" s="50" t="n">
        <f aca="false">2200-1100</f>
        <v>1100</v>
      </c>
      <c r="H608" s="50" t="n">
        <v>0</v>
      </c>
      <c r="I608" s="50" t="n">
        <v>0</v>
      </c>
      <c r="J608" s="45"/>
      <c r="K608" s="46"/>
      <c r="L608" s="47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 t="n">
        <v>2200</v>
      </c>
      <c r="AB608" s="42"/>
      <c r="AC608" s="48"/>
      <c r="AD608" s="49"/>
    </row>
    <row r="609" s="44" customFormat="true" ht="47.25" hidden="false" customHeight="true" outlineLevel="0" collapsed="false">
      <c r="A609" s="16" t="s">
        <v>1070</v>
      </c>
      <c r="B609" s="38" t="s">
        <v>1071</v>
      </c>
      <c r="C609" s="16" t="s">
        <v>270</v>
      </c>
      <c r="D609" s="16" t="s">
        <v>1058</v>
      </c>
      <c r="E609" s="16" t="s">
        <v>845</v>
      </c>
      <c r="F609" s="16"/>
      <c r="G609" s="50" t="n">
        <f aca="false">G610</f>
        <v>2995.2</v>
      </c>
      <c r="H609" s="50" t="n">
        <f aca="false">H610</f>
        <v>1111.5</v>
      </c>
      <c r="I609" s="50" t="n">
        <f aca="false">I610</f>
        <v>1111.5</v>
      </c>
      <c r="J609" s="45"/>
      <c r="K609" s="46"/>
      <c r="L609" s="47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8"/>
      <c r="AD609" s="49"/>
    </row>
    <row r="610" s="44" customFormat="true" ht="47.25" hidden="false" customHeight="true" outlineLevel="0" collapsed="false">
      <c r="A610" s="16" t="s">
        <v>1072</v>
      </c>
      <c r="B610" s="38" t="s">
        <v>1073</v>
      </c>
      <c r="C610" s="16" t="s">
        <v>270</v>
      </c>
      <c r="D610" s="16" t="s">
        <v>1058</v>
      </c>
      <c r="E610" s="16" t="s">
        <v>1074</v>
      </c>
      <c r="F610" s="16"/>
      <c r="G610" s="50" t="n">
        <f aca="false">G614+G611</f>
        <v>2995.2</v>
      </c>
      <c r="H610" s="50" t="n">
        <f aca="false">H614+H611</f>
        <v>1111.5</v>
      </c>
      <c r="I610" s="50" t="n">
        <f aca="false">I614+I611</f>
        <v>1111.5</v>
      </c>
      <c r="J610" s="45"/>
      <c r="K610" s="46"/>
      <c r="L610" s="47"/>
      <c r="M610" s="42"/>
      <c r="N610" s="42"/>
      <c r="O610" s="42"/>
      <c r="P610" s="42"/>
      <c r="Q610" s="42"/>
      <c r="R610" s="42"/>
      <c r="S610" s="42"/>
      <c r="T610" s="42" t="n">
        <v>1111.5</v>
      </c>
      <c r="U610" s="42"/>
      <c r="V610" s="42"/>
      <c r="W610" s="42" t="n">
        <v>70</v>
      </c>
      <c r="X610" s="42"/>
      <c r="Y610" s="42"/>
      <c r="Z610" s="42"/>
      <c r="AA610" s="42"/>
      <c r="AB610" s="42"/>
      <c r="AC610" s="48"/>
      <c r="AD610" s="49"/>
    </row>
    <row r="611" s="44" customFormat="true" ht="96" hidden="false" customHeight="true" outlineLevel="0" collapsed="false">
      <c r="A611" s="16" t="s">
        <v>1075</v>
      </c>
      <c r="B611" s="38" t="s">
        <v>1076</v>
      </c>
      <c r="C611" s="16" t="s">
        <v>270</v>
      </c>
      <c r="D611" s="16" t="s">
        <v>1058</v>
      </c>
      <c r="E611" s="16" t="s">
        <v>1077</v>
      </c>
      <c r="F611" s="16"/>
      <c r="G611" s="50" t="n">
        <f aca="false">G612</f>
        <v>1894.3</v>
      </c>
      <c r="H611" s="50" t="n">
        <f aca="false">H612</f>
        <v>0</v>
      </c>
      <c r="I611" s="50" t="n">
        <f aca="false">I612</f>
        <v>0</v>
      </c>
      <c r="J611" s="45"/>
      <c r="K611" s="46"/>
      <c r="L611" s="47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8"/>
      <c r="AD611" s="49"/>
    </row>
    <row r="612" s="44" customFormat="true" ht="48" hidden="false" customHeight="true" outlineLevel="0" collapsed="false">
      <c r="A612" s="16" t="s">
        <v>1078</v>
      </c>
      <c r="B612" s="40" t="s">
        <v>1053</v>
      </c>
      <c r="C612" s="16" t="s">
        <v>270</v>
      </c>
      <c r="D612" s="16" t="s">
        <v>1058</v>
      </c>
      <c r="E612" s="16" t="s">
        <v>1077</v>
      </c>
      <c r="F612" s="16" t="s">
        <v>569</v>
      </c>
      <c r="G612" s="50" t="n">
        <f aca="false">G613</f>
        <v>1894.3</v>
      </c>
      <c r="H612" s="50" t="n">
        <f aca="false">H613</f>
        <v>0</v>
      </c>
      <c r="I612" s="50" t="n">
        <f aca="false">I613</f>
        <v>0</v>
      </c>
      <c r="J612" s="45"/>
      <c r="K612" s="46"/>
      <c r="L612" s="47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8"/>
      <c r="AD612" s="49"/>
    </row>
    <row r="613" s="44" customFormat="true" ht="42" hidden="false" customHeight="true" outlineLevel="0" collapsed="false">
      <c r="A613" s="16" t="s">
        <v>1079</v>
      </c>
      <c r="B613" s="40" t="s">
        <v>1080</v>
      </c>
      <c r="C613" s="16" t="s">
        <v>270</v>
      </c>
      <c r="D613" s="16" t="s">
        <v>1058</v>
      </c>
      <c r="E613" s="16" t="s">
        <v>1077</v>
      </c>
      <c r="F613" s="16" t="s">
        <v>604</v>
      </c>
      <c r="G613" s="50" t="n">
        <f aca="false">1696.5+197.8</f>
        <v>1894.3</v>
      </c>
      <c r="H613" s="50" t="n">
        <v>0</v>
      </c>
      <c r="I613" s="50" t="n">
        <v>0</v>
      </c>
      <c r="J613" s="45"/>
      <c r="K613" s="46"/>
      <c r="L613" s="47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8"/>
      <c r="AD613" s="49" t="n">
        <v>197.8</v>
      </c>
    </row>
    <row r="614" s="44" customFormat="true" ht="101.25" hidden="false" customHeight="true" outlineLevel="0" collapsed="false">
      <c r="A614" s="16" t="s">
        <v>1081</v>
      </c>
      <c r="B614" s="38" t="s">
        <v>1082</v>
      </c>
      <c r="C614" s="16" t="s">
        <v>270</v>
      </c>
      <c r="D614" s="16" t="s">
        <v>1058</v>
      </c>
      <c r="E614" s="16" t="s">
        <v>1077</v>
      </c>
      <c r="F614" s="16"/>
      <c r="G614" s="50" t="n">
        <f aca="false">G615</f>
        <v>1100.9</v>
      </c>
      <c r="H614" s="50" t="n">
        <f aca="false">H615</f>
        <v>1111.5</v>
      </c>
      <c r="I614" s="50" t="n">
        <f aca="false">I615</f>
        <v>1111.5</v>
      </c>
      <c r="J614" s="45"/>
      <c r="K614" s="46"/>
      <c r="L614" s="47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8"/>
      <c r="AD614" s="49"/>
    </row>
    <row r="615" s="44" customFormat="true" ht="48.75" hidden="false" customHeight="true" outlineLevel="0" collapsed="false">
      <c r="A615" s="16" t="s">
        <v>1083</v>
      </c>
      <c r="B615" s="40" t="s">
        <v>1053</v>
      </c>
      <c r="C615" s="16" t="s">
        <v>270</v>
      </c>
      <c r="D615" s="16" t="s">
        <v>1058</v>
      </c>
      <c r="E615" s="16" t="s">
        <v>1077</v>
      </c>
      <c r="F615" s="16" t="s">
        <v>569</v>
      </c>
      <c r="G615" s="50" t="n">
        <f aca="false">G616</f>
        <v>1100.9</v>
      </c>
      <c r="H615" s="50" t="n">
        <f aca="false">H616</f>
        <v>1111.5</v>
      </c>
      <c r="I615" s="50" t="n">
        <f aca="false">I616</f>
        <v>1111.5</v>
      </c>
      <c r="J615" s="45"/>
      <c r="K615" s="46"/>
      <c r="L615" s="47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8"/>
      <c r="AD615" s="49"/>
    </row>
    <row r="616" s="44" customFormat="true" ht="41.25" hidden="false" customHeight="true" outlineLevel="0" collapsed="false">
      <c r="A616" s="16" t="s">
        <v>1084</v>
      </c>
      <c r="B616" s="40" t="s">
        <v>1080</v>
      </c>
      <c r="C616" s="16" t="s">
        <v>270</v>
      </c>
      <c r="D616" s="16" t="s">
        <v>1058</v>
      </c>
      <c r="E616" s="16" t="s">
        <v>1077</v>
      </c>
      <c r="F616" s="16" t="s">
        <v>604</v>
      </c>
      <c r="G616" s="50" t="n">
        <f aca="false">1111.5+129.7-140.3</f>
        <v>1100.9</v>
      </c>
      <c r="H616" s="50" t="n">
        <v>1111.5</v>
      </c>
      <c r="I616" s="50" t="n">
        <v>1111.5</v>
      </c>
      <c r="J616" s="45"/>
      <c r="K616" s="46"/>
      <c r="L616" s="47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 t="n">
        <v>1836.9</v>
      </c>
      <c r="Y616" s="42" t="n">
        <v>1111.5</v>
      </c>
      <c r="Z616" s="42"/>
      <c r="AA616" s="42" t="n">
        <v>1111.5</v>
      </c>
      <c r="AB616" s="42"/>
      <c r="AC616" s="48"/>
      <c r="AD616" s="49"/>
      <c r="AE616" s="44" t="n">
        <v>-140.3</v>
      </c>
    </row>
    <row r="617" s="44" customFormat="true" ht="27" hidden="false" customHeight="true" outlineLevel="0" collapsed="false">
      <c r="A617" s="16" t="s">
        <v>748</v>
      </c>
      <c r="B617" s="27" t="s">
        <v>1085</v>
      </c>
      <c r="C617" s="16" t="s">
        <v>270</v>
      </c>
      <c r="D617" s="28" t="s">
        <v>1086</v>
      </c>
      <c r="E617" s="28"/>
      <c r="F617" s="28"/>
      <c r="G617" s="29" t="n">
        <f aca="false">G618</f>
        <v>3353.4</v>
      </c>
      <c r="H617" s="59" t="n">
        <f aca="false">SUM(H618)</f>
        <v>1060.3</v>
      </c>
      <c r="I617" s="59" t="n">
        <f aca="false">SUM(I618)</f>
        <v>1060.3</v>
      </c>
      <c r="J617" s="45"/>
      <c r="K617" s="46"/>
      <c r="L617" s="47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8"/>
      <c r="AD617" s="49"/>
    </row>
    <row r="618" s="44" customFormat="true" ht="45.75" hidden="false" customHeight="true" outlineLevel="0" collapsed="false">
      <c r="A618" s="16" t="s">
        <v>1087</v>
      </c>
      <c r="B618" s="51" t="s">
        <v>67</v>
      </c>
      <c r="C618" s="16" t="s">
        <v>270</v>
      </c>
      <c r="D618" s="16" t="s">
        <v>1086</v>
      </c>
      <c r="E618" s="52" t="s">
        <v>68</v>
      </c>
      <c r="F618" s="16"/>
      <c r="G618" s="50" t="n">
        <f aca="false">SUM(G619)</f>
        <v>3353.4</v>
      </c>
      <c r="H618" s="50" t="n">
        <f aca="false">SUM(H619)</f>
        <v>1060.3</v>
      </c>
      <c r="I618" s="50" t="n">
        <f aca="false">SUM(I619)</f>
        <v>1060.3</v>
      </c>
      <c r="J618" s="45"/>
      <c r="K618" s="46"/>
      <c r="L618" s="47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8"/>
      <c r="AD618" s="49"/>
    </row>
    <row r="619" s="44" customFormat="true" ht="45" hidden="false" customHeight="true" outlineLevel="0" collapsed="false">
      <c r="A619" s="16" t="s">
        <v>1088</v>
      </c>
      <c r="B619" s="51" t="s">
        <v>340</v>
      </c>
      <c r="C619" s="16" t="s">
        <v>270</v>
      </c>
      <c r="D619" s="16" t="s">
        <v>1086</v>
      </c>
      <c r="E619" s="52" t="s">
        <v>341</v>
      </c>
      <c r="F619" s="16"/>
      <c r="G619" s="50" t="n">
        <f aca="false">SUM(G632+G623+G626+G620+G629)</f>
        <v>3353.4</v>
      </c>
      <c r="H619" s="50" t="n">
        <f aca="false">SUM(H632+H623+H626+H620)</f>
        <v>1060.3</v>
      </c>
      <c r="I619" s="50" t="n">
        <f aca="false">SUM(I632+I623+I626+I620)</f>
        <v>1060.3</v>
      </c>
      <c r="J619" s="45"/>
      <c r="K619" s="46"/>
      <c r="L619" s="47"/>
      <c r="M619" s="42"/>
      <c r="N619" s="42"/>
      <c r="O619" s="42"/>
      <c r="P619" s="42"/>
      <c r="Q619" s="42"/>
      <c r="R619" s="42"/>
      <c r="S619" s="42"/>
      <c r="T619" s="42" t="n">
        <v>35</v>
      </c>
      <c r="U619" s="42"/>
      <c r="V619" s="42"/>
      <c r="W619" s="42"/>
      <c r="X619" s="42"/>
      <c r="Y619" s="42"/>
      <c r="Z619" s="42"/>
      <c r="AA619" s="42"/>
      <c r="AB619" s="42"/>
      <c r="AC619" s="48"/>
      <c r="AD619" s="49"/>
    </row>
    <row r="620" s="44" customFormat="true" ht="70.5" hidden="false" customHeight="true" outlineLevel="0" collapsed="false">
      <c r="A620" s="16" t="s">
        <v>1089</v>
      </c>
      <c r="B620" s="51" t="s">
        <v>412</v>
      </c>
      <c r="C620" s="16" t="s">
        <v>270</v>
      </c>
      <c r="D620" s="16" t="s">
        <v>1086</v>
      </c>
      <c r="E620" s="52" t="s">
        <v>413</v>
      </c>
      <c r="F620" s="16"/>
      <c r="G620" s="50" t="n">
        <f aca="false">G621</f>
        <v>2156</v>
      </c>
      <c r="H620" s="50" t="n">
        <f aca="false">H621</f>
        <v>0</v>
      </c>
      <c r="I620" s="50" t="n">
        <f aca="false">I621</f>
        <v>0</v>
      </c>
      <c r="J620" s="45"/>
      <c r="K620" s="46"/>
      <c r="L620" s="47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8"/>
      <c r="AD620" s="49"/>
    </row>
    <row r="621" s="44" customFormat="true" ht="52.5" hidden="false" customHeight="true" outlineLevel="0" collapsed="false">
      <c r="A621" s="16" t="s">
        <v>1090</v>
      </c>
      <c r="B621" s="38" t="s">
        <v>47</v>
      </c>
      <c r="C621" s="16" t="s">
        <v>270</v>
      </c>
      <c r="D621" s="16" t="s">
        <v>1086</v>
      </c>
      <c r="E621" s="52" t="s">
        <v>413</v>
      </c>
      <c r="F621" s="16" t="s">
        <v>569</v>
      </c>
      <c r="G621" s="50" t="n">
        <f aca="false">G622</f>
        <v>2156</v>
      </c>
      <c r="H621" s="50" t="n">
        <f aca="false">H622</f>
        <v>0</v>
      </c>
      <c r="I621" s="50" t="n">
        <f aca="false">I622</f>
        <v>0</v>
      </c>
      <c r="J621" s="45"/>
      <c r="K621" s="46"/>
      <c r="L621" s="47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8"/>
      <c r="AD621" s="49"/>
    </row>
    <row r="622" s="44" customFormat="true" ht="48" hidden="false" customHeight="true" outlineLevel="0" collapsed="false">
      <c r="A622" s="16" t="s">
        <v>1091</v>
      </c>
      <c r="B622" s="40" t="s">
        <v>1080</v>
      </c>
      <c r="C622" s="16" t="s">
        <v>270</v>
      </c>
      <c r="D622" s="16" t="s">
        <v>1086</v>
      </c>
      <c r="E622" s="52" t="s">
        <v>413</v>
      </c>
      <c r="F622" s="16" t="s">
        <v>604</v>
      </c>
      <c r="G622" s="50" t="n">
        <f aca="false">980+824+352</f>
        <v>2156</v>
      </c>
      <c r="H622" s="50" t="n">
        <v>0</v>
      </c>
      <c r="I622" s="50" t="n">
        <v>0</v>
      </c>
      <c r="J622" s="45"/>
      <c r="K622" s="46"/>
      <c r="L622" s="47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8"/>
      <c r="AD622" s="49"/>
      <c r="AE622" s="49" t="n">
        <v>352</v>
      </c>
      <c r="AH622" s="49"/>
    </row>
    <row r="623" s="44" customFormat="true" ht="57.75" hidden="false" customHeight="true" outlineLevel="0" collapsed="false">
      <c r="A623" s="16" t="s">
        <v>1092</v>
      </c>
      <c r="B623" s="40" t="s">
        <v>1093</v>
      </c>
      <c r="C623" s="16" t="s">
        <v>270</v>
      </c>
      <c r="D623" s="16" t="s">
        <v>1086</v>
      </c>
      <c r="E623" s="16" t="s">
        <v>1094</v>
      </c>
      <c r="F623" s="16"/>
      <c r="G623" s="50" t="n">
        <f aca="false">G624</f>
        <v>10</v>
      </c>
      <c r="H623" s="50" t="n">
        <f aca="false">H624</f>
        <v>35</v>
      </c>
      <c r="I623" s="50" t="n">
        <f aca="false">I624</f>
        <v>35</v>
      </c>
      <c r="J623" s="45"/>
      <c r="K623" s="46"/>
      <c r="L623" s="47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8"/>
      <c r="AD623" s="49"/>
    </row>
    <row r="624" s="44" customFormat="true" ht="45.75" hidden="false" customHeight="true" outlineLevel="0" collapsed="false">
      <c r="A624" s="16" t="s">
        <v>1095</v>
      </c>
      <c r="B624" s="40" t="s">
        <v>1053</v>
      </c>
      <c r="C624" s="16" t="s">
        <v>270</v>
      </c>
      <c r="D624" s="16" t="s">
        <v>1086</v>
      </c>
      <c r="E624" s="16" t="s">
        <v>1094</v>
      </c>
      <c r="F624" s="16" t="s">
        <v>569</v>
      </c>
      <c r="G624" s="50" t="n">
        <f aca="false">G625</f>
        <v>10</v>
      </c>
      <c r="H624" s="50" t="n">
        <f aca="false">H625</f>
        <v>35</v>
      </c>
      <c r="I624" s="50" t="n">
        <f aca="false">I625</f>
        <v>35</v>
      </c>
      <c r="J624" s="45"/>
      <c r="K624" s="46"/>
      <c r="L624" s="47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8"/>
      <c r="AD624" s="49"/>
    </row>
    <row r="625" s="44" customFormat="true" ht="49.5" hidden="false" customHeight="true" outlineLevel="0" collapsed="false">
      <c r="A625" s="16" t="s">
        <v>1096</v>
      </c>
      <c r="B625" s="40" t="s">
        <v>1055</v>
      </c>
      <c r="C625" s="16" t="s">
        <v>270</v>
      </c>
      <c r="D625" s="16" t="s">
        <v>1086</v>
      </c>
      <c r="E625" s="16" t="s">
        <v>1094</v>
      </c>
      <c r="F625" s="16" t="s">
        <v>586</v>
      </c>
      <c r="G625" s="50" t="n">
        <f aca="false">35-25</f>
        <v>10</v>
      </c>
      <c r="H625" s="50" t="n">
        <v>35</v>
      </c>
      <c r="I625" s="50" t="n">
        <v>35</v>
      </c>
      <c r="J625" s="45"/>
      <c r="K625" s="46"/>
      <c r="L625" s="47"/>
      <c r="M625" s="42"/>
      <c r="N625" s="42"/>
      <c r="O625" s="42"/>
      <c r="P625" s="42"/>
      <c r="Q625" s="42"/>
      <c r="R625" s="42"/>
      <c r="S625" s="42"/>
      <c r="T625" s="42" t="n">
        <v>300</v>
      </c>
      <c r="U625" s="42"/>
      <c r="V625" s="42"/>
      <c r="W625" s="42"/>
      <c r="X625" s="42"/>
      <c r="Y625" s="42" t="n">
        <v>35</v>
      </c>
      <c r="Z625" s="42"/>
      <c r="AA625" s="42" t="n">
        <v>35</v>
      </c>
      <c r="AB625" s="42"/>
      <c r="AC625" s="48"/>
      <c r="AD625" s="49"/>
      <c r="AE625" s="49" t="n">
        <v>-25</v>
      </c>
    </row>
    <row r="626" s="44" customFormat="true" ht="54.75" hidden="false" customHeight="true" outlineLevel="0" collapsed="false">
      <c r="A626" s="16" t="s">
        <v>1097</v>
      </c>
      <c r="B626" s="96" t="s">
        <v>1098</v>
      </c>
      <c r="C626" s="16" t="s">
        <v>270</v>
      </c>
      <c r="D626" s="16" t="s">
        <v>1086</v>
      </c>
      <c r="E626" s="16" t="s">
        <v>1099</v>
      </c>
      <c r="F626" s="16"/>
      <c r="G626" s="39" t="n">
        <f aca="false">G627</f>
        <v>180</v>
      </c>
      <c r="H626" s="39" t="n">
        <f aca="false">H627</f>
        <v>100</v>
      </c>
      <c r="I626" s="39" t="n">
        <f aca="false">I627</f>
        <v>100</v>
      </c>
      <c r="J626" s="45"/>
      <c r="K626" s="46"/>
      <c r="L626" s="47"/>
      <c r="M626" s="42"/>
      <c r="N626" s="42"/>
      <c r="O626" s="42"/>
      <c r="P626" s="42"/>
      <c r="Q626" s="42"/>
      <c r="R626" s="42"/>
      <c r="S626" s="42" t="n">
        <v>734.7</v>
      </c>
      <c r="T626" s="42"/>
      <c r="U626" s="42"/>
      <c r="V626" s="42"/>
      <c r="W626" s="42"/>
      <c r="X626" s="42"/>
      <c r="Y626" s="42"/>
      <c r="Z626" s="42"/>
      <c r="AA626" s="42"/>
      <c r="AB626" s="42"/>
      <c r="AC626" s="48"/>
      <c r="AD626" s="49"/>
    </row>
    <row r="627" s="44" customFormat="true" ht="40.5" hidden="false" customHeight="true" outlineLevel="0" collapsed="false">
      <c r="A627" s="16" t="s">
        <v>1100</v>
      </c>
      <c r="B627" s="51" t="s">
        <v>53</v>
      </c>
      <c r="C627" s="16" t="s">
        <v>270</v>
      </c>
      <c r="D627" s="16" t="s">
        <v>1086</v>
      </c>
      <c r="E627" s="16" t="s">
        <v>1099</v>
      </c>
      <c r="F627" s="16" t="s">
        <v>54</v>
      </c>
      <c r="G627" s="50" t="n">
        <f aca="false">G628</f>
        <v>180</v>
      </c>
      <c r="H627" s="50" t="n">
        <f aca="false">H628</f>
        <v>100</v>
      </c>
      <c r="I627" s="50" t="n">
        <f aca="false">I628</f>
        <v>100</v>
      </c>
      <c r="J627" s="45"/>
      <c r="K627" s="46"/>
      <c r="L627" s="47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8"/>
      <c r="AD627" s="49"/>
    </row>
    <row r="628" s="44" customFormat="true" ht="54" hidden="false" customHeight="true" outlineLevel="0" collapsed="false">
      <c r="A628" s="16" t="s">
        <v>1101</v>
      </c>
      <c r="B628" s="51" t="s">
        <v>639</v>
      </c>
      <c r="C628" s="16" t="s">
        <v>270</v>
      </c>
      <c r="D628" s="16" t="s">
        <v>1086</v>
      </c>
      <c r="E628" s="16" t="s">
        <v>1099</v>
      </c>
      <c r="F628" s="16" t="s">
        <v>640</v>
      </c>
      <c r="G628" s="50" t="n">
        <f aca="false">100+80</f>
        <v>180</v>
      </c>
      <c r="H628" s="50" t="n">
        <v>100</v>
      </c>
      <c r="I628" s="50" t="n">
        <v>100</v>
      </c>
      <c r="J628" s="45"/>
      <c r="K628" s="46"/>
      <c r="L628" s="47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 t="n">
        <v>300</v>
      </c>
      <c r="Z628" s="42"/>
      <c r="AA628" s="42" t="n">
        <v>100</v>
      </c>
      <c r="AB628" s="42"/>
      <c r="AC628" s="48"/>
      <c r="AD628" s="49"/>
      <c r="AE628" s="49"/>
      <c r="AH628" s="49"/>
    </row>
    <row r="629" s="44" customFormat="true" ht="66" hidden="false" customHeight="true" outlineLevel="0" collapsed="false">
      <c r="A629" s="16" t="s">
        <v>1102</v>
      </c>
      <c r="B629" s="96" t="s">
        <v>1103</v>
      </c>
      <c r="C629" s="16" t="s">
        <v>270</v>
      </c>
      <c r="D629" s="16" t="s">
        <v>1086</v>
      </c>
      <c r="E629" s="16" t="s">
        <v>1104</v>
      </c>
      <c r="F629" s="16"/>
      <c r="G629" s="39" t="n">
        <f aca="false">G630</f>
        <v>7.1</v>
      </c>
      <c r="H629" s="39" t="n">
        <f aca="false">H630</f>
        <v>0</v>
      </c>
      <c r="I629" s="39" t="n">
        <f aca="false">I630</f>
        <v>0</v>
      </c>
      <c r="J629" s="45"/>
      <c r="K629" s="46"/>
      <c r="L629" s="47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8"/>
      <c r="AD629" s="49"/>
      <c r="AE629" s="49"/>
      <c r="AH629" s="49"/>
    </row>
    <row r="630" s="44" customFormat="true" ht="42" hidden="false" customHeight="true" outlineLevel="0" collapsed="false">
      <c r="A630" s="16" t="s">
        <v>1105</v>
      </c>
      <c r="B630" s="40" t="s">
        <v>1053</v>
      </c>
      <c r="C630" s="16" t="s">
        <v>270</v>
      </c>
      <c r="D630" s="16" t="s">
        <v>1086</v>
      </c>
      <c r="E630" s="16" t="s">
        <v>1104</v>
      </c>
      <c r="F630" s="16" t="s">
        <v>569</v>
      </c>
      <c r="G630" s="50" t="n">
        <f aca="false">G631</f>
        <v>7.1</v>
      </c>
      <c r="H630" s="50" t="n">
        <f aca="false">H631</f>
        <v>0</v>
      </c>
      <c r="I630" s="50" t="n">
        <f aca="false">I631</f>
        <v>0</v>
      </c>
      <c r="J630" s="45"/>
      <c r="K630" s="46"/>
      <c r="L630" s="47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8"/>
      <c r="AD630" s="49"/>
      <c r="AE630" s="49"/>
      <c r="AH630" s="49"/>
    </row>
    <row r="631" s="44" customFormat="true" ht="32.25" hidden="false" customHeight="true" outlineLevel="0" collapsed="false">
      <c r="A631" s="16" t="s">
        <v>1106</v>
      </c>
      <c r="B631" s="40" t="s">
        <v>1080</v>
      </c>
      <c r="C631" s="16" t="s">
        <v>270</v>
      </c>
      <c r="D631" s="16" t="s">
        <v>1086</v>
      </c>
      <c r="E631" s="16" t="s">
        <v>1104</v>
      </c>
      <c r="F631" s="16" t="s">
        <v>604</v>
      </c>
      <c r="G631" s="50" t="n">
        <v>7.1</v>
      </c>
      <c r="H631" s="50" t="n">
        <v>0</v>
      </c>
      <c r="I631" s="50" t="n">
        <v>0</v>
      </c>
      <c r="J631" s="45"/>
      <c r="K631" s="46"/>
      <c r="L631" s="47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8"/>
      <c r="AD631" s="49"/>
      <c r="AE631" s="49"/>
      <c r="AH631" s="49"/>
    </row>
    <row r="632" s="44" customFormat="true" ht="110.25" hidden="false" customHeight="true" outlineLevel="0" collapsed="false">
      <c r="A632" s="16" t="s">
        <v>1107</v>
      </c>
      <c r="B632" s="40" t="s">
        <v>1108</v>
      </c>
      <c r="C632" s="16" t="s">
        <v>270</v>
      </c>
      <c r="D632" s="16" t="s">
        <v>1086</v>
      </c>
      <c r="E632" s="52" t="s">
        <v>1109</v>
      </c>
      <c r="F632" s="16"/>
      <c r="G632" s="50" t="n">
        <f aca="false">SUM(G633+G635)</f>
        <v>1000.3</v>
      </c>
      <c r="H632" s="50" t="n">
        <f aca="false">SUM(H633+H635)</f>
        <v>925.3</v>
      </c>
      <c r="I632" s="50" t="n">
        <f aca="false">SUM(I633+I635)</f>
        <v>925.3</v>
      </c>
      <c r="J632" s="45"/>
      <c r="K632" s="46"/>
      <c r="L632" s="47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 t="n">
        <v>737.2</v>
      </c>
      <c r="AA632" s="42"/>
      <c r="AB632" s="42" t="n">
        <v>925.3</v>
      </c>
      <c r="AC632" s="48"/>
      <c r="AD632" s="49"/>
    </row>
    <row r="633" s="44" customFormat="true" ht="89.25" hidden="false" customHeight="true" outlineLevel="0" collapsed="false">
      <c r="A633" s="16" t="s">
        <v>1110</v>
      </c>
      <c r="B633" s="40" t="s">
        <v>43</v>
      </c>
      <c r="C633" s="16" t="s">
        <v>270</v>
      </c>
      <c r="D633" s="16" t="s">
        <v>1086</v>
      </c>
      <c r="E633" s="52" t="s">
        <v>1109</v>
      </c>
      <c r="F633" s="16" t="s">
        <v>44</v>
      </c>
      <c r="G633" s="50" t="n">
        <f aca="false">SUM(G634)</f>
        <v>926.9</v>
      </c>
      <c r="H633" s="50" t="n">
        <f aca="false">SUM(H634)</f>
        <v>851.9</v>
      </c>
      <c r="I633" s="50" t="n">
        <f aca="false">SUM(I634)</f>
        <v>851.9</v>
      </c>
      <c r="J633" s="45"/>
      <c r="K633" s="46"/>
      <c r="L633" s="47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8"/>
      <c r="AD633" s="49"/>
    </row>
    <row r="634" s="44" customFormat="true" ht="40.5" hidden="false" customHeight="true" outlineLevel="0" collapsed="false">
      <c r="A634" s="16" t="s">
        <v>1111</v>
      </c>
      <c r="B634" s="40" t="s">
        <v>45</v>
      </c>
      <c r="C634" s="16" t="s">
        <v>270</v>
      </c>
      <c r="D634" s="16" t="s">
        <v>1086</v>
      </c>
      <c r="E634" s="52" t="s">
        <v>1109</v>
      </c>
      <c r="F634" s="16" t="s">
        <v>46</v>
      </c>
      <c r="G634" s="50" t="n">
        <f aca="false">851.9+75</f>
        <v>926.9</v>
      </c>
      <c r="H634" s="50" t="n">
        <v>851.9</v>
      </c>
      <c r="I634" s="50" t="n">
        <v>851.9</v>
      </c>
      <c r="J634" s="45"/>
      <c r="K634" s="46"/>
      <c r="L634" s="47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8"/>
      <c r="AD634" s="49"/>
    </row>
    <row r="635" s="44" customFormat="true" ht="51" hidden="false" customHeight="true" outlineLevel="0" collapsed="false">
      <c r="A635" s="16" t="s">
        <v>1112</v>
      </c>
      <c r="B635" s="38" t="s">
        <v>47</v>
      </c>
      <c r="C635" s="16" t="s">
        <v>270</v>
      </c>
      <c r="D635" s="16" t="s">
        <v>1086</v>
      </c>
      <c r="E635" s="52" t="s">
        <v>1109</v>
      </c>
      <c r="F635" s="16" t="s">
        <v>48</v>
      </c>
      <c r="G635" s="50" t="n">
        <f aca="false">SUM(G636)</f>
        <v>73.4</v>
      </c>
      <c r="H635" s="50" t="n">
        <f aca="false">SUM(H636)</f>
        <v>73.4</v>
      </c>
      <c r="I635" s="50" t="n">
        <f aca="false">SUM(I636)</f>
        <v>73.4</v>
      </c>
      <c r="J635" s="45"/>
      <c r="K635" s="46"/>
      <c r="L635" s="47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8"/>
      <c r="AD635" s="49"/>
    </row>
    <row r="636" s="44" customFormat="true" ht="32.25" hidden="false" customHeight="true" outlineLevel="0" collapsed="false">
      <c r="A636" s="16" t="s">
        <v>1113</v>
      </c>
      <c r="B636" s="38" t="s">
        <v>50</v>
      </c>
      <c r="C636" s="16" t="s">
        <v>270</v>
      </c>
      <c r="D636" s="16" t="s">
        <v>1086</v>
      </c>
      <c r="E636" s="52" t="s">
        <v>1109</v>
      </c>
      <c r="F636" s="16" t="s">
        <v>51</v>
      </c>
      <c r="G636" s="50" t="n">
        <v>73.4</v>
      </c>
      <c r="H636" s="50" t="n">
        <v>73.4</v>
      </c>
      <c r="I636" s="50" t="n">
        <v>73.4</v>
      </c>
      <c r="J636" s="45"/>
      <c r="K636" s="46"/>
      <c r="L636" s="47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8"/>
      <c r="AD636" s="49"/>
    </row>
    <row r="637" s="44" customFormat="true" ht="32.25" hidden="false" customHeight="true" outlineLevel="0" collapsed="false">
      <c r="A637" s="16" t="s">
        <v>1114</v>
      </c>
      <c r="B637" s="68" t="s">
        <v>1115</v>
      </c>
      <c r="C637" s="18" t="s">
        <v>270</v>
      </c>
      <c r="D637" s="18" t="s">
        <v>1116</v>
      </c>
      <c r="E637" s="18"/>
      <c r="F637" s="18"/>
      <c r="G637" s="56" t="n">
        <f aca="false">G638</f>
        <v>16432.8</v>
      </c>
      <c r="H637" s="56" t="n">
        <f aca="false">H638</f>
        <v>8317.4</v>
      </c>
      <c r="I637" s="56" t="n">
        <f aca="false">I638</f>
        <v>8317.4</v>
      </c>
      <c r="J637" s="45"/>
      <c r="K637" s="46"/>
      <c r="L637" s="47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8"/>
      <c r="AD637" s="49"/>
    </row>
    <row r="638" s="37" customFormat="true" ht="40.5" hidden="false" customHeight="true" outlineLevel="0" collapsed="false">
      <c r="A638" s="16" t="s">
        <v>1117</v>
      </c>
      <c r="B638" s="69" t="s">
        <v>1118</v>
      </c>
      <c r="C638" s="28" t="s">
        <v>270</v>
      </c>
      <c r="D638" s="28" t="s">
        <v>1119</v>
      </c>
      <c r="E638" s="28"/>
      <c r="F638" s="28"/>
      <c r="G638" s="59" t="n">
        <f aca="false">G639</f>
        <v>16432.8</v>
      </c>
      <c r="H638" s="59" t="n">
        <f aca="false">H639</f>
        <v>8317.4</v>
      </c>
      <c r="I638" s="59" t="n">
        <f aca="false">I639</f>
        <v>8317.4</v>
      </c>
      <c r="J638" s="45"/>
      <c r="K638" s="46"/>
      <c r="L638" s="47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8"/>
      <c r="AD638" s="49"/>
      <c r="AE638" s="44"/>
      <c r="AF638" s="44"/>
      <c r="AG638" s="44"/>
      <c r="AH638" s="44"/>
    </row>
    <row r="639" s="44" customFormat="true" ht="61.5" hidden="false" customHeight="true" outlineLevel="0" collapsed="false">
      <c r="A639" s="16" t="s">
        <v>1120</v>
      </c>
      <c r="B639" s="38" t="s">
        <v>1121</v>
      </c>
      <c r="C639" s="16" t="s">
        <v>270</v>
      </c>
      <c r="D639" s="16" t="s">
        <v>1119</v>
      </c>
      <c r="E639" s="16" t="s">
        <v>1122</v>
      </c>
      <c r="F639" s="16"/>
      <c r="G639" s="50" t="n">
        <f aca="false">G640</f>
        <v>16432.8</v>
      </c>
      <c r="H639" s="50" t="n">
        <f aca="false">H640</f>
        <v>8317.4</v>
      </c>
      <c r="I639" s="50" t="n">
        <f aca="false">I640</f>
        <v>8317.4</v>
      </c>
      <c r="J639" s="45"/>
      <c r="K639" s="46"/>
      <c r="L639" s="47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8"/>
      <c r="AD639" s="49"/>
    </row>
    <row r="640" s="44" customFormat="true" ht="38.25" hidden="false" customHeight="true" outlineLevel="0" collapsed="false">
      <c r="A640" s="16" t="s">
        <v>1123</v>
      </c>
      <c r="B640" s="38" t="s">
        <v>1124</v>
      </c>
      <c r="C640" s="16" t="s">
        <v>270</v>
      </c>
      <c r="D640" s="16" t="s">
        <v>1119</v>
      </c>
      <c r="E640" s="16" t="s">
        <v>1125</v>
      </c>
      <c r="F640" s="16"/>
      <c r="G640" s="50" t="n">
        <f aca="false">G656+G641+G647+G661+G653+G664+G667+G644+G650</f>
        <v>16432.8</v>
      </c>
      <c r="H640" s="50" t="n">
        <f aca="false">H656+H641+H647+H661+H653+H664+H667+H644</f>
        <v>8317.4</v>
      </c>
      <c r="I640" s="50" t="n">
        <f aca="false">I656+I641+I647+I661+I653+I664+I667+I644</f>
        <v>8317.4</v>
      </c>
      <c r="J640" s="45"/>
      <c r="K640" s="46"/>
      <c r="L640" s="47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8"/>
      <c r="AD640" s="49"/>
    </row>
    <row r="641" s="44" customFormat="true" ht="105" hidden="false" customHeight="true" outlineLevel="0" collapsed="false">
      <c r="A641" s="16" t="s">
        <v>1126</v>
      </c>
      <c r="B641" s="38" t="s">
        <v>1127</v>
      </c>
      <c r="C641" s="16" t="s">
        <v>270</v>
      </c>
      <c r="D641" s="16" t="s">
        <v>1119</v>
      </c>
      <c r="E641" s="16" t="s">
        <v>1128</v>
      </c>
      <c r="F641" s="16"/>
      <c r="G641" s="50" t="n">
        <f aca="false">SUM(G642)</f>
        <v>7363.6</v>
      </c>
      <c r="H641" s="50" t="n">
        <f aca="false">SUM(H642)</f>
        <v>6539</v>
      </c>
      <c r="I641" s="50" t="n">
        <f aca="false">SUM(I642)</f>
        <v>6539</v>
      </c>
      <c r="J641" s="45"/>
      <c r="K641" s="46"/>
      <c r="L641" s="47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8"/>
      <c r="AD641" s="49"/>
    </row>
    <row r="642" s="44" customFormat="true" ht="39.75" hidden="false" customHeight="true" outlineLevel="0" collapsed="false">
      <c r="A642" s="16" t="s">
        <v>1129</v>
      </c>
      <c r="B642" s="38" t="s">
        <v>744</v>
      </c>
      <c r="C642" s="16" t="s">
        <v>270</v>
      </c>
      <c r="D642" s="16" t="s">
        <v>1119</v>
      </c>
      <c r="E642" s="16" t="s">
        <v>1128</v>
      </c>
      <c r="F642" s="16" t="s">
        <v>745</v>
      </c>
      <c r="G642" s="50" t="n">
        <f aca="false">SUM(G643)</f>
        <v>7363.6</v>
      </c>
      <c r="H642" s="50" t="n">
        <f aca="false">SUM(H643)</f>
        <v>6539</v>
      </c>
      <c r="I642" s="50" t="n">
        <f aca="false">SUM(I643)</f>
        <v>6539</v>
      </c>
      <c r="J642" s="45"/>
      <c r="K642" s="46"/>
      <c r="L642" s="47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 t="n">
        <v>880</v>
      </c>
      <c r="AB642" s="42"/>
      <c r="AC642" s="48"/>
      <c r="AD642" s="49"/>
    </row>
    <row r="643" s="44" customFormat="true" ht="48.75" hidden="false" customHeight="true" outlineLevel="0" collapsed="false">
      <c r="A643" s="16" t="s">
        <v>1130</v>
      </c>
      <c r="B643" s="38" t="s">
        <v>747</v>
      </c>
      <c r="C643" s="16" t="s">
        <v>270</v>
      </c>
      <c r="D643" s="16" t="s">
        <v>1119</v>
      </c>
      <c r="E643" s="16" t="s">
        <v>1128</v>
      </c>
      <c r="F643" s="16" t="s">
        <v>748</v>
      </c>
      <c r="G643" s="50" t="n">
        <f aca="false">7419+90-145.4</f>
        <v>7363.6</v>
      </c>
      <c r="H643" s="50" t="n">
        <v>6539</v>
      </c>
      <c r="I643" s="50" t="n">
        <v>6539</v>
      </c>
      <c r="J643" s="45"/>
      <c r="K643" s="46"/>
      <c r="L643" s="47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 t="n">
        <v>4631</v>
      </c>
      <c r="Z643" s="42"/>
      <c r="AA643" s="42" t="n">
        <v>6539</v>
      </c>
      <c r="AB643" s="42"/>
      <c r="AC643" s="48" t="n">
        <v>90</v>
      </c>
      <c r="AD643" s="49"/>
      <c r="AE643" s="44" t="n">
        <v>-145.4</v>
      </c>
    </row>
    <row r="644" s="44" customFormat="true" ht="115.5" hidden="false" customHeight="true" outlineLevel="0" collapsed="false">
      <c r="A644" s="16" t="s">
        <v>1131</v>
      </c>
      <c r="B644" s="38" t="s">
        <v>1132</v>
      </c>
      <c r="C644" s="16" t="s">
        <v>270</v>
      </c>
      <c r="D644" s="16" t="s">
        <v>1119</v>
      </c>
      <c r="E644" s="16" t="s">
        <v>1133</v>
      </c>
      <c r="F644" s="16"/>
      <c r="G644" s="50" t="n">
        <f aca="false">SUM(G645)</f>
        <v>810.4</v>
      </c>
      <c r="H644" s="50" t="n">
        <f aca="false">SUM(H645)</f>
        <v>0</v>
      </c>
      <c r="I644" s="50" t="n">
        <f aca="false">SUM(I645)</f>
        <v>0</v>
      </c>
      <c r="J644" s="45"/>
      <c r="K644" s="46"/>
      <c r="L644" s="47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8"/>
      <c r="AD644" s="49"/>
    </row>
    <row r="645" s="44" customFormat="true" ht="45" hidden="false" customHeight="true" outlineLevel="0" collapsed="false">
      <c r="A645" s="16" t="s">
        <v>1134</v>
      </c>
      <c r="B645" s="38" t="s">
        <v>744</v>
      </c>
      <c r="C645" s="16" t="s">
        <v>270</v>
      </c>
      <c r="D645" s="16" t="s">
        <v>1119</v>
      </c>
      <c r="E645" s="16" t="s">
        <v>1133</v>
      </c>
      <c r="F645" s="16" t="s">
        <v>745</v>
      </c>
      <c r="G645" s="50" t="n">
        <f aca="false">SUM(G646)</f>
        <v>810.4</v>
      </c>
      <c r="H645" s="50" t="n">
        <f aca="false">SUM(H646)</f>
        <v>0</v>
      </c>
      <c r="I645" s="50" t="n">
        <f aca="false">SUM(I646)</f>
        <v>0</v>
      </c>
      <c r="J645" s="45"/>
      <c r="K645" s="46"/>
      <c r="L645" s="47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8"/>
      <c r="AD645" s="49"/>
    </row>
    <row r="646" s="44" customFormat="true" ht="41.25" hidden="false" customHeight="true" outlineLevel="0" collapsed="false">
      <c r="A646" s="16" t="s">
        <v>1135</v>
      </c>
      <c r="B646" s="38" t="s">
        <v>747</v>
      </c>
      <c r="C646" s="16" t="s">
        <v>270</v>
      </c>
      <c r="D646" s="16" t="s">
        <v>1119</v>
      </c>
      <c r="E646" s="16" t="s">
        <v>1133</v>
      </c>
      <c r="F646" s="16" t="s">
        <v>748</v>
      </c>
      <c r="G646" s="50" t="n">
        <v>810.4</v>
      </c>
      <c r="H646" s="50" t="n">
        <v>0</v>
      </c>
      <c r="I646" s="50" t="n">
        <v>0</v>
      </c>
      <c r="J646" s="45"/>
      <c r="K646" s="46"/>
      <c r="L646" s="47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8"/>
      <c r="AD646" s="49"/>
    </row>
    <row r="647" s="44" customFormat="true" ht="150.75" hidden="false" customHeight="true" outlineLevel="0" collapsed="false">
      <c r="A647" s="16" t="s">
        <v>1136</v>
      </c>
      <c r="B647" s="38" t="s">
        <v>1137</v>
      </c>
      <c r="C647" s="16" t="s">
        <v>270</v>
      </c>
      <c r="D647" s="16" t="s">
        <v>1119</v>
      </c>
      <c r="E647" s="16" t="s">
        <v>1138</v>
      </c>
      <c r="F647" s="16"/>
      <c r="G647" s="50" t="n">
        <f aca="false">SUM(G648)</f>
        <v>1408.4</v>
      </c>
      <c r="H647" s="50" t="n">
        <f aca="false">SUM(H648)</f>
        <v>1408.4</v>
      </c>
      <c r="I647" s="50" t="n">
        <f aca="false">SUM(I648)</f>
        <v>1408.4</v>
      </c>
      <c r="J647" s="45"/>
      <c r="K647" s="46"/>
      <c r="L647" s="47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8"/>
      <c r="AD647" s="49"/>
    </row>
    <row r="648" s="44" customFormat="true" ht="47.25" hidden="false" customHeight="true" outlineLevel="0" collapsed="false">
      <c r="A648" s="16" t="s">
        <v>1139</v>
      </c>
      <c r="B648" s="38" t="s">
        <v>744</v>
      </c>
      <c r="C648" s="16" t="s">
        <v>270</v>
      </c>
      <c r="D648" s="16" t="s">
        <v>1119</v>
      </c>
      <c r="E648" s="16" t="s">
        <v>1138</v>
      </c>
      <c r="F648" s="16" t="s">
        <v>745</v>
      </c>
      <c r="G648" s="50" t="n">
        <f aca="false">SUM(G649)</f>
        <v>1408.4</v>
      </c>
      <c r="H648" s="50" t="n">
        <f aca="false">SUM(H649)</f>
        <v>1408.4</v>
      </c>
      <c r="I648" s="50" t="n">
        <f aca="false">SUM(I649)</f>
        <v>1408.4</v>
      </c>
      <c r="J648" s="45"/>
      <c r="K648" s="46"/>
      <c r="L648" s="47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8"/>
      <c r="AD648" s="49"/>
    </row>
    <row r="649" s="44" customFormat="true" ht="27.75" hidden="false" customHeight="true" outlineLevel="0" collapsed="false">
      <c r="A649" s="16" t="s">
        <v>1140</v>
      </c>
      <c r="B649" s="38" t="s">
        <v>747</v>
      </c>
      <c r="C649" s="16" t="s">
        <v>270</v>
      </c>
      <c r="D649" s="16" t="s">
        <v>1119</v>
      </c>
      <c r="E649" s="16" t="s">
        <v>1138</v>
      </c>
      <c r="F649" s="16" t="s">
        <v>748</v>
      </c>
      <c r="G649" s="50" t="n">
        <v>1408.4</v>
      </c>
      <c r="H649" s="50" t="n">
        <v>1408.4</v>
      </c>
      <c r="I649" s="50" t="n">
        <v>1408.4</v>
      </c>
      <c r="J649" s="45"/>
      <c r="K649" s="46"/>
      <c r="L649" s="47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 t="n">
        <v>200</v>
      </c>
      <c r="Y649" s="42" t="n">
        <v>789.1</v>
      </c>
      <c r="Z649" s="42"/>
      <c r="AA649" s="42" t="n">
        <v>1408.4</v>
      </c>
      <c r="AB649" s="42"/>
      <c r="AC649" s="48"/>
      <c r="AD649" s="49"/>
    </row>
    <row r="650" s="44" customFormat="true" ht="132.75" hidden="false" customHeight="true" outlineLevel="0" collapsed="false">
      <c r="A650" s="16" t="s">
        <v>1141</v>
      </c>
      <c r="B650" s="51" t="s">
        <v>1142</v>
      </c>
      <c r="C650" s="16" t="s">
        <v>270</v>
      </c>
      <c r="D650" s="16" t="s">
        <v>1119</v>
      </c>
      <c r="E650" s="16" t="s">
        <v>1143</v>
      </c>
      <c r="F650" s="16"/>
      <c r="G650" s="50" t="n">
        <f aca="false">SUM(G651)</f>
        <v>600</v>
      </c>
      <c r="H650" s="50" t="n">
        <f aca="false">SUM(H651)</f>
        <v>0</v>
      </c>
      <c r="I650" s="50" t="n">
        <f aca="false">SUM(I651)</f>
        <v>0</v>
      </c>
      <c r="J650" s="45"/>
      <c r="K650" s="46"/>
      <c r="L650" s="47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8"/>
      <c r="AD650" s="49"/>
    </row>
    <row r="651" s="44" customFormat="true" ht="45" hidden="false" customHeight="true" outlineLevel="0" collapsed="false">
      <c r="A651" s="16" t="s">
        <v>1144</v>
      </c>
      <c r="B651" s="38" t="s">
        <v>744</v>
      </c>
      <c r="C651" s="16" t="s">
        <v>270</v>
      </c>
      <c r="D651" s="16" t="s">
        <v>1119</v>
      </c>
      <c r="E651" s="16" t="s">
        <v>1143</v>
      </c>
      <c r="F651" s="16" t="s">
        <v>745</v>
      </c>
      <c r="G651" s="50" t="n">
        <f aca="false">SUM(G652)</f>
        <v>600</v>
      </c>
      <c r="H651" s="50" t="n">
        <f aca="false">SUM(H652)</f>
        <v>0</v>
      </c>
      <c r="I651" s="50" t="n">
        <f aca="false">SUM(I652)</f>
        <v>0</v>
      </c>
      <c r="J651" s="45"/>
      <c r="K651" s="46"/>
      <c r="L651" s="47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8"/>
      <c r="AD651" s="49"/>
    </row>
    <row r="652" s="44" customFormat="true" ht="27.75" hidden="false" customHeight="true" outlineLevel="0" collapsed="false">
      <c r="A652" s="16" t="s">
        <v>1145</v>
      </c>
      <c r="B652" s="38" t="s">
        <v>747</v>
      </c>
      <c r="C652" s="16" t="s">
        <v>270</v>
      </c>
      <c r="D652" s="16" t="s">
        <v>1119</v>
      </c>
      <c r="E652" s="16" t="s">
        <v>1143</v>
      </c>
      <c r="F652" s="16" t="s">
        <v>748</v>
      </c>
      <c r="G652" s="50" t="n">
        <v>600</v>
      </c>
      <c r="H652" s="50" t="n">
        <v>0</v>
      </c>
      <c r="I652" s="50" t="n">
        <v>0</v>
      </c>
      <c r="J652" s="45"/>
      <c r="K652" s="46"/>
      <c r="L652" s="47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8"/>
      <c r="AD652" s="49"/>
    </row>
    <row r="653" s="44" customFormat="true" ht="131.25" hidden="false" customHeight="true" outlineLevel="0" collapsed="false">
      <c r="A653" s="16" t="s">
        <v>1146</v>
      </c>
      <c r="B653" s="38" t="s">
        <v>1147</v>
      </c>
      <c r="C653" s="16" t="s">
        <v>270</v>
      </c>
      <c r="D653" s="16" t="s">
        <v>1119</v>
      </c>
      <c r="E653" s="16" t="s">
        <v>1148</v>
      </c>
      <c r="F653" s="16"/>
      <c r="G653" s="50" t="n">
        <f aca="false">SUM(G654)</f>
        <v>672</v>
      </c>
      <c r="H653" s="50" t="n">
        <f aca="false">SUM(H654)</f>
        <v>0</v>
      </c>
      <c r="I653" s="50" t="n">
        <f aca="false">SUM(I654)</f>
        <v>0</v>
      </c>
      <c r="J653" s="45"/>
      <c r="K653" s="46"/>
      <c r="L653" s="47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8"/>
      <c r="AD653" s="49"/>
    </row>
    <row r="654" s="44" customFormat="true" ht="45" hidden="false" customHeight="true" outlineLevel="0" collapsed="false">
      <c r="A654" s="16" t="s">
        <v>1149</v>
      </c>
      <c r="B654" s="38" t="s">
        <v>744</v>
      </c>
      <c r="C654" s="16" t="s">
        <v>270</v>
      </c>
      <c r="D654" s="16" t="s">
        <v>1119</v>
      </c>
      <c r="E654" s="16" t="s">
        <v>1148</v>
      </c>
      <c r="F654" s="16" t="s">
        <v>745</v>
      </c>
      <c r="G654" s="50" t="n">
        <f aca="false">SUM(G655)</f>
        <v>672</v>
      </c>
      <c r="H654" s="50" t="n">
        <f aca="false">SUM(H655)</f>
        <v>0</v>
      </c>
      <c r="I654" s="50" t="n">
        <f aca="false">SUM(I655)</f>
        <v>0</v>
      </c>
      <c r="J654" s="45"/>
      <c r="K654" s="46"/>
      <c r="L654" s="47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8"/>
      <c r="AD654" s="49"/>
    </row>
    <row r="655" s="44" customFormat="true" ht="30.75" hidden="false" customHeight="true" outlineLevel="0" collapsed="false">
      <c r="A655" s="16" t="s">
        <v>1150</v>
      </c>
      <c r="B655" s="38" t="s">
        <v>747</v>
      </c>
      <c r="C655" s="16" t="s">
        <v>270</v>
      </c>
      <c r="D655" s="16" t="s">
        <v>1119</v>
      </c>
      <c r="E655" s="16" t="s">
        <v>1148</v>
      </c>
      <c r="F655" s="16" t="s">
        <v>748</v>
      </c>
      <c r="G655" s="50" t="n">
        <v>672</v>
      </c>
      <c r="H655" s="50" t="n">
        <v>0</v>
      </c>
      <c r="I655" s="50" t="n">
        <v>0</v>
      </c>
      <c r="J655" s="45"/>
      <c r="K655" s="46"/>
      <c r="L655" s="47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8"/>
      <c r="AD655" s="49"/>
    </row>
    <row r="656" s="44" customFormat="true" ht="96.75" hidden="false" customHeight="true" outlineLevel="0" collapsed="false">
      <c r="A656" s="16" t="s">
        <v>1151</v>
      </c>
      <c r="B656" s="38" t="s">
        <v>1152</v>
      </c>
      <c r="C656" s="16" t="s">
        <v>270</v>
      </c>
      <c r="D656" s="16" t="s">
        <v>1119</v>
      </c>
      <c r="E656" s="16" t="s">
        <v>1153</v>
      </c>
      <c r="F656" s="16"/>
      <c r="G656" s="50" t="n">
        <f aca="false">G659+G657</f>
        <v>370</v>
      </c>
      <c r="H656" s="50" t="n">
        <f aca="false">H659+H657</f>
        <v>370</v>
      </c>
      <c r="I656" s="50" t="n">
        <f aca="false">I659+I657</f>
        <v>370</v>
      </c>
      <c r="J656" s="45"/>
      <c r="K656" s="46"/>
      <c r="L656" s="47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 t="n">
        <v>300</v>
      </c>
      <c r="Z656" s="42"/>
      <c r="AA656" s="42" t="n">
        <v>370</v>
      </c>
      <c r="AB656" s="42"/>
      <c r="AC656" s="48"/>
      <c r="AD656" s="49"/>
    </row>
    <row r="657" s="44" customFormat="true" ht="91.5" hidden="false" customHeight="true" outlineLevel="0" collapsed="false">
      <c r="A657" s="16" t="s">
        <v>1154</v>
      </c>
      <c r="B657" s="40" t="s">
        <v>43</v>
      </c>
      <c r="C657" s="16" t="s">
        <v>270</v>
      </c>
      <c r="D657" s="16" t="s">
        <v>1119</v>
      </c>
      <c r="E657" s="16" t="s">
        <v>1153</v>
      </c>
      <c r="F657" s="16" t="s">
        <v>44</v>
      </c>
      <c r="G657" s="50" t="n">
        <f aca="false">G658</f>
        <v>330</v>
      </c>
      <c r="H657" s="50" t="n">
        <f aca="false">H658</f>
        <v>300</v>
      </c>
      <c r="I657" s="50" t="n">
        <f aca="false">I658</f>
        <v>300</v>
      </c>
      <c r="J657" s="45"/>
      <c r="K657" s="46"/>
      <c r="L657" s="47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8"/>
      <c r="AD657" s="49"/>
    </row>
    <row r="658" s="44" customFormat="true" ht="49.5" hidden="false" customHeight="true" outlineLevel="0" collapsed="false">
      <c r="A658" s="16" t="s">
        <v>1155</v>
      </c>
      <c r="B658" s="40" t="s">
        <v>45</v>
      </c>
      <c r="C658" s="16" t="s">
        <v>270</v>
      </c>
      <c r="D658" s="16" t="s">
        <v>1119</v>
      </c>
      <c r="E658" s="16" t="s">
        <v>1153</v>
      </c>
      <c r="F658" s="16" t="s">
        <v>46</v>
      </c>
      <c r="G658" s="50" t="n">
        <f aca="false">300+30</f>
        <v>330</v>
      </c>
      <c r="H658" s="50" t="n">
        <v>300</v>
      </c>
      <c r="I658" s="50" t="n">
        <v>300</v>
      </c>
      <c r="J658" s="45"/>
      <c r="K658" s="46"/>
      <c r="L658" s="47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8"/>
      <c r="AD658" s="49"/>
    </row>
    <row r="659" s="44" customFormat="true" ht="52.5" hidden="false" customHeight="true" outlineLevel="0" collapsed="false">
      <c r="A659" s="16" t="s">
        <v>1156</v>
      </c>
      <c r="B659" s="38" t="s">
        <v>47</v>
      </c>
      <c r="C659" s="16" t="s">
        <v>270</v>
      </c>
      <c r="D659" s="16" t="s">
        <v>1119</v>
      </c>
      <c r="E659" s="16" t="s">
        <v>1153</v>
      </c>
      <c r="F659" s="16" t="s">
        <v>48</v>
      </c>
      <c r="G659" s="50" t="n">
        <f aca="false">G660</f>
        <v>40</v>
      </c>
      <c r="H659" s="50" t="n">
        <f aca="false">H660</f>
        <v>70</v>
      </c>
      <c r="I659" s="50" t="n">
        <f aca="false">I660</f>
        <v>70</v>
      </c>
      <c r="J659" s="45"/>
      <c r="K659" s="46"/>
      <c r="L659" s="47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8"/>
      <c r="AD659" s="49"/>
    </row>
    <row r="660" s="44" customFormat="true" ht="41.25" hidden="false" customHeight="true" outlineLevel="0" collapsed="false">
      <c r="A660" s="16" t="s">
        <v>1157</v>
      </c>
      <c r="B660" s="38" t="s">
        <v>50</v>
      </c>
      <c r="C660" s="16" t="s">
        <v>270</v>
      </c>
      <c r="D660" s="16" t="s">
        <v>1119</v>
      </c>
      <c r="E660" s="16" t="s">
        <v>1153</v>
      </c>
      <c r="F660" s="16" t="s">
        <v>51</v>
      </c>
      <c r="G660" s="50" t="n">
        <f aca="false">70-30</f>
        <v>40</v>
      </c>
      <c r="H660" s="50" t="n">
        <v>70</v>
      </c>
      <c r="I660" s="50" t="n">
        <v>70</v>
      </c>
      <c r="J660" s="45"/>
      <c r="K660" s="46"/>
      <c r="L660" s="47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 t="n">
        <v>21</v>
      </c>
      <c r="X660" s="42"/>
      <c r="Y660" s="42"/>
      <c r="Z660" s="42"/>
      <c r="AA660" s="42"/>
      <c r="AB660" s="42"/>
      <c r="AC660" s="48"/>
      <c r="AD660" s="49"/>
    </row>
    <row r="661" s="44" customFormat="true" ht="130.5" hidden="false" customHeight="true" outlineLevel="0" collapsed="false">
      <c r="A661" s="16" t="s">
        <v>1158</v>
      </c>
      <c r="B661" s="38" t="s">
        <v>1159</v>
      </c>
      <c r="C661" s="16" t="s">
        <v>270</v>
      </c>
      <c r="D661" s="16" t="s">
        <v>1119</v>
      </c>
      <c r="E661" s="16" t="s">
        <v>1160</v>
      </c>
      <c r="F661" s="16"/>
      <c r="G661" s="50" t="n">
        <f aca="false">SUM(G662)</f>
        <v>0</v>
      </c>
      <c r="H661" s="50" t="n">
        <f aca="false">SUM(H662)</f>
        <v>0</v>
      </c>
      <c r="I661" s="50" t="n">
        <f aca="false">SUM(I662)</f>
        <v>0</v>
      </c>
      <c r="J661" s="20" t="n">
        <f aca="false">SUM(J662:J678)</f>
        <v>0</v>
      </c>
      <c r="K661" s="20" t="n">
        <f aca="false">SUM(K662:K678)</f>
        <v>2730.7</v>
      </c>
      <c r="L661" s="47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 t="n">
        <f aca="false">SUM(W662:W678)</f>
        <v>0</v>
      </c>
      <c r="X661" s="42" t="n">
        <f aca="false">SUM(X662:X678)</f>
        <v>0</v>
      </c>
      <c r="Y661" s="42"/>
      <c r="Z661" s="42"/>
      <c r="AA661" s="42" t="n">
        <v>210</v>
      </c>
      <c r="AB661" s="42"/>
      <c r="AC661" s="48"/>
      <c r="AD661" s="49"/>
    </row>
    <row r="662" s="44" customFormat="true" ht="39" hidden="false" customHeight="true" outlineLevel="0" collapsed="false">
      <c r="A662" s="16" t="s">
        <v>1161</v>
      </c>
      <c r="B662" s="38" t="s">
        <v>744</v>
      </c>
      <c r="C662" s="16" t="s">
        <v>270</v>
      </c>
      <c r="D662" s="16" t="s">
        <v>1119</v>
      </c>
      <c r="E662" s="16" t="s">
        <v>1160</v>
      </c>
      <c r="F662" s="16" t="s">
        <v>745</v>
      </c>
      <c r="G662" s="50" t="n">
        <f aca="false">SUM(G663)</f>
        <v>0</v>
      </c>
      <c r="H662" s="50" t="n">
        <f aca="false">SUM(H663)</f>
        <v>0</v>
      </c>
      <c r="I662" s="50" t="n">
        <f aca="false">SUM(I663)</f>
        <v>0</v>
      </c>
      <c r="J662" s="45"/>
      <c r="K662" s="46"/>
      <c r="L662" s="47"/>
      <c r="M662" s="42"/>
      <c r="N662" s="42"/>
      <c r="O662" s="42"/>
      <c r="P662" s="42"/>
      <c r="Q662" s="42"/>
      <c r="R662" s="42"/>
      <c r="S662" s="42"/>
      <c r="T662" s="42" t="n">
        <v>2782.8</v>
      </c>
      <c r="U662" s="42"/>
      <c r="V662" s="42"/>
      <c r="W662" s="42"/>
      <c r="X662" s="42"/>
      <c r="Y662" s="42"/>
      <c r="Z662" s="42"/>
      <c r="AA662" s="42"/>
      <c r="AB662" s="42"/>
      <c r="AC662" s="48"/>
      <c r="AD662" s="49"/>
    </row>
    <row r="663" s="44" customFormat="true" ht="32.25" hidden="false" customHeight="true" outlineLevel="0" collapsed="false">
      <c r="A663" s="16" t="s">
        <v>1162</v>
      </c>
      <c r="B663" s="38" t="s">
        <v>747</v>
      </c>
      <c r="C663" s="16" t="s">
        <v>270</v>
      </c>
      <c r="D663" s="16" t="s">
        <v>1119</v>
      </c>
      <c r="E663" s="16" t="s">
        <v>1160</v>
      </c>
      <c r="F663" s="16" t="s">
        <v>748</v>
      </c>
      <c r="G663" s="50" t="n">
        <f aca="false">210-210</f>
        <v>0</v>
      </c>
      <c r="H663" s="50" t="n">
        <v>0</v>
      </c>
      <c r="I663" s="50" t="n">
        <v>0</v>
      </c>
      <c r="J663" s="45"/>
      <c r="K663" s="46"/>
      <c r="L663" s="47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 t="n">
        <v>210</v>
      </c>
      <c r="Z663" s="42"/>
      <c r="AA663" s="42"/>
      <c r="AB663" s="42"/>
      <c r="AC663" s="48"/>
      <c r="AD663" s="49"/>
    </row>
    <row r="664" s="44" customFormat="true" ht="181.5" hidden="false" customHeight="true" outlineLevel="0" collapsed="false">
      <c r="A664" s="16" t="s">
        <v>1163</v>
      </c>
      <c r="B664" s="38" t="s">
        <v>1164</v>
      </c>
      <c r="C664" s="16" t="s">
        <v>270</v>
      </c>
      <c r="D664" s="16" t="s">
        <v>1119</v>
      </c>
      <c r="E664" s="16" t="s">
        <v>1165</v>
      </c>
      <c r="F664" s="16"/>
      <c r="G664" s="50" t="n">
        <f aca="false">SUM(G665)</f>
        <v>5000</v>
      </c>
      <c r="H664" s="50" t="n">
        <f aca="false">SUM(H665)</f>
        <v>0</v>
      </c>
      <c r="I664" s="50" t="n">
        <f aca="false">SUM(I665)</f>
        <v>0</v>
      </c>
      <c r="J664" s="45"/>
      <c r="K664" s="46"/>
      <c r="L664" s="47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8"/>
      <c r="AD664" s="49"/>
    </row>
    <row r="665" s="44" customFormat="true" ht="44.25" hidden="false" customHeight="true" outlineLevel="0" collapsed="false">
      <c r="A665" s="16" t="s">
        <v>1166</v>
      </c>
      <c r="B665" s="38" t="s">
        <v>744</v>
      </c>
      <c r="C665" s="16" t="s">
        <v>270</v>
      </c>
      <c r="D665" s="16" t="s">
        <v>1119</v>
      </c>
      <c r="E665" s="16" t="s">
        <v>1165</v>
      </c>
      <c r="F665" s="16" t="s">
        <v>745</v>
      </c>
      <c r="G665" s="50" t="n">
        <f aca="false">SUM(G666)</f>
        <v>5000</v>
      </c>
      <c r="H665" s="50" t="n">
        <f aca="false">SUM(H666)</f>
        <v>0</v>
      </c>
      <c r="I665" s="50" t="n">
        <f aca="false">SUM(I666)</f>
        <v>0</v>
      </c>
      <c r="J665" s="45"/>
      <c r="K665" s="46"/>
      <c r="L665" s="47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8"/>
      <c r="AD665" s="49"/>
    </row>
    <row r="666" s="44" customFormat="true" ht="39" hidden="false" customHeight="true" outlineLevel="0" collapsed="false">
      <c r="A666" s="16" t="s">
        <v>1167</v>
      </c>
      <c r="B666" s="38" t="s">
        <v>747</v>
      </c>
      <c r="C666" s="16" t="s">
        <v>270</v>
      </c>
      <c r="D666" s="16" t="s">
        <v>1119</v>
      </c>
      <c r="E666" s="16" t="s">
        <v>1165</v>
      </c>
      <c r="F666" s="16" t="s">
        <v>748</v>
      </c>
      <c r="G666" s="50" t="n">
        <v>5000</v>
      </c>
      <c r="H666" s="50" t="n">
        <v>0</v>
      </c>
      <c r="I666" s="50" t="n">
        <v>0</v>
      </c>
      <c r="J666" s="45"/>
      <c r="K666" s="46"/>
      <c r="L666" s="47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8"/>
      <c r="AD666" s="49"/>
    </row>
    <row r="667" s="44" customFormat="true" ht="179.25" hidden="false" customHeight="true" outlineLevel="0" collapsed="false">
      <c r="A667" s="16" t="s">
        <v>1168</v>
      </c>
      <c r="B667" s="38" t="s">
        <v>1169</v>
      </c>
      <c r="C667" s="16" t="s">
        <v>270</v>
      </c>
      <c r="D667" s="16" t="s">
        <v>1119</v>
      </c>
      <c r="E667" s="16" t="s">
        <v>1165</v>
      </c>
      <c r="F667" s="16"/>
      <c r="G667" s="50" t="n">
        <f aca="false">SUM(G668)</f>
        <v>208.4</v>
      </c>
      <c r="H667" s="50" t="n">
        <f aca="false">SUM(H668)</f>
        <v>0</v>
      </c>
      <c r="I667" s="50" t="n">
        <f aca="false">SUM(I668)</f>
        <v>0</v>
      </c>
      <c r="J667" s="45"/>
      <c r="K667" s="46"/>
      <c r="L667" s="47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8"/>
      <c r="AD667" s="49"/>
    </row>
    <row r="668" s="44" customFormat="true" ht="54" hidden="false" customHeight="true" outlineLevel="0" collapsed="false">
      <c r="A668" s="16" t="s">
        <v>1170</v>
      </c>
      <c r="B668" s="38" t="s">
        <v>744</v>
      </c>
      <c r="C668" s="16" t="s">
        <v>270</v>
      </c>
      <c r="D668" s="16" t="s">
        <v>1119</v>
      </c>
      <c r="E668" s="16" t="s">
        <v>1165</v>
      </c>
      <c r="F668" s="16" t="s">
        <v>745</v>
      </c>
      <c r="G668" s="50" t="n">
        <f aca="false">SUM(G669)</f>
        <v>208.4</v>
      </c>
      <c r="H668" s="50" t="n">
        <f aca="false">SUM(H669)</f>
        <v>0</v>
      </c>
      <c r="I668" s="50" t="n">
        <f aca="false">SUM(I669)</f>
        <v>0</v>
      </c>
      <c r="J668" s="45"/>
      <c r="K668" s="46"/>
      <c r="L668" s="47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8"/>
      <c r="AD668" s="49"/>
      <c r="AE668" s="44" t="n">
        <v>-1.6</v>
      </c>
    </row>
    <row r="669" s="44" customFormat="true" ht="25.5" hidden="false" customHeight="true" outlineLevel="0" collapsed="false">
      <c r="A669" s="16" t="s">
        <v>1171</v>
      </c>
      <c r="B669" s="38" t="s">
        <v>747</v>
      </c>
      <c r="C669" s="16" t="s">
        <v>270</v>
      </c>
      <c r="D669" s="16" t="s">
        <v>1119</v>
      </c>
      <c r="E669" s="16" t="s">
        <v>1165</v>
      </c>
      <c r="F669" s="16" t="s">
        <v>748</v>
      </c>
      <c r="G669" s="50" t="n">
        <f aca="false">210-1.6</f>
        <v>208.4</v>
      </c>
      <c r="H669" s="50" t="n">
        <v>0</v>
      </c>
      <c r="I669" s="50" t="n">
        <v>0</v>
      </c>
      <c r="J669" s="45"/>
      <c r="K669" s="46"/>
      <c r="L669" s="47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8"/>
      <c r="AD669" s="49"/>
    </row>
    <row r="670" s="44" customFormat="true" ht="36.75" hidden="false" customHeight="true" outlineLevel="0" collapsed="false">
      <c r="A670" s="16" t="s">
        <v>1172</v>
      </c>
      <c r="B670" s="17" t="s">
        <v>1173</v>
      </c>
      <c r="C670" s="18" t="s">
        <v>306</v>
      </c>
      <c r="D670" s="18"/>
      <c r="E670" s="18"/>
      <c r="F670" s="18"/>
      <c r="G670" s="19" t="n">
        <f aca="false">G671</f>
        <v>3849.8</v>
      </c>
      <c r="H670" s="19" t="n">
        <f aca="false">H671</f>
        <v>3388.2</v>
      </c>
      <c r="I670" s="19" t="n">
        <f aca="false">I671</f>
        <v>3388.2</v>
      </c>
      <c r="J670" s="30"/>
      <c r="K670" s="31" t="n">
        <v>2730.7</v>
      </c>
      <c r="L670" s="32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22" t="n">
        <f aca="false">SUM(Y671:Y681)</f>
        <v>2998.8</v>
      </c>
      <c r="Z670" s="22" t="n">
        <f aca="false">SUM(Z671:Z681)</f>
        <v>0</v>
      </c>
      <c r="AA670" s="22" t="n">
        <f aca="false">SUM(AA671:AA681)</f>
        <v>3388.2</v>
      </c>
      <c r="AB670" s="22" t="n">
        <f aca="false">SUM(AB671:AB681)</f>
        <v>0</v>
      </c>
      <c r="AC670" s="23" t="n">
        <f aca="false">SUM(AC671:AC681)</f>
        <v>109.6</v>
      </c>
      <c r="AD670" s="36"/>
      <c r="AE670" s="37"/>
      <c r="AF670" s="37"/>
      <c r="AG670" s="37"/>
      <c r="AH670" s="37"/>
    </row>
    <row r="671" s="44" customFormat="true" ht="36.75" hidden="false" customHeight="true" outlineLevel="0" collapsed="false">
      <c r="A671" s="16" t="s">
        <v>1174</v>
      </c>
      <c r="B671" s="17" t="s">
        <v>145</v>
      </c>
      <c r="C671" s="18" t="s">
        <v>306</v>
      </c>
      <c r="D671" s="18" t="s">
        <v>146</v>
      </c>
      <c r="E671" s="18"/>
      <c r="F671" s="18"/>
      <c r="G671" s="19" t="n">
        <f aca="false">G672</f>
        <v>3849.8</v>
      </c>
      <c r="H671" s="19" t="n">
        <f aca="false">H672</f>
        <v>3388.2</v>
      </c>
      <c r="I671" s="19" t="n">
        <f aca="false">I672</f>
        <v>3388.2</v>
      </c>
      <c r="J671" s="45"/>
      <c r="K671" s="46"/>
      <c r="L671" s="47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22"/>
      <c r="AB671" s="22"/>
      <c r="AC671" s="48"/>
      <c r="AD671" s="49"/>
    </row>
    <row r="672" s="44" customFormat="true" ht="33.75" hidden="false" customHeight="true" outlineLevel="0" collapsed="false">
      <c r="A672" s="16" t="s">
        <v>1175</v>
      </c>
      <c r="B672" s="27" t="s">
        <v>177</v>
      </c>
      <c r="C672" s="28" t="s">
        <v>306</v>
      </c>
      <c r="D672" s="28" t="s">
        <v>178</v>
      </c>
      <c r="E672" s="28"/>
      <c r="F672" s="28"/>
      <c r="G672" s="29" t="n">
        <f aca="false">G673</f>
        <v>3849.8</v>
      </c>
      <c r="H672" s="29" t="n">
        <f aca="false">H673</f>
        <v>3388.2</v>
      </c>
      <c r="I672" s="29" t="n">
        <f aca="false">I673</f>
        <v>3388.2</v>
      </c>
      <c r="J672" s="45"/>
      <c r="K672" s="46"/>
      <c r="L672" s="47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8"/>
      <c r="AD672" s="49"/>
    </row>
    <row r="673" s="44" customFormat="true" ht="70.5" hidden="false" customHeight="true" outlineLevel="0" collapsed="false">
      <c r="A673" s="16" t="s">
        <v>1176</v>
      </c>
      <c r="B673" s="51" t="s">
        <v>151</v>
      </c>
      <c r="C673" s="16" t="s">
        <v>306</v>
      </c>
      <c r="D673" s="16" t="s">
        <v>178</v>
      </c>
      <c r="E673" s="16" t="s">
        <v>152</v>
      </c>
      <c r="F673" s="16"/>
      <c r="G673" s="39" t="n">
        <f aca="false">G674</f>
        <v>3849.8</v>
      </c>
      <c r="H673" s="39" t="n">
        <f aca="false">H674</f>
        <v>3388.2</v>
      </c>
      <c r="I673" s="39" t="n">
        <f aca="false">I674</f>
        <v>3388.2</v>
      </c>
      <c r="J673" s="45"/>
      <c r="K673" s="46"/>
      <c r="L673" s="47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 t="n">
        <v>2998.8</v>
      </c>
      <c r="Z673" s="42"/>
      <c r="AA673" s="42"/>
      <c r="AB673" s="42"/>
      <c r="AC673" s="48"/>
      <c r="AD673" s="49"/>
    </row>
    <row r="674" s="44" customFormat="true" ht="45" hidden="false" customHeight="true" outlineLevel="0" collapsed="false">
      <c r="A674" s="16" t="s">
        <v>1177</v>
      </c>
      <c r="B674" s="51" t="s">
        <v>1178</v>
      </c>
      <c r="C674" s="16" t="s">
        <v>306</v>
      </c>
      <c r="D674" s="16" t="s">
        <v>178</v>
      </c>
      <c r="E674" s="16" t="s">
        <v>1179</v>
      </c>
      <c r="F674" s="16"/>
      <c r="G674" s="39" t="n">
        <f aca="false">G675+G682</f>
        <v>3849.8</v>
      </c>
      <c r="H674" s="39" t="n">
        <f aca="false">H675+H682</f>
        <v>3388.2</v>
      </c>
      <c r="I674" s="39" t="n">
        <f aca="false">I675+I682</f>
        <v>3388.2</v>
      </c>
      <c r="J674" s="45"/>
      <c r="K674" s="46"/>
      <c r="L674" s="47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 t="n">
        <v>-0.6</v>
      </c>
      <c r="X674" s="42"/>
      <c r="Y674" s="42"/>
      <c r="Z674" s="42"/>
      <c r="AA674" s="42"/>
      <c r="AB674" s="42"/>
      <c r="AC674" s="48"/>
      <c r="AD674" s="49"/>
    </row>
    <row r="675" s="44" customFormat="true" ht="134.25" hidden="false" customHeight="true" outlineLevel="0" collapsed="false">
      <c r="A675" s="16" t="s">
        <v>1180</v>
      </c>
      <c r="B675" s="38" t="s">
        <v>1181</v>
      </c>
      <c r="C675" s="16" t="s">
        <v>306</v>
      </c>
      <c r="D675" s="16" t="s">
        <v>178</v>
      </c>
      <c r="E675" s="16" t="s">
        <v>1182</v>
      </c>
      <c r="F675" s="16"/>
      <c r="G675" s="39" t="n">
        <f aca="false">G676+G678+G680</f>
        <v>3497.8</v>
      </c>
      <c r="H675" s="39" t="n">
        <f aca="false">H676+H678+H680</f>
        <v>3388.2</v>
      </c>
      <c r="I675" s="39" t="n">
        <f aca="false">I676+I678+I680</f>
        <v>3388.2</v>
      </c>
      <c r="J675" s="45"/>
      <c r="K675" s="46"/>
      <c r="L675" s="47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 t="n">
        <v>3388.2</v>
      </c>
      <c r="AB675" s="42"/>
      <c r="AC675" s="48"/>
      <c r="AD675" s="49"/>
    </row>
    <row r="676" s="44" customFormat="true" ht="88.5" hidden="false" customHeight="true" outlineLevel="0" collapsed="false">
      <c r="A676" s="16" t="s">
        <v>1183</v>
      </c>
      <c r="B676" s="40" t="s">
        <v>43</v>
      </c>
      <c r="C676" s="16" t="s">
        <v>306</v>
      </c>
      <c r="D676" s="16" t="s">
        <v>178</v>
      </c>
      <c r="E676" s="16" t="s">
        <v>1182</v>
      </c>
      <c r="F676" s="16" t="s">
        <v>44</v>
      </c>
      <c r="G676" s="39" t="n">
        <f aca="false">G677</f>
        <v>3268.2</v>
      </c>
      <c r="H676" s="39" t="n">
        <f aca="false">H677</f>
        <v>3268.4</v>
      </c>
      <c r="I676" s="39" t="n">
        <f aca="false">I677</f>
        <v>3268.4</v>
      </c>
      <c r="J676" s="45"/>
      <c r="K676" s="46"/>
      <c r="L676" s="47"/>
      <c r="M676" s="42" t="n">
        <f aca="false">SUM(300+276+150+190+80)</f>
        <v>996</v>
      </c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8"/>
      <c r="AD676" s="49"/>
    </row>
    <row r="677" s="44" customFormat="true" ht="43.5" hidden="false" customHeight="true" outlineLevel="0" collapsed="false">
      <c r="A677" s="16" t="s">
        <v>1184</v>
      </c>
      <c r="B677" s="40" t="s">
        <v>442</v>
      </c>
      <c r="C677" s="16" t="s">
        <v>306</v>
      </c>
      <c r="D677" s="16" t="s">
        <v>178</v>
      </c>
      <c r="E677" s="16" t="s">
        <v>1182</v>
      </c>
      <c r="F677" s="16" t="s">
        <v>267</v>
      </c>
      <c r="G677" s="50" t="n">
        <f aca="false">3268.4-0.2</f>
        <v>3268.2</v>
      </c>
      <c r="H677" s="50" t="n">
        <v>3268.4</v>
      </c>
      <c r="I677" s="50" t="n">
        <v>3268.4</v>
      </c>
      <c r="J677" s="45"/>
      <c r="K677" s="46"/>
      <c r="L677" s="47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8"/>
      <c r="AD677" s="49"/>
    </row>
    <row r="678" s="44" customFormat="true" ht="46.5" hidden="false" customHeight="true" outlineLevel="0" collapsed="false">
      <c r="A678" s="16" t="s">
        <v>1185</v>
      </c>
      <c r="B678" s="38" t="s">
        <v>47</v>
      </c>
      <c r="C678" s="16" t="s">
        <v>306</v>
      </c>
      <c r="D678" s="16" t="s">
        <v>178</v>
      </c>
      <c r="E678" s="16" t="s">
        <v>1182</v>
      </c>
      <c r="F678" s="16" t="s">
        <v>48</v>
      </c>
      <c r="G678" s="39" t="n">
        <f aca="false">G679</f>
        <v>229.2</v>
      </c>
      <c r="H678" s="39" t="n">
        <f aca="false">H679</f>
        <v>119.6</v>
      </c>
      <c r="I678" s="39" t="n">
        <f aca="false">I679</f>
        <v>119.6</v>
      </c>
      <c r="J678" s="45"/>
      <c r="K678" s="46"/>
      <c r="L678" s="47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 t="n">
        <v>0.6</v>
      </c>
      <c r="X678" s="42"/>
      <c r="Y678" s="42"/>
      <c r="Z678" s="42"/>
      <c r="AA678" s="42"/>
      <c r="AB678" s="42"/>
      <c r="AC678" s="48"/>
      <c r="AD678" s="49"/>
    </row>
    <row r="679" s="44" customFormat="true" ht="39.75" hidden="false" customHeight="true" outlineLevel="0" collapsed="false">
      <c r="A679" s="16" t="s">
        <v>1186</v>
      </c>
      <c r="B679" s="38" t="s">
        <v>50</v>
      </c>
      <c r="C679" s="16" t="s">
        <v>306</v>
      </c>
      <c r="D679" s="16" t="s">
        <v>178</v>
      </c>
      <c r="E679" s="16" t="s">
        <v>1182</v>
      </c>
      <c r="F679" s="16" t="s">
        <v>51</v>
      </c>
      <c r="G679" s="50" t="n">
        <f aca="false">119.6+109.6</f>
        <v>229.2</v>
      </c>
      <c r="H679" s="50" t="n">
        <v>119.6</v>
      </c>
      <c r="I679" s="50" t="n">
        <v>119.6</v>
      </c>
      <c r="J679" s="72" t="n">
        <f aca="false">SUM(J680:J1022)</f>
        <v>138504.7</v>
      </c>
      <c r="K679" s="72" t="n">
        <f aca="false">SUM(K680:K1022)</f>
        <v>62750.1</v>
      </c>
      <c r="L679" s="47"/>
      <c r="M679" s="42"/>
      <c r="N679" s="42"/>
      <c r="O679" s="42"/>
      <c r="P679" s="42"/>
      <c r="Q679" s="42"/>
      <c r="R679" s="42"/>
      <c r="S679" s="42" t="n">
        <f aca="false">SUM(S680:S1023)</f>
        <v>139258.4</v>
      </c>
      <c r="T679" s="42" t="n">
        <f aca="false">SUM(T680:T1023)</f>
        <v>69671.8</v>
      </c>
      <c r="U679" s="42"/>
      <c r="V679" s="42"/>
      <c r="W679" s="42" t="n">
        <f aca="false">SUM(W680:W1022)</f>
        <v>4385.8</v>
      </c>
      <c r="X679" s="42" t="n">
        <f aca="false">SUM(X680:X1022)</f>
        <v>12675.4</v>
      </c>
      <c r="Y679" s="42"/>
      <c r="Z679" s="42"/>
      <c r="AA679" s="42"/>
      <c r="AB679" s="42"/>
      <c r="AC679" s="48" t="n">
        <v>109.6</v>
      </c>
      <c r="AD679" s="49"/>
    </row>
    <row r="680" s="44" customFormat="true" ht="30.75" hidden="false" customHeight="true" outlineLevel="0" collapsed="false">
      <c r="A680" s="16" t="s">
        <v>1187</v>
      </c>
      <c r="B680" s="40" t="s">
        <v>53</v>
      </c>
      <c r="C680" s="16" t="s">
        <v>306</v>
      </c>
      <c r="D680" s="16" t="s">
        <v>178</v>
      </c>
      <c r="E680" s="16" t="s">
        <v>1182</v>
      </c>
      <c r="F680" s="16" t="s">
        <v>54</v>
      </c>
      <c r="G680" s="50" t="n">
        <f aca="false">SUM(G681)</f>
        <v>0.4</v>
      </c>
      <c r="H680" s="50" t="n">
        <f aca="false">SUM(H681)</f>
        <v>0.2</v>
      </c>
      <c r="I680" s="50" t="n">
        <f aca="false">SUM(I681)</f>
        <v>0.2</v>
      </c>
      <c r="J680" s="45"/>
      <c r="K680" s="46"/>
      <c r="L680" s="47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8"/>
      <c r="AD680" s="49"/>
    </row>
    <row r="681" s="44" customFormat="true" ht="39" hidden="false" customHeight="true" outlineLevel="0" collapsed="false">
      <c r="A681" s="16" t="s">
        <v>1188</v>
      </c>
      <c r="B681" s="40" t="s">
        <v>56</v>
      </c>
      <c r="C681" s="16" t="s">
        <v>306</v>
      </c>
      <c r="D681" s="16" t="s">
        <v>178</v>
      </c>
      <c r="E681" s="16" t="s">
        <v>1182</v>
      </c>
      <c r="F681" s="16" t="s">
        <v>57</v>
      </c>
      <c r="G681" s="50" t="n">
        <f aca="false">0.2+0.2</f>
        <v>0.4</v>
      </c>
      <c r="H681" s="50" t="n">
        <v>0.2</v>
      </c>
      <c r="I681" s="50" t="n">
        <v>0.2</v>
      </c>
      <c r="J681" s="45"/>
      <c r="K681" s="46"/>
      <c r="L681" s="47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8"/>
      <c r="AD681" s="49"/>
    </row>
    <row r="682" s="44" customFormat="true" ht="144" hidden="false" customHeight="true" outlineLevel="0" collapsed="false">
      <c r="A682" s="16" t="s">
        <v>1189</v>
      </c>
      <c r="B682" s="38" t="s">
        <v>1190</v>
      </c>
      <c r="C682" s="16" t="s">
        <v>306</v>
      </c>
      <c r="D682" s="16" t="s">
        <v>178</v>
      </c>
      <c r="E682" s="16" t="s">
        <v>1191</v>
      </c>
      <c r="F682" s="16"/>
      <c r="G682" s="50" t="n">
        <f aca="false">SUM(G683)</f>
        <v>352</v>
      </c>
      <c r="H682" s="50" t="n">
        <f aca="false">SUM(H683)</f>
        <v>0</v>
      </c>
      <c r="I682" s="50" t="n">
        <f aca="false">SUM(I683)</f>
        <v>0</v>
      </c>
      <c r="J682" s="45"/>
      <c r="K682" s="46"/>
      <c r="L682" s="47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8"/>
      <c r="AD682" s="49"/>
    </row>
    <row r="683" s="44" customFormat="true" ht="87" hidden="false" customHeight="true" outlineLevel="0" collapsed="false">
      <c r="A683" s="16" t="s">
        <v>1192</v>
      </c>
      <c r="B683" s="40" t="s">
        <v>43</v>
      </c>
      <c r="C683" s="16" t="s">
        <v>306</v>
      </c>
      <c r="D683" s="16" t="s">
        <v>178</v>
      </c>
      <c r="E683" s="16" t="s">
        <v>1191</v>
      </c>
      <c r="F683" s="16" t="s">
        <v>44</v>
      </c>
      <c r="G683" s="50" t="n">
        <f aca="false">SUM(G684)</f>
        <v>352</v>
      </c>
      <c r="H683" s="50" t="n">
        <f aca="false">SUM(H684)</f>
        <v>0</v>
      </c>
      <c r="I683" s="50" t="n">
        <f aca="false">SUM(I684)</f>
        <v>0</v>
      </c>
      <c r="J683" s="45"/>
      <c r="K683" s="46"/>
      <c r="L683" s="47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8"/>
      <c r="AD683" s="49"/>
    </row>
    <row r="684" s="44" customFormat="true" ht="47.25" hidden="false" customHeight="true" outlineLevel="0" collapsed="false">
      <c r="A684" s="16" t="s">
        <v>1193</v>
      </c>
      <c r="B684" s="40" t="s">
        <v>442</v>
      </c>
      <c r="C684" s="16" t="s">
        <v>306</v>
      </c>
      <c r="D684" s="16" t="s">
        <v>178</v>
      </c>
      <c r="E684" s="16" t="s">
        <v>1191</v>
      </c>
      <c r="F684" s="16" t="s">
        <v>267</v>
      </c>
      <c r="G684" s="50" t="n">
        <f aca="false">299+53</f>
        <v>352</v>
      </c>
      <c r="H684" s="50" t="n">
        <v>0</v>
      </c>
      <c r="I684" s="50" t="n">
        <v>0</v>
      </c>
      <c r="J684" s="45"/>
      <c r="K684" s="46"/>
      <c r="L684" s="47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8"/>
      <c r="AD684" s="49" t="n">
        <v>53</v>
      </c>
    </row>
    <row r="685" s="44" customFormat="true" ht="49.5" hidden="false" customHeight="true" outlineLevel="0" collapsed="false">
      <c r="A685" s="16" t="s">
        <v>1194</v>
      </c>
      <c r="B685" s="17" t="s">
        <v>1195</v>
      </c>
      <c r="C685" s="18" t="s">
        <v>311</v>
      </c>
      <c r="D685" s="18"/>
      <c r="E685" s="18"/>
      <c r="F685" s="18"/>
      <c r="G685" s="19" t="n">
        <f aca="false">G695+G983+G686</f>
        <v>399372.8</v>
      </c>
      <c r="H685" s="19" t="n">
        <f aca="false">H695+H983+H686</f>
        <v>327139.8</v>
      </c>
      <c r="I685" s="19" t="n">
        <f aca="false">I695+I983+I686</f>
        <v>324163.9</v>
      </c>
      <c r="J685" s="45"/>
      <c r="K685" s="46"/>
      <c r="L685" s="47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22" t="n">
        <f aca="false">SUM(Y695:Y1026)</f>
        <v>86723.6</v>
      </c>
      <c r="Z685" s="22" t="n">
        <f aca="false">SUM(Z695:Z1026)</f>
        <v>173745.9</v>
      </c>
      <c r="AA685" s="22" t="n">
        <f aca="false">SUM(AA686:AA1026)</f>
        <v>121034.7</v>
      </c>
      <c r="AB685" s="22" t="n">
        <f aca="false">SUM(AB686:AB1026)</f>
        <v>211965.5</v>
      </c>
      <c r="AC685" s="23" t="n">
        <f aca="false">SUM(AC686:AC1025)</f>
        <v>6219.8</v>
      </c>
      <c r="AD685" s="49"/>
    </row>
    <row r="686" s="44" customFormat="true" ht="24.75" hidden="false" customHeight="true" outlineLevel="0" collapsed="false">
      <c r="A686" s="16" t="s">
        <v>1196</v>
      </c>
      <c r="B686" s="17" t="s">
        <v>33</v>
      </c>
      <c r="C686" s="18" t="s">
        <v>311</v>
      </c>
      <c r="D686" s="18" t="s">
        <v>34</v>
      </c>
      <c r="E686" s="18"/>
      <c r="F686" s="18"/>
      <c r="G686" s="19" t="n">
        <f aca="false">SUM(G687)</f>
        <v>83.2</v>
      </c>
      <c r="H686" s="19" t="n">
        <f aca="false">SUM(H687)</f>
        <v>52.6</v>
      </c>
      <c r="I686" s="19" t="n">
        <f aca="false">SUM(I687)</f>
        <v>52.6</v>
      </c>
      <c r="J686" s="45"/>
      <c r="K686" s="46"/>
      <c r="L686" s="47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22"/>
      <c r="Z686" s="22"/>
      <c r="AA686" s="42"/>
      <c r="AB686" s="42"/>
      <c r="AC686" s="48"/>
      <c r="AD686" s="49"/>
    </row>
    <row r="687" s="44" customFormat="true" ht="36.75" hidden="false" customHeight="true" outlineLevel="0" collapsed="false">
      <c r="A687" s="16" t="s">
        <v>1197</v>
      </c>
      <c r="B687" s="27" t="s">
        <v>64</v>
      </c>
      <c r="C687" s="28" t="s">
        <v>311</v>
      </c>
      <c r="D687" s="28" t="s">
        <v>65</v>
      </c>
      <c r="E687" s="28"/>
      <c r="F687" s="28"/>
      <c r="G687" s="29" t="n">
        <f aca="false">SUM(G688)</f>
        <v>83.2</v>
      </c>
      <c r="H687" s="29" t="n">
        <f aca="false">SUM(H688)</f>
        <v>52.6</v>
      </c>
      <c r="I687" s="29" t="n">
        <f aca="false">SUM(I688)</f>
        <v>52.6</v>
      </c>
      <c r="J687" s="45"/>
      <c r="K687" s="46"/>
      <c r="L687" s="47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22"/>
      <c r="Z687" s="22"/>
      <c r="AA687" s="42"/>
      <c r="AB687" s="42"/>
      <c r="AC687" s="48"/>
      <c r="AD687" s="49"/>
    </row>
    <row r="688" s="44" customFormat="true" ht="41.25" hidden="false" customHeight="true" outlineLevel="0" collapsed="false">
      <c r="A688" s="16" t="s">
        <v>1198</v>
      </c>
      <c r="B688" s="40" t="s">
        <v>419</v>
      </c>
      <c r="C688" s="16" t="s">
        <v>311</v>
      </c>
      <c r="D688" s="16" t="s">
        <v>65</v>
      </c>
      <c r="E688" s="16" t="s">
        <v>420</v>
      </c>
      <c r="F688" s="28"/>
      <c r="G688" s="39" t="n">
        <f aca="false">SUM(G689)</f>
        <v>83.2</v>
      </c>
      <c r="H688" s="39" t="n">
        <f aca="false">SUM(H689)</f>
        <v>52.6</v>
      </c>
      <c r="I688" s="39" t="n">
        <f aca="false">SUM(I689)</f>
        <v>52.6</v>
      </c>
      <c r="J688" s="45"/>
      <c r="K688" s="46"/>
      <c r="L688" s="47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22"/>
      <c r="Z688" s="22"/>
      <c r="AA688" s="42"/>
      <c r="AB688" s="42"/>
      <c r="AC688" s="48"/>
      <c r="AD688" s="49"/>
    </row>
    <row r="689" s="44" customFormat="true" ht="39.75" hidden="false" customHeight="true" outlineLevel="0" collapsed="false">
      <c r="A689" s="16" t="s">
        <v>1199</v>
      </c>
      <c r="B689" s="40" t="s">
        <v>422</v>
      </c>
      <c r="C689" s="16" t="s">
        <v>311</v>
      </c>
      <c r="D689" s="16" t="s">
        <v>65</v>
      </c>
      <c r="E689" s="16" t="s">
        <v>423</v>
      </c>
      <c r="F689" s="28"/>
      <c r="G689" s="39" t="n">
        <f aca="false">SUM(G690)</f>
        <v>83.2</v>
      </c>
      <c r="H689" s="39" t="n">
        <f aca="false">SUM(H690)</f>
        <v>52.6</v>
      </c>
      <c r="I689" s="39" t="n">
        <f aca="false">SUM(I690)</f>
        <v>52.6</v>
      </c>
      <c r="J689" s="45"/>
      <c r="K689" s="46"/>
      <c r="L689" s="47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22"/>
      <c r="Z689" s="22"/>
      <c r="AA689" s="42"/>
      <c r="AB689" s="42"/>
      <c r="AC689" s="48"/>
      <c r="AD689" s="49"/>
    </row>
    <row r="690" s="44" customFormat="true" ht="223.5" hidden="false" customHeight="true" outlineLevel="0" collapsed="false">
      <c r="A690" s="16" t="s">
        <v>1200</v>
      </c>
      <c r="B690" s="38" t="s">
        <v>1201</v>
      </c>
      <c r="C690" s="16" t="s">
        <v>311</v>
      </c>
      <c r="D690" s="16" t="s">
        <v>65</v>
      </c>
      <c r="E690" s="16" t="s">
        <v>1202</v>
      </c>
      <c r="F690" s="28"/>
      <c r="G690" s="39" t="n">
        <f aca="false">SUM(G691+G693)</f>
        <v>83.2</v>
      </c>
      <c r="H690" s="39" t="n">
        <f aca="false">SUM(H691+H693)</f>
        <v>52.6</v>
      </c>
      <c r="I690" s="39" t="n">
        <f aca="false">SUM(I691+I693)</f>
        <v>52.6</v>
      </c>
      <c r="J690" s="45"/>
      <c r="K690" s="46"/>
      <c r="L690" s="47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22"/>
      <c r="Z690" s="22"/>
      <c r="AA690" s="42"/>
      <c r="AB690" s="42" t="n">
        <v>52.6</v>
      </c>
      <c r="AC690" s="48"/>
      <c r="AD690" s="49"/>
    </row>
    <row r="691" s="44" customFormat="true" ht="92.25" hidden="false" customHeight="true" outlineLevel="0" collapsed="false">
      <c r="A691" s="16" t="s">
        <v>1203</v>
      </c>
      <c r="B691" s="40" t="s">
        <v>43</v>
      </c>
      <c r="C691" s="16" t="s">
        <v>311</v>
      </c>
      <c r="D691" s="16" t="s">
        <v>65</v>
      </c>
      <c r="E691" s="16" t="s">
        <v>1202</v>
      </c>
      <c r="F691" s="16" t="s">
        <v>44</v>
      </c>
      <c r="G691" s="39" t="n">
        <f aca="false">G692</f>
        <v>81.7</v>
      </c>
      <c r="H691" s="39" t="n">
        <f aca="false">H692</f>
        <v>51.1</v>
      </c>
      <c r="I691" s="39" t="n">
        <f aca="false">I692</f>
        <v>51.1</v>
      </c>
      <c r="J691" s="45"/>
      <c r="K691" s="46"/>
      <c r="L691" s="47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22"/>
      <c r="Z691" s="22"/>
      <c r="AA691" s="42"/>
      <c r="AB691" s="42"/>
      <c r="AC691" s="48"/>
      <c r="AD691" s="49"/>
    </row>
    <row r="692" s="44" customFormat="true" ht="52.5" hidden="false" customHeight="true" outlineLevel="0" collapsed="false">
      <c r="A692" s="16" t="s">
        <v>1204</v>
      </c>
      <c r="B692" s="40" t="s">
        <v>45</v>
      </c>
      <c r="C692" s="16" t="s">
        <v>311</v>
      </c>
      <c r="D692" s="16" t="s">
        <v>65</v>
      </c>
      <c r="E692" s="16" t="s">
        <v>1202</v>
      </c>
      <c r="F692" s="16" t="s">
        <v>46</v>
      </c>
      <c r="G692" s="39" t="n">
        <f aca="false">51.1+4.5+26.1</f>
        <v>81.7</v>
      </c>
      <c r="H692" s="39" t="n">
        <v>51.1</v>
      </c>
      <c r="I692" s="39" t="n">
        <v>51.1</v>
      </c>
      <c r="J692" s="45"/>
      <c r="K692" s="46"/>
      <c r="L692" s="47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22"/>
      <c r="Z692" s="22"/>
      <c r="AA692" s="42"/>
      <c r="AB692" s="42"/>
      <c r="AC692" s="48"/>
      <c r="AD692" s="49" t="n">
        <v>26.1</v>
      </c>
    </row>
    <row r="693" s="44" customFormat="true" ht="44.25" hidden="false" customHeight="true" outlineLevel="0" collapsed="false">
      <c r="A693" s="16" t="s">
        <v>1205</v>
      </c>
      <c r="B693" s="38" t="s">
        <v>47</v>
      </c>
      <c r="C693" s="16" t="s">
        <v>311</v>
      </c>
      <c r="D693" s="16" t="s">
        <v>65</v>
      </c>
      <c r="E693" s="16" t="s">
        <v>1202</v>
      </c>
      <c r="F693" s="16" t="s">
        <v>48</v>
      </c>
      <c r="G693" s="39" t="n">
        <f aca="false">G694</f>
        <v>1.5</v>
      </c>
      <c r="H693" s="39" t="n">
        <f aca="false">H694</f>
        <v>1.5</v>
      </c>
      <c r="I693" s="39" t="n">
        <f aca="false">I694</f>
        <v>1.5</v>
      </c>
      <c r="J693" s="45"/>
      <c r="K693" s="46"/>
      <c r="L693" s="47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22"/>
      <c r="Z693" s="22"/>
      <c r="AA693" s="42"/>
      <c r="AB693" s="42"/>
      <c r="AC693" s="48"/>
      <c r="AD693" s="49"/>
    </row>
    <row r="694" s="44" customFormat="true" ht="39" hidden="false" customHeight="true" outlineLevel="0" collapsed="false">
      <c r="A694" s="16" t="s">
        <v>1206</v>
      </c>
      <c r="B694" s="38" t="s">
        <v>50</v>
      </c>
      <c r="C694" s="16" t="s">
        <v>311</v>
      </c>
      <c r="D694" s="16" t="s">
        <v>65</v>
      </c>
      <c r="E694" s="16" t="s">
        <v>1202</v>
      </c>
      <c r="F694" s="16" t="s">
        <v>51</v>
      </c>
      <c r="G694" s="39" t="n">
        <v>1.5</v>
      </c>
      <c r="H694" s="39" t="n">
        <v>1.5</v>
      </c>
      <c r="I694" s="39" t="n">
        <v>1.5</v>
      </c>
      <c r="J694" s="45"/>
      <c r="K694" s="46"/>
      <c r="L694" s="47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22"/>
      <c r="Z694" s="22"/>
      <c r="AA694" s="42"/>
      <c r="AB694" s="42"/>
      <c r="AC694" s="48"/>
      <c r="AD694" s="49"/>
    </row>
    <row r="695" s="44" customFormat="true" ht="40.5" hidden="false" customHeight="true" outlineLevel="0" collapsed="false">
      <c r="A695" s="16" t="s">
        <v>1207</v>
      </c>
      <c r="B695" s="17" t="s">
        <v>816</v>
      </c>
      <c r="C695" s="18" t="s">
        <v>311</v>
      </c>
      <c r="D695" s="18" t="s">
        <v>817</v>
      </c>
      <c r="E695" s="18"/>
      <c r="F695" s="18"/>
      <c r="G695" s="19" t="n">
        <f aca="false">G696+G750+G885+G891+G853</f>
        <v>388910.8</v>
      </c>
      <c r="H695" s="19" t="n">
        <f aca="false">H696+H750+H885+H891+H853</f>
        <v>316094.9</v>
      </c>
      <c r="I695" s="19" t="n">
        <f aca="false">I696+I750+I885+I891+I853</f>
        <v>316094.9</v>
      </c>
      <c r="J695" s="45"/>
      <c r="K695" s="46"/>
      <c r="L695" s="47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8"/>
      <c r="AD695" s="49"/>
    </row>
    <row r="696" s="44" customFormat="true" ht="30" hidden="false" customHeight="true" outlineLevel="0" collapsed="false">
      <c r="A696" s="16" t="s">
        <v>1208</v>
      </c>
      <c r="B696" s="27" t="s">
        <v>1209</v>
      </c>
      <c r="C696" s="28" t="s">
        <v>311</v>
      </c>
      <c r="D696" s="28" t="s">
        <v>1210</v>
      </c>
      <c r="E696" s="28"/>
      <c r="F696" s="28"/>
      <c r="G696" s="29" t="n">
        <f aca="false">G697</f>
        <v>78869.2</v>
      </c>
      <c r="H696" s="29" t="n">
        <f aca="false">H697</f>
        <v>72507.5</v>
      </c>
      <c r="I696" s="29" t="n">
        <f aca="false">I697</f>
        <v>72507.5</v>
      </c>
      <c r="J696" s="45"/>
      <c r="K696" s="46" t="n">
        <v>21387.6</v>
      </c>
      <c r="L696" s="47"/>
      <c r="M696" s="42"/>
      <c r="N696" s="42"/>
      <c r="O696" s="42"/>
      <c r="P696" s="42"/>
      <c r="Q696" s="42"/>
      <c r="R696" s="42"/>
      <c r="S696" s="42"/>
      <c r="T696" s="42" t="n">
        <v>18928.6</v>
      </c>
      <c r="U696" s="42"/>
      <c r="V696" s="42"/>
      <c r="W696" s="42"/>
      <c r="X696" s="42"/>
      <c r="Y696" s="42"/>
      <c r="Z696" s="42"/>
      <c r="AA696" s="42"/>
      <c r="AB696" s="42"/>
      <c r="AC696" s="48"/>
      <c r="AD696" s="49"/>
    </row>
    <row r="697" s="44" customFormat="true" ht="52.5" hidden="false" customHeight="true" outlineLevel="0" collapsed="false">
      <c r="A697" s="16" t="s">
        <v>1211</v>
      </c>
      <c r="B697" s="51" t="s">
        <v>419</v>
      </c>
      <c r="C697" s="16" t="s">
        <v>311</v>
      </c>
      <c r="D697" s="16" t="s">
        <v>1210</v>
      </c>
      <c r="E697" s="16" t="s">
        <v>420</v>
      </c>
      <c r="F697" s="16"/>
      <c r="G697" s="39" t="n">
        <f aca="false">G698</f>
        <v>78869.2</v>
      </c>
      <c r="H697" s="39" t="n">
        <f aca="false">H698</f>
        <v>72507.5</v>
      </c>
      <c r="I697" s="39" t="n">
        <f aca="false">I698</f>
        <v>72507.5</v>
      </c>
      <c r="J697" s="45"/>
      <c r="K697" s="46"/>
      <c r="L697" s="47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8"/>
      <c r="AD697" s="49"/>
    </row>
    <row r="698" s="44" customFormat="true" ht="43.5" hidden="false" customHeight="true" outlineLevel="0" collapsed="false">
      <c r="A698" s="16" t="s">
        <v>1212</v>
      </c>
      <c r="B698" s="51" t="s">
        <v>1213</v>
      </c>
      <c r="C698" s="16" t="s">
        <v>311</v>
      </c>
      <c r="D698" s="16" t="s">
        <v>1210</v>
      </c>
      <c r="E698" s="16" t="s">
        <v>1214</v>
      </c>
      <c r="F698" s="16"/>
      <c r="G698" s="39" t="n">
        <f aca="false">G699+G716+G723+G708+G742+G747+G736+G739+G713+G730+G733</f>
        <v>78869.2</v>
      </c>
      <c r="H698" s="39" t="n">
        <f aca="false">H699+H716+H723+H708+H742+H747+H736+H739+H713+H730+H733</f>
        <v>72507.5</v>
      </c>
      <c r="I698" s="39" t="n">
        <f aca="false">I699+I716+I723+I708+I742+I747+I736+I739+I713+I730+I733</f>
        <v>72507.5</v>
      </c>
      <c r="J698" s="45"/>
      <c r="K698" s="46"/>
      <c r="L698" s="47"/>
      <c r="M698" s="42" t="n">
        <f aca="false">-237.84+192</f>
        <v>-45.84</v>
      </c>
      <c r="N698" s="42"/>
      <c r="O698" s="42"/>
      <c r="P698" s="42"/>
      <c r="Q698" s="42"/>
      <c r="R698" s="42"/>
      <c r="S698" s="42"/>
      <c r="T698" s="42"/>
      <c r="U698" s="42"/>
      <c r="V698" s="42"/>
      <c r="W698" s="42" t="n">
        <v>-186.4</v>
      </c>
      <c r="X698" s="42"/>
      <c r="Y698" s="42"/>
      <c r="Z698" s="42"/>
      <c r="AA698" s="42"/>
      <c r="AB698" s="42"/>
      <c r="AC698" s="48"/>
      <c r="AD698" s="49"/>
    </row>
    <row r="699" s="44" customFormat="true" ht="84.75" hidden="false" customHeight="true" outlineLevel="0" collapsed="false">
      <c r="A699" s="16" t="s">
        <v>1215</v>
      </c>
      <c r="B699" s="38" t="s">
        <v>1216</v>
      </c>
      <c r="C699" s="16" t="s">
        <v>311</v>
      </c>
      <c r="D699" s="16" t="s">
        <v>1210</v>
      </c>
      <c r="E699" s="16" t="s">
        <v>1217</v>
      </c>
      <c r="F699" s="16"/>
      <c r="G699" s="39" t="n">
        <f aca="false">G700+G702+G704+G706</f>
        <v>20743.7</v>
      </c>
      <c r="H699" s="39" t="n">
        <f aca="false">H700+H702+H704+H706</f>
        <v>21210.1</v>
      </c>
      <c r="I699" s="39" t="n">
        <f aca="false">I700+I702+I704+I706</f>
        <v>21210.1</v>
      </c>
      <c r="J699" s="45"/>
      <c r="K699" s="46"/>
      <c r="L699" s="47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 t="n">
        <v>17578.5</v>
      </c>
      <c r="Z699" s="42"/>
      <c r="AA699" s="42" t="n">
        <v>21210.1</v>
      </c>
      <c r="AB699" s="42"/>
      <c r="AC699" s="48"/>
      <c r="AD699" s="49"/>
    </row>
    <row r="700" s="44" customFormat="true" ht="81" hidden="false" customHeight="true" outlineLevel="0" collapsed="false">
      <c r="A700" s="16" t="s">
        <v>1218</v>
      </c>
      <c r="B700" s="40" t="s">
        <v>43</v>
      </c>
      <c r="C700" s="16" t="s">
        <v>311</v>
      </c>
      <c r="D700" s="16" t="s">
        <v>1210</v>
      </c>
      <c r="E700" s="16" t="s">
        <v>1217</v>
      </c>
      <c r="F700" s="16" t="s">
        <v>44</v>
      </c>
      <c r="G700" s="39" t="n">
        <f aca="false">G701</f>
        <v>848</v>
      </c>
      <c r="H700" s="39" t="n">
        <f aca="false">H701</f>
        <v>885</v>
      </c>
      <c r="I700" s="39" t="n">
        <f aca="false">I701</f>
        <v>885</v>
      </c>
      <c r="J700" s="45"/>
      <c r="K700" s="46"/>
      <c r="L700" s="47"/>
      <c r="M700" s="42" t="n">
        <f aca="false">-1976.5+(-61)+30+(-276)+(-450)+(-98.9)+(-191)+(-600)</f>
        <v>-3623.4</v>
      </c>
      <c r="N700" s="42"/>
      <c r="O700" s="42"/>
      <c r="P700" s="42"/>
      <c r="Q700" s="42"/>
      <c r="R700" s="42"/>
      <c r="S700" s="42"/>
      <c r="T700" s="42"/>
      <c r="U700" s="42"/>
      <c r="V700" s="42"/>
      <c r="W700" s="42" t="n">
        <v>-100</v>
      </c>
      <c r="X700" s="42"/>
      <c r="Y700" s="42"/>
      <c r="Z700" s="42"/>
      <c r="AA700" s="42"/>
      <c r="AB700" s="42"/>
      <c r="AC700" s="48"/>
      <c r="AD700" s="49"/>
    </row>
    <row r="701" s="44" customFormat="true" ht="43.5" hidden="false" customHeight="true" outlineLevel="0" collapsed="false">
      <c r="A701" s="16" t="s">
        <v>1219</v>
      </c>
      <c r="B701" s="40" t="s">
        <v>442</v>
      </c>
      <c r="C701" s="16" t="s">
        <v>311</v>
      </c>
      <c r="D701" s="16" t="s">
        <v>1210</v>
      </c>
      <c r="E701" s="16" t="s">
        <v>1217</v>
      </c>
      <c r="F701" s="16" t="s">
        <v>267</v>
      </c>
      <c r="G701" s="50" t="n">
        <f aca="false">885-37</f>
        <v>848</v>
      </c>
      <c r="H701" s="50" t="n">
        <v>885</v>
      </c>
      <c r="I701" s="50" t="n">
        <v>885</v>
      </c>
      <c r="J701" s="45"/>
      <c r="K701" s="46"/>
      <c r="L701" s="47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8"/>
      <c r="AD701" s="49"/>
      <c r="AE701" s="49" t="n">
        <v>-37</v>
      </c>
    </row>
    <row r="702" s="44" customFormat="true" ht="52.5" hidden="false" customHeight="true" outlineLevel="0" collapsed="false">
      <c r="A702" s="16" t="s">
        <v>1220</v>
      </c>
      <c r="B702" s="38" t="s">
        <v>47</v>
      </c>
      <c r="C702" s="16" t="s">
        <v>311</v>
      </c>
      <c r="D702" s="16" t="s">
        <v>1210</v>
      </c>
      <c r="E702" s="16" t="s">
        <v>1217</v>
      </c>
      <c r="F702" s="16" t="s">
        <v>48</v>
      </c>
      <c r="G702" s="39" t="n">
        <f aca="false">G703</f>
        <v>2335.8</v>
      </c>
      <c r="H702" s="39" t="n">
        <f aca="false">H703</f>
        <v>2635.8</v>
      </c>
      <c r="I702" s="39" t="n">
        <f aca="false">I703</f>
        <v>2635.8</v>
      </c>
      <c r="J702" s="45"/>
      <c r="K702" s="46"/>
      <c r="L702" s="47"/>
      <c r="M702" s="42" t="n">
        <f aca="false">1780.9+259+34</f>
        <v>2073.9</v>
      </c>
      <c r="N702" s="42"/>
      <c r="O702" s="42"/>
      <c r="P702" s="42"/>
      <c r="Q702" s="42"/>
      <c r="R702" s="42"/>
      <c r="S702" s="42"/>
      <c r="T702" s="42"/>
      <c r="U702" s="42"/>
      <c r="V702" s="42"/>
      <c r="W702" s="42" t="n">
        <f aca="false">-622.4-177.4-321.3</f>
        <v>-1121.1</v>
      </c>
      <c r="X702" s="42"/>
      <c r="Y702" s="42"/>
      <c r="Z702" s="42"/>
      <c r="AA702" s="42"/>
      <c r="AB702" s="42"/>
      <c r="AC702" s="48"/>
      <c r="AD702" s="49"/>
    </row>
    <row r="703" s="44" customFormat="true" ht="49.5" hidden="false" customHeight="true" outlineLevel="0" collapsed="false">
      <c r="A703" s="16" t="s">
        <v>1221</v>
      </c>
      <c r="B703" s="38" t="s">
        <v>50</v>
      </c>
      <c r="C703" s="16" t="s">
        <v>311</v>
      </c>
      <c r="D703" s="16" t="s">
        <v>1210</v>
      </c>
      <c r="E703" s="16" t="s">
        <v>1217</v>
      </c>
      <c r="F703" s="16" t="s">
        <v>51</v>
      </c>
      <c r="G703" s="50" t="n">
        <f aca="false">2635.8-300</f>
        <v>2335.8</v>
      </c>
      <c r="H703" s="50" t="n">
        <v>2635.8</v>
      </c>
      <c r="I703" s="50" t="n">
        <v>2635.8</v>
      </c>
      <c r="J703" s="45"/>
      <c r="K703" s="46"/>
      <c r="L703" s="47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8"/>
      <c r="AD703" s="49"/>
    </row>
    <row r="704" s="44" customFormat="true" ht="48" hidden="false" customHeight="true" outlineLevel="0" collapsed="false">
      <c r="A704" s="16" t="s">
        <v>1222</v>
      </c>
      <c r="B704" s="38" t="s">
        <v>744</v>
      </c>
      <c r="C704" s="16" t="s">
        <v>311</v>
      </c>
      <c r="D704" s="16" t="s">
        <v>1210</v>
      </c>
      <c r="E704" s="16" t="s">
        <v>1217</v>
      </c>
      <c r="F704" s="16" t="s">
        <v>745</v>
      </c>
      <c r="G704" s="39" t="n">
        <f aca="false">G705</f>
        <v>17559.9</v>
      </c>
      <c r="H704" s="39" t="n">
        <f aca="false">H705</f>
        <v>17674.3</v>
      </c>
      <c r="I704" s="39" t="n">
        <f aca="false">I705</f>
        <v>17674.3</v>
      </c>
      <c r="J704" s="45"/>
      <c r="K704" s="46"/>
      <c r="L704" s="47"/>
      <c r="M704" s="42" t="n">
        <v>-4.7</v>
      </c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8"/>
      <c r="AD704" s="49"/>
    </row>
    <row r="705" s="44" customFormat="true" ht="47.25" hidden="false" customHeight="true" outlineLevel="0" collapsed="false">
      <c r="A705" s="16" t="s">
        <v>1223</v>
      </c>
      <c r="B705" s="38" t="s">
        <v>747</v>
      </c>
      <c r="C705" s="16" t="s">
        <v>311</v>
      </c>
      <c r="D705" s="16" t="s">
        <v>1210</v>
      </c>
      <c r="E705" s="16" t="s">
        <v>1217</v>
      </c>
      <c r="F705" s="16" t="s">
        <v>748</v>
      </c>
      <c r="G705" s="82" t="n">
        <f aca="false">17674.3+2870.8-2600-385.2</f>
        <v>17559.9</v>
      </c>
      <c r="H705" s="50" t="n">
        <v>17674.3</v>
      </c>
      <c r="I705" s="50" t="n">
        <v>17674.3</v>
      </c>
      <c r="J705" s="45"/>
      <c r="K705" s="46"/>
      <c r="L705" s="47"/>
      <c r="M705" s="42"/>
      <c r="N705" s="42"/>
      <c r="O705" s="42"/>
      <c r="P705" s="42"/>
      <c r="Q705" s="42"/>
      <c r="R705" s="42"/>
      <c r="S705" s="42"/>
      <c r="T705" s="42" t="n">
        <v>4252.8</v>
      </c>
      <c r="U705" s="42"/>
      <c r="V705" s="42"/>
      <c r="W705" s="42"/>
      <c r="X705" s="42"/>
      <c r="Y705" s="42"/>
      <c r="Z705" s="42"/>
      <c r="AA705" s="42"/>
      <c r="AB705" s="42"/>
      <c r="AC705" s="48" t="n">
        <v>2870.8</v>
      </c>
      <c r="AD705" s="49"/>
      <c r="AE705" s="91" t="n">
        <v>-385.2</v>
      </c>
    </row>
    <row r="706" s="44" customFormat="true" ht="27" hidden="false" customHeight="true" outlineLevel="0" collapsed="false">
      <c r="A706" s="16" t="s">
        <v>1224</v>
      </c>
      <c r="B706" s="40" t="s">
        <v>53</v>
      </c>
      <c r="C706" s="16" t="s">
        <v>311</v>
      </c>
      <c r="D706" s="16" t="s">
        <v>1210</v>
      </c>
      <c r="E706" s="16" t="s">
        <v>1217</v>
      </c>
      <c r="F706" s="16" t="s">
        <v>54</v>
      </c>
      <c r="G706" s="50" t="n">
        <f aca="false">G707</f>
        <v>0</v>
      </c>
      <c r="H706" s="50" t="n">
        <f aca="false">H707</f>
        <v>15</v>
      </c>
      <c r="I706" s="50" t="n">
        <f aca="false">I707</f>
        <v>15</v>
      </c>
      <c r="J706" s="45"/>
      <c r="K706" s="46"/>
      <c r="L706" s="47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8"/>
      <c r="AD706" s="49"/>
    </row>
    <row r="707" s="44" customFormat="true" ht="46.5" hidden="false" customHeight="true" outlineLevel="0" collapsed="false">
      <c r="A707" s="16" t="s">
        <v>216</v>
      </c>
      <c r="B707" s="40" t="s">
        <v>56</v>
      </c>
      <c r="C707" s="16" t="s">
        <v>311</v>
      </c>
      <c r="D707" s="16" t="s">
        <v>1210</v>
      </c>
      <c r="E707" s="16" t="s">
        <v>1217</v>
      </c>
      <c r="F707" s="16" t="s">
        <v>57</v>
      </c>
      <c r="G707" s="50" t="n">
        <f aca="false">15-15</f>
        <v>0</v>
      </c>
      <c r="H707" s="50" t="n">
        <v>15</v>
      </c>
      <c r="I707" s="50" t="n">
        <v>15</v>
      </c>
      <c r="J707" s="45"/>
      <c r="K707" s="46"/>
      <c r="L707" s="47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8"/>
      <c r="AD707" s="49"/>
      <c r="AE707" s="49" t="n">
        <v>-15</v>
      </c>
    </row>
    <row r="708" s="44" customFormat="true" ht="129" hidden="false" customHeight="true" outlineLevel="0" collapsed="false">
      <c r="A708" s="16" t="s">
        <v>1225</v>
      </c>
      <c r="B708" s="97" t="s">
        <v>1226</v>
      </c>
      <c r="C708" s="16" t="s">
        <v>311</v>
      </c>
      <c r="D708" s="16" t="s">
        <v>1210</v>
      </c>
      <c r="E708" s="16" t="s">
        <v>1227</v>
      </c>
      <c r="F708" s="16"/>
      <c r="G708" s="50" t="n">
        <f aca="false">G709+G711</f>
        <v>6555.3</v>
      </c>
      <c r="H708" s="50" t="n">
        <f aca="false">H709+H711</f>
        <v>6688.3</v>
      </c>
      <c r="I708" s="50" t="n">
        <f aca="false">I709+I711</f>
        <v>6688.3</v>
      </c>
      <c r="J708" s="45"/>
      <c r="K708" s="46"/>
      <c r="L708" s="47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 t="n">
        <v>4632.5</v>
      </c>
      <c r="Z708" s="42"/>
      <c r="AA708" s="42" t="n">
        <v>6688.3</v>
      </c>
      <c r="AB708" s="42"/>
      <c r="AC708" s="48"/>
      <c r="AD708" s="49"/>
    </row>
    <row r="709" s="44" customFormat="true" ht="81.75" hidden="false" customHeight="true" outlineLevel="0" collapsed="false">
      <c r="A709" s="16" t="s">
        <v>1228</v>
      </c>
      <c r="B709" s="40" t="s">
        <v>43</v>
      </c>
      <c r="C709" s="16" t="s">
        <v>311</v>
      </c>
      <c r="D709" s="16" t="s">
        <v>1210</v>
      </c>
      <c r="E709" s="16" t="s">
        <v>1227</v>
      </c>
      <c r="F709" s="16" t="s">
        <v>44</v>
      </c>
      <c r="G709" s="50" t="n">
        <f aca="false">G710</f>
        <v>1358.4</v>
      </c>
      <c r="H709" s="50" t="n">
        <f aca="false">H710</f>
        <v>1491.4</v>
      </c>
      <c r="I709" s="50" t="n">
        <f aca="false">I710</f>
        <v>1491.4</v>
      </c>
      <c r="J709" s="45"/>
      <c r="K709" s="46"/>
      <c r="L709" s="47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8"/>
      <c r="AD709" s="49"/>
    </row>
    <row r="710" s="44" customFormat="true" ht="47.25" hidden="false" customHeight="true" outlineLevel="0" collapsed="false">
      <c r="A710" s="16" t="s">
        <v>1229</v>
      </c>
      <c r="B710" s="40" t="s">
        <v>442</v>
      </c>
      <c r="C710" s="16" t="s">
        <v>311</v>
      </c>
      <c r="D710" s="16" t="s">
        <v>1210</v>
      </c>
      <c r="E710" s="16" t="s">
        <v>1227</v>
      </c>
      <c r="F710" s="16" t="s">
        <v>267</v>
      </c>
      <c r="G710" s="50" t="n">
        <f aca="false">1491.4-133</f>
        <v>1358.4</v>
      </c>
      <c r="H710" s="50" t="n">
        <v>1491.4</v>
      </c>
      <c r="I710" s="50" t="n">
        <v>1491.4</v>
      </c>
      <c r="J710" s="45" t="n">
        <v>12465.6</v>
      </c>
      <c r="K710" s="46"/>
      <c r="L710" s="47"/>
      <c r="M710" s="42"/>
      <c r="N710" s="42"/>
      <c r="O710" s="42"/>
      <c r="P710" s="42"/>
      <c r="Q710" s="42"/>
      <c r="R710" s="42"/>
      <c r="S710" s="42" t="n">
        <v>16423.5</v>
      </c>
      <c r="T710" s="42"/>
      <c r="U710" s="42"/>
      <c r="V710" s="42"/>
      <c r="W710" s="42"/>
      <c r="X710" s="42"/>
      <c r="Y710" s="42"/>
      <c r="Z710" s="42"/>
      <c r="AA710" s="42"/>
      <c r="AB710" s="42"/>
      <c r="AC710" s="48"/>
      <c r="AD710" s="49"/>
      <c r="AE710" s="49" t="n">
        <v>-133</v>
      </c>
    </row>
    <row r="711" s="44" customFormat="true" ht="39.75" hidden="false" customHeight="true" outlineLevel="0" collapsed="false">
      <c r="A711" s="16" t="s">
        <v>1230</v>
      </c>
      <c r="B711" s="38" t="s">
        <v>744</v>
      </c>
      <c r="C711" s="16" t="s">
        <v>311</v>
      </c>
      <c r="D711" s="16" t="s">
        <v>1210</v>
      </c>
      <c r="E711" s="16" t="s">
        <v>1227</v>
      </c>
      <c r="F711" s="16" t="s">
        <v>745</v>
      </c>
      <c r="G711" s="50" t="n">
        <f aca="false">G712</f>
        <v>5196.9</v>
      </c>
      <c r="H711" s="50" t="n">
        <f aca="false">H712</f>
        <v>5196.9</v>
      </c>
      <c r="I711" s="50" t="n">
        <f aca="false">I712</f>
        <v>5196.9</v>
      </c>
      <c r="J711" s="45"/>
      <c r="K711" s="46"/>
      <c r="L711" s="47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8"/>
      <c r="AD711" s="49"/>
    </row>
    <row r="712" s="44" customFormat="true" ht="40.5" hidden="false" customHeight="true" outlineLevel="0" collapsed="false">
      <c r="A712" s="16" t="s">
        <v>1231</v>
      </c>
      <c r="B712" s="38" t="s">
        <v>747</v>
      </c>
      <c r="C712" s="16" t="s">
        <v>311</v>
      </c>
      <c r="D712" s="16" t="s">
        <v>1210</v>
      </c>
      <c r="E712" s="16" t="s">
        <v>1227</v>
      </c>
      <c r="F712" s="16" t="s">
        <v>748</v>
      </c>
      <c r="G712" s="50" t="n">
        <v>5196.9</v>
      </c>
      <c r="H712" s="50" t="n">
        <v>5196.9</v>
      </c>
      <c r="I712" s="50" t="n">
        <v>5196.9</v>
      </c>
      <c r="J712" s="45"/>
      <c r="K712" s="46"/>
      <c r="L712" s="47" t="n">
        <f aca="false">-1064.1+5+728.9-1700+375.9+85</f>
        <v>-1569.3</v>
      </c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8"/>
      <c r="AD712" s="49"/>
    </row>
    <row r="713" s="44" customFormat="true" ht="113.25" hidden="false" customHeight="true" outlineLevel="0" collapsed="false">
      <c r="A713" s="16" t="s">
        <v>1232</v>
      </c>
      <c r="B713" s="97" t="s">
        <v>1233</v>
      </c>
      <c r="C713" s="16" t="s">
        <v>311</v>
      </c>
      <c r="D713" s="16" t="s">
        <v>1210</v>
      </c>
      <c r="E713" s="16" t="s">
        <v>1234</v>
      </c>
      <c r="F713" s="16"/>
      <c r="G713" s="50" t="n">
        <f aca="false">G714</f>
        <v>700</v>
      </c>
      <c r="H713" s="50" t="n">
        <f aca="false">H714</f>
        <v>0</v>
      </c>
      <c r="I713" s="50" t="n">
        <f aca="false">I714</f>
        <v>0</v>
      </c>
      <c r="J713" s="45"/>
      <c r="K713" s="46"/>
      <c r="L713" s="47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8"/>
      <c r="AD713" s="49"/>
    </row>
    <row r="714" s="44" customFormat="true" ht="48" hidden="false" customHeight="true" outlineLevel="0" collapsed="false">
      <c r="A714" s="16" t="s">
        <v>1235</v>
      </c>
      <c r="B714" s="38" t="s">
        <v>744</v>
      </c>
      <c r="C714" s="16" t="s">
        <v>311</v>
      </c>
      <c r="D714" s="16" t="s">
        <v>1210</v>
      </c>
      <c r="E714" s="16" t="s">
        <v>1234</v>
      </c>
      <c r="F714" s="16" t="s">
        <v>745</v>
      </c>
      <c r="G714" s="50" t="n">
        <f aca="false">G715</f>
        <v>700</v>
      </c>
      <c r="H714" s="50" t="n">
        <f aca="false">H715</f>
        <v>0</v>
      </c>
      <c r="I714" s="50" t="n">
        <f aca="false">I715</f>
        <v>0</v>
      </c>
      <c r="J714" s="45"/>
      <c r="K714" s="46"/>
      <c r="L714" s="47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8"/>
      <c r="AD714" s="49"/>
    </row>
    <row r="715" s="44" customFormat="true" ht="39.75" hidden="false" customHeight="true" outlineLevel="0" collapsed="false">
      <c r="A715" s="16" t="s">
        <v>1236</v>
      </c>
      <c r="B715" s="38" t="s">
        <v>747</v>
      </c>
      <c r="C715" s="16" t="s">
        <v>311</v>
      </c>
      <c r="D715" s="16" t="s">
        <v>1210</v>
      </c>
      <c r="E715" s="16" t="s">
        <v>1234</v>
      </c>
      <c r="F715" s="16" t="s">
        <v>748</v>
      </c>
      <c r="G715" s="50" t="n">
        <v>700</v>
      </c>
      <c r="H715" s="50" t="n">
        <v>0</v>
      </c>
      <c r="I715" s="50" t="n">
        <v>0</v>
      </c>
      <c r="J715" s="45"/>
      <c r="K715" s="46"/>
      <c r="L715" s="47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8"/>
      <c r="AD715" s="49"/>
    </row>
    <row r="716" s="44" customFormat="true" ht="220.5" hidden="false" customHeight="true" outlineLevel="0" collapsed="false">
      <c r="A716" s="16" t="s">
        <v>1237</v>
      </c>
      <c r="B716" s="98" t="s">
        <v>1238</v>
      </c>
      <c r="C716" s="16" t="s">
        <v>311</v>
      </c>
      <c r="D716" s="16" t="s">
        <v>1210</v>
      </c>
      <c r="E716" s="16" t="s">
        <v>1239</v>
      </c>
      <c r="F716" s="16"/>
      <c r="G716" s="50" t="n">
        <f aca="false">SUM(G717+G721+G719)</f>
        <v>20945.8</v>
      </c>
      <c r="H716" s="50" t="n">
        <f aca="false">SUM(H717+H721+H719)</f>
        <v>19014.2</v>
      </c>
      <c r="I716" s="50" t="n">
        <f aca="false">SUM(I717+I721+I719)</f>
        <v>19014.2</v>
      </c>
      <c r="J716" s="45"/>
      <c r="K716" s="46"/>
      <c r="L716" s="47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 t="n">
        <v>16929.8</v>
      </c>
      <c r="AA716" s="42"/>
      <c r="AB716" s="42" t="n">
        <v>19014.2</v>
      </c>
      <c r="AC716" s="48"/>
      <c r="AD716" s="49"/>
    </row>
    <row r="717" s="44" customFormat="true" ht="80.25" hidden="false" customHeight="true" outlineLevel="0" collapsed="false">
      <c r="A717" s="16" t="s">
        <v>1240</v>
      </c>
      <c r="B717" s="40" t="s">
        <v>43</v>
      </c>
      <c r="C717" s="16" t="s">
        <v>311</v>
      </c>
      <c r="D717" s="16" t="s">
        <v>1210</v>
      </c>
      <c r="E717" s="16" t="s">
        <v>1239</v>
      </c>
      <c r="F717" s="16" t="s">
        <v>44</v>
      </c>
      <c r="G717" s="50" t="n">
        <f aca="false">SUM(G718)</f>
        <v>6924.4</v>
      </c>
      <c r="H717" s="50" t="n">
        <f aca="false">SUM(H718)</f>
        <v>6196.3</v>
      </c>
      <c r="I717" s="50" t="n">
        <f aca="false">SUM(I718)</f>
        <v>6196.3</v>
      </c>
      <c r="J717" s="45"/>
      <c r="K717" s="46"/>
      <c r="L717" s="47" t="n">
        <v>-44.8</v>
      </c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8"/>
      <c r="AD717" s="49"/>
    </row>
    <row r="718" s="44" customFormat="true" ht="21.75" hidden="false" customHeight="true" outlineLevel="0" collapsed="false">
      <c r="A718" s="16" t="s">
        <v>1241</v>
      </c>
      <c r="B718" s="40" t="s">
        <v>442</v>
      </c>
      <c r="C718" s="16" t="s">
        <v>311</v>
      </c>
      <c r="D718" s="16" t="s">
        <v>1210</v>
      </c>
      <c r="E718" s="16" t="s">
        <v>1239</v>
      </c>
      <c r="F718" s="16" t="s">
        <v>267</v>
      </c>
      <c r="G718" s="50" t="n">
        <f aca="false">6196.3+611.2+142-25.1</f>
        <v>6924.4</v>
      </c>
      <c r="H718" s="50" t="n">
        <v>6196.3</v>
      </c>
      <c r="I718" s="50" t="n">
        <v>6196.3</v>
      </c>
      <c r="J718" s="45"/>
      <c r="K718" s="46"/>
      <c r="L718" s="47" t="n">
        <f aca="false">1108.9+1700</f>
        <v>2808.9</v>
      </c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8"/>
      <c r="AD718" s="49" t="n">
        <v>-25.1</v>
      </c>
    </row>
    <row r="719" s="44" customFormat="true" ht="37.5" hidden="false" customHeight="true" outlineLevel="0" collapsed="false">
      <c r="A719" s="16" t="s">
        <v>1242</v>
      </c>
      <c r="B719" s="38" t="s">
        <v>47</v>
      </c>
      <c r="C719" s="16" t="s">
        <v>311</v>
      </c>
      <c r="D719" s="16" t="s">
        <v>1210</v>
      </c>
      <c r="E719" s="16" t="s">
        <v>1239</v>
      </c>
      <c r="F719" s="16" t="s">
        <v>48</v>
      </c>
      <c r="G719" s="50" t="n">
        <f aca="false">SUM(G720)</f>
        <v>27</v>
      </c>
      <c r="H719" s="50" t="n">
        <f aca="false">SUM(H720)</f>
        <v>28.8</v>
      </c>
      <c r="I719" s="50" t="n">
        <f aca="false">SUM(I720)</f>
        <v>28.8</v>
      </c>
      <c r="J719" s="45"/>
      <c r="K719" s="46"/>
      <c r="L719" s="47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 t="n">
        <v>249.7</v>
      </c>
      <c r="Y719" s="42"/>
      <c r="Z719" s="42"/>
      <c r="AA719" s="42"/>
      <c r="AB719" s="42"/>
      <c r="AC719" s="48"/>
      <c r="AD719" s="49"/>
    </row>
    <row r="720" s="44" customFormat="true" ht="41.25" hidden="false" customHeight="true" outlineLevel="0" collapsed="false">
      <c r="A720" s="16" t="s">
        <v>1243</v>
      </c>
      <c r="B720" s="38" t="s">
        <v>50</v>
      </c>
      <c r="C720" s="16" t="s">
        <v>311</v>
      </c>
      <c r="D720" s="16" t="s">
        <v>1210</v>
      </c>
      <c r="E720" s="16" t="s">
        <v>1239</v>
      </c>
      <c r="F720" s="16" t="s">
        <v>51</v>
      </c>
      <c r="G720" s="50" t="n">
        <f aca="false">28.8-1.8</f>
        <v>27</v>
      </c>
      <c r="H720" s="50" t="n">
        <v>28.8</v>
      </c>
      <c r="I720" s="50" t="n">
        <v>28.8</v>
      </c>
      <c r="J720" s="45" t="n">
        <v>20546.5</v>
      </c>
      <c r="K720" s="46"/>
      <c r="L720" s="47"/>
      <c r="M720" s="42"/>
      <c r="N720" s="42"/>
      <c r="O720" s="42"/>
      <c r="P720" s="42"/>
      <c r="Q720" s="42"/>
      <c r="R720" s="42"/>
      <c r="S720" s="42" t="n">
        <v>20450.9</v>
      </c>
      <c r="T720" s="42"/>
      <c r="U720" s="42"/>
      <c r="V720" s="42"/>
      <c r="W720" s="42"/>
      <c r="X720" s="42"/>
      <c r="Y720" s="42"/>
      <c r="Z720" s="42"/>
      <c r="AA720" s="42"/>
      <c r="AB720" s="42"/>
      <c r="AC720" s="48"/>
      <c r="AD720" s="49"/>
    </row>
    <row r="721" s="44" customFormat="true" ht="42" hidden="false" customHeight="true" outlineLevel="0" collapsed="false">
      <c r="A721" s="16" t="s">
        <v>1244</v>
      </c>
      <c r="B721" s="38" t="s">
        <v>744</v>
      </c>
      <c r="C721" s="16" t="s">
        <v>311</v>
      </c>
      <c r="D721" s="16" t="s">
        <v>1210</v>
      </c>
      <c r="E721" s="16" t="s">
        <v>1239</v>
      </c>
      <c r="F721" s="16" t="s">
        <v>745</v>
      </c>
      <c r="G721" s="50" t="n">
        <f aca="false">SUM(G722)</f>
        <v>13994.4</v>
      </c>
      <c r="H721" s="50" t="n">
        <f aca="false">SUM(H722)</f>
        <v>12789.1</v>
      </c>
      <c r="I721" s="50" t="n">
        <f aca="false">SUM(I722)</f>
        <v>12789.1</v>
      </c>
      <c r="J721" s="45"/>
      <c r="K721" s="46"/>
      <c r="L721" s="47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8"/>
      <c r="AD721" s="49"/>
    </row>
    <row r="722" s="44" customFormat="true" ht="27" hidden="false" customHeight="true" outlineLevel="0" collapsed="false">
      <c r="A722" s="16" t="s">
        <v>1245</v>
      </c>
      <c r="B722" s="38" t="s">
        <v>747</v>
      </c>
      <c r="C722" s="16" t="s">
        <v>311</v>
      </c>
      <c r="D722" s="16" t="s">
        <v>1210</v>
      </c>
      <c r="E722" s="16" t="s">
        <v>1239</v>
      </c>
      <c r="F722" s="16" t="s">
        <v>748</v>
      </c>
      <c r="G722" s="50" t="n">
        <f aca="false">12789.1+515.8+342.8+346.7</f>
        <v>13994.4</v>
      </c>
      <c r="H722" s="50" t="n">
        <v>12789.1</v>
      </c>
      <c r="I722" s="50" t="n">
        <v>12789.1</v>
      </c>
      <c r="J722" s="45"/>
      <c r="K722" s="46"/>
      <c r="L722" s="47" t="n">
        <v>-1907.8</v>
      </c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 t="n">
        <f aca="false">151.5+83.1</f>
        <v>234.6</v>
      </c>
      <c r="Y722" s="42"/>
      <c r="Z722" s="42"/>
      <c r="AA722" s="42"/>
      <c r="AB722" s="42"/>
      <c r="AC722" s="48"/>
      <c r="AD722" s="49" t="n">
        <v>346.7</v>
      </c>
    </row>
    <row r="723" s="44" customFormat="true" ht="225" hidden="false" customHeight="true" outlineLevel="0" collapsed="false">
      <c r="A723" s="16" t="s">
        <v>1246</v>
      </c>
      <c r="B723" s="86" t="s">
        <v>1247</v>
      </c>
      <c r="C723" s="16" t="s">
        <v>311</v>
      </c>
      <c r="D723" s="16" t="s">
        <v>1210</v>
      </c>
      <c r="E723" s="16" t="s">
        <v>1248</v>
      </c>
      <c r="F723" s="16"/>
      <c r="G723" s="39" t="n">
        <f aca="false">G724+G728+G726</f>
        <v>28713.3</v>
      </c>
      <c r="H723" s="39" t="n">
        <f aca="false">H724+H728+H726</f>
        <v>24368.4</v>
      </c>
      <c r="I723" s="39" t="n">
        <f aca="false">I724+I728+I726</f>
        <v>24368.4</v>
      </c>
      <c r="J723" s="45"/>
      <c r="K723" s="46"/>
      <c r="L723" s="47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 t="n">
        <v>22218.1</v>
      </c>
      <c r="AA723" s="42"/>
      <c r="AB723" s="42" t="n">
        <v>24368.4</v>
      </c>
      <c r="AC723" s="48"/>
      <c r="AD723" s="49"/>
    </row>
    <row r="724" s="44" customFormat="true" ht="88.5" hidden="false" customHeight="true" outlineLevel="0" collapsed="false">
      <c r="A724" s="16" t="s">
        <v>1249</v>
      </c>
      <c r="B724" s="40" t="s">
        <v>43</v>
      </c>
      <c r="C724" s="16" t="s">
        <v>311</v>
      </c>
      <c r="D724" s="16" t="s">
        <v>1210</v>
      </c>
      <c r="E724" s="16" t="s">
        <v>1248</v>
      </c>
      <c r="F724" s="16" t="s">
        <v>44</v>
      </c>
      <c r="G724" s="39" t="n">
        <f aca="false">G725</f>
        <v>9186</v>
      </c>
      <c r="H724" s="39" t="n">
        <f aca="false">H725</f>
        <v>7556.8</v>
      </c>
      <c r="I724" s="39" t="n">
        <f aca="false">I725</f>
        <v>7556.8</v>
      </c>
      <c r="J724" s="45"/>
      <c r="K724" s="46"/>
      <c r="L724" s="47" t="n">
        <v>-67.9</v>
      </c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8"/>
      <c r="AD724" s="49"/>
    </row>
    <row r="725" s="44" customFormat="true" ht="40.5" hidden="false" customHeight="true" outlineLevel="0" collapsed="false">
      <c r="A725" s="16" t="s">
        <v>1250</v>
      </c>
      <c r="B725" s="40" t="s">
        <v>442</v>
      </c>
      <c r="C725" s="16" t="s">
        <v>311</v>
      </c>
      <c r="D725" s="16" t="s">
        <v>1210</v>
      </c>
      <c r="E725" s="16" t="s">
        <v>1248</v>
      </c>
      <c r="F725" s="16" t="s">
        <v>267</v>
      </c>
      <c r="G725" s="50" t="n">
        <f aca="false">7556.8+499+816.8+202+111.4</f>
        <v>9186</v>
      </c>
      <c r="H725" s="50" t="n">
        <v>7556.8</v>
      </c>
      <c r="I725" s="50" t="n">
        <v>7556.8</v>
      </c>
      <c r="J725" s="45"/>
      <c r="K725" s="46"/>
      <c r="L725" s="47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8"/>
      <c r="AD725" s="49" t="n">
        <v>111.4</v>
      </c>
    </row>
    <row r="726" s="44" customFormat="true" ht="47.25" hidden="false" customHeight="true" outlineLevel="0" collapsed="false">
      <c r="A726" s="16" t="s">
        <v>1251</v>
      </c>
      <c r="B726" s="38" t="s">
        <v>47</v>
      </c>
      <c r="C726" s="16" t="s">
        <v>311</v>
      </c>
      <c r="D726" s="16" t="s">
        <v>1210</v>
      </c>
      <c r="E726" s="16" t="s">
        <v>1248</v>
      </c>
      <c r="F726" s="16" t="s">
        <v>48</v>
      </c>
      <c r="G726" s="39" t="n">
        <f aca="false">G727</f>
        <v>172.2</v>
      </c>
      <c r="H726" s="39" t="n">
        <f aca="false">H727</f>
        <v>191.3</v>
      </c>
      <c r="I726" s="39" t="n">
        <f aca="false">I727</f>
        <v>191.3</v>
      </c>
      <c r="J726" s="45"/>
      <c r="K726" s="46"/>
      <c r="L726" s="47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 t="n">
        <f aca="false">-581.9+162.8</f>
        <v>-419.1</v>
      </c>
      <c r="Y726" s="42"/>
      <c r="Z726" s="42"/>
      <c r="AA726" s="42"/>
      <c r="AB726" s="42"/>
      <c r="AC726" s="48"/>
      <c r="AD726" s="49"/>
    </row>
    <row r="727" s="44" customFormat="true" ht="48" hidden="false" customHeight="true" outlineLevel="0" collapsed="false">
      <c r="A727" s="16" t="s">
        <v>1252</v>
      </c>
      <c r="B727" s="38" t="s">
        <v>50</v>
      </c>
      <c r="C727" s="16" t="s">
        <v>311</v>
      </c>
      <c r="D727" s="16" t="s">
        <v>1210</v>
      </c>
      <c r="E727" s="16" t="s">
        <v>1248</v>
      </c>
      <c r="F727" s="16" t="s">
        <v>51</v>
      </c>
      <c r="G727" s="50" t="n">
        <f aca="false">191.3-19.1</f>
        <v>172.2</v>
      </c>
      <c r="H727" s="50" t="n">
        <v>191.3</v>
      </c>
      <c r="I727" s="50" t="n">
        <v>191.3</v>
      </c>
      <c r="J727" s="45"/>
      <c r="K727" s="46"/>
      <c r="L727" s="47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8"/>
      <c r="AD727" s="49"/>
    </row>
    <row r="728" s="44" customFormat="true" ht="48" hidden="false" customHeight="true" outlineLevel="0" collapsed="false">
      <c r="A728" s="16" t="s">
        <v>1253</v>
      </c>
      <c r="B728" s="38" t="s">
        <v>744</v>
      </c>
      <c r="C728" s="16" t="s">
        <v>311</v>
      </c>
      <c r="D728" s="16" t="s">
        <v>1210</v>
      </c>
      <c r="E728" s="16" t="s">
        <v>1248</v>
      </c>
      <c r="F728" s="16" t="s">
        <v>745</v>
      </c>
      <c r="G728" s="39" t="n">
        <f aca="false">G729</f>
        <v>19355.1</v>
      </c>
      <c r="H728" s="39" t="n">
        <f aca="false">H729</f>
        <v>16620.3</v>
      </c>
      <c r="I728" s="39" t="n">
        <f aca="false">I729</f>
        <v>16620.3</v>
      </c>
      <c r="J728" s="45"/>
      <c r="K728" s="46"/>
      <c r="L728" s="47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8"/>
      <c r="AD728" s="49"/>
    </row>
    <row r="729" s="44" customFormat="true" ht="27.75" hidden="false" customHeight="true" outlineLevel="0" collapsed="false">
      <c r="A729" s="16" t="s">
        <v>1254</v>
      </c>
      <c r="B729" s="38" t="s">
        <v>747</v>
      </c>
      <c r="C729" s="16" t="s">
        <v>311</v>
      </c>
      <c r="D729" s="16" t="s">
        <v>1210</v>
      </c>
      <c r="E729" s="16" t="s">
        <v>1248</v>
      </c>
      <c r="F729" s="16" t="s">
        <v>748</v>
      </c>
      <c r="G729" s="50" t="n">
        <f aca="false">16620.3+645.3+1346.9+485.8+256.8</f>
        <v>19355.1</v>
      </c>
      <c r="H729" s="50" t="n">
        <v>16620.3</v>
      </c>
      <c r="I729" s="50" t="n">
        <v>16620.3</v>
      </c>
      <c r="J729" s="45"/>
      <c r="K729" s="46"/>
      <c r="L729" s="47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 t="n">
        <v>3152.1</v>
      </c>
      <c r="Y729" s="42"/>
      <c r="Z729" s="42"/>
      <c r="AA729" s="42"/>
      <c r="AB729" s="42"/>
      <c r="AC729" s="48"/>
      <c r="AD729" s="49" t="n">
        <v>256.8</v>
      </c>
    </row>
    <row r="730" s="44" customFormat="true" ht="114.75" hidden="false" customHeight="true" outlineLevel="0" collapsed="false">
      <c r="A730" s="16" t="s">
        <v>1255</v>
      </c>
      <c r="B730" s="61" t="s">
        <v>1256</v>
      </c>
      <c r="C730" s="16" t="s">
        <v>311</v>
      </c>
      <c r="D730" s="16" t="s">
        <v>1210</v>
      </c>
      <c r="E730" s="16" t="s">
        <v>1257</v>
      </c>
      <c r="F730" s="16"/>
      <c r="G730" s="50" t="n">
        <f aca="false">SUM(G731)</f>
        <v>0</v>
      </c>
      <c r="H730" s="50" t="n">
        <f aca="false">SUM(H731)</f>
        <v>676.5</v>
      </c>
      <c r="I730" s="50" t="n">
        <f aca="false">SUM(I731)</f>
        <v>676.5</v>
      </c>
      <c r="J730" s="45"/>
      <c r="K730" s="46"/>
      <c r="L730" s="47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8"/>
      <c r="AD730" s="49"/>
    </row>
    <row r="731" s="44" customFormat="true" ht="83.25" hidden="false" customHeight="true" outlineLevel="0" collapsed="false">
      <c r="A731" s="16" t="s">
        <v>1258</v>
      </c>
      <c r="B731" s="38" t="s">
        <v>744</v>
      </c>
      <c r="C731" s="16" t="s">
        <v>311</v>
      </c>
      <c r="D731" s="16" t="s">
        <v>1210</v>
      </c>
      <c r="E731" s="16" t="s">
        <v>1257</v>
      </c>
      <c r="F731" s="16" t="s">
        <v>745</v>
      </c>
      <c r="G731" s="39" t="n">
        <f aca="false">G732</f>
        <v>0</v>
      </c>
      <c r="H731" s="39" t="n">
        <f aca="false">H732</f>
        <v>676.5</v>
      </c>
      <c r="I731" s="39" t="n">
        <f aca="false">I732</f>
        <v>676.5</v>
      </c>
      <c r="J731" s="45"/>
      <c r="K731" s="46"/>
      <c r="L731" s="47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8"/>
      <c r="AD731" s="49"/>
    </row>
    <row r="732" s="44" customFormat="true" ht="27.75" hidden="false" customHeight="true" outlineLevel="0" collapsed="false">
      <c r="A732" s="16" t="s">
        <v>1259</v>
      </c>
      <c r="B732" s="38" t="s">
        <v>747</v>
      </c>
      <c r="C732" s="16" t="s">
        <v>311</v>
      </c>
      <c r="D732" s="16" t="s">
        <v>1210</v>
      </c>
      <c r="E732" s="16" t="s">
        <v>1257</v>
      </c>
      <c r="F732" s="16" t="s">
        <v>748</v>
      </c>
      <c r="G732" s="50" t="n">
        <f aca="false">676.5-676.5</f>
        <v>0</v>
      </c>
      <c r="H732" s="50" t="n">
        <v>676.5</v>
      </c>
      <c r="I732" s="50" t="n">
        <v>676.5</v>
      </c>
      <c r="J732" s="45"/>
      <c r="K732" s="46"/>
      <c r="L732" s="47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8"/>
      <c r="AD732" s="49"/>
    </row>
    <row r="733" s="44" customFormat="true" ht="127.5" hidden="false" customHeight="true" outlineLevel="0" collapsed="false">
      <c r="A733" s="16" t="s">
        <v>1260</v>
      </c>
      <c r="B733" s="61" t="s">
        <v>1261</v>
      </c>
      <c r="C733" s="16" t="s">
        <v>311</v>
      </c>
      <c r="D733" s="16" t="s">
        <v>1210</v>
      </c>
      <c r="E733" s="16" t="s">
        <v>1257</v>
      </c>
      <c r="F733" s="16"/>
      <c r="G733" s="50" t="n">
        <f aca="false">SUM(G734)</f>
        <v>0</v>
      </c>
      <c r="H733" s="50" t="n">
        <f aca="false">SUM(H734)</f>
        <v>100</v>
      </c>
      <c r="I733" s="50" t="n">
        <f aca="false">SUM(I734)</f>
        <v>100</v>
      </c>
      <c r="J733" s="45"/>
      <c r="K733" s="46"/>
      <c r="L733" s="47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8"/>
      <c r="AD733" s="49"/>
    </row>
    <row r="734" s="44" customFormat="true" ht="46.5" hidden="false" customHeight="true" outlineLevel="0" collapsed="false">
      <c r="A734" s="16" t="s">
        <v>1262</v>
      </c>
      <c r="B734" s="38" t="s">
        <v>744</v>
      </c>
      <c r="C734" s="16" t="s">
        <v>311</v>
      </c>
      <c r="D734" s="16" t="s">
        <v>1210</v>
      </c>
      <c r="E734" s="16" t="s">
        <v>1257</v>
      </c>
      <c r="F734" s="16" t="s">
        <v>745</v>
      </c>
      <c r="G734" s="39" t="n">
        <f aca="false">G735</f>
        <v>0</v>
      </c>
      <c r="H734" s="39" t="n">
        <f aca="false">H735</f>
        <v>100</v>
      </c>
      <c r="I734" s="39" t="n">
        <f aca="false">I735</f>
        <v>100</v>
      </c>
      <c r="J734" s="45"/>
      <c r="K734" s="46"/>
      <c r="L734" s="47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8"/>
      <c r="AD734" s="49"/>
    </row>
    <row r="735" s="44" customFormat="true" ht="44.25" hidden="false" customHeight="true" outlineLevel="0" collapsed="false">
      <c r="A735" s="16" t="s">
        <v>1263</v>
      </c>
      <c r="B735" s="38" t="s">
        <v>747</v>
      </c>
      <c r="C735" s="16" t="s">
        <v>311</v>
      </c>
      <c r="D735" s="16" t="s">
        <v>1210</v>
      </c>
      <c r="E735" s="16" t="s">
        <v>1257</v>
      </c>
      <c r="F735" s="16" t="s">
        <v>748</v>
      </c>
      <c r="G735" s="50" t="n">
        <f aca="false">100-100</f>
        <v>0</v>
      </c>
      <c r="H735" s="50" t="n">
        <v>100</v>
      </c>
      <c r="I735" s="50" t="n">
        <v>100</v>
      </c>
      <c r="J735" s="45"/>
      <c r="K735" s="46"/>
      <c r="L735" s="47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8"/>
      <c r="AD735" s="49"/>
    </row>
    <row r="736" s="44" customFormat="true" ht="133.5" hidden="false" customHeight="true" outlineLevel="0" collapsed="false">
      <c r="A736" s="16" t="s">
        <v>1264</v>
      </c>
      <c r="B736" s="61" t="s">
        <v>1256</v>
      </c>
      <c r="C736" s="16" t="s">
        <v>311</v>
      </c>
      <c r="D736" s="16" t="s">
        <v>1210</v>
      </c>
      <c r="E736" s="16" t="s">
        <v>1265</v>
      </c>
      <c r="F736" s="16"/>
      <c r="G736" s="50" t="n">
        <f aca="false">SUM(G737)</f>
        <v>902</v>
      </c>
      <c r="H736" s="50" t="n">
        <f aca="false">SUM(H737)</f>
        <v>0</v>
      </c>
      <c r="I736" s="50" t="n">
        <f aca="false">SUM(I737)</f>
        <v>0</v>
      </c>
      <c r="J736" s="45"/>
      <c r="K736" s="46"/>
      <c r="L736" s="47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8"/>
      <c r="AD736" s="49"/>
    </row>
    <row r="737" s="44" customFormat="true" ht="42.75" hidden="false" customHeight="true" outlineLevel="0" collapsed="false">
      <c r="A737" s="16" t="s">
        <v>219</v>
      </c>
      <c r="B737" s="38" t="s">
        <v>744</v>
      </c>
      <c r="C737" s="16" t="s">
        <v>311</v>
      </c>
      <c r="D737" s="16" t="s">
        <v>1210</v>
      </c>
      <c r="E737" s="16" t="s">
        <v>1265</v>
      </c>
      <c r="F737" s="16" t="s">
        <v>745</v>
      </c>
      <c r="G737" s="39" t="n">
        <f aca="false">G738</f>
        <v>902</v>
      </c>
      <c r="H737" s="39" t="n">
        <f aca="false">H738</f>
        <v>0</v>
      </c>
      <c r="I737" s="39" t="n">
        <f aca="false">I738</f>
        <v>0</v>
      </c>
      <c r="J737" s="45"/>
      <c r="K737" s="46"/>
      <c r="L737" s="47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8"/>
      <c r="AD737" s="49"/>
    </row>
    <row r="738" s="44" customFormat="true" ht="31.5" hidden="false" customHeight="true" outlineLevel="0" collapsed="false">
      <c r="A738" s="16" t="s">
        <v>1266</v>
      </c>
      <c r="B738" s="38" t="s">
        <v>747</v>
      </c>
      <c r="C738" s="16" t="s">
        <v>311</v>
      </c>
      <c r="D738" s="16" t="s">
        <v>1210</v>
      </c>
      <c r="E738" s="16" t="s">
        <v>1265</v>
      </c>
      <c r="F738" s="16" t="s">
        <v>748</v>
      </c>
      <c r="G738" s="50" t="n">
        <f aca="false">676.5+225.5</f>
        <v>902</v>
      </c>
      <c r="H738" s="50" t="n">
        <v>0</v>
      </c>
      <c r="I738" s="50" t="n">
        <v>0</v>
      </c>
      <c r="J738" s="45"/>
      <c r="K738" s="46"/>
      <c r="L738" s="47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 t="n">
        <v>676.5</v>
      </c>
      <c r="AC738" s="48"/>
      <c r="AD738" s="49"/>
    </row>
    <row r="739" s="44" customFormat="true" ht="130.5" hidden="false" customHeight="true" outlineLevel="0" collapsed="false">
      <c r="A739" s="16" t="s">
        <v>1267</v>
      </c>
      <c r="B739" s="61" t="s">
        <v>1261</v>
      </c>
      <c r="C739" s="16" t="s">
        <v>311</v>
      </c>
      <c r="D739" s="16" t="s">
        <v>1210</v>
      </c>
      <c r="E739" s="16" t="s">
        <v>1265</v>
      </c>
      <c r="F739" s="16"/>
      <c r="G739" s="50" t="n">
        <f aca="false">SUM(G740)</f>
        <v>9.09999999999999</v>
      </c>
      <c r="H739" s="50" t="n">
        <f aca="false">SUM(H740)</f>
        <v>0</v>
      </c>
      <c r="I739" s="50" t="n">
        <f aca="false">SUM(I740)</f>
        <v>0</v>
      </c>
      <c r="J739" s="45"/>
      <c r="K739" s="46"/>
      <c r="L739" s="47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8"/>
      <c r="AD739" s="49"/>
    </row>
    <row r="740" s="44" customFormat="true" ht="47.25" hidden="false" customHeight="true" outlineLevel="0" collapsed="false">
      <c r="A740" s="16" t="s">
        <v>1268</v>
      </c>
      <c r="B740" s="38" t="s">
        <v>744</v>
      </c>
      <c r="C740" s="16" t="s">
        <v>311</v>
      </c>
      <c r="D740" s="16" t="s">
        <v>1210</v>
      </c>
      <c r="E740" s="16" t="s">
        <v>1265</v>
      </c>
      <c r="F740" s="16" t="s">
        <v>745</v>
      </c>
      <c r="G740" s="39" t="n">
        <f aca="false">G741</f>
        <v>9.09999999999999</v>
      </c>
      <c r="H740" s="39" t="n">
        <f aca="false">H741</f>
        <v>0</v>
      </c>
      <c r="I740" s="39" t="n">
        <f aca="false">I741</f>
        <v>0</v>
      </c>
      <c r="J740" s="45"/>
      <c r="K740" s="46"/>
      <c r="L740" s="47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8"/>
      <c r="AD740" s="49"/>
    </row>
    <row r="741" s="44" customFormat="true" ht="36.75" hidden="false" customHeight="true" outlineLevel="0" collapsed="false">
      <c r="A741" s="16" t="s">
        <v>1269</v>
      </c>
      <c r="B741" s="38" t="s">
        <v>747</v>
      </c>
      <c r="C741" s="16" t="s">
        <v>311</v>
      </c>
      <c r="D741" s="16" t="s">
        <v>1210</v>
      </c>
      <c r="E741" s="16" t="s">
        <v>1265</v>
      </c>
      <c r="F741" s="16" t="s">
        <v>748</v>
      </c>
      <c r="G741" s="50" t="n">
        <f aca="false">100-90.9</f>
        <v>9.09999999999999</v>
      </c>
      <c r="H741" s="50" t="n">
        <v>0</v>
      </c>
      <c r="I741" s="50" t="n">
        <v>0</v>
      </c>
      <c r="J741" s="45"/>
      <c r="K741" s="46"/>
      <c r="L741" s="47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 t="n">
        <v>100</v>
      </c>
      <c r="AB741" s="42"/>
      <c r="AC741" s="48"/>
      <c r="AD741" s="49"/>
    </row>
    <row r="742" s="44" customFormat="true" ht="132.75" hidden="false" customHeight="true" outlineLevel="0" collapsed="false">
      <c r="A742" s="16" t="s">
        <v>1270</v>
      </c>
      <c r="B742" s="40" t="s">
        <v>1271</v>
      </c>
      <c r="C742" s="16" t="s">
        <v>311</v>
      </c>
      <c r="D742" s="16" t="s">
        <v>1210</v>
      </c>
      <c r="E742" s="16" t="s">
        <v>1272</v>
      </c>
      <c r="F742" s="16"/>
      <c r="G742" s="50" t="n">
        <f aca="false">SUM(G743+G745)</f>
        <v>250</v>
      </c>
      <c r="H742" s="50" t="n">
        <f aca="false">SUM(H743)</f>
        <v>250</v>
      </c>
      <c r="I742" s="50" t="n">
        <f aca="false">SUM(I743)</f>
        <v>250</v>
      </c>
      <c r="J742" s="45"/>
      <c r="K742" s="46"/>
      <c r="L742" s="47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8"/>
      <c r="AD742" s="49"/>
    </row>
    <row r="743" s="44" customFormat="true" ht="46.5" hidden="false" customHeight="true" outlineLevel="0" collapsed="false">
      <c r="A743" s="16" t="s">
        <v>1273</v>
      </c>
      <c r="B743" s="38" t="s">
        <v>50</v>
      </c>
      <c r="C743" s="16" t="s">
        <v>311</v>
      </c>
      <c r="D743" s="16" t="s">
        <v>1210</v>
      </c>
      <c r="E743" s="16" t="s">
        <v>1272</v>
      </c>
      <c r="F743" s="16" t="s">
        <v>48</v>
      </c>
      <c r="G743" s="50" t="n">
        <f aca="false">SUM(G744)</f>
        <v>154</v>
      </c>
      <c r="H743" s="50" t="n">
        <f aca="false">SUM(H744)</f>
        <v>250</v>
      </c>
      <c r="I743" s="50" t="n">
        <f aca="false">SUM(I744)</f>
        <v>250</v>
      </c>
      <c r="J743" s="45"/>
      <c r="K743" s="46"/>
      <c r="L743" s="47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8"/>
      <c r="AD743" s="49"/>
    </row>
    <row r="744" s="44" customFormat="true" ht="42" hidden="false" customHeight="true" outlineLevel="0" collapsed="false">
      <c r="A744" s="16" t="s">
        <v>1274</v>
      </c>
      <c r="B744" s="38" t="s">
        <v>744</v>
      </c>
      <c r="C744" s="16" t="s">
        <v>311</v>
      </c>
      <c r="D744" s="16" t="s">
        <v>1210</v>
      </c>
      <c r="E744" s="16" t="s">
        <v>1272</v>
      </c>
      <c r="F744" s="16" t="s">
        <v>51</v>
      </c>
      <c r="G744" s="50" t="n">
        <f aca="false">250-96</f>
        <v>154</v>
      </c>
      <c r="H744" s="50" t="n">
        <v>250</v>
      </c>
      <c r="I744" s="50" t="n">
        <v>250</v>
      </c>
      <c r="J744" s="45"/>
      <c r="K744" s="46"/>
      <c r="L744" s="47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 t="n">
        <v>200</v>
      </c>
      <c r="Z744" s="42"/>
      <c r="AA744" s="42" t="n">
        <v>250</v>
      </c>
      <c r="AB744" s="42"/>
      <c r="AC744" s="48" t="n">
        <v>-96</v>
      </c>
      <c r="AD744" s="49"/>
    </row>
    <row r="745" s="44" customFormat="true" ht="49.5" hidden="false" customHeight="true" outlineLevel="0" collapsed="false">
      <c r="A745" s="16" t="s">
        <v>1275</v>
      </c>
      <c r="B745" s="38" t="s">
        <v>744</v>
      </c>
      <c r="C745" s="16" t="s">
        <v>311</v>
      </c>
      <c r="D745" s="16" t="s">
        <v>1210</v>
      </c>
      <c r="E745" s="16" t="s">
        <v>1272</v>
      </c>
      <c r="F745" s="16" t="s">
        <v>745</v>
      </c>
      <c r="G745" s="50" t="n">
        <f aca="false">SUM(G746)</f>
        <v>96</v>
      </c>
      <c r="H745" s="50" t="n">
        <f aca="false">SUM(H746)</f>
        <v>0</v>
      </c>
      <c r="I745" s="50" t="n">
        <f aca="false">SUM(I746)</f>
        <v>0</v>
      </c>
      <c r="J745" s="45"/>
      <c r="K745" s="46"/>
      <c r="L745" s="47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8"/>
      <c r="AD745" s="49"/>
    </row>
    <row r="746" s="44" customFormat="true" ht="39.75" hidden="false" customHeight="true" outlineLevel="0" collapsed="false">
      <c r="A746" s="16" t="s">
        <v>1276</v>
      </c>
      <c r="B746" s="38" t="s">
        <v>747</v>
      </c>
      <c r="C746" s="16" t="s">
        <v>311</v>
      </c>
      <c r="D746" s="16" t="s">
        <v>1210</v>
      </c>
      <c r="E746" s="16" t="s">
        <v>1272</v>
      </c>
      <c r="F746" s="16" t="s">
        <v>748</v>
      </c>
      <c r="G746" s="50" t="n">
        <v>96</v>
      </c>
      <c r="H746" s="50" t="n">
        <v>0</v>
      </c>
      <c r="I746" s="50" t="n">
        <v>0</v>
      </c>
      <c r="J746" s="45"/>
      <c r="K746" s="46"/>
      <c r="L746" s="47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8" t="n">
        <v>96</v>
      </c>
      <c r="AD746" s="49"/>
    </row>
    <row r="747" s="44" customFormat="true" ht="137.25" hidden="false" customHeight="true" outlineLevel="0" collapsed="false">
      <c r="A747" s="16" t="s">
        <v>1277</v>
      </c>
      <c r="B747" s="38" t="s">
        <v>1278</v>
      </c>
      <c r="C747" s="16" t="s">
        <v>311</v>
      </c>
      <c r="D747" s="16" t="s">
        <v>1210</v>
      </c>
      <c r="E747" s="16" t="s">
        <v>1279</v>
      </c>
      <c r="F747" s="16"/>
      <c r="G747" s="50" t="n">
        <f aca="false">SUM(G748)</f>
        <v>50</v>
      </c>
      <c r="H747" s="50" t="n">
        <f aca="false">SUM(H748)</f>
        <v>200</v>
      </c>
      <c r="I747" s="50" t="n">
        <f aca="false">SUM(I748)</f>
        <v>200</v>
      </c>
      <c r="J747" s="45"/>
      <c r="K747" s="46"/>
      <c r="L747" s="47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 t="n">
        <v>200</v>
      </c>
      <c r="AB747" s="42"/>
      <c r="AC747" s="48"/>
      <c r="AD747" s="49"/>
    </row>
    <row r="748" s="44" customFormat="true" ht="38.25" hidden="false" customHeight="true" outlineLevel="0" collapsed="false">
      <c r="A748" s="16" t="s">
        <v>1280</v>
      </c>
      <c r="B748" s="38" t="s">
        <v>50</v>
      </c>
      <c r="C748" s="16" t="s">
        <v>311</v>
      </c>
      <c r="D748" s="16" t="s">
        <v>1210</v>
      </c>
      <c r="E748" s="16" t="s">
        <v>1279</v>
      </c>
      <c r="F748" s="16" t="s">
        <v>48</v>
      </c>
      <c r="G748" s="50" t="n">
        <f aca="false">SUM(G749)</f>
        <v>50</v>
      </c>
      <c r="H748" s="50" t="n">
        <f aca="false">SUM(H749)</f>
        <v>200</v>
      </c>
      <c r="I748" s="50" t="n">
        <f aca="false">SUM(I749)</f>
        <v>200</v>
      </c>
      <c r="J748" s="45"/>
      <c r="K748" s="46"/>
      <c r="L748" s="47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8"/>
      <c r="AD748" s="49"/>
    </row>
    <row r="749" s="44" customFormat="true" ht="48.75" hidden="false" customHeight="true" outlineLevel="0" collapsed="false">
      <c r="A749" s="16" t="s">
        <v>1281</v>
      </c>
      <c r="B749" s="38" t="s">
        <v>744</v>
      </c>
      <c r="C749" s="16" t="s">
        <v>311</v>
      </c>
      <c r="D749" s="16" t="s">
        <v>1210</v>
      </c>
      <c r="E749" s="16" t="s">
        <v>1279</v>
      </c>
      <c r="F749" s="16" t="s">
        <v>51</v>
      </c>
      <c r="G749" s="50" t="n">
        <f aca="false">200-150</f>
        <v>50</v>
      </c>
      <c r="H749" s="50" t="n">
        <v>200</v>
      </c>
      <c r="I749" s="50" t="n">
        <v>200</v>
      </c>
      <c r="J749" s="45"/>
      <c r="K749" s="46"/>
      <c r="L749" s="47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8"/>
      <c r="AD749" s="49"/>
      <c r="AE749" s="49" t="n">
        <v>-150</v>
      </c>
    </row>
    <row r="750" s="44" customFormat="true" ht="44.25" hidden="false" customHeight="true" outlineLevel="0" collapsed="false">
      <c r="A750" s="16" t="s">
        <v>1282</v>
      </c>
      <c r="B750" s="27" t="s">
        <v>1283</v>
      </c>
      <c r="C750" s="28" t="s">
        <v>311</v>
      </c>
      <c r="D750" s="28" t="s">
        <v>1284</v>
      </c>
      <c r="E750" s="28"/>
      <c r="F750" s="28"/>
      <c r="G750" s="29" t="n">
        <f aca="false">G751</f>
        <v>264855.7</v>
      </c>
      <c r="H750" s="29" t="n">
        <f aca="false">H751</f>
        <v>201827.8</v>
      </c>
      <c r="I750" s="29" t="n">
        <f aca="false">I751</f>
        <v>201827.8</v>
      </c>
      <c r="J750" s="45"/>
      <c r="K750" s="46" t="n">
        <v>22445.4</v>
      </c>
      <c r="L750" s="47"/>
      <c r="M750" s="42"/>
      <c r="N750" s="42"/>
      <c r="O750" s="42"/>
      <c r="P750" s="42"/>
      <c r="Q750" s="42"/>
      <c r="R750" s="42"/>
      <c r="S750" s="42"/>
      <c r="T750" s="42" t="n">
        <v>22906.9</v>
      </c>
      <c r="U750" s="42"/>
      <c r="V750" s="42"/>
      <c r="W750" s="42"/>
      <c r="X750" s="42"/>
      <c r="Y750" s="42"/>
      <c r="Z750" s="42"/>
      <c r="AA750" s="42"/>
      <c r="AB750" s="42"/>
      <c r="AC750" s="48"/>
      <c r="AD750" s="49"/>
    </row>
    <row r="751" s="44" customFormat="true" ht="48" hidden="false" customHeight="true" outlineLevel="0" collapsed="false">
      <c r="A751" s="16" t="s">
        <v>1285</v>
      </c>
      <c r="B751" s="51" t="s">
        <v>419</v>
      </c>
      <c r="C751" s="16" t="s">
        <v>311</v>
      </c>
      <c r="D751" s="16" t="s">
        <v>1284</v>
      </c>
      <c r="E751" s="16" t="s">
        <v>420</v>
      </c>
      <c r="F751" s="16"/>
      <c r="G751" s="39" t="n">
        <f aca="false">G752</f>
        <v>264855.7</v>
      </c>
      <c r="H751" s="39" t="n">
        <f aca="false">H752</f>
        <v>201827.8</v>
      </c>
      <c r="I751" s="39" t="n">
        <f aca="false">I752</f>
        <v>201827.8</v>
      </c>
      <c r="J751" s="45"/>
      <c r="K751" s="46"/>
      <c r="L751" s="47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8"/>
      <c r="AD751" s="49"/>
    </row>
    <row r="752" s="44" customFormat="true" ht="54" hidden="false" customHeight="true" outlineLevel="0" collapsed="false">
      <c r="A752" s="16" t="s">
        <v>1286</v>
      </c>
      <c r="B752" s="51" t="s">
        <v>1213</v>
      </c>
      <c r="C752" s="16" t="s">
        <v>311</v>
      </c>
      <c r="D752" s="16" t="s">
        <v>1284</v>
      </c>
      <c r="E752" s="16" t="s">
        <v>1214</v>
      </c>
      <c r="F752" s="16"/>
      <c r="G752" s="39" t="n">
        <f aca="false">G753+G848+G767+G835+G777+G845+G842+G796+G801+G809+G827+G814+G830+G824+G790+G793+G806+G762+G772+G784+G787+G819</f>
        <v>264855.7</v>
      </c>
      <c r="H752" s="39" t="n">
        <f aca="false">H753+H848+H767+H835+H777+H845+H842+H796+H801+H809+H827+H814+H830+H824+H790+H793+H806+H762+H772+H784</f>
        <v>201827.8</v>
      </c>
      <c r="I752" s="39" t="n">
        <f aca="false">I753+I848+I767+I835+I777+I845+I842+I796+I801+I809+I827+I814+I830+I824+I790+I793+I806+I762+I772+I784</f>
        <v>201827.8</v>
      </c>
      <c r="J752" s="45"/>
      <c r="K752" s="46"/>
      <c r="L752" s="47"/>
      <c r="M752" s="42" t="n">
        <f aca="false">-15.9+110+463</f>
        <v>557.1</v>
      </c>
      <c r="N752" s="42"/>
      <c r="O752" s="42"/>
      <c r="P752" s="42"/>
      <c r="Q752" s="42"/>
      <c r="R752" s="42"/>
      <c r="S752" s="42"/>
      <c r="T752" s="42"/>
      <c r="U752" s="42"/>
      <c r="V752" s="42"/>
      <c r="W752" s="42" t="n">
        <v>2398.4</v>
      </c>
      <c r="X752" s="42"/>
      <c r="Y752" s="42"/>
      <c r="Z752" s="42"/>
      <c r="AA752" s="42"/>
      <c r="AB752" s="42"/>
      <c r="AC752" s="48"/>
      <c r="AD752" s="49"/>
    </row>
    <row r="753" s="44" customFormat="true" ht="95.25" hidden="false" customHeight="true" outlineLevel="0" collapsed="false">
      <c r="A753" s="16" t="s">
        <v>1287</v>
      </c>
      <c r="B753" s="38" t="s">
        <v>1216</v>
      </c>
      <c r="C753" s="16" t="s">
        <v>311</v>
      </c>
      <c r="D753" s="16" t="s">
        <v>1284</v>
      </c>
      <c r="E753" s="16" t="s">
        <v>1217</v>
      </c>
      <c r="F753" s="16"/>
      <c r="G753" s="39" t="n">
        <f aca="false">G754+G756+G758+G760</f>
        <v>48994.1</v>
      </c>
      <c r="H753" s="39" t="n">
        <f aca="false">H754+H756+H758+H760</f>
        <v>43383</v>
      </c>
      <c r="I753" s="39" t="n">
        <f aca="false">I754+I756+I758+I760</f>
        <v>43383</v>
      </c>
      <c r="J753" s="45"/>
      <c r="K753" s="46"/>
      <c r="L753" s="47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 t="n">
        <v>35690.2</v>
      </c>
      <c r="Z753" s="42"/>
      <c r="AA753" s="42" t="n">
        <v>43383.1</v>
      </c>
      <c r="AB753" s="42"/>
      <c r="AC753" s="48"/>
      <c r="AD753" s="49"/>
    </row>
    <row r="754" s="44" customFormat="true" ht="93" hidden="false" customHeight="true" outlineLevel="0" collapsed="false">
      <c r="A754" s="16" t="s">
        <v>1288</v>
      </c>
      <c r="B754" s="40" t="s">
        <v>43</v>
      </c>
      <c r="C754" s="16" t="s">
        <v>311</v>
      </c>
      <c r="D754" s="16" t="s">
        <v>1284</v>
      </c>
      <c r="E754" s="16" t="s">
        <v>1217</v>
      </c>
      <c r="F754" s="16" t="s">
        <v>44</v>
      </c>
      <c r="G754" s="39" t="n">
        <f aca="false">G755</f>
        <v>7412.7</v>
      </c>
      <c r="H754" s="39" t="n">
        <f aca="false">H755</f>
        <v>8068.7</v>
      </c>
      <c r="I754" s="39" t="n">
        <f aca="false">I755</f>
        <v>8068.7</v>
      </c>
      <c r="J754" s="45"/>
      <c r="K754" s="46"/>
      <c r="L754" s="47"/>
      <c r="M754" s="42" t="n">
        <f aca="false">SUM(315-195.2+200+364.5-293)-0.1+102.8-42+200+386</f>
        <v>1038</v>
      </c>
      <c r="N754" s="42"/>
      <c r="O754" s="42"/>
      <c r="P754" s="42"/>
      <c r="Q754" s="42"/>
      <c r="R754" s="42"/>
      <c r="S754" s="42"/>
      <c r="T754" s="42"/>
      <c r="U754" s="42"/>
      <c r="V754" s="42"/>
      <c r="W754" s="42" t="n">
        <f aca="false">32+1389.3+1121.1+140</f>
        <v>2682.4</v>
      </c>
      <c r="X754" s="42"/>
      <c r="Y754" s="42"/>
      <c r="Z754" s="42"/>
      <c r="AA754" s="42"/>
      <c r="AB754" s="42"/>
      <c r="AC754" s="48"/>
      <c r="AD754" s="49"/>
    </row>
    <row r="755" s="44" customFormat="true" ht="52.5" hidden="false" customHeight="true" outlineLevel="0" collapsed="false">
      <c r="A755" s="16" t="s">
        <v>1289</v>
      </c>
      <c r="B755" s="40" t="s">
        <v>442</v>
      </c>
      <c r="C755" s="16" t="s">
        <v>311</v>
      </c>
      <c r="D755" s="16" t="s">
        <v>1284</v>
      </c>
      <c r="E755" s="16" t="s">
        <v>1217</v>
      </c>
      <c r="F755" s="16" t="s">
        <v>267</v>
      </c>
      <c r="G755" s="50" t="n">
        <f aca="false">8068.8-522.1-134</f>
        <v>7412.7</v>
      </c>
      <c r="H755" s="50" t="n">
        <v>8068.7</v>
      </c>
      <c r="I755" s="50" t="n">
        <v>8068.7</v>
      </c>
      <c r="J755" s="45"/>
      <c r="K755" s="46"/>
      <c r="L755" s="47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8"/>
      <c r="AD755" s="49"/>
      <c r="AE755" s="49" t="n">
        <v>-134</v>
      </c>
    </row>
    <row r="756" s="44" customFormat="true" ht="45.75" hidden="false" customHeight="true" outlineLevel="0" collapsed="false">
      <c r="A756" s="16" t="s">
        <v>1290</v>
      </c>
      <c r="B756" s="38" t="s">
        <v>47</v>
      </c>
      <c r="C756" s="16" t="s">
        <v>311</v>
      </c>
      <c r="D756" s="16" t="s">
        <v>1284</v>
      </c>
      <c r="E756" s="16" t="s">
        <v>1217</v>
      </c>
      <c r="F756" s="16" t="s">
        <v>48</v>
      </c>
      <c r="G756" s="39" t="n">
        <f aca="false">G757</f>
        <v>21502.7</v>
      </c>
      <c r="H756" s="39" t="n">
        <f aca="false">H757</f>
        <v>16471.8</v>
      </c>
      <c r="I756" s="39" t="n">
        <f aca="false">I757</f>
        <v>16471.8</v>
      </c>
      <c r="J756" s="45"/>
      <c r="K756" s="46"/>
      <c r="L756" s="47"/>
      <c r="M756" s="42" t="n">
        <f aca="false">284.1+463.3</f>
        <v>747.4</v>
      </c>
      <c r="N756" s="42"/>
      <c r="O756" s="42"/>
      <c r="P756" s="42"/>
      <c r="Q756" s="42"/>
      <c r="R756" s="42"/>
      <c r="S756" s="42"/>
      <c r="T756" s="42"/>
      <c r="U756" s="42"/>
      <c r="V756" s="42"/>
      <c r="W756" s="42" t="n">
        <f aca="false">353.4-759.5+1700</f>
        <v>1293.9</v>
      </c>
      <c r="X756" s="42"/>
      <c r="Y756" s="42"/>
      <c r="Z756" s="42"/>
      <c r="AA756" s="42"/>
      <c r="AB756" s="42"/>
      <c r="AC756" s="48"/>
      <c r="AD756" s="49"/>
    </row>
    <row r="757" s="44" customFormat="true" ht="45.75" hidden="false" customHeight="true" outlineLevel="0" collapsed="false">
      <c r="A757" s="16" t="s">
        <v>1291</v>
      </c>
      <c r="B757" s="38" t="s">
        <v>50</v>
      </c>
      <c r="C757" s="16" t="s">
        <v>311</v>
      </c>
      <c r="D757" s="16" t="s">
        <v>1284</v>
      </c>
      <c r="E757" s="16" t="s">
        <v>1217</v>
      </c>
      <c r="F757" s="16" t="s">
        <v>51</v>
      </c>
      <c r="G757" s="50" t="n">
        <f aca="false">18871.8+3004.8-260-113.9</f>
        <v>21502.7</v>
      </c>
      <c r="H757" s="50" t="n">
        <v>16471.8</v>
      </c>
      <c r="I757" s="50" t="n">
        <v>16471.8</v>
      </c>
      <c r="J757" s="45"/>
      <c r="K757" s="46"/>
      <c r="L757" s="47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 t="n">
        <v>2400</v>
      </c>
      <c r="AB757" s="42"/>
      <c r="AC757" s="48" t="n">
        <v>3004.8</v>
      </c>
      <c r="AD757" s="49"/>
      <c r="AE757" s="44" t="n">
        <v>-113.9</v>
      </c>
    </row>
    <row r="758" s="44" customFormat="true" ht="57.75" hidden="false" customHeight="true" outlineLevel="0" collapsed="false">
      <c r="A758" s="16" t="s">
        <v>1292</v>
      </c>
      <c r="B758" s="38" t="s">
        <v>744</v>
      </c>
      <c r="C758" s="16" t="s">
        <v>311</v>
      </c>
      <c r="D758" s="16" t="s">
        <v>1284</v>
      </c>
      <c r="E758" s="16" t="s">
        <v>1217</v>
      </c>
      <c r="F758" s="16" t="s">
        <v>745</v>
      </c>
      <c r="G758" s="39" t="n">
        <f aca="false">G759</f>
        <v>20017.7</v>
      </c>
      <c r="H758" s="39" t="n">
        <f aca="false">H759</f>
        <v>18678.9</v>
      </c>
      <c r="I758" s="39" t="n">
        <f aca="false">I759</f>
        <v>18678.9</v>
      </c>
      <c r="J758" s="45"/>
      <c r="K758" s="46"/>
      <c r="L758" s="47"/>
      <c r="M758" s="42" t="n">
        <v>256.2</v>
      </c>
      <c r="N758" s="42"/>
      <c r="O758" s="42"/>
      <c r="P758" s="42"/>
      <c r="Q758" s="42"/>
      <c r="R758" s="42"/>
      <c r="S758" s="42"/>
      <c r="T758" s="42"/>
      <c r="U758" s="42"/>
      <c r="V758" s="42"/>
      <c r="W758" s="42" t="n">
        <v>27.7</v>
      </c>
      <c r="X758" s="42"/>
      <c r="Y758" s="42"/>
      <c r="Z758" s="42"/>
      <c r="AA758" s="42"/>
      <c r="AB758" s="42"/>
      <c r="AC758" s="48"/>
      <c r="AD758" s="49"/>
    </row>
    <row r="759" s="44" customFormat="true" ht="47.25" hidden="false" customHeight="true" outlineLevel="0" collapsed="false">
      <c r="A759" s="16" t="s">
        <v>1293</v>
      </c>
      <c r="B759" s="38" t="s">
        <v>747</v>
      </c>
      <c r="C759" s="16" t="s">
        <v>311</v>
      </c>
      <c r="D759" s="16" t="s">
        <v>1284</v>
      </c>
      <c r="E759" s="16" t="s">
        <v>1217</v>
      </c>
      <c r="F759" s="16" t="s">
        <v>748</v>
      </c>
      <c r="G759" s="82" t="n">
        <f aca="false">19878.9+310+533-704.2</f>
        <v>20017.7</v>
      </c>
      <c r="H759" s="50" t="n">
        <v>18678.9</v>
      </c>
      <c r="I759" s="50" t="n">
        <v>18678.9</v>
      </c>
      <c r="J759" s="45"/>
      <c r="K759" s="46" t="n">
        <v>2289.7</v>
      </c>
      <c r="L759" s="47"/>
      <c r="M759" s="42"/>
      <c r="N759" s="42"/>
      <c r="O759" s="42"/>
      <c r="P759" s="42"/>
      <c r="Q759" s="42"/>
      <c r="R759" s="42"/>
      <c r="S759" s="42"/>
      <c r="T759" s="42" t="n">
        <v>3950.3</v>
      </c>
      <c r="U759" s="42"/>
      <c r="V759" s="42"/>
      <c r="W759" s="42"/>
      <c r="X759" s="42"/>
      <c r="Y759" s="42"/>
      <c r="Z759" s="42"/>
      <c r="AA759" s="42" t="n">
        <v>1200</v>
      </c>
      <c r="AB759" s="42"/>
      <c r="AC759" s="48" t="n">
        <v>310</v>
      </c>
      <c r="AD759" s="49"/>
      <c r="AE759" s="91" t="n">
        <v>-704.2</v>
      </c>
    </row>
    <row r="760" s="44" customFormat="true" ht="46.5" hidden="false" customHeight="true" outlineLevel="0" collapsed="false">
      <c r="A760" s="16" t="s">
        <v>1294</v>
      </c>
      <c r="B760" s="40" t="s">
        <v>53</v>
      </c>
      <c r="C760" s="16" t="s">
        <v>311</v>
      </c>
      <c r="D760" s="16" t="s">
        <v>1284</v>
      </c>
      <c r="E760" s="16" t="s">
        <v>1217</v>
      </c>
      <c r="F760" s="16" t="s">
        <v>54</v>
      </c>
      <c r="G760" s="50" t="n">
        <f aca="false">G761</f>
        <v>61</v>
      </c>
      <c r="H760" s="50" t="n">
        <f aca="false">H761</f>
        <v>163.6</v>
      </c>
      <c r="I760" s="50" t="n">
        <f aca="false">I761</f>
        <v>163.6</v>
      </c>
      <c r="J760" s="45"/>
      <c r="K760" s="46"/>
      <c r="L760" s="47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8"/>
      <c r="AD760" s="49"/>
    </row>
    <row r="761" s="44" customFormat="true" ht="45.75" hidden="false" customHeight="true" outlineLevel="0" collapsed="false">
      <c r="A761" s="16" t="s">
        <v>1295</v>
      </c>
      <c r="B761" s="40" t="s">
        <v>56</v>
      </c>
      <c r="C761" s="16" t="s">
        <v>311</v>
      </c>
      <c r="D761" s="16" t="s">
        <v>1284</v>
      </c>
      <c r="E761" s="16" t="s">
        <v>1217</v>
      </c>
      <c r="F761" s="16" t="s">
        <v>57</v>
      </c>
      <c r="G761" s="50" t="n">
        <f aca="false">141.4-80.4</f>
        <v>61</v>
      </c>
      <c r="H761" s="50" t="n">
        <v>163.6</v>
      </c>
      <c r="I761" s="50" t="n">
        <v>163.6</v>
      </c>
      <c r="J761" s="45"/>
      <c r="K761" s="46"/>
      <c r="L761" s="47" t="n">
        <f aca="false">740.4+249.6</f>
        <v>990</v>
      </c>
      <c r="M761" s="42" t="n">
        <f aca="false">-198.1-29.1-79.1-35.9-20-23</f>
        <v>-385.2</v>
      </c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 t="n">
        <v>-22.2</v>
      </c>
      <c r="AB761" s="42"/>
      <c r="AC761" s="48"/>
      <c r="AD761" s="49"/>
      <c r="AE761" s="44" t="n">
        <v>-80.4</v>
      </c>
    </row>
    <row r="762" s="44" customFormat="true" ht="116.25" hidden="false" customHeight="true" outlineLevel="0" collapsed="false">
      <c r="A762" s="16" t="s">
        <v>1296</v>
      </c>
      <c r="B762" s="38" t="s">
        <v>1297</v>
      </c>
      <c r="C762" s="16" t="s">
        <v>311</v>
      </c>
      <c r="D762" s="16" t="s">
        <v>1284</v>
      </c>
      <c r="E762" s="16" t="s">
        <v>1298</v>
      </c>
      <c r="F762" s="16"/>
      <c r="G762" s="50" t="n">
        <f aca="false">G763+G765</f>
        <v>915.2</v>
      </c>
      <c r="H762" s="50" t="n">
        <f aca="false">H763+H765</f>
        <v>0</v>
      </c>
      <c r="I762" s="50" t="n">
        <f aca="false">I763+I765</f>
        <v>0</v>
      </c>
      <c r="J762" s="45"/>
      <c r="K762" s="46"/>
      <c r="L762" s="47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8"/>
      <c r="AD762" s="49"/>
    </row>
    <row r="763" s="44" customFormat="true" ht="104.25" hidden="false" customHeight="true" outlineLevel="0" collapsed="false">
      <c r="A763" s="16" t="s">
        <v>1299</v>
      </c>
      <c r="B763" s="40" t="s">
        <v>43</v>
      </c>
      <c r="C763" s="16" t="s">
        <v>311</v>
      </c>
      <c r="D763" s="16" t="s">
        <v>1284</v>
      </c>
      <c r="E763" s="16" t="s">
        <v>1298</v>
      </c>
      <c r="F763" s="16" t="s">
        <v>44</v>
      </c>
      <c r="G763" s="50" t="n">
        <f aca="false">G764</f>
        <v>481.7</v>
      </c>
      <c r="H763" s="50" t="n">
        <f aca="false">H764</f>
        <v>0</v>
      </c>
      <c r="I763" s="50" t="n">
        <f aca="false">I764</f>
        <v>0</v>
      </c>
      <c r="J763" s="45"/>
      <c r="K763" s="46"/>
      <c r="L763" s="47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8"/>
      <c r="AD763" s="49"/>
    </row>
    <row r="764" s="44" customFormat="true" ht="43.5" hidden="false" customHeight="true" outlineLevel="0" collapsed="false">
      <c r="A764" s="16" t="s">
        <v>1300</v>
      </c>
      <c r="B764" s="40" t="s">
        <v>442</v>
      </c>
      <c r="C764" s="16" t="s">
        <v>311</v>
      </c>
      <c r="D764" s="16" t="s">
        <v>1284</v>
      </c>
      <c r="E764" s="16" t="s">
        <v>1298</v>
      </c>
      <c r="F764" s="16" t="s">
        <v>267</v>
      </c>
      <c r="G764" s="50" t="n">
        <v>481.7</v>
      </c>
      <c r="H764" s="50" t="n">
        <v>0</v>
      </c>
      <c r="I764" s="50" t="n">
        <v>0</v>
      </c>
      <c r="J764" s="45"/>
      <c r="K764" s="46"/>
      <c r="L764" s="47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8"/>
      <c r="AD764" s="49"/>
    </row>
    <row r="765" s="44" customFormat="true" ht="45.75" hidden="false" customHeight="true" outlineLevel="0" collapsed="false">
      <c r="A765" s="16" t="s">
        <v>1301</v>
      </c>
      <c r="B765" s="38" t="s">
        <v>744</v>
      </c>
      <c r="C765" s="16" t="s">
        <v>311</v>
      </c>
      <c r="D765" s="16" t="s">
        <v>1284</v>
      </c>
      <c r="E765" s="16" t="s">
        <v>1298</v>
      </c>
      <c r="F765" s="16" t="s">
        <v>745</v>
      </c>
      <c r="G765" s="50" t="n">
        <f aca="false">G766</f>
        <v>433.5</v>
      </c>
      <c r="H765" s="50" t="n">
        <f aca="false">H766</f>
        <v>0</v>
      </c>
      <c r="I765" s="50" t="n">
        <f aca="false">I766</f>
        <v>0</v>
      </c>
      <c r="J765" s="45"/>
      <c r="K765" s="46"/>
      <c r="L765" s="47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8"/>
      <c r="AD765" s="49"/>
    </row>
    <row r="766" s="44" customFormat="true" ht="53.25" hidden="false" customHeight="true" outlineLevel="0" collapsed="false">
      <c r="A766" s="16" t="s">
        <v>1302</v>
      </c>
      <c r="B766" s="38" t="s">
        <v>747</v>
      </c>
      <c r="C766" s="16" t="s">
        <v>311</v>
      </c>
      <c r="D766" s="16" t="s">
        <v>1284</v>
      </c>
      <c r="E766" s="16" t="s">
        <v>1298</v>
      </c>
      <c r="F766" s="16" t="s">
        <v>748</v>
      </c>
      <c r="G766" s="50" t="n">
        <v>433.5</v>
      </c>
      <c r="H766" s="50" t="n">
        <v>0</v>
      </c>
      <c r="I766" s="50" t="n">
        <v>0</v>
      </c>
      <c r="J766" s="45"/>
      <c r="K766" s="46"/>
      <c r="L766" s="47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8"/>
      <c r="AD766" s="49"/>
    </row>
    <row r="767" s="44" customFormat="true" ht="138.75" hidden="false" customHeight="true" outlineLevel="0" collapsed="false">
      <c r="A767" s="16" t="s">
        <v>1303</v>
      </c>
      <c r="B767" s="38" t="s">
        <v>1304</v>
      </c>
      <c r="C767" s="16" t="s">
        <v>311</v>
      </c>
      <c r="D767" s="16" t="s">
        <v>1284</v>
      </c>
      <c r="E767" s="16" t="s">
        <v>1227</v>
      </c>
      <c r="F767" s="16"/>
      <c r="G767" s="50" t="n">
        <f aca="false">G768+G770</f>
        <v>8993.3</v>
      </c>
      <c r="H767" s="50" t="n">
        <f aca="false">H768+H770</f>
        <v>12543.4</v>
      </c>
      <c r="I767" s="50" t="n">
        <f aca="false">I768+I770</f>
        <v>12543.4</v>
      </c>
      <c r="J767" s="45"/>
      <c r="K767" s="46"/>
      <c r="L767" s="47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 t="n">
        <v>3844.3</v>
      </c>
      <c r="Z767" s="42"/>
      <c r="AA767" s="42" t="n">
        <v>12543.4</v>
      </c>
      <c r="AB767" s="42"/>
      <c r="AC767" s="48"/>
      <c r="AD767" s="49"/>
    </row>
    <row r="768" s="44" customFormat="true" ht="96" hidden="false" customHeight="true" outlineLevel="0" collapsed="false">
      <c r="A768" s="16" t="s">
        <v>1305</v>
      </c>
      <c r="B768" s="40" t="s">
        <v>43</v>
      </c>
      <c r="C768" s="16" t="s">
        <v>311</v>
      </c>
      <c r="D768" s="16" t="s">
        <v>1284</v>
      </c>
      <c r="E768" s="16" t="s">
        <v>1227</v>
      </c>
      <c r="F768" s="16" t="s">
        <v>44</v>
      </c>
      <c r="G768" s="50" t="n">
        <f aca="false">G769</f>
        <v>4929.9</v>
      </c>
      <c r="H768" s="50" t="n">
        <f aca="false">H769</f>
        <v>7023</v>
      </c>
      <c r="I768" s="50" t="n">
        <f aca="false">I769</f>
        <v>7023</v>
      </c>
      <c r="J768" s="45"/>
      <c r="K768" s="46"/>
      <c r="L768" s="47" t="n">
        <f aca="false">333.5+1038.3</f>
        <v>1371.8</v>
      </c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8"/>
      <c r="AD768" s="49"/>
    </row>
    <row r="769" s="44" customFormat="true" ht="33" hidden="false" customHeight="true" outlineLevel="0" collapsed="false">
      <c r="A769" s="16" t="s">
        <v>1306</v>
      </c>
      <c r="B769" s="40" t="s">
        <v>442</v>
      </c>
      <c r="C769" s="16" t="s">
        <v>311</v>
      </c>
      <c r="D769" s="16" t="s">
        <v>1284</v>
      </c>
      <c r="E769" s="16" t="s">
        <v>1227</v>
      </c>
      <c r="F769" s="16" t="s">
        <v>267</v>
      </c>
      <c r="G769" s="50" t="n">
        <f aca="false">7023-1914.1-179</f>
        <v>4929.9</v>
      </c>
      <c r="H769" s="50" t="n">
        <v>7023</v>
      </c>
      <c r="I769" s="50" t="n">
        <v>7023</v>
      </c>
      <c r="J769" s="45"/>
      <c r="K769" s="46"/>
      <c r="L769" s="47"/>
      <c r="M769" s="42"/>
      <c r="N769" s="42"/>
      <c r="O769" s="42"/>
      <c r="P769" s="42"/>
      <c r="Q769" s="42"/>
      <c r="R769" s="42"/>
      <c r="S769" s="42" t="n">
        <v>600</v>
      </c>
      <c r="T769" s="42"/>
      <c r="U769" s="42"/>
      <c r="V769" s="42"/>
      <c r="W769" s="42"/>
      <c r="X769" s="42"/>
      <c r="Y769" s="42"/>
      <c r="Z769" s="42"/>
      <c r="AA769" s="42"/>
      <c r="AB769" s="42"/>
      <c r="AC769" s="48"/>
      <c r="AD769" s="49"/>
      <c r="AE769" s="49" t="n">
        <v>-179</v>
      </c>
    </row>
    <row r="770" s="44" customFormat="true" ht="47.25" hidden="false" customHeight="true" outlineLevel="0" collapsed="false">
      <c r="A770" s="16" t="s">
        <v>1307</v>
      </c>
      <c r="B770" s="38" t="s">
        <v>744</v>
      </c>
      <c r="C770" s="16" t="s">
        <v>311</v>
      </c>
      <c r="D770" s="16" t="s">
        <v>1284</v>
      </c>
      <c r="E770" s="16" t="s">
        <v>1227</v>
      </c>
      <c r="F770" s="16" t="s">
        <v>745</v>
      </c>
      <c r="G770" s="50" t="n">
        <f aca="false">G771</f>
        <v>4063.4</v>
      </c>
      <c r="H770" s="50" t="n">
        <f aca="false">H771</f>
        <v>5520.4</v>
      </c>
      <c r="I770" s="50" t="n">
        <f aca="false">I771</f>
        <v>5520.4</v>
      </c>
      <c r="J770" s="45"/>
      <c r="K770" s="46"/>
      <c r="L770" s="47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8"/>
      <c r="AD770" s="49"/>
    </row>
    <row r="771" s="44" customFormat="true" ht="45" hidden="false" customHeight="true" outlineLevel="0" collapsed="false">
      <c r="A771" s="16" t="s">
        <v>1308</v>
      </c>
      <c r="B771" s="38" t="s">
        <v>747</v>
      </c>
      <c r="C771" s="16" t="s">
        <v>311</v>
      </c>
      <c r="D771" s="16" t="s">
        <v>1284</v>
      </c>
      <c r="E771" s="16" t="s">
        <v>1227</v>
      </c>
      <c r="F771" s="16" t="s">
        <v>748</v>
      </c>
      <c r="G771" s="50" t="n">
        <f aca="false">5520.4-800-157-129.7-370.3</f>
        <v>4063.4</v>
      </c>
      <c r="H771" s="50" t="n">
        <v>5520.4</v>
      </c>
      <c r="I771" s="50" t="n">
        <v>5520.4</v>
      </c>
      <c r="J771" s="45"/>
      <c r="K771" s="46"/>
      <c r="L771" s="47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 t="n">
        <v>1200</v>
      </c>
      <c r="Y771" s="42"/>
      <c r="Z771" s="42"/>
      <c r="AA771" s="42"/>
      <c r="AB771" s="42"/>
      <c r="AC771" s="48"/>
      <c r="AD771" s="49"/>
      <c r="AE771" s="49" t="n">
        <v>-370.3</v>
      </c>
      <c r="AH771" s="49"/>
    </row>
    <row r="772" s="44" customFormat="true" ht="119.25" hidden="false" customHeight="true" outlineLevel="0" collapsed="false">
      <c r="A772" s="16" t="s">
        <v>1309</v>
      </c>
      <c r="B772" s="38" t="s">
        <v>1310</v>
      </c>
      <c r="C772" s="16" t="s">
        <v>311</v>
      </c>
      <c r="D772" s="16" t="s">
        <v>1284</v>
      </c>
      <c r="E772" s="16" t="s">
        <v>1234</v>
      </c>
      <c r="F772" s="16"/>
      <c r="G772" s="50" t="n">
        <f aca="false">G773+G775</f>
        <v>2336</v>
      </c>
      <c r="H772" s="50" t="n">
        <f aca="false">H773+H775</f>
        <v>0</v>
      </c>
      <c r="I772" s="50" t="n">
        <f aca="false">I773+I775</f>
        <v>0</v>
      </c>
      <c r="J772" s="45"/>
      <c r="K772" s="46"/>
      <c r="L772" s="47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8"/>
      <c r="AD772" s="49"/>
    </row>
    <row r="773" s="44" customFormat="true" ht="83.25" hidden="false" customHeight="true" outlineLevel="0" collapsed="false">
      <c r="A773" s="16" t="s">
        <v>1311</v>
      </c>
      <c r="B773" s="40" t="s">
        <v>43</v>
      </c>
      <c r="C773" s="16" t="s">
        <v>311</v>
      </c>
      <c r="D773" s="16" t="s">
        <v>1284</v>
      </c>
      <c r="E773" s="16" t="s">
        <v>1234</v>
      </c>
      <c r="F773" s="16" t="s">
        <v>44</v>
      </c>
      <c r="G773" s="50" t="n">
        <f aca="false">G774</f>
        <v>1536</v>
      </c>
      <c r="H773" s="50" t="n">
        <f aca="false">H774</f>
        <v>0</v>
      </c>
      <c r="I773" s="50" t="n">
        <f aca="false">I774</f>
        <v>0</v>
      </c>
      <c r="J773" s="45"/>
      <c r="K773" s="46"/>
      <c r="L773" s="47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8"/>
      <c r="AD773" s="49"/>
    </row>
    <row r="774" s="44" customFormat="true" ht="49.5" hidden="false" customHeight="true" outlineLevel="0" collapsed="false">
      <c r="A774" s="16" t="s">
        <v>1312</v>
      </c>
      <c r="B774" s="40" t="s">
        <v>442</v>
      </c>
      <c r="C774" s="16" t="s">
        <v>311</v>
      </c>
      <c r="D774" s="16" t="s">
        <v>1284</v>
      </c>
      <c r="E774" s="16" t="s">
        <v>1234</v>
      </c>
      <c r="F774" s="16" t="s">
        <v>267</v>
      </c>
      <c r="G774" s="50" t="n">
        <v>1536</v>
      </c>
      <c r="H774" s="50" t="n">
        <v>0</v>
      </c>
      <c r="I774" s="50" t="n">
        <v>0</v>
      </c>
      <c r="J774" s="45"/>
      <c r="K774" s="46"/>
      <c r="L774" s="47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8"/>
      <c r="AD774" s="49"/>
    </row>
    <row r="775" s="44" customFormat="true" ht="51.75" hidden="false" customHeight="true" outlineLevel="0" collapsed="false">
      <c r="A775" s="16" t="s">
        <v>1313</v>
      </c>
      <c r="B775" s="38" t="s">
        <v>744</v>
      </c>
      <c r="C775" s="16" t="s">
        <v>311</v>
      </c>
      <c r="D775" s="16" t="s">
        <v>1284</v>
      </c>
      <c r="E775" s="16" t="s">
        <v>1234</v>
      </c>
      <c r="F775" s="16" t="s">
        <v>745</v>
      </c>
      <c r="G775" s="50" t="n">
        <f aca="false">G776</f>
        <v>800</v>
      </c>
      <c r="H775" s="50" t="n">
        <f aca="false">H776</f>
        <v>0</v>
      </c>
      <c r="I775" s="50" t="n">
        <f aca="false">I776</f>
        <v>0</v>
      </c>
      <c r="J775" s="45"/>
      <c r="K775" s="46"/>
      <c r="L775" s="47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8"/>
      <c r="AD775" s="49"/>
    </row>
    <row r="776" s="44" customFormat="true" ht="44.25" hidden="false" customHeight="true" outlineLevel="0" collapsed="false">
      <c r="A776" s="16" t="s">
        <v>1314</v>
      </c>
      <c r="B776" s="38" t="s">
        <v>747</v>
      </c>
      <c r="C776" s="16" t="s">
        <v>311</v>
      </c>
      <c r="D776" s="16" t="s">
        <v>1284</v>
      </c>
      <c r="E776" s="16" t="s">
        <v>1234</v>
      </c>
      <c r="F776" s="16" t="s">
        <v>748</v>
      </c>
      <c r="G776" s="50" t="n">
        <v>800</v>
      </c>
      <c r="H776" s="50" t="n">
        <v>0</v>
      </c>
      <c r="I776" s="50" t="n">
        <v>0</v>
      </c>
      <c r="J776" s="45"/>
      <c r="K776" s="46"/>
      <c r="L776" s="47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8"/>
      <c r="AD776" s="49"/>
    </row>
    <row r="777" s="44" customFormat="true" ht="226.5" hidden="false" customHeight="true" outlineLevel="0" collapsed="false">
      <c r="A777" s="16" t="s">
        <v>1315</v>
      </c>
      <c r="B777" s="38" t="s">
        <v>1316</v>
      </c>
      <c r="C777" s="16" t="s">
        <v>311</v>
      </c>
      <c r="D777" s="16" t="s">
        <v>1284</v>
      </c>
      <c r="E777" s="16" t="s">
        <v>1317</v>
      </c>
      <c r="F777" s="16"/>
      <c r="G777" s="50" t="n">
        <f aca="false">SUM(G778+G780+G782)</f>
        <v>25962.4</v>
      </c>
      <c r="H777" s="50" t="n">
        <f aca="false">SUM(H778+H780+H782)</f>
        <v>23885.1</v>
      </c>
      <c r="I777" s="50" t="n">
        <f aca="false">SUM(I778+I780+I782)</f>
        <v>23885.1</v>
      </c>
      <c r="J777" s="45"/>
      <c r="K777" s="46"/>
      <c r="L777" s="47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 t="n">
        <v>15852.6</v>
      </c>
      <c r="AA777" s="42"/>
      <c r="AB777" s="42" t="n">
        <v>23885.1</v>
      </c>
      <c r="AC777" s="48"/>
      <c r="AD777" s="49"/>
    </row>
    <row r="778" s="44" customFormat="true" ht="93.75" hidden="false" customHeight="true" outlineLevel="0" collapsed="false">
      <c r="A778" s="16" t="s">
        <v>1318</v>
      </c>
      <c r="B778" s="40" t="s">
        <v>43</v>
      </c>
      <c r="C778" s="16" t="s">
        <v>311</v>
      </c>
      <c r="D778" s="16" t="s">
        <v>1284</v>
      </c>
      <c r="E778" s="16" t="s">
        <v>1317</v>
      </c>
      <c r="F778" s="16" t="s">
        <v>44</v>
      </c>
      <c r="G778" s="50" t="n">
        <f aca="false">SUM(G779)</f>
        <v>14883.8</v>
      </c>
      <c r="H778" s="50" t="n">
        <f aca="false">SUM(H779)</f>
        <v>13602.3</v>
      </c>
      <c r="I778" s="50" t="n">
        <f aca="false">SUM(I779)</f>
        <v>13602.3</v>
      </c>
      <c r="J778" s="45"/>
      <c r="K778" s="46"/>
      <c r="L778" s="47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8"/>
      <c r="AD778" s="49"/>
    </row>
    <row r="779" s="44" customFormat="true" ht="33" hidden="false" customHeight="true" outlineLevel="0" collapsed="false">
      <c r="A779" s="16" t="s">
        <v>1319</v>
      </c>
      <c r="B779" s="40" t="s">
        <v>442</v>
      </c>
      <c r="C779" s="16" t="s">
        <v>311</v>
      </c>
      <c r="D779" s="16" t="s">
        <v>1284</v>
      </c>
      <c r="E779" s="16" t="s">
        <v>1317</v>
      </c>
      <c r="F779" s="16" t="s">
        <v>267</v>
      </c>
      <c r="G779" s="50" t="n">
        <f aca="false">13602.3+763+22.1+130+366.4</f>
        <v>14883.8</v>
      </c>
      <c r="H779" s="50" t="n">
        <v>13602.3</v>
      </c>
      <c r="I779" s="50" t="n">
        <v>13602.3</v>
      </c>
      <c r="J779" s="45"/>
      <c r="K779" s="46"/>
      <c r="L779" s="47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8"/>
      <c r="AD779" s="49" t="n">
        <f aca="false">130+366.4</f>
        <v>496.4</v>
      </c>
    </row>
    <row r="780" s="44" customFormat="true" ht="41.25" hidden="false" customHeight="true" outlineLevel="0" collapsed="false">
      <c r="A780" s="16" t="s">
        <v>1320</v>
      </c>
      <c r="B780" s="38" t="s">
        <v>47</v>
      </c>
      <c r="C780" s="16" t="s">
        <v>311</v>
      </c>
      <c r="D780" s="16" t="s">
        <v>1284</v>
      </c>
      <c r="E780" s="16" t="s">
        <v>1317</v>
      </c>
      <c r="F780" s="16" t="s">
        <v>48</v>
      </c>
      <c r="G780" s="50" t="n">
        <f aca="false">SUM(G781)</f>
        <v>238.7</v>
      </c>
      <c r="H780" s="50" t="n">
        <f aca="false">SUM(H781)</f>
        <v>240</v>
      </c>
      <c r="I780" s="50" t="n">
        <f aca="false">SUM(I781)</f>
        <v>240</v>
      </c>
      <c r="J780" s="45"/>
      <c r="K780" s="46"/>
      <c r="L780" s="47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8"/>
      <c r="AD780" s="49"/>
    </row>
    <row r="781" s="44" customFormat="true" ht="57" hidden="false" customHeight="true" outlineLevel="0" collapsed="false">
      <c r="A781" s="16" t="s">
        <v>1321</v>
      </c>
      <c r="B781" s="38" t="s">
        <v>50</v>
      </c>
      <c r="C781" s="16" t="s">
        <v>311</v>
      </c>
      <c r="D781" s="16" t="s">
        <v>1284</v>
      </c>
      <c r="E781" s="16" t="s">
        <v>1317</v>
      </c>
      <c r="F781" s="16" t="s">
        <v>51</v>
      </c>
      <c r="G781" s="50" t="n">
        <f aca="false">240-1.3</f>
        <v>238.7</v>
      </c>
      <c r="H781" s="50" t="n">
        <v>240</v>
      </c>
      <c r="I781" s="50" t="n">
        <v>240</v>
      </c>
      <c r="J781" s="45"/>
      <c r="K781" s="46"/>
      <c r="L781" s="47"/>
      <c r="M781" s="42"/>
      <c r="N781" s="42"/>
      <c r="O781" s="42"/>
      <c r="P781" s="42"/>
      <c r="Q781" s="42"/>
      <c r="R781" s="42"/>
      <c r="S781" s="42" t="n">
        <v>892.5</v>
      </c>
      <c r="T781" s="42"/>
      <c r="U781" s="42"/>
      <c r="V781" s="42"/>
      <c r="W781" s="42"/>
      <c r="X781" s="42"/>
      <c r="Y781" s="42"/>
      <c r="Z781" s="42"/>
      <c r="AA781" s="42"/>
      <c r="AB781" s="42"/>
      <c r="AC781" s="48"/>
      <c r="AD781" s="49"/>
    </row>
    <row r="782" s="44" customFormat="true" ht="33" hidden="false" customHeight="true" outlineLevel="0" collapsed="false">
      <c r="A782" s="16" t="s">
        <v>1322</v>
      </c>
      <c r="B782" s="38" t="s">
        <v>744</v>
      </c>
      <c r="C782" s="16" t="s">
        <v>311</v>
      </c>
      <c r="D782" s="16" t="s">
        <v>1284</v>
      </c>
      <c r="E782" s="16" t="s">
        <v>1317</v>
      </c>
      <c r="F782" s="16" t="s">
        <v>745</v>
      </c>
      <c r="G782" s="50" t="n">
        <f aca="false">SUM(G783)</f>
        <v>10839.9</v>
      </c>
      <c r="H782" s="50" t="n">
        <f aca="false">SUM(H783)</f>
        <v>10042.8</v>
      </c>
      <c r="I782" s="50" t="n">
        <f aca="false">SUM(I783)</f>
        <v>10042.8</v>
      </c>
      <c r="J782" s="45"/>
      <c r="K782" s="46"/>
      <c r="L782" s="47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8"/>
      <c r="AD782" s="49"/>
    </row>
    <row r="783" s="44" customFormat="true" ht="33" hidden="false" customHeight="true" outlineLevel="0" collapsed="false">
      <c r="A783" s="16" t="s">
        <v>1323</v>
      </c>
      <c r="B783" s="38" t="s">
        <v>747</v>
      </c>
      <c r="C783" s="16" t="s">
        <v>311</v>
      </c>
      <c r="D783" s="16" t="s">
        <v>1284</v>
      </c>
      <c r="E783" s="16" t="s">
        <v>1317</v>
      </c>
      <c r="F783" s="16" t="s">
        <v>748</v>
      </c>
      <c r="G783" s="50" t="n">
        <f aca="false">10042.8+68.3+281+202.2+245.6</f>
        <v>10839.9</v>
      </c>
      <c r="H783" s="50" t="n">
        <v>10042.8</v>
      </c>
      <c r="I783" s="50" t="n">
        <v>10042.8</v>
      </c>
      <c r="J783" s="45"/>
      <c r="K783" s="46"/>
      <c r="L783" s="47" t="n">
        <v>482.6</v>
      </c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 t="n">
        <f aca="false">-892.5+54.4+194.7</f>
        <v>-643.4</v>
      </c>
      <c r="Y783" s="42"/>
      <c r="Z783" s="42"/>
      <c r="AA783" s="42"/>
      <c r="AB783" s="42"/>
      <c r="AC783" s="48"/>
      <c r="AD783" s="49" t="n">
        <f aca="false">202.2+245.6</f>
        <v>447.8</v>
      </c>
    </row>
    <row r="784" s="44" customFormat="true" ht="130.5" hidden="false" customHeight="true" outlineLevel="0" collapsed="false">
      <c r="A784" s="16" t="s">
        <v>1324</v>
      </c>
      <c r="B784" s="38" t="s">
        <v>1325</v>
      </c>
      <c r="C784" s="16" t="s">
        <v>311</v>
      </c>
      <c r="D784" s="16" t="s">
        <v>1284</v>
      </c>
      <c r="E784" s="16" t="s">
        <v>1326</v>
      </c>
      <c r="F784" s="16"/>
      <c r="G784" s="50" t="n">
        <f aca="false">SUM(G785)</f>
        <v>90.2</v>
      </c>
      <c r="H784" s="50" t="n">
        <f aca="false">SUM(H785)</f>
        <v>0</v>
      </c>
      <c r="I784" s="50" t="n">
        <f aca="false">SUM(I785)</f>
        <v>0</v>
      </c>
      <c r="J784" s="45"/>
      <c r="K784" s="46"/>
      <c r="L784" s="47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8"/>
      <c r="AD784" s="49"/>
    </row>
    <row r="785" s="44" customFormat="true" ht="43.5" hidden="false" customHeight="true" outlineLevel="0" collapsed="false">
      <c r="A785" s="16" t="s">
        <v>1327</v>
      </c>
      <c r="B785" s="38" t="s">
        <v>47</v>
      </c>
      <c r="C785" s="16" t="s">
        <v>311</v>
      </c>
      <c r="D785" s="16" t="s">
        <v>1284</v>
      </c>
      <c r="E785" s="16" t="s">
        <v>1326</v>
      </c>
      <c r="F785" s="16" t="s">
        <v>48</v>
      </c>
      <c r="G785" s="50" t="n">
        <f aca="false">SUM(G786)</f>
        <v>90.2</v>
      </c>
      <c r="H785" s="50" t="n">
        <f aca="false">SUM(H786)</f>
        <v>0</v>
      </c>
      <c r="I785" s="50" t="n">
        <f aca="false">SUM(I786)</f>
        <v>0</v>
      </c>
      <c r="J785" s="45"/>
      <c r="K785" s="46"/>
      <c r="L785" s="47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8"/>
      <c r="AD785" s="49"/>
    </row>
    <row r="786" s="44" customFormat="true" ht="43.5" hidden="false" customHeight="true" outlineLevel="0" collapsed="false">
      <c r="A786" s="16" t="s">
        <v>1328</v>
      </c>
      <c r="B786" s="38" t="s">
        <v>50</v>
      </c>
      <c r="C786" s="16" t="s">
        <v>311</v>
      </c>
      <c r="D786" s="16" t="s">
        <v>1284</v>
      </c>
      <c r="E786" s="16" t="s">
        <v>1326</v>
      </c>
      <c r="F786" s="16" t="s">
        <v>51</v>
      </c>
      <c r="G786" s="50" t="n">
        <v>90.2</v>
      </c>
      <c r="H786" s="50" t="n">
        <v>0</v>
      </c>
      <c r="I786" s="50" t="n">
        <v>0</v>
      </c>
      <c r="J786" s="45"/>
      <c r="K786" s="46"/>
      <c r="L786" s="47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8"/>
      <c r="AD786" s="49"/>
    </row>
    <row r="787" s="44" customFormat="true" ht="115.5" hidden="false" customHeight="true" outlineLevel="0" collapsed="false">
      <c r="A787" s="16" t="s">
        <v>1329</v>
      </c>
      <c r="B787" s="38" t="s">
        <v>1330</v>
      </c>
      <c r="C787" s="16" t="s">
        <v>311</v>
      </c>
      <c r="D787" s="16" t="s">
        <v>1284</v>
      </c>
      <c r="E787" s="16" t="s">
        <v>1326</v>
      </c>
      <c r="F787" s="16"/>
      <c r="G787" s="50" t="n">
        <f aca="false">SUM(G788)</f>
        <v>729.8</v>
      </c>
      <c r="H787" s="50" t="n">
        <f aca="false">SUM(H788)</f>
        <v>0</v>
      </c>
      <c r="I787" s="50" t="n">
        <f aca="false">SUM(I788)</f>
        <v>0</v>
      </c>
      <c r="J787" s="45"/>
      <c r="K787" s="46"/>
      <c r="L787" s="47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8"/>
      <c r="AD787" s="49"/>
    </row>
    <row r="788" s="44" customFormat="true" ht="51.75" hidden="false" customHeight="true" outlineLevel="0" collapsed="false">
      <c r="A788" s="16" t="s">
        <v>1331</v>
      </c>
      <c r="B788" s="38" t="s">
        <v>47</v>
      </c>
      <c r="C788" s="16" t="s">
        <v>311</v>
      </c>
      <c r="D788" s="16" t="s">
        <v>1284</v>
      </c>
      <c r="E788" s="16" t="s">
        <v>1326</v>
      </c>
      <c r="F788" s="16" t="s">
        <v>48</v>
      </c>
      <c r="G788" s="50" t="n">
        <f aca="false">SUM(G789)</f>
        <v>729.8</v>
      </c>
      <c r="H788" s="50" t="n">
        <f aca="false">SUM(H789)</f>
        <v>0</v>
      </c>
      <c r="I788" s="50" t="n">
        <f aca="false">SUM(I789)</f>
        <v>0</v>
      </c>
      <c r="J788" s="45"/>
      <c r="K788" s="46"/>
      <c r="L788" s="47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8"/>
      <c r="AD788" s="49"/>
    </row>
    <row r="789" s="44" customFormat="true" ht="33" hidden="false" customHeight="true" outlineLevel="0" collapsed="false">
      <c r="A789" s="16" t="s">
        <v>1332</v>
      </c>
      <c r="B789" s="38" t="s">
        <v>50</v>
      </c>
      <c r="C789" s="16" t="s">
        <v>311</v>
      </c>
      <c r="D789" s="16" t="s">
        <v>1284</v>
      </c>
      <c r="E789" s="16" t="s">
        <v>1326</v>
      </c>
      <c r="F789" s="16" t="s">
        <v>51</v>
      </c>
      <c r="G789" s="50" t="n">
        <v>729.8</v>
      </c>
      <c r="H789" s="50" t="n">
        <v>0</v>
      </c>
      <c r="I789" s="50" t="n">
        <v>0</v>
      </c>
      <c r="J789" s="45"/>
      <c r="K789" s="46"/>
      <c r="L789" s="47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8"/>
      <c r="AD789" s="49"/>
    </row>
    <row r="790" s="44" customFormat="true" ht="33" hidden="false" customHeight="true" outlineLevel="0" collapsed="false">
      <c r="A790" s="16" t="s">
        <v>1333</v>
      </c>
      <c r="B790" s="61" t="s">
        <v>1334</v>
      </c>
      <c r="C790" s="16" t="s">
        <v>311</v>
      </c>
      <c r="D790" s="16" t="s">
        <v>1284</v>
      </c>
      <c r="E790" s="16" t="s">
        <v>1335</v>
      </c>
      <c r="F790" s="16"/>
      <c r="G790" s="50" t="n">
        <f aca="false">G791</f>
        <v>900</v>
      </c>
      <c r="H790" s="50" t="n">
        <f aca="false">H791</f>
        <v>0</v>
      </c>
      <c r="I790" s="50" t="n">
        <f aca="false">I791</f>
        <v>0</v>
      </c>
      <c r="J790" s="45"/>
      <c r="K790" s="46"/>
      <c r="L790" s="47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8"/>
      <c r="AD790" s="49"/>
    </row>
    <row r="791" s="44" customFormat="true" ht="33" hidden="false" customHeight="true" outlineLevel="0" collapsed="false">
      <c r="A791" s="16" t="s">
        <v>1336</v>
      </c>
      <c r="B791" s="38" t="s">
        <v>47</v>
      </c>
      <c r="C791" s="16" t="s">
        <v>311</v>
      </c>
      <c r="D791" s="16" t="s">
        <v>1284</v>
      </c>
      <c r="E791" s="16" t="s">
        <v>1335</v>
      </c>
      <c r="F791" s="16" t="s">
        <v>48</v>
      </c>
      <c r="G791" s="50" t="n">
        <f aca="false">G792</f>
        <v>900</v>
      </c>
      <c r="H791" s="50" t="n">
        <f aca="false">H792</f>
        <v>0</v>
      </c>
      <c r="I791" s="50" t="n">
        <f aca="false">I792</f>
        <v>0</v>
      </c>
      <c r="J791" s="45"/>
      <c r="K791" s="46"/>
      <c r="L791" s="47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8"/>
      <c r="AD791" s="49"/>
    </row>
    <row r="792" s="44" customFormat="true" ht="51" hidden="false" customHeight="true" outlineLevel="0" collapsed="false">
      <c r="A792" s="16" t="s">
        <v>1337</v>
      </c>
      <c r="B792" s="38" t="s">
        <v>50</v>
      </c>
      <c r="C792" s="16" t="s">
        <v>311</v>
      </c>
      <c r="D792" s="16" t="s">
        <v>1284</v>
      </c>
      <c r="E792" s="16" t="s">
        <v>1335</v>
      </c>
      <c r="F792" s="16" t="s">
        <v>51</v>
      </c>
      <c r="G792" s="50" t="n">
        <v>900</v>
      </c>
      <c r="H792" s="50" t="n">
        <v>0</v>
      </c>
      <c r="I792" s="50" t="n">
        <v>0</v>
      </c>
      <c r="J792" s="45"/>
      <c r="K792" s="46"/>
      <c r="L792" s="47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8"/>
      <c r="AD792" s="49"/>
    </row>
    <row r="793" s="44" customFormat="true" ht="172.5" hidden="false" customHeight="true" outlineLevel="0" collapsed="false">
      <c r="A793" s="16" t="s">
        <v>1338</v>
      </c>
      <c r="B793" s="61" t="s">
        <v>1339</v>
      </c>
      <c r="C793" s="16" t="s">
        <v>311</v>
      </c>
      <c r="D793" s="16" t="s">
        <v>1284</v>
      </c>
      <c r="E793" s="16" t="s">
        <v>1335</v>
      </c>
      <c r="F793" s="16"/>
      <c r="G793" s="50" t="n">
        <f aca="false">G794</f>
        <v>9.1</v>
      </c>
      <c r="H793" s="50" t="n">
        <f aca="false">H794</f>
        <v>0</v>
      </c>
      <c r="I793" s="50" t="n">
        <f aca="false">I794</f>
        <v>0</v>
      </c>
      <c r="J793" s="45"/>
      <c r="K793" s="46"/>
      <c r="L793" s="47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8"/>
      <c r="AD793" s="49"/>
    </row>
    <row r="794" s="44" customFormat="true" ht="34.5" hidden="false" customHeight="true" outlineLevel="0" collapsed="false">
      <c r="A794" s="16" t="s">
        <v>1340</v>
      </c>
      <c r="B794" s="38" t="s">
        <v>47</v>
      </c>
      <c r="C794" s="16" t="s">
        <v>311</v>
      </c>
      <c r="D794" s="16" t="s">
        <v>1284</v>
      </c>
      <c r="E794" s="16" t="s">
        <v>1335</v>
      </c>
      <c r="F794" s="16" t="s">
        <v>48</v>
      </c>
      <c r="G794" s="50" t="n">
        <f aca="false">G795</f>
        <v>9.1</v>
      </c>
      <c r="H794" s="50" t="n">
        <f aca="false">H795</f>
        <v>0</v>
      </c>
      <c r="I794" s="50" t="n">
        <f aca="false">I795</f>
        <v>0</v>
      </c>
      <c r="J794" s="45"/>
      <c r="K794" s="46"/>
      <c r="L794" s="47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8"/>
      <c r="AD794" s="49"/>
    </row>
    <row r="795" s="24" customFormat="true" ht="36.75" hidden="false" customHeight="true" outlineLevel="0" collapsed="false">
      <c r="A795" s="16" t="s">
        <v>1341</v>
      </c>
      <c r="B795" s="38" t="s">
        <v>50</v>
      </c>
      <c r="C795" s="16" t="s">
        <v>311</v>
      </c>
      <c r="D795" s="16" t="s">
        <v>1284</v>
      </c>
      <c r="E795" s="16" t="s">
        <v>1335</v>
      </c>
      <c r="F795" s="16" t="s">
        <v>51</v>
      </c>
      <c r="G795" s="50" t="n">
        <v>9.1</v>
      </c>
      <c r="H795" s="50" t="n">
        <v>0</v>
      </c>
      <c r="I795" s="50" t="n">
        <v>0</v>
      </c>
      <c r="J795" s="45"/>
      <c r="K795" s="46"/>
      <c r="L795" s="47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8"/>
      <c r="AD795" s="49"/>
      <c r="AE795" s="44"/>
      <c r="AF795" s="44"/>
      <c r="AG795" s="44"/>
      <c r="AH795" s="44"/>
    </row>
    <row r="796" s="24" customFormat="true" ht="134.25" hidden="false" customHeight="true" outlineLevel="0" collapsed="false">
      <c r="A796" s="16" t="s">
        <v>1342</v>
      </c>
      <c r="B796" s="61" t="s">
        <v>1343</v>
      </c>
      <c r="C796" s="16" t="s">
        <v>311</v>
      </c>
      <c r="D796" s="16" t="s">
        <v>1284</v>
      </c>
      <c r="E796" s="16" t="s">
        <v>1257</v>
      </c>
      <c r="F796" s="16"/>
      <c r="G796" s="50" t="n">
        <f aca="false">SUM(G799+G797)</f>
        <v>1305</v>
      </c>
      <c r="H796" s="50" t="n">
        <f aca="false">SUM(H799+H797)</f>
        <v>1044</v>
      </c>
      <c r="I796" s="50" t="n">
        <f aca="false">SUM(I799+I797)</f>
        <v>1044</v>
      </c>
      <c r="J796" s="45"/>
      <c r="K796" s="46"/>
      <c r="L796" s="47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 t="n">
        <v>1305</v>
      </c>
      <c r="AC796" s="48"/>
      <c r="AD796" s="49"/>
      <c r="AE796" s="44"/>
      <c r="AF796" s="44"/>
      <c r="AG796" s="44"/>
      <c r="AH796" s="44"/>
    </row>
    <row r="797" s="24" customFormat="true" ht="42.75" hidden="false" customHeight="true" outlineLevel="0" collapsed="false">
      <c r="A797" s="16" t="s">
        <v>1344</v>
      </c>
      <c r="B797" s="38" t="s">
        <v>47</v>
      </c>
      <c r="C797" s="16" t="s">
        <v>311</v>
      </c>
      <c r="D797" s="16" t="s">
        <v>1284</v>
      </c>
      <c r="E797" s="16" t="s">
        <v>1257</v>
      </c>
      <c r="F797" s="16" t="s">
        <v>48</v>
      </c>
      <c r="G797" s="50" t="n">
        <f aca="false">SUM(G798)</f>
        <v>1030.8</v>
      </c>
      <c r="H797" s="50" t="n">
        <f aca="false">SUM(H798)</f>
        <v>1044</v>
      </c>
      <c r="I797" s="50" t="n">
        <f aca="false">SUM(I798)</f>
        <v>1044</v>
      </c>
      <c r="J797" s="45"/>
      <c r="K797" s="46"/>
      <c r="L797" s="47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8"/>
      <c r="AD797" s="49"/>
      <c r="AE797" s="44"/>
      <c r="AF797" s="44"/>
      <c r="AG797" s="44"/>
      <c r="AH797" s="44"/>
    </row>
    <row r="798" s="24" customFormat="true" ht="47.25" hidden="false" customHeight="true" outlineLevel="0" collapsed="false">
      <c r="A798" s="16" t="s">
        <v>1345</v>
      </c>
      <c r="B798" s="38" t="s">
        <v>50</v>
      </c>
      <c r="C798" s="16" t="s">
        <v>311</v>
      </c>
      <c r="D798" s="16" t="s">
        <v>1284</v>
      </c>
      <c r="E798" s="16" t="s">
        <v>1257</v>
      </c>
      <c r="F798" s="16" t="s">
        <v>51</v>
      </c>
      <c r="G798" s="50" t="n">
        <f aca="false">955+350-274.2</f>
        <v>1030.8</v>
      </c>
      <c r="H798" s="50" t="n">
        <v>1044</v>
      </c>
      <c r="I798" s="50" t="n">
        <v>1044</v>
      </c>
      <c r="J798" s="45"/>
      <c r="K798" s="46"/>
      <c r="L798" s="47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8"/>
      <c r="AD798" s="49"/>
      <c r="AE798" s="44"/>
      <c r="AF798" s="44"/>
      <c r="AG798" s="44"/>
      <c r="AH798" s="44"/>
    </row>
    <row r="799" s="24" customFormat="true" ht="54.75" hidden="false" customHeight="true" outlineLevel="0" collapsed="false">
      <c r="A799" s="16" t="s">
        <v>1346</v>
      </c>
      <c r="B799" s="38" t="s">
        <v>744</v>
      </c>
      <c r="C799" s="16" t="s">
        <v>311</v>
      </c>
      <c r="D799" s="16" t="s">
        <v>1284</v>
      </c>
      <c r="E799" s="16" t="s">
        <v>1257</v>
      </c>
      <c r="F799" s="16" t="s">
        <v>745</v>
      </c>
      <c r="G799" s="50" t="n">
        <f aca="false">SUM(G800)</f>
        <v>274.2</v>
      </c>
      <c r="H799" s="50" t="n">
        <f aca="false">SUM(H800)</f>
        <v>0</v>
      </c>
      <c r="I799" s="50" t="n">
        <f aca="false">SUM(I800)</f>
        <v>0</v>
      </c>
      <c r="J799" s="45"/>
      <c r="K799" s="46"/>
      <c r="L799" s="47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 t="n">
        <f aca="false">965.6-194.7</f>
        <v>770.9</v>
      </c>
      <c r="Y799" s="42"/>
      <c r="Z799" s="42"/>
      <c r="AA799" s="42"/>
      <c r="AB799" s="42"/>
      <c r="AC799" s="48"/>
      <c r="AD799" s="49"/>
      <c r="AE799" s="44"/>
      <c r="AF799" s="44"/>
      <c r="AG799" s="44"/>
      <c r="AH799" s="44"/>
    </row>
    <row r="800" s="24" customFormat="true" ht="38.25" hidden="false" customHeight="true" outlineLevel="0" collapsed="false">
      <c r="A800" s="16" t="s">
        <v>1347</v>
      </c>
      <c r="B800" s="38" t="s">
        <v>747</v>
      </c>
      <c r="C800" s="16" t="s">
        <v>311</v>
      </c>
      <c r="D800" s="16" t="s">
        <v>1284</v>
      </c>
      <c r="E800" s="16" t="s">
        <v>1257</v>
      </c>
      <c r="F800" s="16" t="s">
        <v>748</v>
      </c>
      <c r="G800" s="50" t="n">
        <f aca="false">350-350+274.2</f>
        <v>274.2</v>
      </c>
      <c r="H800" s="50" t="n">
        <v>0</v>
      </c>
      <c r="I800" s="50" t="n">
        <v>0</v>
      </c>
      <c r="J800" s="45"/>
      <c r="K800" s="46"/>
      <c r="L800" s="47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 t="n">
        <v>1080</v>
      </c>
      <c r="AA800" s="42"/>
      <c r="AB800" s="42"/>
      <c r="AC800" s="48"/>
      <c r="AD800" s="49"/>
      <c r="AE800" s="44"/>
      <c r="AF800" s="44"/>
      <c r="AG800" s="44"/>
      <c r="AH800" s="44"/>
    </row>
    <row r="801" s="24" customFormat="true" ht="128.25" hidden="false" customHeight="true" outlineLevel="0" collapsed="false">
      <c r="A801" s="16" t="s">
        <v>1348</v>
      </c>
      <c r="B801" s="61" t="s">
        <v>1349</v>
      </c>
      <c r="C801" s="16" t="s">
        <v>311</v>
      </c>
      <c r="D801" s="16" t="s">
        <v>1284</v>
      </c>
      <c r="E801" s="16" t="s">
        <v>1257</v>
      </c>
      <c r="F801" s="16"/>
      <c r="G801" s="50" t="n">
        <f aca="false">SUM(G804+G802)</f>
        <v>13.2</v>
      </c>
      <c r="H801" s="50" t="n">
        <f aca="false">SUM(H804+H802)</f>
        <v>104.4</v>
      </c>
      <c r="I801" s="50" t="n">
        <f aca="false">SUM(I804+I802)</f>
        <v>104.4</v>
      </c>
      <c r="J801" s="45"/>
      <c r="K801" s="46"/>
      <c r="L801" s="47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 t="n">
        <f aca="false">24+83.3-21.6</f>
        <v>85.7</v>
      </c>
      <c r="X801" s="42"/>
      <c r="Y801" s="42" t="n">
        <v>180</v>
      </c>
      <c r="Z801" s="42"/>
      <c r="AA801" s="42" t="n">
        <v>130.5</v>
      </c>
      <c r="AB801" s="42"/>
      <c r="AC801" s="48"/>
      <c r="AD801" s="49"/>
      <c r="AE801" s="44"/>
      <c r="AF801" s="44"/>
      <c r="AG801" s="44"/>
      <c r="AH801" s="44"/>
    </row>
    <row r="802" s="24" customFormat="true" ht="54.75" hidden="false" customHeight="true" outlineLevel="0" collapsed="false">
      <c r="A802" s="16" t="s">
        <v>1350</v>
      </c>
      <c r="B802" s="38" t="s">
        <v>47</v>
      </c>
      <c r="C802" s="16" t="s">
        <v>311</v>
      </c>
      <c r="D802" s="16" t="s">
        <v>1284</v>
      </c>
      <c r="E802" s="16" t="s">
        <v>1257</v>
      </c>
      <c r="F802" s="16" t="s">
        <v>48</v>
      </c>
      <c r="G802" s="50" t="n">
        <f aca="false">SUM(G803)</f>
        <v>10.4</v>
      </c>
      <c r="H802" s="50" t="n">
        <f aca="false">SUM(H803)</f>
        <v>104.4</v>
      </c>
      <c r="I802" s="50" t="n">
        <f aca="false">SUM(I803)</f>
        <v>104.4</v>
      </c>
      <c r="J802" s="45"/>
      <c r="K802" s="46"/>
      <c r="L802" s="47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8"/>
      <c r="AD802" s="49"/>
      <c r="AE802" s="44"/>
      <c r="AF802" s="44"/>
      <c r="AG802" s="44"/>
      <c r="AH802" s="44"/>
    </row>
    <row r="803" s="24" customFormat="true" ht="39" hidden="false" customHeight="true" outlineLevel="0" collapsed="false">
      <c r="A803" s="16" t="s">
        <v>1351</v>
      </c>
      <c r="B803" s="38" t="s">
        <v>50</v>
      </c>
      <c r="C803" s="16" t="s">
        <v>311</v>
      </c>
      <c r="D803" s="16" t="s">
        <v>1284</v>
      </c>
      <c r="E803" s="16" t="s">
        <v>1257</v>
      </c>
      <c r="F803" s="16" t="s">
        <v>51</v>
      </c>
      <c r="G803" s="50" t="n">
        <f aca="false">95.5-82.3-2.8</f>
        <v>10.4</v>
      </c>
      <c r="H803" s="50" t="n">
        <v>104.4</v>
      </c>
      <c r="I803" s="50" t="n">
        <v>104.4</v>
      </c>
      <c r="J803" s="45"/>
      <c r="K803" s="46"/>
      <c r="L803" s="47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8"/>
      <c r="AD803" s="49"/>
      <c r="AE803" s="44"/>
      <c r="AF803" s="44"/>
      <c r="AG803" s="44"/>
      <c r="AH803" s="44"/>
    </row>
    <row r="804" s="24" customFormat="true" ht="39" hidden="false" customHeight="true" outlineLevel="0" collapsed="false">
      <c r="A804" s="16" t="s">
        <v>1352</v>
      </c>
      <c r="B804" s="38" t="s">
        <v>744</v>
      </c>
      <c r="C804" s="16" t="s">
        <v>311</v>
      </c>
      <c r="D804" s="16" t="s">
        <v>1284</v>
      </c>
      <c r="E804" s="16" t="s">
        <v>1257</v>
      </c>
      <c r="F804" s="16" t="s">
        <v>745</v>
      </c>
      <c r="G804" s="50" t="n">
        <f aca="false">SUM(G805)</f>
        <v>2.8</v>
      </c>
      <c r="H804" s="50" t="n">
        <f aca="false">SUM(H805)</f>
        <v>0</v>
      </c>
      <c r="I804" s="50" t="n">
        <f aca="false">SUM(I805)</f>
        <v>0</v>
      </c>
      <c r="J804" s="45"/>
      <c r="K804" s="46"/>
      <c r="L804" s="47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8"/>
      <c r="AD804" s="49"/>
      <c r="AE804" s="44"/>
      <c r="AF804" s="44"/>
      <c r="AG804" s="44"/>
      <c r="AH804" s="44"/>
    </row>
    <row r="805" s="24" customFormat="true" ht="36.75" hidden="false" customHeight="true" outlineLevel="0" collapsed="false">
      <c r="A805" s="16" t="s">
        <v>1353</v>
      </c>
      <c r="B805" s="38" t="s">
        <v>747</v>
      </c>
      <c r="C805" s="16" t="s">
        <v>311</v>
      </c>
      <c r="D805" s="16" t="s">
        <v>1284</v>
      </c>
      <c r="E805" s="16" t="s">
        <v>1257</v>
      </c>
      <c r="F805" s="16" t="s">
        <v>748</v>
      </c>
      <c r="G805" s="50" t="n">
        <v>2.8</v>
      </c>
      <c r="H805" s="50" t="n">
        <v>0</v>
      </c>
      <c r="I805" s="50" t="n">
        <v>0</v>
      </c>
      <c r="J805" s="45" t="n">
        <v>96724.2</v>
      </c>
      <c r="K805" s="46"/>
      <c r="L805" s="47"/>
      <c r="M805" s="42"/>
      <c r="N805" s="42"/>
      <c r="O805" s="42"/>
      <c r="P805" s="42"/>
      <c r="Q805" s="42"/>
      <c r="R805" s="42"/>
      <c r="S805" s="42" t="n">
        <v>87903.3</v>
      </c>
      <c r="T805" s="42"/>
      <c r="U805" s="42"/>
      <c r="V805" s="42"/>
      <c r="W805" s="42"/>
      <c r="X805" s="42"/>
      <c r="Y805" s="42"/>
      <c r="Z805" s="42"/>
      <c r="AA805" s="42"/>
      <c r="AB805" s="42"/>
      <c r="AC805" s="48"/>
      <c r="AD805" s="49"/>
      <c r="AE805" s="44"/>
      <c r="AF805" s="44"/>
      <c r="AG805" s="44"/>
      <c r="AH805" s="44"/>
    </row>
    <row r="806" s="24" customFormat="true" ht="137.25" hidden="false" customHeight="true" outlineLevel="0" collapsed="false">
      <c r="A806" s="16" t="s">
        <v>1354</v>
      </c>
      <c r="B806" s="38" t="s">
        <v>1355</v>
      </c>
      <c r="C806" s="16" t="s">
        <v>311</v>
      </c>
      <c r="D806" s="16" t="s">
        <v>1284</v>
      </c>
      <c r="E806" s="16" t="s">
        <v>1356</v>
      </c>
      <c r="F806" s="16"/>
      <c r="G806" s="50" t="n">
        <f aca="false">G807</f>
        <v>12193.7</v>
      </c>
      <c r="H806" s="50" t="n">
        <f aca="false">H807</f>
        <v>0</v>
      </c>
      <c r="I806" s="50" t="n">
        <f aca="false">I807</f>
        <v>0</v>
      </c>
      <c r="J806" s="45"/>
      <c r="K806" s="46"/>
      <c r="L806" s="47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8"/>
      <c r="AD806" s="49"/>
      <c r="AE806" s="44"/>
      <c r="AF806" s="44"/>
      <c r="AG806" s="44"/>
      <c r="AH806" s="44"/>
    </row>
    <row r="807" s="24" customFormat="true" ht="44.25" hidden="false" customHeight="true" outlineLevel="0" collapsed="false">
      <c r="A807" s="16" t="s">
        <v>54</v>
      </c>
      <c r="B807" s="38" t="s">
        <v>47</v>
      </c>
      <c r="C807" s="16" t="s">
        <v>311</v>
      </c>
      <c r="D807" s="16" t="s">
        <v>1284</v>
      </c>
      <c r="E807" s="16" t="s">
        <v>1356</v>
      </c>
      <c r="F807" s="16" t="s">
        <v>48</v>
      </c>
      <c r="G807" s="50" t="n">
        <f aca="false">SUM(G808)</f>
        <v>12193.7</v>
      </c>
      <c r="H807" s="50" t="n">
        <f aca="false">SUM(H808)</f>
        <v>0</v>
      </c>
      <c r="I807" s="50" t="n">
        <f aca="false">SUM(I808)</f>
        <v>0</v>
      </c>
      <c r="J807" s="45"/>
      <c r="K807" s="46"/>
      <c r="L807" s="47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8"/>
      <c r="AD807" s="49"/>
      <c r="AE807" s="44"/>
      <c r="AF807" s="44"/>
      <c r="AG807" s="44"/>
      <c r="AH807" s="44"/>
    </row>
    <row r="808" s="24" customFormat="true" ht="41.25" hidden="false" customHeight="true" outlineLevel="0" collapsed="false">
      <c r="A808" s="16" t="s">
        <v>1357</v>
      </c>
      <c r="B808" s="38" t="s">
        <v>50</v>
      </c>
      <c r="C808" s="16" t="s">
        <v>311</v>
      </c>
      <c r="D808" s="16" t="s">
        <v>1284</v>
      </c>
      <c r="E808" s="16" t="s">
        <v>1356</v>
      </c>
      <c r="F808" s="16" t="s">
        <v>51</v>
      </c>
      <c r="G808" s="50" t="n">
        <f aca="false">7806.9+4386.8</f>
        <v>12193.7</v>
      </c>
      <c r="H808" s="50" t="n">
        <v>0</v>
      </c>
      <c r="I808" s="50" t="n">
        <v>0</v>
      </c>
      <c r="J808" s="45"/>
      <c r="K808" s="46"/>
      <c r="L808" s="47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8"/>
      <c r="AD808" s="49"/>
      <c r="AE808" s="44"/>
      <c r="AF808" s="44"/>
      <c r="AG808" s="44"/>
      <c r="AH808" s="44"/>
    </row>
    <row r="809" s="24" customFormat="true" ht="146.25" hidden="false" customHeight="true" outlineLevel="0" collapsed="false">
      <c r="A809" s="16" t="s">
        <v>1358</v>
      </c>
      <c r="B809" s="38" t="s">
        <v>1359</v>
      </c>
      <c r="C809" s="16" t="s">
        <v>311</v>
      </c>
      <c r="D809" s="16" t="s">
        <v>1284</v>
      </c>
      <c r="E809" s="16" t="s">
        <v>1356</v>
      </c>
      <c r="F809" s="16"/>
      <c r="G809" s="50" t="n">
        <f aca="false">G812+G810</f>
        <v>127</v>
      </c>
      <c r="H809" s="50" t="n">
        <f aca="false">H812+H810</f>
        <v>0</v>
      </c>
      <c r="I809" s="50" t="n">
        <f aca="false">I812+I810</f>
        <v>0</v>
      </c>
      <c r="J809" s="45"/>
      <c r="K809" s="46"/>
      <c r="L809" s="47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 t="n">
        <v>400</v>
      </c>
      <c r="AB809" s="42"/>
      <c r="AC809" s="48"/>
      <c r="AD809" s="49"/>
      <c r="AE809" s="44"/>
      <c r="AF809" s="44"/>
      <c r="AG809" s="44"/>
      <c r="AH809" s="44"/>
    </row>
    <row r="810" s="24" customFormat="true" ht="42" hidden="false" customHeight="true" outlineLevel="0" collapsed="false">
      <c r="A810" s="16" t="s">
        <v>1360</v>
      </c>
      <c r="B810" s="38" t="s">
        <v>47</v>
      </c>
      <c r="C810" s="16" t="s">
        <v>311</v>
      </c>
      <c r="D810" s="16" t="s">
        <v>1284</v>
      </c>
      <c r="E810" s="16" t="s">
        <v>1356</v>
      </c>
      <c r="F810" s="16" t="s">
        <v>48</v>
      </c>
      <c r="G810" s="50" t="n">
        <f aca="false">SUM(G811)</f>
        <v>127</v>
      </c>
      <c r="H810" s="50" t="n">
        <f aca="false">SUM(H811)</f>
        <v>0</v>
      </c>
      <c r="I810" s="50" t="n">
        <f aca="false">SUM(I811)</f>
        <v>0</v>
      </c>
      <c r="J810" s="45"/>
      <c r="K810" s="46"/>
      <c r="L810" s="47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8"/>
      <c r="AD810" s="49"/>
      <c r="AE810" s="44"/>
      <c r="AF810" s="44"/>
      <c r="AG810" s="44"/>
      <c r="AH810" s="44"/>
    </row>
    <row r="811" s="24" customFormat="true" ht="38.25" hidden="false" customHeight="true" outlineLevel="0" collapsed="false">
      <c r="A811" s="16" t="s">
        <v>1361</v>
      </c>
      <c r="B811" s="38" t="s">
        <v>50</v>
      </c>
      <c r="C811" s="16" t="s">
        <v>311</v>
      </c>
      <c r="D811" s="16" t="s">
        <v>1284</v>
      </c>
      <c r="E811" s="16" t="s">
        <v>1356</v>
      </c>
      <c r="F811" s="16" t="s">
        <v>51</v>
      </c>
      <c r="G811" s="50" t="n">
        <v>127</v>
      </c>
      <c r="H811" s="50" t="n">
        <v>0</v>
      </c>
      <c r="I811" s="50" t="n">
        <v>0</v>
      </c>
      <c r="J811" s="45"/>
      <c r="K811" s="46"/>
      <c r="L811" s="47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8"/>
      <c r="AD811" s="49"/>
      <c r="AE811" s="44"/>
      <c r="AF811" s="44"/>
      <c r="AG811" s="44"/>
      <c r="AH811" s="44"/>
    </row>
    <row r="812" s="24" customFormat="true" ht="50.25" hidden="false" customHeight="true" outlineLevel="0" collapsed="false">
      <c r="A812" s="16" t="s">
        <v>1362</v>
      </c>
      <c r="B812" s="38" t="s">
        <v>744</v>
      </c>
      <c r="C812" s="16" t="s">
        <v>311</v>
      </c>
      <c r="D812" s="16" t="s">
        <v>1284</v>
      </c>
      <c r="E812" s="16" t="s">
        <v>1356</v>
      </c>
      <c r="F812" s="16" t="s">
        <v>745</v>
      </c>
      <c r="G812" s="50" t="n">
        <f aca="false">SUM(G813)</f>
        <v>0</v>
      </c>
      <c r="H812" s="50" t="n">
        <f aca="false">SUM(H813)</f>
        <v>0</v>
      </c>
      <c r="I812" s="50" t="n">
        <f aca="false">SUM(I813)</f>
        <v>0</v>
      </c>
      <c r="J812" s="45"/>
      <c r="K812" s="46"/>
      <c r="L812" s="47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8"/>
      <c r="AD812" s="49"/>
      <c r="AE812" s="44"/>
      <c r="AF812" s="44"/>
      <c r="AG812" s="44"/>
      <c r="AH812" s="44"/>
    </row>
    <row r="813" s="24" customFormat="true" ht="39" hidden="false" customHeight="true" outlineLevel="0" collapsed="false">
      <c r="A813" s="16" t="s">
        <v>1363</v>
      </c>
      <c r="B813" s="38" t="s">
        <v>747</v>
      </c>
      <c r="C813" s="16" t="s">
        <v>311</v>
      </c>
      <c r="D813" s="16" t="s">
        <v>1284</v>
      </c>
      <c r="E813" s="16" t="s">
        <v>1356</v>
      </c>
      <c r="F813" s="16" t="s">
        <v>748</v>
      </c>
      <c r="G813" s="50" t="n">
        <f aca="false">400-400</f>
        <v>0</v>
      </c>
      <c r="H813" s="50" t="n">
        <v>0</v>
      </c>
      <c r="I813" s="50" t="n">
        <v>0</v>
      </c>
      <c r="J813" s="45"/>
      <c r="K813" s="46"/>
      <c r="L813" s="47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8"/>
      <c r="AD813" s="49"/>
      <c r="AE813" s="44"/>
      <c r="AF813" s="44"/>
      <c r="AG813" s="44"/>
      <c r="AH813" s="44"/>
    </row>
    <row r="814" s="24" customFormat="true" ht="109.5" hidden="false" customHeight="true" outlineLevel="0" collapsed="false">
      <c r="A814" s="16" t="s">
        <v>1364</v>
      </c>
      <c r="B814" s="38" t="s">
        <v>1365</v>
      </c>
      <c r="C814" s="16" t="s">
        <v>311</v>
      </c>
      <c r="D814" s="16" t="s">
        <v>1284</v>
      </c>
      <c r="E814" s="16" t="s">
        <v>1366</v>
      </c>
      <c r="F814" s="16"/>
      <c r="G814" s="50" t="n">
        <f aca="false">G815+G817</f>
        <v>21898.1</v>
      </c>
      <c r="H814" s="50" t="n">
        <f aca="false">H815+H817</f>
        <v>0</v>
      </c>
      <c r="I814" s="50" t="n">
        <f aca="false">I815+I817</f>
        <v>0</v>
      </c>
      <c r="J814" s="45"/>
      <c r="K814" s="46"/>
      <c r="L814" s="47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8"/>
      <c r="AD814" s="49"/>
      <c r="AE814" s="44"/>
      <c r="AF814" s="44"/>
      <c r="AG814" s="44"/>
      <c r="AH814" s="44"/>
    </row>
    <row r="815" s="24" customFormat="true" ht="84.75" hidden="false" customHeight="true" outlineLevel="0" collapsed="false">
      <c r="A815" s="16" t="s">
        <v>1367</v>
      </c>
      <c r="B815" s="40" t="s">
        <v>43</v>
      </c>
      <c r="C815" s="16" t="s">
        <v>311</v>
      </c>
      <c r="D815" s="16" t="s">
        <v>1284</v>
      </c>
      <c r="E815" s="16" t="s">
        <v>1366</v>
      </c>
      <c r="F815" s="16" t="s">
        <v>44</v>
      </c>
      <c r="G815" s="50" t="n">
        <f aca="false">SUM(G816)</f>
        <v>12787.4</v>
      </c>
      <c r="H815" s="50" t="n">
        <f aca="false">SUM(H816)</f>
        <v>0</v>
      </c>
      <c r="I815" s="50" t="n">
        <f aca="false">SUM(I816)</f>
        <v>0</v>
      </c>
      <c r="J815" s="45"/>
      <c r="K815" s="46"/>
      <c r="L815" s="47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8"/>
      <c r="AD815" s="49"/>
      <c r="AE815" s="44"/>
      <c r="AF815" s="44"/>
      <c r="AG815" s="44"/>
      <c r="AH815" s="44"/>
    </row>
    <row r="816" s="24" customFormat="true" ht="45" hidden="false" customHeight="true" outlineLevel="0" collapsed="false">
      <c r="A816" s="16" t="s">
        <v>1368</v>
      </c>
      <c r="B816" s="40" t="s">
        <v>442</v>
      </c>
      <c r="C816" s="16" t="s">
        <v>311</v>
      </c>
      <c r="D816" s="16" t="s">
        <v>1284</v>
      </c>
      <c r="E816" s="16" t="s">
        <v>1366</v>
      </c>
      <c r="F816" s="16" t="s">
        <v>267</v>
      </c>
      <c r="G816" s="50" t="n">
        <f aca="false">7030.8+1171.8+4584.8</f>
        <v>12787.4</v>
      </c>
      <c r="H816" s="50" t="n">
        <v>0</v>
      </c>
      <c r="I816" s="50" t="n">
        <v>0</v>
      </c>
      <c r="J816" s="45"/>
      <c r="K816" s="46"/>
      <c r="L816" s="47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8"/>
      <c r="AD816" s="49"/>
      <c r="AE816" s="44"/>
      <c r="AF816" s="44"/>
      <c r="AG816" s="44"/>
      <c r="AH816" s="44"/>
    </row>
    <row r="817" s="24" customFormat="true" ht="54.75" hidden="false" customHeight="true" outlineLevel="0" collapsed="false">
      <c r="A817" s="16" t="s">
        <v>640</v>
      </c>
      <c r="B817" s="38" t="s">
        <v>744</v>
      </c>
      <c r="C817" s="16" t="s">
        <v>311</v>
      </c>
      <c r="D817" s="16" t="s">
        <v>1284</v>
      </c>
      <c r="E817" s="16" t="s">
        <v>1366</v>
      </c>
      <c r="F817" s="16" t="s">
        <v>745</v>
      </c>
      <c r="G817" s="50" t="n">
        <f aca="false">SUM(G818)</f>
        <v>9110.7</v>
      </c>
      <c r="H817" s="50" t="n">
        <f aca="false">SUM(H818)</f>
        <v>0</v>
      </c>
      <c r="I817" s="50" t="n">
        <f aca="false">SUM(I818)</f>
        <v>0</v>
      </c>
      <c r="J817" s="45"/>
      <c r="K817" s="46"/>
      <c r="L817" s="47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8"/>
      <c r="AD817" s="49"/>
      <c r="AE817" s="44"/>
      <c r="AF817" s="44"/>
      <c r="AG817" s="44"/>
      <c r="AH817" s="44"/>
    </row>
    <row r="818" s="24" customFormat="true" ht="23.25" hidden="false" customHeight="true" outlineLevel="0" collapsed="false">
      <c r="A818" s="16" t="s">
        <v>1369</v>
      </c>
      <c r="B818" s="38" t="s">
        <v>747</v>
      </c>
      <c r="C818" s="16" t="s">
        <v>311</v>
      </c>
      <c r="D818" s="16" t="s">
        <v>1284</v>
      </c>
      <c r="E818" s="16" t="s">
        <v>1366</v>
      </c>
      <c r="F818" s="16" t="s">
        <v>748</v>
      </c>
      <c r="G818" s="50" t="n">
        <f aca="false">5038.7+887.8+3184.2</f>
        <v>9110.7</v>
      </c>
      <c r="H818" s="50" t="n">
        <v>0</v>
      </c>
      <c r="I818" s="50" t="n">
        <v>0</v>
      </c>
      <c r="J818" s="45"/>
      <c r="K818" s="46"/>
      <c r="L818" s="47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8"/>
      <c r="AD818" s="49"/>
      <c r="AE818" s="44"/>
      <c r="AF818" s="44"/>
      <c r="AG818" s="44"/>
      <c r="AH818" s="44"/>
    </row>
    <row r="819" s="24" customFormat="true" ht="120.75" hidden="false" customHeight="true" outlineLevel="0" collapsed="false">
      <c r="A819" s="16" t="s">
        <v>1370</v>
      </c>
      <c r="B819" s="38" t="s">
        <v>1371</v>
      </c>
      <c r="C819" s="16" t="s">
        <v>311</v>
      </c>
      <c r="D819" s="16" t="s">
        <v>1284</v>
      </c>
      <c r="E819" s="16" t="s">
        <v>1372</v>
      </c>
      <c r="F819" s="16"/>
      <c r="G819" s="50" t="n">
        <f aca="false">G820+G822</f>
        <v>77.7</v>
      </c>
      <c r="H819" s="50" t="n">
        <f aca="false">H820+H822</f>
        <v>0</v>
      </c>
      <c r="I819" s="50" t="n">
        <f aca="false">I820+I822</f>
        <v>0</v>
      </c>
      <c r="J819" s="45"/>
      <c r="K819" s="46"/>
      <c r="L819" s="47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8"/>
      <c r="AD819" s="49"/>
      <c r="AE819" s="44"/>
      <c r="AF819" s="44"/>
      <c r="AG819" s="44"/>
      <c r="AH819" s="44"/>
    </row>
    <row r="820" s="24" customFormat="true" ht="95.25" hidden="false" customHeight="true" outlineLevel="0" collapsed="false">
      <c r="A820" s="16" t="s">
        <v>1373</v>
      </c>
      <c r="B820" s="40" t="s">
        <v>43</v>
      </c>
      <c r="C820" s="16" t="s">
        <v>311</v>
      </c>
      <c r="D820" s="16" t="s">
        <v>1284</v>
      </c>
      <c r="E820" s="16" t="s">
        <v>1372</v>
      </c>
      <c r="F820" s="16" t="s">
        <v>44</v>
      </c>
      <c r="G820" s="50" t="n">
        <f aca="false">SUM(G821)</f>
        <v>38.9</v>
      </c>
      <c r="H820" s="50" t="n">
        <f aca="false">SUM(H821)</f>
        <v>0</v>
      </c>
      <c r="I820" s="50" t="n">
        <f aca="false">SUM(I821)</f>
        <v>0</v>
      </c>
      <c r="J820" s="45"/>
      <c r="K820" s="46"/>
      <c r="L820" s="47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8"/>
      <c r="AD820" s="49"/>
      <c r="AE820" s="44"/>
      <c r="AF820" s="44"/>
      <c r="AG820" s="44"/>
      <c r="AH820" s="44"/>
    </row>
    <row r="821" s="24" customFormat="true" ht="42.75" hidden="false" customHeight="true" outlineLevel="0" collapsed="false">
      <c r="A821" s="16" t="s">
        <v>1374</v>
      </c>
      <c r="B821" s="40" t="s">
        <v>442</v>
      </c>
      <c r="C821" s="16" t="s">
        <v>311</v>
      </c>
      <c r="D821" s="16" t="s">
        <v>1284</v>
      </c>
      <c r="E821" s="16" t="s">
        <v>1372</v>
      </c>
      <c r="F821" s="16" t="s">
        <v>267</v>
      </c>
      <c r="G821" s="50" t="n">
        <v>38.9</v>
      </c>
      <c r="H821" s="50" t="n">
        <v>0</v>
      </c>
      <c r="I821" s="50" t="n">
        <v>0</v>
      </c>
      <c r="J821" s="45"/>
      <c r="K821" s="46"/>
      <c r="L821" s="47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8"/>
      <c r="AD821" s="49"/>
      <c r="AE821" s="44"/>
      <c r="AF821" s="44"/>
      <c r="AG821" s="44"/>
      <c r="AH821" s="44"/>
    </row>
    <row r="822" s="24" customFormat="true" ht="43.5" hidden="false" customHeight="true" outlineLevel="0" collapsed="false">
      <c r="A822" s="16" t="s">
        <v>1375</v>
      </c>
      <c r="B822" s="38" t="s">
        <v>744</v>
      </c>
      <c r="C822" s="16" t="s">
        <v>311</v>
      </c>
      <c r="D822" s="16" t="s">
        <v>1284</v>
      </c>
      <c r="E822" s="16" t="s">
        <v>1372</v>
      </c>
      <c r="F822" s="16" t="s">
        <v>745</v>
      </c>
      <c r="G822" s="50" t="n">
        <f aca="false">SUM(G823)</f>
        <v>38.8</v>
      </c>
      <c r="H822" s="50" t="n">
        <f aca="false">SUM(H823)</f>
        <v>0</v>
      </c>
      <c r="I822" s="50" t="n">
        <f aca="false">SUM(I823)</f>
        <v>0</v>
      </c>
      <c r="J822" s="45"/>
      <c r="K822" s="46"/>
      <c r="L822" s="47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8"/>
      <c r="AD822" s="49"/>
      <c r="AE822" s="44"/>
      <c r="AF822" s="44"/>
      <c r="AG822" s="44"/>
      <c r="AH822" s="44"/>
    </row>
    <row r="823" s="24" customFormat="true" ht="36.75" hidden="false" customHeight="true" outlineLevel="0" collapsed="false">
      <c r="A823" s="16" t="s">
        <v>1376</v>
      </c>
      <c r="B823" s="38" t="s">
        <v>747</v>
      </c>
      <c r="C823" s="16" t="s">
        <v>311</v>
      </c>
      <c r="D823" s="16" t="s">
        <v>1284</v>
      </c>
      <c r="E823" s="16" t="s">
        <v>1372</v>
      </c>
      <c r="F823" s="16" t="s">
        <v>748</v>
      </c>
      <c r="G823" s="50" t="n">
        <v>38.8</v>
      </c>
      <c r="H823" s="50" t="n">
        <v>0</v>
      </c>
      <c r="I823" s="50" t="n">
        <v>0</v>
      </c>
      <c r="J823" s="45"/>
      <c r="K823" s="46"/>
      <c r="L823" s="47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8"/>
      <c r="AD823" s="49"/>
      <c r="AE823" s="44"/>
      <c r="AF823" s="44"/>
      <c r="AG823" s="44"/>
      <c r="AH823" s="44"/>
    </row>
    <row r="824" s="24" customFormat="true" ht="178.5" hidden="false" customHeight="true" outlineLevel="0" collapsed="false">
      <c r="A824" s="16" t="s">
        <v>1377</v>
      </c>
      <c r="B824" s="38" t="s">
        <v>1378</v>
      </c>
      <c r="C824" s="16" t="s">
        <v>311</v>
      </c>
      <c r="D824" s="16" t="s">
        <v>1284</v>
      </c>
      <c r="E824" s="16" t="s">
        <v>1379</v>
      </c>
      <c r="F824" s="16"/>
      <c r="G824" s="50" t="n">
        <f aca="false">G825</f>
        <v>1767.3</v>
      </c>
      <c r="H824" s="50" t="n">
        <f aca="false">H825</f>
        <v>0</v>
      </c>
      <c r="I824" s="50" t="n">
        <f aca="false">I825</f>
        <v>0</v>
      </c>
      <c r="J824" s="45"/>
      <c r="K824" s="46"/>
      <c r="L824" s="47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8"/>
      <c r="AD824" s="49"/>
      <c r="AE824" s="44"/>
      <c r="AF824" s="44"/>
      <c r="AG824" s="44"/>
      <c r="AH824" s="44"/>
    </row>
    <row r="825" s="24" customFormat="true" ht="40.5" hidden="false" customHeight="true" outlineLevel="0" collapsed="false">
      <c r="A825" s="16" t="s">
        <v>1380</v>
      </c>
      <c r="B825" s="38" t="s">
        <v>47</v>
      </c>
      <c r="C825" s="16" t="s">
        <v>311</v>
      </c>
      <c r="D825" s="16" t="s">
        <v>1284</v>
      </c>
      <c r="E825" s="16" t="s">
        <v>1379</v>
      </c>
      <c r="F825" s="16" t="s">
        <v>48</v>
      </c>
      <c r="G825" s="39" t="n">
        <f aca="false">G826</f>
        <v>1767.3</v>
      </c>
      <c r="H825" s="39" t="n">
        <f aca="false">H826</f>
        <v>0</v>
      </c>
      <c r="I825" s="39" t="n">
        <f aca="false">I826</f>
        <v>0</v>
      </c>
      <c r="J825" s="45"/>
      <c r="K825" s="46"/>
      <c r="L825" s="47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8"/>
      <c r="AD825" s="49"/>
      <c r="AE825" s="44"/>
      <c r="AF825" s="44"/>
      <c r="AG825" s="44"/>
      <c r="AH825" s="44"/>
    </row>
    <row r="826" s="24" customFormat="true" ht="48" hidden="false" customHeight="true" outlineLevel="0" collapsed="false">
      <c r="A826" s="16" t="s">
        <v>1381</v>
      </c>
      <c r="B826" s="38" t="s">
        <v>50</v>
      </c>
      <c r="C826" s="16" t="s">
        <v>311</v>
      </c>
      <c r="D826" s="16" t="s">
        <v>1284</v>
      </c>
      <c r="E826" s="16" t="s">
        <v>1379</v>
      </c>
      <c r="F826" s="16" t="s">
        <v>51</v>
      </c>
      <c r="G826" s="39" t="n">
        <f aca="false">2195.4-406.7-21.4</f>
        <v>1767.3</v>
      </c>
      <c r="H826" s="39" t="n">
        <v>0</v>
      </c>
      <c r="I826" s="39" t="n">
        <v>0</v>
      </c>
      <c r="J826" s="45"/>
      <c r="K826" s="46"/>
      <c r="L826" s="47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8"/>
      <c r="AD826" s="49" t="n">
        <v>-21.4</v>
      </c>
      <c r="AE826" s="44"/>
      <c r="AF826" s="44"/>
      <c r="AG826" s="44"/>
      <c r="AH826" s="44"/>
    </row>
    <row r="827" s="24" customFormat="true" ht="159.75" hidden="false" customHeight="true" outlineLevel="0" collapsed="false">
      <c r="A827" s="16" t="s">
        <v>1382</v>
      </c>
      <c r="B827" s="38" t="s">
        <v>1383</v>
      </c>
      <c r="C827" s="16" t="s">
        <v>311</v>
      </c>
      <c r="D827" s="16" t="s">
        <v>1284</v>
      </c>
      <c r="E827" s="99" t="s">
        <v>1384</v>
      </c>
      <c r="F827" s="16"/>
      <c r="G827" s="50" t="n">
        <f aca="false">G828</f>
        <v>17.9</v>
      </c>
      <c r="H827" s="50" t="n">
        <f aca="false">H828</f>
        <v>0</v>
      </c>
      <c r="I827" s="50" t="n">
        <f aca="false">I828</f>
        <v>0</v>
      </c>
      <c r="J827" s="45"/>
      <c r="K827" s="46"/>
      <c r="L827" s="47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8"/>
      <c r="AD827" s="49"/>
      <c r="AE827" s="44"/>
      <c r="AF827" s="44"/>
      <c r="AG827" s="44"/>
      <c r="AH827" s="44"/>
    </row>
    <row r="828" s="24" customFormat="true" ht="42.75" hidden="false" customHeight="true" outlineLevel="0" collapsed="false">
      <c r="A828" s="16" t="s">
        <v>1385</v>
      </c>
      <c r="B828" s="38" t="s">
        <v>47</v>
      </c>
      <c r="C828" s="16" t="s">
        <v>311</v>
      </c>
      <c r="D828" s="16" t="s">
        <v>1284</v>
      </c>
      <c r="E828" s="99" t="s">
        <v>1384</v>
      </c>
      <c r="F828" s="16" t="s">
        <v>48</v>
      </c>
      <c r="G828" s="50" t="n">
        <f aca="false">G829</f>
        <v>17.9</v>
      </c>
      <c r="H828" s="50" t="n">
        <f aca="false">H829</f>
        <v>0</v>
      </c>
      <c r="I828" s="50" t="n">
        <f aca="false">I829</f>
        <v>0</v>
      </c>
      <c r="J828" s="45"/>
      <c r="K828" s="46"/>
      <c r="L828" s="47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8"/>
      <c r="AD828" s="49"/>
      <c r="AE828" s="44"/>
      <c r="AF828" s="44"/>
      <c r="AG828" s="44"/>
      <c r="AH828" s="44"/>
    </row>
    <row r="829" s="24" customFormat="true" ht="46.5" hidden="false" customHeight="true" outlineLevel="0" collapsed="false">
      <c r="A829" s="16" t="s">
        <v>1386</v>
      </c>
      <c r="B829" s="38" t="s">
        <v>50</v>
      </c>
      <c r="C829" s="16" t="s">
        <v>311</v>
      </c>
      <c r="D829" s="16" t="s">
        <v>1284</v>
      </c>
      <c r="E829" s="99" t="s">
        <v>1384</v>
      </c>
      <c r="F829" s="16" t="s">
        <v>51</v>
      </c>
      <c r="G829" s="50" t="n">
        <f aca="false">22.2-4.3</f>
        <v>17.9</v>
      </c>
      <c r="H829" s="50" t="n">
        <v>0</v>
      </c>
      <c r="I829" s="50" t="n">
        <v>0</v>
      </c>
      <c r="J829" s="45"/>
      <c r="K829" s="46"/>
      <c r="L829" s="47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8"/>
      <c r="AD829" s="49"/>
      <c r="AE829" s="44"/>
      <c r="AF829" s="44"/>
      <c r="AG829" s="44"/>
      <c r="AH829" s="44"/>
    </row>
    <row r="830" s="24" customFormat="true" ht="126" hidden="false" customHeight="true" outlineLevel="0" collapsed="false">
      <c r="A830" s="16" t="s">
        <v>1387</v>
      </c>
      <c r="B830" s="61" t="s">
        <v>1388</v>
      </c>
      <c r="C830" s="16" t="s">
        <v>311</v>
      </c>
      <c r="D830" s="16" t="s">
        <v>1284</v>
      </c>
      <c r="E830" s="16" t="s">
        <v>1389</v>
      </c>
      <c r="F830" s="16"/>
      <c r="G830" s="50" t="n">
        <f aca="false">G831+G833</f>
        <v>838.7</v>
      </c>
      <c r="H830" s="50" t="n">
        <f aca="false">H831+H833</f>
        <v>0</v>
      </c>
      <c r="I830" s="50" t="n">
        <f aca="false">I831+I833</f>
        <v>0</v>
      </c>
      <c r="J830" s="45"/>
      <c r="K830" s="46"/>
      <c r="L830" s="47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8"/>
      <c r="AD830" s="49"/>
      <c r="AE830" s="44"/>
      <c r="AF830" s="44"/>
      <c r="AG830" s="44"/>
      <c r="AH830" s="44"/>
    </row>
    <row r="831" s="24" customFormat="true" ht="84" hidden="false" customHeight="true" outlineLevel="0" collapsed="false">
      <c r="A831" s="16" t="s">
        <v>1390</v>
      </c>
      <c r="B831" s="40" t="s">
        <v>43</v>
      </c>
      <c r="C831" s="16" t="s">
        <v>311</v>
      </c>
      <c r="D831" s="16" t="s">
        <v>1284</v>
      </c>
      <c r="E831" s="16" t="s">
        <v>1389</v>
      </c>
      <c r="F831" s="16" t="s">
        <v>44</v>
      </c>
      <c r="G831" s="50" t="n">
        <f aca="false">SUM(G832)</f>
        <v>419.3</v>
      </c>
      <c r="H831" s="50" t="n">
        <f aca="false">SUM(H832)</f>
        <v>0</v>
      </c>
      <c r="I831" s="50" t="n">
        <f aca="false">SUM(I832)</f>
        <v>0</v>
      </c>
      <c r="J831" s="45"/>
      <c r="K831" s="46"/>
      <c r="L831" s="47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8"/>
      <c r="AD831" s="49"/>
      <c r="AE831" s="44"/>
      <c r="AF831" s="44"/>
      <c r="AG831" s="44"/>
      <c r="AH831" s="44"/>
    </row>
    <row r="832" s="24" customFormat="true" ht="36" hidden="false" customHeight="true" outlineLevel="0" collapsed="false">
      <c r="A832" s="16" t="s">
        <v>1391</v>
      </c>
      <c r="B832" s="40" t="s">
        <v>442</v>
      </c>
      <c r="C832" s="16" t="s">
        <v>311</v>
      </c>
      <c r="D832" s="16" t="s">
        <v>1284</v>
      </c>
      <c r="E832" s="16" t="s">
        <v>1389</v>
      </c>
      <c r="F832" s="16" t="s">
        <v>267</v>
      </c>
      <c r="G832" s="50" t="n">
        <f aca="false">381.8+37.5</f>
        <v>419.3</v>
      </c>
      <c r="H832" s="50" t="n">
        <v>0</v>
      </c>
      <c r="I832" s="50" t="n">
        <v>0</v>
      </c>
      <c r="J832" s="45"/>
      <c r="K832" s="46"/>
      <c r="L832" s="47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8"/>
      <c r="AD832" s="49"/>
      <c r="AE832" s="44"/>
      <c r="AF832" s="44"/>
      <c r="AG832" s="44"/>
      <c r="AH832" s="44"/>
    </row>
    <row r="833" s="24" customFormat="true" ht="48" hidden="false" customHeight="true" outlineLevel="0" collapsed="false">
      <c r="A833" s="16" t="s">
        <v>1392</v>
      </c>
      <c r="B833" s="38" t="s">
        <v>744</v>
      </c>
      <c r="C833" s="16" t="s">
        <v>311</v>
      </c>
      <c r="D833" s="16" t="s">
        <v>1284</v>
      </c>
      <c r="E833" s="16" t="s">
        <v>1389</v>
      </c>
      <c r="F833" s="16" t="s">
        <v>745</v>
      </c>
      <c r="G833" s="50" t="n">
        <f aca="false">SUM(G834)</f>
        <v>419.4</v>
      </c>
      <c r="H833" s="50" t="n">
        <f aca="false">SUM(H834)</f>
        <v>0</v>
      </c>
      <c r="I833" s="50" t="n">
        <f aca="false">SUM(I834)</f>
        <v>0</v>
      </c>
      <c r="J833" s="45"/>
      <c r="K833" s="46"/>
      <c r="L833" s="47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8"/>
      <c r="AD833" s="49"/>
      <c r="AE833" s="44"/>
      <c r="AF833" s="44"/>
      <c r="AG833" s="44"/>
      <c r="AH833" s="44"/>
    </row>
    <row r="834" s="44" customFormat="true" ht="35.25" hidden="false" customHeight="true" outlineLevel="0" collapsed="false">
      <c r="A834" s="16" t="s">
        <v>1393</v>
      </c>
      <c r="B834" s="38" t="s">
        <v>747</v>
      </c>
      <c r="C834" s="16" t="s">
        <v>311</v>
      </c>
      <c r="D834" s="16" t="s">
        <v>1284</v>
      </c>
      <c r="E834" s="16" t="s">
        <v>1389</v>
      </c>
      <c r="F834" s="16" t="s">
        <v>748</v>
      </c>
      <c r="G834" s="50" t="n">
        <f aca="false">381.9+37.5</f>
        <v>419.4</v>
      </c>
      <c r="H834" s="50" t="n">
        <v>0</v>
      </c>
      <c r="I834" s="50" t="n">
        <v>0</v>
      </c>
      <c r="J834" s="45"/>
      <c r="K834" s="46"/>
      <c r="L834" s="47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8"/>
      <c r="AD834" s="49"/>
    </row>
    <row r="835" s="44" customFormat="true" ht="226.5" hidden="false" customHeight="true" outlineLevel="0" collapsed="false">
      <c r="A835" s="16" t="s">
        <v>1394</v>
      </c>
      <c r="B835" s="38" t="s">
        <v>1395</v>
      </c>
      <c r="C835" s="16" t="s">
        <v>311</v>
      </c>
      <c r="D835" s="16" t="s">
        <v>1284</v>
      </c>
      <c r="E835" s="16" t="s">
        <v>1396</v>
      </c>
      <c r="F835" s="16"/>
      <c r="G835" s="39" t="n">
        <f aca="false">G836+G838+G840</f>
        <v>136316.7</v>
      </c>
      <c r="H835" s="39" t="n">
        <f aca="false">H836+H838+H840</f>
        <v>119513.9</v>
      </c>
      <c r="I835" s="39" t="n">
        <f aca="false">I836+I838+I840</f>
        <v>119513.9</v>
      </c>
      <c r="J835" s="45"/>
      <c r="K835" s="46"/>
      <c r="L835" s="47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 t="n">
        <v>99635.6</v>
      </c>
      <c r="AA835" s="42"/>
      <c r="AB835" s="42" t="n">
        <v>121165.5</v>
      </c>
      <c r="AC835" s="48"/>
      <c r="AD835" s="49"/>
    </row>
    <row r="836" s="44" customFormat="true" ht="90.75" hidden="false" customHeight="true" outlineLevel="0" collapsed="false">
      <c r="A836" s="16" t="s">
        <v>1397</v>
      </c>
      <c r="B836" s="40" t="s">
        <v>43</v>
      </c>
      <c r="C836" s="16" t="s">
        <v>311</v>
      </c>
      <c r="D836" s="16" t="s">
        <v>1284</v>
      </c>
      <c r="E836" s="16" t="s">
        <v>1396</v>
      </c>
      <c r="F836" s="16" t="s">
        <v>44</v>
      </c>
      <c r="G836" s="39" t="n">
        <f aca="false">G837</f>
        <v>76131.2</v>
      </c>
      <c r="H836" s="39" t="n">
        <f aca="false">H837</f>
        <v>65682.3</v>
      </c>
      <c r="I836" s="39" t="n">
        <f aca="false">I837</f>
        <v>65682.3</v>
      </c>
      <c r="J836" s="45"/>
      <c r="K836" s="46"/>
      <c r="L836" s="47" t="n">
        <v>-12.6</v>
      </c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 t="n">
        <v>330.4</v>
      </c>
      <c r="Y836" s="42"/>
      <c r="Z836" s="42"/>
      <c r="AA836" s="42"/>
      <c r="AB836" s="42"/>
      <c r="AC836" s="48"/>
      <c r="AD836" s="49"/>
    </row>
    <row r="837" s="44" customFormat="true" ht="33.75" hidden="false" customHeight="true" outlineLevel="0" collapsed="false">
      <c r="A837" s="16" t="s">
        <v>390</v>
      </c>
      <c r="B837" s="40" t="s">
        <v>442</v>
      </c>
      <c r="C837" s="16" t="s">
        <v>311</v>
      </c>
      <c r="D837" s="16" t="s">
        <v>1284</v>
      </c>
      <c r="E837" s="16" t="s">
        <v>1396</v>
      </c>
      <c r="F837" s="16" t="s">
        <v>267</v>
      </c>
      <c r="G837" s="50" t="n">
        <f aca="false">67333.9+2938.3+1238.2+2731.3-416.6+1799.8+506.3</f>
        <v>76131.2</v>
      </c>
      <c r="H837" s="50" t="n">
        <v>65682.3</v>
      </c>
      <c r="I837" s="50" t="n">
        <v>65682.3</v>
      </c>
      <c r="J837" s="45"/>
      <c r="K837" s="46"/>
      <c r="L837" s="47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8"/>
      <c r="AD837" s="49" t="n">
        <f aca="false">1799.8+506.3</f>
        <v>2306.1</v>
      </c>
    </row>
    <row r="838" s="44" customFormat="true" ht="48" hidden="false" customHeight="true" outlineLevel="0" collapsed="false">
      <c r="A838" s="16" t="s">
        <v>1398</v>
      </c>
      <c r="B838" s="38" t="s">
        <v>47</v>
      </c>
      <c r="C838" s="16" t="s">
        <v>311</v>
      </c>
      <c r="D838" s="16" t="s">
        <v>1284</v>
      </c>
      <c r="E838" s="16" t="s">
        <v>1396</v>
      </c>
      <c r="F838" s="16" t="s">
        <v>48</v>
      </c>
      <c r="G838" s="39" t="n">
        <f aca="false">G839</f>
        <v>4396.6</v>
      </c>
      <c r="H838" s="39" t="n">
        <f aca="false">H839</f>
        <v>3628.4</v>
      </c>
      <c r="I838" s="39" t="n">
        <f aca="false">I839</f>
        <v>3628.4</v>
      </c>
      <c r="J838" s="72"/>
      <c r="K838" s="20"/>
      <c r="L838" s="47" t="n">
        <v>-711.8</v>
      </c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42" t="n">
        <v>-563</v>
      </c>
      <c r="Y838" s="22"/>
      <c r="Z838" s="22"/>
      <c r="AA838" s="22"/>
      <c r="AB838" s="22"/>
      <c r="AC838" s="23"/>
      <c r="AD838" s="75"/>
      <c r="AE838" s="24"/>
      <c r="AF838" s="24"/>
      <c r="AG838" s="24"/>
      <c r="AH838" s="24"/>
    </row>
    <row r="839" s="44" customFormat="true" ht="57" hidden="false" customHeight="true" outlineLevel="0" collapsed="false">
      <c r="A839" s="16" t="s">
        <v>1399</v>
      </c>
      <c r="B839" s="38" t="s">
        <v>50</v>
      </c>
      <c r="C839" s="16" t="s">
        <v>311</v>
      </c>
      <c r="D839" s="16" t="s">
        <v>1284</v>
      </c>
      <c r="E839" s="16" t="s">
        <v>1396</v>
      </c>
      <c r="F839" s="16" t="s">
        <v>51</v>
      </c>
      <c r="G839" s="39" t="n">
        <f aca="false">3628.4+289.1+416.6+62.5</f>
        <v>4396.6</v>
      </c>
      <c r="H839" s="39" t="n">
        <v>3628.4</v>
      </c>
      <c r="I839" s="39" t="n">
        <v>3628.4</v>
      </c>
      <c r="J839" s="72"/>
      <c r="K839" s="20"/>
      <c r="L839" s="47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42"/>
      <c r="X839" s="42"/>
      <c r="Y839" s="22"/>
      <c r="Z839" s="22"/>
      <c r="AA839" s="22"/>
      <c r="AB839" s="42"/>
      <c r="AC839" s="23"/>
      <c r="AD839" s="49" t="n">
        <v>62.5</v>
      </c>
      <c r="AE839" s="24"/>
      <c r="AF839" s="24"/>
      <c r="AG839" s="24"/>
      <c r="AH839" s="24"/>
    </row>
    <row r="840" s="44" customFormat="true" ht="45" hidden="false" customHeight="true" outlineLevel="0" collapsed="false">
      <c r="A840" s="16" t="s">
        <v>1400</v>
      </c>
      <c r="B840" s="38" t="s">
        <v>744</v>
      </c>
      <c r="C840" s="16" t="s">
        <v>311</v>
      </c>
      <c r="D840" s="16" t="s">
        <v>1284</v>
      </c>
      <c r="E840" s="16" t="s">
        <v>1396</v>
      </c>
      <c r="F840" s="16" t="s">
        <v>745</v>
      </c>
      <c r="G840" s="39" t="n">
        <f aca="false">G841</f>
        <v>55788.9</v>
      </c>
      <c r="H840" s="39" t="n">
        <f aca="false">H841</f>
        <v>50203.2</v>
      </c>
      <c r="I840" s="39" t="n">
        <f aca="false">I841</f>
        <v>50203.2</v>
      </c>
      <c r="J840" s="72"/>
      <c r="K840" s="20"/>
      <c r="L840" s="47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42"/>
      <c r="X840" s="42"/>
      <c r="Y840" s="22"/>
      <c r="Z840" s="22"/>
      <c r="AA840" s="22"/>
      <c r="AB840" s="22"/>
      <c r="AC840" s="23"/>
      <c r="AD840" s="75"/>
      <c r="AE840" s="24"/>
      <c r="AF840" s="24"/>
      <c r="AG840" s="24"/>
      <c r="AH840" s="24"/>
    </row>
    <row r="841" s="44" customFormat="true" ht="31.5" hidden="false" customHeight="true" outlineLevel="0" collapsed="false">
      <c r="A841" s="16" t="s">
        <v>1401</v>
      </c>
      <c r="B841" s="38" t="s">
        <v>747</v>
      </c>
      <c r="C841" s="16" t="s">
        <v>311</v>
      </c>
      <c r="D841" s="16" t="s">
        <v>1284</v>
      </c>
      <c r="E841" s="16" t="s">
        <v>1396</v>
      </c>
      <c r="F841" s="16" t="s">
        <v>748</v>
      </c>
      <c r="G841" s="50" t="n">
        <f aca="false">50203.2+780.6+760.7+1826.2+1105.8+1112.4</f>
        <v>55788.9</v>
      </c>
      <c r="H841" s="50" t="n">
        <v>50203.2</v>
      </c>
      <c r="I841" s="50" t="n">
        <v>50203.2</v>
      </c>
      <c r="J841" s="72"/>
      <c r="K841" s="20"/>
      <c r="L841" s="47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42"/>
      <c r="X841" s="42" t="n">
        <v>5040.8</v>
      </c>
      <c r="Y841" s="22"/>
      <c r="Z841" s="22"/>
      <c r="AA841" s="22"/>
      <c r="AB841" s="42"/>
      <c r="AC841" s="23"/>
      <c r="AD841" s="49" t="n">
        <f aca="false">1105.8+1112.4</f>
        <v>2218.2</v>
      </c>
      <c r="AE841" s="24"/>
      <c r="AF841" s="24"/>
      <c r="AG841" s="24"/>
      <c r="AH841" s="24"/>
    </row>
    <row r="842" s="44" customFormat="true" ht="131.25" hidden="false" customHeight="true" outlineLevel="0" collapsed="false">
      <c r="A842" s="16" t="s">
        <v>1402</v>
      </c>
      <c r="B842" s="38" t="s">
        <v>1278</v>
      </c>
      <c r="C842" s="16" t="s">
        <v>311</v>
      </c>
      <c r="D842" s="16" t="s">
        <v>1284</v>
      </c>
      <c r="E842" s="16" t="s">
        <v>1279</v>
      </c>
      <c r="F842" s="16"/>
      <c r="G842" s="39" t="n">
        <f aca="false">SUM(G843)</f>
        <v>1064</v>
      </c>
      <c r="H842" s="39" t="n">
        <f aca="false">SUM(H843)</f>
        <v>1064</v>
      </c>
      <c r="I842" s="39" t="n">
        <f aca="false">SUM(I843)</f>
        <v>1064</v>
      </c>
      <c r="J842" s="72"/>
      <c r="K842" s="20"/>
      <c r="L842" s="47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42" t="n">
        <v>1064</v>
      </c>
      <c r="AB842" s="22"/>
      <c r="AC842" s="23"/>
      <c r="AD842" s="75"/>
      <c r="AE842" s="24"/>
      <c r="AF842" s="24"/>
      <c r="AG842" s="24"/>
      <c r="AH842" s="24"/>
    </row>
    <row r="843" s="44" customFormat="true" ht="38.25" hidden="false" customHeight="true" outlineLevel="0" collapsed="false">
      <c r="A843" s="16" t="s">
        <v>1403</v>
      </c>
      <c r="B843" s="38" t="s">
        <v>47</v>
      </c>
      <c r="C843" s="16" t="s">
        <v>311</v>
      </c>
      <c r="D843" s="16" t="s">
        <v>1284</v>
      </c>
      <c r="E843" s="16" t="s">
        <v>1279</v>
      </c>
      <c r="F843" s="16" t="s">
        <v>48</v>
      </c>
      <c r="G843" s="39" t="n">
        <f aca="false">SUM(G844)</f>
        <v>1064</v>
      </c>
      <c r="H843" s="39" t="n">
        <f aca="false">SUM(H844)</f>
        <v>1064</v>
      </c>
      <c r="I843" s="39" t="n">
        <f aca="false">SUM(I844)</f>
        <v>1064</v>
      </c>
      <c r="J843" s="72"/>
      <c r="K843" s="20"/>
      <c r="L843" s="47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3"/>
      <c r="AD843" s="75"/>
      <c r="AE843" s="24"/>
      <c r="AF843" s="24"/>
      <c r="AG843" s="24"/>
      <c r="AH843" s="24"/>
    </row>
    <row r="844" s="44" customFormat="true" ht="42.75" hidden="false" customHeight="true" outlineLevel="0" collapsed="false">
      <c r="A844" s="16" t="s">
        <v>1404</v>
      </c>
      <c r="B844" s="38" t="s">
        <v>50</v>
      </c>
      <c r="C844" s="16" t="s">
        <v>311</v>
      </c>
      <c r="D844" s="16" t="s">
        <v>1284</v>
      </c>
      <c r="E844" s="16" t="s">
        <v>1279</v>
      </c>
      <c r="F844" s="16" t="s">
        <v>51</v>
      </c>
      <c r="G844" s="39" t="n">
        <v>1064</v>
      </c>
      <c r="H844" s="39" t="n">
        <v>1064</v>
      </c>
      <c r="I844" s="39" t="n">
        <v>1064</v>
      </c>
      <c r="J844" s="72"/>
      <c r="K844" s="20"/>
      <c r="L844" s="47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42" t="n">
        <v>-150</v>
      </c>
      <c r="X844" s="22"/>
      <c r="Y844" s="22" t="n">
        <v>1064</v>
      </c>
      <c r="Z844" s="22"/>
      <c r="AA844" s="42"/>
      <c r="AB844" s="22"/>
      <c r="AC844" s="23"/>
      <c r="AD844" s="75"/>
      <c r="AE844" s="24"/>
      <c r="AF844" s="24"/>
      <c r="AG844" s="24"/>
      <c r="AH844" s="24"/>
    </row>
    <row r="845" s="44" customFormat="true" ht="136.5" hidden="false" customHeight="true" outlineLevel="0" collapsed="false">
      <c r="A845" s="16" t="s">
        <v>1405</v>
      </c>
      <c r="B845" s="38" t="s">
        <v>1406</v>
      </c>
      <c r="C845" s="16" t="s">
        <v>311</v>
      </c>
      <c r="D845" s="16" t="s">
        <v>1284</v>
      </c>
      <c r="E845" s="16" t="s">
        <v>1407</v>
      </c>
      <c r="F845" s="16"/>
      <c r="G845" s="39" t="n">
        <f aca="false">G846</f>
        <v>250</v>
      </c>
      <c r="H845" s="39" t="n">
        <f aca="false">H846</f>
        <v>250</v>
      </c>
      <c r="I845" s="39" t="n">
        <f aca="false">I846</f>
        <v>250</v>
      </c>
      <c r="J845" s="72"/>
      <c r="K845" s="20"/>
      <c r="L845" s="47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3"/>
      <c r="AD845" s="75"/>
      <c r="AE845" s="24"/>
      <c r="AF845" s="24"/>
      <c r="AG845" s="24"/>
      <c r="AH845" s="24"/>
    </row>
    <row r="846" s="44" customFormat="true" ht="39" hidden="false" customHeight="true" outlineLevel="0" collapsed="false">
      <c r="A846" s="16" t="s">
        <v>1408</v>
      </c>
      <c r="B846" s="38" t="s">
        <v>47</v>
      </c>
      <c r="C846" s="16" t="s">
        <v>311</v>
      </c>
      <c r="D846" s="16" t="s">
        <v>1284</v>
      </c>
      <c r="E846" s="16" t="s">
        <v>1407</v>
      </c>
      <c r="F846" s="16" t="s">
        <v>48</v>
      </c>
      <c r="G846" s="39" t="n">
        <f aca="false">G847</f>
        <v>250</v>
      </c>
      <c r="H846" s="39" t="n">
        <f aca="false">H847</f>
        <v>250</v>
      </c>
      <c r="I846" s="39" t="n">
        <f aca="false">I847</f>
        <v>250</v>
      </c>
      <c r="J846" s="72"/>
      <c r="K846" s="20"/>
      <c r="L846" s="47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3"/>
      <c r="AD846" s="75"/>
      <c r="AE846" s="24"/>
      <c r="AF846" s="24"/>
      <c r="AG846" s="24"/>
      <c r="AH846" s="24"/>
    </row>
    <row r="847" s="44" customFormat="true" ht="47.25" hidden="false" customHeight="true" outlineLevel="0" collapsed="false">
      <c r="A847" s="16" t="s">
        <v>1409</v>
      </c>
      <c r="B847" s="38" t="s">
        <v>50</v>
      </c>
      <c r="C847" s="16" t="s">
        <v>311</v>
      </c>
      <c r="D847" s="16" t="s">
        <v>1284</v>
      </c>
      <c r="E847" s="16" t="s">
        <v>1407</v>
      </c>
      <c r="F847" s="16" t="s">
        <v>51</v>
      </c>
      <c r="G847" s="50" t="n">
        <v>250</v>
      </c>
      <c r="H847" s="50" t="n">
        <v>250</v>
      </c>
      <c r="I847" s="50" t="n">
        <v>250</v>
      </c>
      <c r="J847" s="72"/>
      <c r="K847" s="20"/>
      <c r="L847" s="47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 t="n">
        <v>3</v>
      </c>
      <c r="X847" s="22"/>
      <c r="Y847" s="22" t="n">
        <v>150</v>
      </c>
      <c r="Z847" s="22"/>
      <c r="AA847" s="42" t="n">
        <v>250</v>
      </c>
      <c r="AB847" s="22"/>
      <c r="AC847" s="23"/>
      <c r="AD847" s="75"/>
      <c r="AE847" s="24"/>
      <c r="AF847" s="24"/>
      <c r="AG847" s="24"/>
      <c r="AH847" s="24"/>
    </row>
    <row r="848" s="44" customFormat="true" ht="84.75" hidden="false" customHeight="true" outlineLevel="0" collapsed="false">
      <c r="A848" s="16" t="s">
        <v>1410</v>
      </c>
      <c r="B848" s="40" t="s">
        <v>1411</v>
      </c>
      <c r="C848" s="16" t="s">
        <v>311</v>
      </c>
      <c r="D848" s="16" t="s">
        <v>1284</v>
      </c>
      <c r="E848" s="16" t="s">
        <v>1412</v>
      </c>
      <c r="F848" s="16"/>
      <c r="G848" s="50" t="n">
        <f aca="false">G851+G849</f>
        <v>56.3</v>
      </c>
      <c r="H848" s="50" t="n">
        <f aca="false">H851</f>
        <v>40</v>
      </c>
      <c r="I848" s="50" t="n">
        <f aca="false">I851</f>
        <v>40</v>
      </c>
      <c r="J848" s="72"/>
      <c r="K848" s="20"/>
      <c r="L848" s="47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 t="n">
        <v>40</v>
      </c>
      <c r="Z848" s="22"/>
      <c r="AA848" s="22"/>
      <c r="AB848" s="22"/>
      <c r="AC848" s="23"/>
      <c r="AD848" s="75"/>
      <c r="AE848" s="24"/>
      <c r="AF848" s="24"/>
      <c r="AG848" s="24"/>
      <c r="AH848" s="24"/>
    </row>
    <row r="849" s="44" customFormat="true" ht="43.5" hidden="false" customHeight="true" outlineLevel="0" collapsed="false">
      <c r="A849" s="16" t="s">
        <v>1413</v>
      </c>
      <c r="B849" s="38" t="s">
        <v>47</v>
      </c>
      <c r="C849" s="16" t="s">
        <v>311</v>
      </c>
      <c r="D849" s="16" t="s">
        <v>1284</v>
      </c>
      <c r="E849" s="16" t="s">
        <v>1412</v>
      </c>
      <c r="F849" s="16" t="s">
        <v>48</v>
      </c>
      <c r="G849" s="50" t="n">
        <f aca="false">G850</f>
        <v>15.2</v>
      </c>
      <c r="H849" s="50" t="n">
        <f aca="false">H850</f>
        <v>0</v>
      </c>
      <c r="I849" s="50" t="n">
        <f aca="false">I850</f>
        <v>0</v>
      </c>
      <c r="J849" s="72"/>
      <c r="K849" s="20"/>
      <c r="L849" s="47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3"/>
      <c r="AD849" s="75"/>
      <c r="AE849" s="24"/>
      <c r="AF849" s="24"/>
      <c r="AG849" s="24"/>
      <c r="AH849" s="24"/>
    </row>
    <row r="850" s="44" customFormat="true" ht="39.75" hidden="false" customHeight="true" outlineLevel="0" collapsed="false">
      <c r="A850" s="16" t="s">
        <v>1414</v>
      </c>
      <c r="B850" s="38" t="s">
        <v>50</v>
      </c>
      <c r="C850" s="16" t="s">
        <v>311</v>
      </c>
      <c r="D850" s="16" t="s">
        <v>1284</v>
      </c>
      <c r="E850" s="16" t="s">
        <v>1412</v>
      </c>
      <c r="F850" s="16" t="s">
        <v>51</v>
      </c>
      <c r="G850" s="50" t="n">
        <v>15.2</v>
      </c>
      <c r="H850" s="50" t="n">
        <v>0</v>
      </c>
      <c r="I850" s="50" t="n">
        <v>0</v>
      </c>
      <c r="J850" s="72"/>
      <c r="K850" s="20"/>
      <c r="L850" s="47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3"/>
      <c r="AD850" s="75"/>
      <c r="AE850" s="24"/>
      <c r="AF850" s="24"/>
      <c r="AG850" s="24"/>
      <c r="AH850" s="24"/>
    </row>
    <row r="851" s="44" customFormat="true" ht="42" hidden="false" customHeight="true" outlineLevel="0" collapsed="false">
      <c r="A851" s="16" t="s">
        <v>1415</v>
      </c>
      <c r="B851" s="38" t="s">
        <v>744</v>
      </c>
      <c r="C851" s="16" t="s">
        <v>311</v>
      </c>
      <c r="D851" s="16" t="s">
        <v>1284</v>
      </c>
      <c r="E851" s="16" t="s">
        <v>1412</v>
      </c>
      <c r="F851" s="16" t="s">
        <v>745</v>
      </c>
      <c r="G851" s="50" t="n">
        <f aca="false">G852</f>
        <v>41.1</v>
      </c>
      <c r="H851" s="50" t="n">
        <f aca="false">H852</f>
        <v>40</v>
      </c>
      <c r="I851" s="50" t="n">
        <f aca="false">I852</f>
        <v>40</v>
      </c>
      <c r="J851" s="72"/>
      <c r="K851" s="20"/>
      <c r="L851" s="47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3"/>
      <c r="AD851" s="75"/>
      <c r="AE851" s="24"/>
      <c r="AF851" s="24"/>
      <c r="AG851" s="24"/>
      <c r="AH851" s="24"/>
    </row>
    <row r="852" s="44" customFormat="true" ht="38.25" hidden="false" customHeight="true" outlineLevel="0" collapsed="false">
      <c r="A852" s="16" t="s">
        <v>1416</v>
      </c>
      <c r="B852" s="38" t="s">
        <v>747</v>
      </c>
      <c r="C852" s="16" t="s">
        <v>311</v>
      </c>
      <c r="D852" s="16" t="s">
        <v>1284</v>
      </c>
      <c r="E852" s="16" t="s">
        <v>1412</v>
      </c>
      <c r="F852" s="16" t="s">
        <v>748</v>
      </c>
      <c r="G852" s="50" t="n">
        <f aca="false">40+1.1</f>
        <v>41.1</v>
      </c>
      <c r="H852" s="50" t="n">
        <v>40</v>
      </c>
      <c r="I852" s="50" t="n">
        <v>40</v>
      </c>
      <c r="J852" s="72"/>
      <c r="K852" s="20"/>
      <c r="L852" s="47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42" t="n">
        <f aca="false">-773.5+3867.7</f>
        <v>3094.2</v>
      </c>
      <c r="Y852" s="22"/>
      <c r="Z852" s="22"/>
      <c r="AA852" s="42" t="n">
        <v>40</v>
      </c>
      <c r="AB852" s="22"/>
      <c r="AC852" s="23"/>
      <c r="AD852" s="75"/>
      <c r="AE852" s="24"/>
      <c r="AF852" s="24"/>
      <c r="AG852" s="24"/>
      <c r="AH852" s="24"/>
    </row>
    <row r="853" s="44" customFormat="true" ht="39" hidden="false" customHeight="true" outlineLevel="0" collapsed="false">
      <c r="A853" s="16" t="s">
        <v>1417</v>
      </c>
      <c r="B853" s="27" t="s">
        <v>819</v>
      </c>
      <c r="C853" s="28" t="s">
        <v>311</v>
      </c>
      <c r="D853" s="28" t="s">
        <v>820</v>
      </c>
      <c r="E853" s="58"/>
      <c r="F853" s="28"/>
      <c r="G853" s="59" t="n">
        <f aca="false">G854+G880</f>
        <v>24487.9</v>
      </c>
      <c r="H853" s="59" t="n">
        <f aca="false">H854+H880</f>
        <v>23278.7</v>
      </c>
      <c r="I853" s="59" t="n">
        <f aca="false">I854+I880</f>
        <v>23278.7</v>
      </c>
      <c r="J853" s="72"/>
      <c r="K853" s="46" t="n">
        <v>8138.5</v>
      </c>
      <c r="L853" s="21"/>
      <c r="M853" s="22"/>
      <c r="N853" s="22"/>
      <c r="O853" s="22"/>
      <c r="P853" s="22"/>
      <c r="Q853" s="22"/>
      <c r="R853" s="22"/>
      <c r="S853" s="22"/>
      <c r="T853" s="42" t="n">
        <v>9094.2</v>
      </c>
      <c r="U853" s="22"/>
      <c r="V853" s="22"/>
      <c r="W853" s="22"/>
      <c r="X853" s="22"/>
      <c r="Y853" s="22"/>
      <c r="Z853" s="22"/>
      <c r="AA853" s="22"/>
      <c r="AB853" s="22"/>
      <c r="AC853" s="23"/>
      <c r="AD853" s="75"/>
      <c r="AE853" s="24"/>
      <c r="AF853" s="24"/>
      <c r="AG853" s="24"/>
      <c r="AH853" s="24"/>
    </row>
    <row r="854" s="44" customFormat="true" ht="39.75" hidden="false" customHeight="true" outlineLevel="0" collapsed="false">
      <c r="A854" s="16" t="s">
        <v>1418</v>
      </c>
      <c r="B854" s="51" t="s">
        <v>419</v>
      </c>
      <c r="C854" s="16" t="s">
        <v>311</v>
      </c>
      <c r="D854" s="16" t="s">
        <v>820</v>
      </c>
      <c r="E854" s="16" t="s">
        <v>420</v>
      </c>
      <c r="F854" s="16"/>
      <c r="G854" s="50" t="n">
        <f aca="false">G855</f>
        <v>24327.9</v>
      </c>
      <c r="H854" s="50" t="n">
        <f aca="false">H855</f>
        <v>23278.7</v>
      </c>
      <c r="I854" s="50" t="n">
        <f aca="false">I855</f>
        <v>23278.7</v>
      </c>
      <c r="J854" s="72"/>
      <c r="K854" s="20"/>
      <c r="L854" s="21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3"/>
      <c r="AD854" s="75"/>
      <c r="AE854" s="24"/>
      <c r="AF854" s="24"/>
      <c r="AG854" s="24"/>
      <c r="AH854" s="24"/>
    </row>
    <row r="855" s="44" customFormat="true" ht="39.75" hidden="false" customHeight="true" outlineLevel="0" collapsed="false">
      <c r="A855" s="16" t="s">
        <v>1419</v>
      </c>
      <c r="B855" s="51" t="s">
        <v>1213</v>
      </c>
      <c r="C855" s="16" t="s">
        <v>311</v>
      </c>
      <c r="D855" s="16" t="s">
        <v>820</v>
      </c>
      <c r="E855" s="16" t="s">
        <v>1214</v>
      </c>
      <c r="F855" s="16"/>
      <c r="G855" s="50" t="n">
        <f aca="false">G856+G859+G865+G870+G873+G862</f>
        <v>24327.9</v>
      </c>
      <c r="H855" s="50" t="n">
        <f aca="false">H856+H859+H865+H870+H873</f>
        <v>23278.7</v>
      </c>
      <c r="I855" s="50" t="n">
        <f aca="false">I856+I859+I865+I870+I873</f>
        <v>23278.7</v>
      </c>
      <c r="J855" s="72"/>
      <c r="K855" s="20"/>
      <c r="L855" s="21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42" t="n">
        <v>-978</v>
      </c>
      <c r="X855" s="22"/>
      <c r="Y855" s="22"/>
      <c r="Z855" s="22"/>
      <c r="AA855" s="22"/>
      <c r="AB855" s="22"/>
      <c r="AC855" s="23"/>
      <c r="AD855" s="75"/>
      <c r="AE855" s="24"/>
      <c r="AF855" s="24"/>
      <c r="AG855" s="24"/>
      <c r="AH855" s="24"/>
    </row>
    <row r="856" s="44" customFormat="true" ht="91.5" hidden="false" customHeight="true" outlineLevel="0" collapsed="false">
      <c r="A856" s="16" t="s">
        <v>1420</v>
      </c>
      <c r="B856" s="38" t="s">
        <v>1216</v>
      </c>
      <c r="C856" s="16" t="s">
        <v>311</v>
      </c>
      <c r="D856" s="16" t="s">
        <v>820</v>
      </c>
      <c r="E856" s="16" t="s">
        <v>1217</v>
      </c>
      <c r="F856" s="16"/>
      <c r="G856" s="50" t="n">
        <f aca="false">G857</f>
        <v>11155.7</v>
      </c>
      <c r="H856" s="50" t="n">
        <f aca="false">H857</f>
        <v>11334.7</v>
      </c>
      <c r="I856" s="50" t="n">
        <f aca="false">I857</f>
        <v>11334.7</v>
      </c>
      <c r="J856" s="72"/>
      <c r="K856" s="20"/>
      <c r="L856" s="21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3"/>
      <c r="AD856" s="75"/>
      <c r="AE856" s="24"/>
      <c r="AF856" s="24"/>
      <c r="AG856" s="24"/>
      <c r="AH856" s="24"/>
    </row>
    <row r="857" s="44" customFormat="true" ht="58.5" hidden="false" customHeight="true" outlineLevel="0" collapsed="false">
      <c r="A857" s="16" t="s">
        <v>57</v>
      </c>
      <c r="B857" s="38" t="s">
        <v>744</v>
      </c>
      <c r="C857" s="16" t="s">
        <v>311</v>
      </c>
      <c r="D857" s="16" t="s">
        <v>820</v>
      </c>
      <c r="E857" s="16" t="s">
        <v>1217</v>
      </c>
      <c r="F857" s="16" t="s">
        <v>745</v>
      </c>
      <c r="G857" s="50" t="n">
        <f aca="false">G858</f>
        <v>11155.7</v>
      </c>
      <c r="H857" s="50" t="n">
        <f aca="false">H858</f>
        <v>11334.7</v>
      </c>
      <c r="I857" s="50" t="n">
        <f aca="false">I858</f>
        <v>11334.7</v>
      </c>
      <c r="J857" s="72"/>
      <c r="K857" s="20"/>
      <c r="L857" s="21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3"/>
      <c r="AD857" s="75"/>
      <c r="AE857" s="24"/>
      <c r="AF857" s="24"/>
      <c r="AG857" s="24"/>
      <c r="AH857" s="24"/>
    </row>
    <row r="858" s="44" customFormat="true" ht="45" hidden="false" customHeight="true" outlineLevel="0" collapsed="false">
      <c r="A858" s="16" t="s">
        <v>1421</v>
      </c>
      <c r="B858" s="38" t="s">
        <v>747</v>
      </c>
      <c r="C858" s="16" t="s">
        <v>311</v>
      </c>
      <c r="D858" s="16" t="s">
        <v>820</v>
      </c>
      <c r="E858" s="16" t="s">
        <v>1217</v>
      </c>
      <c r="F858" s="16" t="s">
        <v>748</v>
      </c>
      <c r="G858" s="50" t="n">
        <f aca="false">11334.7-179</f>
        <v>11155.7</v>
      </c>
      <c r="H858" s="50" t="n">
        <v>11334.7</v>
      </c>
      <c r="I858" s="50" t="n">
        <v>11334.7</v>
      </c>
      <c r="J858" s="72"/>
      <c r="K858" s="20"/>
      <c r="L858" s="21"/>
      <c r="M858" s="22"/>
      <c r="N858" s="22"/>
      <c r="O858" s="22"/>
      <c r="P858" s="22"/>
      <c r="Q858" s="22"/>
      <c r="R858" s="22"/>
      <c r="S858" s="22"/>
      <c r="T858" s="42" t="n">
        <v>299.1</v>
      </c>
      <c r="U858" s="22"/>
      <c r="V858" s="22"/>
      <c r="W858" s="42" t="n">
        <v>-21.8</v>
      </c>
      <c r="X858" s="22"/>
      <c r="Y858" s="22" t="n">
        <v>8187.1</v>
      </c>
      <c r="Z858" s="22"/>
      <c r="AA858" s="42" t="n">
        <v>11334.7</v>
      </c>
      <c r="AB858" s="42"/>
      <c r="AC858" s="23"/>
      <c r="AD858" s="49"/>
      <c r="AF858" s="24"/>
      <c r="AG858" s="24"/>
      <c r="AH858" s="24"/>
    </row>
    <row r="859" s="44" customFormat="true" ht="135" hidden="false" customHeight="true" outlineLevel="0" collapsed="false">
      <c r="A859" s="16" t="s">
        <v>1422</v>
      </c>
      <c r="B859" s="38" t="s">
        <v>1304</v>
      </c>
      <c r="C859" s="16" t="s">
        <v>311</v>
      </c>
      <c r="D859" s="16" t="s">
        <v>820</v>
      </c>
      <c r="E859" s="16" t="s">
        <v>1227</v>
      </c>
      <c r="F859" s="16"/>
      <c r="G859" s="50" t="n">
        <f aca="false">G860</f>
        <v>371.4</v>
      </c>
      <c r="H859" s="50" t="n">
        <f aca="false">H860</f>
        <v>371.4</v>
      </c>
      <c r="I859" s="50" t="n">
        <f aca="false">I860</f>
        <v>371.4</v>
      </c>
      <c r="J859" s="72"/>
      <c r="K859" s="20"/>
      <c r="L859" s="21"/>
      <c r="M859" s="22"/>
      <c r="N859" s="22"/>
      <c r="O859" s="22"/>
      <c r="P859" s="22"/>
      <c r="Q859" s="22"/>
      <c r="R859" s="22"/>
      <c r="S859" s="22"/>
      <c r="T859" s="42"/>
      <c r="U859" s="22"/>
      <c r="V859" s="22"/>
      <c r="W859" s="22"/>
      <c r="X859" s="22"/>
      <c r="Y859" s="22"/>
      <c r="Z859" s="22"/>
      <c r="AA859" s="42" t="n">
        <v>371.4</v>
      </c>
      <c r="AB859" s="22"/>
      <c r="AC859" s="23"/>
      <c r="AD859" s="75"/>
      <c r="AE859" s="24"/>
      <c r="AF859" s="24"/>
      <c r="AG859" s="24"/>
      <c r="AH859" s="24"/>
    </row>
    <row r="860" s="44" customFormat="true" ht="44.25" hidden="false" customHeight="true" outlineLevel="0" collapsed="false">
      <c r="A860" s="16" t="s">
        <v>1423</v>
      </c>
      <c r="B860" s="38" t="s">
        <v>744</v>
      </c>
      <c r="C860" s="16" t="s">
        <v>311</v>
      </c>
      <c r="D860" s="16" t="s">
        <v>820</v>
      </c>
      <c r="E860" s="16" t="s">
        <v>1227</v>
      </c>
      <c r="F860" s="16" t="s">
        <v>745</v>
      </c>
      <c r="G860" s="50" t="n">
        <f aca="false">G861</f>
        <v>371.4</v>
      </c>
      <c r="H860" s="50" t="n">
        <f aca="false">H861</f>
        <v>371.4</v>
      </c>
      <c r="I860" s="50" t="n">
        <f aca="false">I861</f>
        <v>371.4</v>
      </c>
      <c r="J860" s="72"/>
      <c r="K860" s="20"/>
      <c r="L860" s="21"/>
      <c r="M860" s="22"/>
      <c r="N860" s="22"/>
      <c r="O860" s="22"/>
      <c r="P860" s="22"/>
      <c r="Q860" s="22"/>
      <c r="R860" s="22"/>
      <c r="S860" s="22"/>
      <c r="T860" s="42"/>
      <c r="U860" s="22"/>
      <c r="V860" s="22"/>
      <c r="W860" s="42"/>
      <c r="X860" s="42"/>
      <c r="Y860" s="22"/>
      <c r="Z860" s="22"/>
      <c r="AA860" s="22"/>
      <c r="AB860" s="22"/>
      <c r="AC860" s="23"/>
      <c r="AD860" s="75"/>
      <c r="AE860" s="24"/>
      <c r="AF860" s="24"/>
      <c r="AG860" s="24"/>
      <c r="AH860" s="24"/>
    </row>
    <row r="861" s="44" customFormat="true" ht="37.5" hidden="false" customHeight="true" outlineLevel="0" collapsed="false">
      <c r="A861" s="16" t="s">
        <v>1424</v>
      </c>
      <c r="B861" s="38" t="s">
        <v>747</v>
      </c>
      <c r="C861" s="16" t="s">
        <v>311</v>
      </c>
      <c r="D861" s="16" t="s">
        <v>820</v>
      </c>
      <c r="E861" s="16" t="s">
        <v>1227</v>
      </c>
      <c r="F861" s="16" t="s">
        <v>748</v>
      </c>
      <c r="G861" s="50" t="n">
        <v>371.4</v>
      </c>
      <c r="H861" s="50" t="n">
        <v>371.4</v>
      </c>
      <c r="I861" s="50" t="n">
        <v>371.4</v>
      </c>
      <c r="J861" s="72"/>
      <c r="K861" s="20"/>
      <c r="L861" s="21"/>
      <c r="M861" s="22"/>
      <c r="N861" s="22"/>
      <c r="O861" s="22"/>
      <c r="P861" s="22"/>
      <c r="Q861" s="22"/>
      <c r="R861" s="22"/>
      <c r="S861" s="22"/>
      <c r="T861" s="42"/>
      <c r="U861" s="22"/>
      <c r="V861" s="22"/>
      <c r="W861" s="42"/>
      <c r="X861" s="42" t="n">
        <v>220.9</v>
      </c>
      <c r="Y861" s="22" t="n">
        <v>237.4</v>
      </c>
      <c r="Z861" s="22"/>
      <c r="AA861" s="42"/>
      <c r="AB861" s="22"/>
      <c r="AC861" s="23"/>
      <c r="AD861" s="75"/>
      <c r="AE861" s="24"/>
      <c r="AF861" s="24"/>
      <c r="AG861" s="24"/>
      <c r="AH861" s="24"/>
    </row>
    <row r="862" s="4" customFormat="true" ht="112.5" hidden="false" customHeight="true" outlineLevel="0" collapsed="false">
      <c r="A862" s="16" t="s">
        <v>1425</v>
      </c>
      <c r="B862" s="38" t="s">
        <v>1310</v>
      </c>
      <c r="C862" s="16" t="s">
        <v>311</v>
      </c>
      <c r="D862" s="16" t="s">
        <v>820</v>
      </c>
      <c r="E862" s="16" t="s">
        <v>1426</v>
      </c>
      <c r="F862" s="16"/>
      <c r="G862" s="50" t="n">
        <f aca="false">G863</f>
        <v>100</v>
      </c>
      <c r="H862" s="50" t="n">
        <f aca="false">H863</f>
        <v>0</v>
      </c>
      <c r="I862" s="50" t="n">
        <f aca="false">I863</f>
        <v>0</v>
      </c>
      <c r="J862" s="72"/>
      <c r="K862" s="20"/>
      <c r="L862" s="21"/>
      <c r="M862" s="22"/>
      <c r="N862" s="22"/>
      <c r="O862" s="22"/>
      <c r="P862" s="22"/>
      <c r="Q862" s="22"/>
      <c r="R862" s="22"/>
      <c r="S862" s="22"/>
      <c r="T862" s="42"/>
      <c r="U862" s="22"/>
      <c r="V862" s="22"/>
      <c r="W862" s="42"/>
      <c r="X862" s="42"/>
      <c r="Y862" s="22"/>
      <c r="Z862" s="22"/>
      <c r="AA862" s="42"/>
      <c r="AB862" s="22"/>
      <c r="AC862" s="23"/>
      <c r="AD862" s="75"/>
      <c r="AE862" s="24"/>
      <c r="AF862" s="24"/>
      <c r="AG862" s="24"/>
      <c r="AH862" s="24"/>
    </row>
    <row r="863" s="25" customFormat="true" ht="54.75" hidden="false" customHeight="true" outlineLevel="0" collapsed="false">
      <c r="A863" s="16" t="s">
        <v>1427</v>
      </c>
      <c r="B863" s="38" t="s">
        <v>744</v>
      </c>
      <c r="C863" s="16" t="s">
        <v>311</v>
      </c>
      <c r="D863" s="16" t="s">
        <v>820</v>
      </c>
      <c r="E863" s="16" t="s">
        <v>1426</v>
      </c>
      <c r="F863" s="16" t="s">
        <v>745</v>
      </c>
      <c r="G863" s="50" t="n">
        <f aca="false">G864</f>
        <v>100</v>
      </c>
      <c r="H863" s="50" t="n">
        <f aca="false">H864</f>
        <v>0</v>
      </c>
      <c r="I863" s="50" t="n">
        <f aca="false">I864</f>
        <v>0</v>
      </c>
      <c r="J863" s="72"/>
      <c r="K863" s="20"/>
      <c r="L863" s="21"/>
      <c r="M863" s="22"/>
      <c r="N863" s="22"/>
      <c r="O863" s="22"/>
      <c r="P863" s="22"/>
      <c r="Q863" s="22"/>
      <c r="R863" s="22"/>
      <c r="S863" s="22"/>
      <c r="T863" s="42"/>
      <c r="U863" s="22"/>
      <c r="V863" s="22"/>
      <c r="W863" s="42"/>
      <c r="X863" s="42"/>
      <c r="Y863" s="22"/>
      <c r="Z863" s="22"/>
      <c r="AA863" s="42"/>
      <c r="AB863" s="22"/>
      <c r="AC863" s="23"/>
      <c r="AD863" s="75"/>
      <c r="AE863" s="24"/>
      <c r="AF863" s="24"/>
      <c r="AG863" s="24"/>
      <c r="AH863" s="24"/>
    </row>
    <row r="864" s="24" customFormat="true" ht="39" hidden="false" customHeight="true" outlineLevel="0" collapsed="false">
      <c r="A864" s="16" t="s">
        <v>1428</v>
      </c>
      <c r="B864" s="38" t="s">
        <v>747</v>
      </c>
      <c r="C864" s="16" t="s">
        <v>311</v>
      </c>
      <c r="D864" s="16" t="s">
        <v>820</v>
      </c>
      <c r="E864" s="16" t="s">
        <v>1426</v>
      </c>
      <c r="F864" s="16" t="s">
        <v>748</v>
      </c>
      <c r="G864" s="50" t="n">
        <f aca="false">500-500+100</f>
        <v>100</v>
      </c>
      <c r="H864" s="50" t="n">
        <v>0</v>
      </c>
      <c r="I864" s="50" t="n">
        <v>0</v>
      </c>
      <c r="J864" s="72"/>
      <c r="K864" s="20"/>
      <c r="L864" s="21"/>
      <c r="M864" s="22"/>
      <c r="N864" s="22"/>
      <c r="O864" s="22"/>
      <c r="P864" s="22"/>
      <c r="Q864" s="22"/>
      <c r="R864" s="22"/>
      <c r="S864" s="22"/>
      <c r="T864" s="42"/>
      <c r="U864" s="22"/>
      <c r="V864" s="22"/>
      <c r="W864" s="42"/>
      <c r="X864" s="42"/>
      <c r="Y864" s="22"/>
      <c r="Z864" s="22"/>
      <c r="AA864" s="42"/>
      <c r="AB864" s="22"/>
      <c r="AC864" s="23"/>
      <c r="AD864" s="49" t="n">
        <v>100</v>
      </c>
    </row>
    <row r="865" s="44" customFormat="true" ht="223.5" hidden="false" customHeight="true" outlineLevel="0" collapsed="false">
      <c r="A865" s="16" t="s">
        <v>1429</v>
      </c>
      <c r="B865" s="38" t="s">
        <v>1395</v>
      </c>
      <c r="C865" s="16" t="s">
        <v>311</v>
      </c>
      <c r="D865" s="16" t="s">
        <v>820</v>
      </c>
      <c r="E865" s="16" t="s">
        <v>1396</v>
      </c>
      <c r="F865" s="16"/>
      <c r="G865" s="39" t="n">
        <f aca="false">G866+G868</f>
        <v>7259.8</v>
      </c>
      <c r="H865" s="39" t="n">
        <f aca="false">H866+H868</f>
        <v>5970.6</v>
      </c>
      <c r="I865" s="39" t="n">
        <f aca="false">I866+I868</f>
        <v>5970.6</v>
      </c>
      <c r="J865" s="72"/>
      <c r="K865" s="20"/>
      <c r="L865" s="47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 t="n">
        <v>4340</v>
      </c>
      <c r="AA865" s="22"/>
      <c r="AB865" s="42" t="n">
        <v>5970.6</v>
      </c>
      <c r="AC865" s="23"/>
      <c r="AD865" s="75"/>
      <c r="AE865" s="24"/>
      <c r="AF865" s="24"/>
      <c r="AG865" s="24"/>
      <c r="AH865" s="24"/>
    </row>
    <row r="866" s="44" customFormat="true" ht="87.75" hidden="false" customHeight="true" outlineLevel="0" collapsed="false">
      <c r="A866" s="16" t="s">
        <v>1430</v>
      </c>
      <c r="B866" s="40" t="s">
        <v>43</v>
      </c>
      <c r="C866" s="16" t="s">
        <v>311</v>
      </c>
      <c r="D866" s="16" t="s">
        <v>820</v>
      </c>
      <c r="E866" s="16" t="s">
        <v>1396</v>
      </c>
      <c r="F866" s="16" t="s">
        <v>44</v>
      </c>
      <c r="G866" s="39" t="n">
        <f aca="false">G867</f>
        <v>4587.2</v>
      </c>
      <c r="H866" s="39" t="n">
        <f aca="false">H867</f>
        <v>3169.4</v>
      </c>
      <c r="I866" s="39" t="n">
        <f aca="false">I867</f>
        <v>3169.4</v>
      </c>
      <c r="J866" s="72"/>
      <c r="K866" s="20"/>
      <c r="L866" s="47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3"/>
      <c r="AD866" s="75"/>
      <c r="AE866" s="24"/>
      <c r="AF866" s="24"/>
      <c r="AG866" s="24"/>
      <c r="AH866" s="24"/>
    </row>
    <row r="867" s="44" customFormat="true" ht="42" hidden="false" customHeight="true" outlineLevel="0" collapsed="false">
      <c r="A867" s="16" t="s">
        <v>1431</v>
      </c>
      <c r="B867" s="40" t="s">
        <v>442</v>
      </c>
      <c r="C867" s="16" t="s">
        <v>311</v>
      </c>
      <c r="D867" s="16" t="s">
        <v>820</v>
      </c>
      <c r="E867" s="16" t="s">
        <v>1396</v>
      </c>
      <c r="F867" s="16" t="s">
        <v>267</v>
      </c>
      <c r="G867" s="50" t="n">
        <f aca="false">3169.4+926.3+121+110.6+141.2+118.7</f>
        <v>4587.2</v>
      </c>
      <c r="H867" s="50" t="n">
        <v>3169.4</v>
      </c>
      <c r="I867" s="50" t="n">
        <v>3169.4</v>
      </c>
      <c r="J867" s="72"/>
      <c r="K867" s="20"/>
      <c r="L867" s="47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42"/>
      <c r="AA867" s="42"/>
      <c r="AB867" s="42"/>
      <c r="AC867" s="23"/>
      <c r="AD867" s="49" t="n">
        <f aca="false">141.2+118.7</f>
        <v>259.9</v>
      </c>
      <c r="AE867" s="24"/>
      <c r="AF867" s="24"/>
      <c r="AG867" s="24"/>
      <c r="AH867" s="24"/>
    </row>
    <row r="868" s="44" customFormat="true" ht="48.75" hidden="false" customHeight="true" outlineLevel="0" collapsed="false">
      <c r="A868" s="16" t="s">
        <v>1432</v>
      </c>
      <c r="B868" s="38" t="s">
        <v>744</v>
      </c>
      <c r="C868" s="16" t="s">
        <v>311</v>
      </c>
      <c r="D868" s="16" t="s">
        <v>820</v>
      </c>
      <c r="E868" s="16" t="s">
        <v>1396</v>
      </c>
      <c r="F868" s="16" t="s">
        <v>745</v>
      </c>
      <c r="G868" s="39" t="n">
        <f aca="false">G869</f>
        <v>2672.6</v>
      </c>
      <c r="H868" s="39" t="n">
        <f aca="false">H869</f>
        <v>2801.2</v>
      </c>
      <c r="I868" s="39" t="n">
        <f aca="false">I869</f>
        <v>2801.2</v>
      </c>
      <c r="J868" s="72"/>
      <c r="K868" s="20"/>
      <c r="L868" s="47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42"/>
      <c r="X868" s="42"/>
      <c r="Y868" s="22"/>
      <c r="Z868" s="22"/>
      <c r="AA868" s="22"/>
      <c r="AB868" s="22"/>
      <c r="AC868" s="23"/>
      <c r="AD868" s="75"/>
      <c r="AE868" s="24"/>
      <c r="AF868" s="24"/>
      <c r="AG868" s="24"/>
      <c r="AH868" s="24"/>
    </row>
    <row r="869" s="44" customFormat="true" ht="41.25" hidden="false" customHeight="true" outlineLevel="0" collapsed="false">
      <c r="A869" s="16" t="s">
        <v>1433</v>
      </c>
      <c r="B869" s="38" t="s">
        <v>747</v>
      </c>
      <c r="C869" s="16" t="s">
        <v>311</v>
      </c>
      <c r="D869" s="16" t="s">
        <v>820</v>
      </c>
      <c r="E869" s="16" t="s">
        <v>1396</v>
      </c>
      <c r="F869" s="16" t="s">
        <v>748</v>
      </c>
      <c r="G869" s="39" t="n">
        <f aca="false">2801.2+161-289.6</f>
        <v>2672.6</v>
      </c>
      <c r="H869" s="39" t="n">
        <v>2801.2</v>
      </c>
      <c r="I869" s="39" t="n">
        <v>2801.2</v>
      </c>
      <c r="J869" s="72"/>
      <c r="K869" s="20"/>
      <c r="L869" s="47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42" t="n">
        <v>-176</v>
      </c>
      <c r="X869" s="42"/>
      <c r="Y869" s="22"/>
      <c r="Z869" s="22"/>
      <c r="AA869" s="22"/>
      <c r="AB869" s="42"/>
      <c r="AC869" s="23"/>
      <c r="AD869" s="49" t="n">
        <v>-289.6</v>
      </c>
      <c r="AE869" s="24"/>
      <c r="AF869" s="24"/>
      <c r="AG869" s="24"/>
      <c r="AH869" s="24"/>
    </row>
    <row r="870" s="44" customFormat="true" ht="114.75" hidden="false" customHeight="true" outlineLevel="0" collapsed="false">
      <c r="A870" s="16" t="s">
        <v>1434</v>
      </c>
      <c r="B870" s="51" t="s">
        <v>1435</v>
      </c>
      <c r="C870" s="16" t="s">
        <v>311</v>
      </c>
      <c r="D870" s="16" t="s">
        <v>820</v>
      </c>
      <c r="E870" s="16" t="s">
        <v>1436</v>
      </c>
      <c r="F870" s="16"/>
      <c r="G870" s="50" t="n">
        <f aca="false">G871</f>
        <v>1726</v>
      </c>
      <c r="H870" s="50" t="n">
        <f aca="false">H871</f>
        <v>1726</v>
      </c>
      <c r="I870" s="50" t="n">
        <f aca="false">I871</f>
        <v>1726</v>
      </c>
      <c r="J870" s="72"/>
      <c r="K870" s="20"/>
      <c r="L870" s="47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42" t="n">
        <v>978</v>
      </c>
      <c r="X870" s="42"/>
      <c r="Y870" s="22" t="n">
        <v>1372.9</v>
      </c>
      <c r="Z870" s="22"/>
      <c r="AA870" s="42" t="n">
        <v>1726</v>
      </c>
      <c r="AB870" s="22"/>
      <c r="AC870" s="23"/>
      <c r="AD870" s="75"/>
      <c r="AE870" s="24"/>
      <c r="AF870" s="24"/>
      <c r="AG870" s="24"/>
      <c r="AH870" s="24"/>
    </row>
    <row r="871" s="44" customFormat="true" ht="50.25" hidden="false" customHeight="true" outlineLevel="0" collapsed="false">
      <c r="A871" s="16" t="s">
        <v>1437</v>
      </c>
      <c r="B871" s="38" t="s">
        <v>744</v>
      </c>
      <c r="C871" s="16" t="s">
        <v>311</v>
      </c>
      <c r="D871" s="16" t="s">
        <v>820</v>
      </c>
      <c r="E871" s="16" t="s">
        <v>1436</v>
      </c>
      <c r="F871" s="16" t="s">
        <v>745</v>
      </c>
      <c r="G871" s="50" t="n">
        <f aca="false">G872</f>
        <v>1726</v>
      </c>
      <c r="H871" s="50" t="n">
        <f aca="false">H872</f>
        <v>1726</v>
      </c>
      <c r="I871" s="50" t="n">
        <f aca="false">I872</f>
        <v>1726</v>
      </c>
      <c r="J871" s="72"/>
      <c r="K871" s="20"/>
      <c r="L871" s="47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42"/>
      <c r="X871" s="42"/>
      <c r="Y871" s="22"/>
      <c r="Z871" s="22"/>
      <c r="AA871" s="22"/>
      <c r="AB871" s="22"/>
      <c r="AC871" s="23"/>
      <c r="AD871" s="75"/>
      <c r="AE871" s="24"/>
      <c r="AF871" s="24"/>
      <c r="AG871" s="24"/>
      <c r="AH871" s="24"/>
    </row>
    <row r="872" s="44" customFormat="true" ht="39.75" hidden="false" customHeight="true" outlineLevel="0" collapsed="false">
      <c r="A872" s="16" t="s">
        <v>1438</v>
      </c>
      <c r="B872" s="38" t="s">
        <v>747</v>
      </c>
      <c r="C872" s="16" t="s">
        <v>311</v>
      </c>
      <c r="D872" s="16" t="s">
        <v>820</v>
      </c>
      <c r="E872" s="16" t="s">
        <v>1436</v>
      </c>
      <c r="F872" s="16" t="s">
        <v>748</v>
      </c>
      <c r="G872" s="50" t="n">
        <v>1726</v>
      </c>
      <c r="H872" s="50" t="n">
        <v>1726</v>
      </c>
      <c r="I872" s="50" t="n">
        <v>1726</v>
      </c>
      <c r="J872" s="72"/>
      <c r="K872" s="20"/>
      <c r="L872" s="47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42"/>
      <c r="X872" s="42"/>
      <c r="Y872" s="22"/>
      <c r="Z872" s="22"/>
      <c r="AA872" s="42"/>
      <c r="AB872" s="22"/>
      <c r="AC872" s="23"/>
      <c r="AD872" s="75"/>
      <c r="AE872" s="24"/>
      <c r="AF872" s="24"/>
      <c r="AG872" s="24"/>
      <c r="AH872" s="24"/>
    </row>
    <row r="873" s="44" customFormat="true" ht="114.75" hidden="false" customHeight="true" outlineLevel="0" collapsed="false">
      <c r="A873" s="16" t="s">
        <v>1439</v>
      </c>
      <c r="B873" s="92" t="s">
        <v>1440</v>
      </c>
      <c r="C873" s="16" t="s">
        <v>311</v>
      </c>
      <c r="D873" s="16" t="s">
        <v>820</v>
      </c>
      <c r="E873" s="16" t="s">
        <v>1441</v>
      </c>
      <c r="F873" s="16"/>
      <c r="G873" s="50" t="n">
        <f aca="false">G874+G878</f>
        <v>3715</v>
      </c>
      <c r="H873" s="50" t="n">
        <f aca="false">H874+H878</f>
        <v>3876</v>
      </c>
      <c r="I873" s="50" t="n">
        <f aca="false">I874+I878</f>
        <v>3876</v>
      </c>
      <c r="J873" s="72"/>
      <c r="K873" s="20"/>
      <c r="L873" s="47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42"/>
      <c r="X873" s="42"/>
      <c r="Y873" s="22" t="n">
        <v>2177</v>
      </c>
      <c r="Z873" s="22"/>
      <c r="AA873" s="42" t="n">
        <v>3876</v>
      </c>
      <c r="AB873" s="22"/>
      <c r="AC873" s="23"/>
      <c r="AD873" s="75"/>
      <c r="AE873" s="24"/>
      <c r="AF873" s="24"/>
      <c r="AG873" s="24"/>
      <c r="AH873" s="24"/>
    </row>
    <row r="874" s="44" customFormat="true" ht="60.75" hidden="false" customHeight="true" outlineLevel="0" collapsed="false">
      <c r="A874" s="16" t="s">
        <v>1442</v>
      </c>
      <c r="B874" s="38" t="s">
        <v>744</v>
      </c>
      <c r="C874" s="16" t="s">
        <v>311</v>
      </c>
      <c r="D874" s="16" t="s">
        <v>820</v>
      </c>
      <c r="E874" s="16" t="s">
        <v>1441</v>
      </c>
      <c r="F874" s="16" t="s">
        <v>745</v>
      </c>
      <c r="G874" s="50" t="n">
        <f aca="false">G875+G876+G877</f>
        <v>3715</v>
      </c>
      <c r="H874" s="50" t="n">
        <f aca="false">H875+H876+H877</f>
        <v>3857</v>
      </c>
      <c r="I874" s="50" t="n">
        <f aca="false">I875+I876+I877</f>
        <v>3857</v>
      </c>
      <c r="J874" s="72"/>
      <c r="K874" s="20"/>
      <c r="L874" s="47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42"/>
      <c r="X874" s="42"/>
      <c r="Y874" s="22"/>
      <c r="Z874" s="22"/>
      <c r="AA874" s="22"/>
      <c r="AB874" s="22"/>
      <c r="AC874" s="23"/>
      <c r="AD874" s="75"/>
      <c r="AE874" s="24"/>
      <c r="AF874" s="24"/>
      <c r="AG874" s="24"/>
      <c r="AH874" s="24"/>
    </row>
    <row r="875" s="44" customFormat="true" ht="38.25" hidden="false" customHeight="true" outlineLevel="0" collapsed="false">
      <c r="A875" s="16" t="s">
        <v>1443</v>
      </c>
      <c r="B875" s="38" t="s">
        <v>747</v>
      </c>
      <c r="C875" s="16" t="s">
        <v>311</v>
      </c>
      <c r="D875" s="16" t="s">
        <v>820</v>
      </c>
      <c r="E875" s="16" t="s">
        <v>1441</v>
      </c>
      <c r="F875" s="16" t="s">
        <v>748</v>
      </c>
      <c r="G875" s="50" t="n">
        <f aca="false">3819-82.7-21.3</f>
        <v>3715</v>
      </c>
      <c r="H875" s="50" t="n">
        <v>3819</v>
      </c>
      <c r="I875" s="50" t="n">
        <v>3819</v>
      </c>
      <c r="J875" s="72"/>
      <c r="K875" s="20"/>
      <c r="L875" s="47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42"/>
      <c r="X875" s="42"/>
      <c r="Y875" s="22"/>
      <c r="Z875" s="22"/>
      <c r="AA875" s="22"/>
      <c r="AB875" s="22"/>
      <c r="AC875" s="48" t="n">
        <v>-82.7</v>
      </c>
      <c r="AD875" s="75"/>
      <c r="AE875" s="44" t="n">
        <v>-21.3</v>
      </c>
      <c r="AF875" s="24"/>
      <c r="AG875" s="24"/>
      <c r="AH875" s="24"/>
    </row>
    <row r="876" s="44" customFormat="true" ht="30.75" hidden="false" customHeight="true" outlineLevel="0" collapsed="false">
      <c r="A876" s="16" t="s">
        <v>1444</v>
      </c>
      <c r="B876" s="100" t="s">
        <v>1445</v>
      </c>
      <c r="C876" s="16" t="s">
        <v>311</v>
      </c>
      <c r="D876" s="16" t="s">
        <v>820</v>
      </c>
      <c r="E876" s="16" t="s">
        <v>1441</v>
      </c>
      <c r="F876" s="16" t="s">
        <v>1100</v>
      </c>
      <c r="G876" s="50" t="n">
        <f aca="false">19+2.3-21.3</f>
        <v>0</v>
      </c>
      <c r="H876" s="50" t="n">
        <v>19</v>
      </c>
      <c r="I876" s="50" t="n">
        <v>19</v>
      </c>
      <c r="J876" s="72"/>
      <c r="K876" s="20"/>
      <c r="L876" s="47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42"/>
      <c r="X876" s="42"/>
      <c r="Y876" s="22"/>
      <c r="Z876" s="22"/>
      <c r="AA876" s="22"/>
      <c r="AB876" s="22"/>
      <c r="AC876" s="48" t="n">
        <v>2.3</v>
      </c>
      <c r="AD876" s="75"/>
      <c r="AE876" s="44" t="n">
        <v>-21.3</v>
      </c>
      <c r="AF876" s="24"/>
      <c r="AG876" s="24"/>
      <c r="AH876" s="24"/>
    </row>
    <row r="877" s="44" customFormat="true" ht="54.75" hidden="false" customHeight="true" outlineLevel="0" collapsed="false">
      <c r="A877" s="16" t="s">
        <v>416</v>
      </c>
      <c r="B877" s="92" t="s">
        <v>1446</v>
      </c>
      <c r="C877" s="16" t="s">
        <v>311</v>
      </c>
      <c r="D877" s="16" t="s">
        <v>820</v>
      </c>
      <c r="E877" s="16" t="s">
        <v>1441</v>
      </c>
      <c r="F877" s="16" t="s">
        <v>1114</v>
      </c>
      <c r="G877" s="50" t="n">
        <f aca="false">19+2.3-21.3</f>
        <v>0</v>
      </c>
      <c r="H877" s="50" t="n">
        <v>19</v>
      </c>
      <c r="I877" s="50" t="n">
        <v>19</v>
      </c>
      <c r="J877" s="45"/>
      <c r="K877" s="46"/>
      <c r="L877" s="47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8" t="n">
        <v>2.3</v>
      </c>
      <c r="AD877" s="49"/>
      <c r="AE877" s="44" t="n">
        <v>-21.3</v>
      </c>
    </row>
    <row r="878" s="44" customFormat="true" ht="52.5" hidden="false" customHeight="true" outlineLevel="0" collapsed="false">
      <c r="A878" s="16" t="s">
        <v>1447</v>
      </c>
      <c r="B878" s="40" t="s">
        <v>53</v>
      </c>
      <c r="C878" s="16" t="s">
        <v>311</v>
      </c>
      <c r="D878" s="16" t="s">
        <v>820</v>
      </c>
      <c r="E878" s="16" t="s">
        <v>1441</v>
      </c>
      <c r="F878" s="16" t="s">
        <v>54</v>
      </c>
      <c r="G878" s="50" t="n">
        <f aca="false">G879</f>
        <v>0</v>
      </c>
      <c r="H878" s="50" t="n">
        <f aca="false">H879</f>
        <v>19</v>
      </c>
      <c r="I878" s="50" t="n">
        <f aca="false">I879</f>
        <v>19</v>
      </c>
      <c r="J878" s="45"/>
      <c r="K878" s="46"/>
      <c r="L878" s="47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8"/>
      <c r="AD878" s="49"/>
    </row>
    <row r="879" s="44" customFormat="true" ht="79.5" hidden="false" customHeight="true" outlineLevel="0" collapsed="false">
      <c r="A879" s="16" t="s">
        <v>1448</v>
      </c>
      <c r="B879" s="92" t="s">
        <v>1449</v>
      </c>
      <c r="C879" s="101" t="s">
        <v>311</v>
      </c>
      <c r="D879" s="16" t="s">
        <v>820</v>
      </c>
      <c r="E879" s="16" t="s">
        <v>1441</v>
      </c>
      <c r="F879" s="16" t="s">
        <v>640</v>
      </c>
      <c r="G879" s="50" t="n">
        <f aca="false">19+2.3-21.3</f>
        <v>0</v>
      </c>
      <c r="H879" s="50" t="n">
        <v>19</v>
      </c>
      <c r="I879" s="50" t="n">
        <v>19</v>
      </c>
      <c r="J879" s="45"/>
      <c r="K879" s="46"/>
      <c r="L879" s="47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8" t="n">
        <v>2.3</v>
      </c>
      <c r="AD879" s="49"/>
      <c r="AE879" s="44" t="n">
        <v>-21.3</v>
      </c>
    </row>
    <row r="880" s="44" customFormat="true" ht="55.5" hidden="false" customHeight="true" outlineLevel="0" collapsed="false">
      <c r="A880" s="16" t="s">
        <v>1450</v>
      </c>
      <c r="B880" s="51" t="s">
        <v>908</v>
      </c>
      <c r="C880" s="101" t="s">
        <v>311</v>
      </c>
      <c r="D880" s="16" t="s">
        <v>820</v>
      </c>
      <c r="E880" s="16" t="s">
        <v>433</v>
      </c>
      <c r="F880" s="16"/>
      <c r="G880" s="50" t="n">
        <f aca="false">G881</f>
        <v>160</v>
      </c>
      <c r="H880" s="50" t="n">
        <f aca="false">H881</f>
        <v>0</v>
      </c>
      <c r="I880" s="50" t="n">
        <f aca="false">I881</f>
        <v>0</v>
      </c>
      <c r="J880" s="45"/>
      <c r="K880" s="46"/>
      <c r="L880" s="47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8"/>
      <c r="AD880" s="49"/>
    </row>
    <row r="881" s="44" customFormat="true" ht="38.25" hidden="false" customHeight="true" outlineLevel="0" collapsed="false">
      <c r="A881" s="16" t="s">
        <v>1451</v>
      </c>
      <c r="B881" s="38" t="s">
        <v>910</v>
      </c>
      <c r="C881" s="101" t="s">
        <v>311</v>
      </c>
      <c r="D881" s="16" t="s">
        <v>820</v>
      </c>
      <c r="E881" s="16" t="s">
        <v>824</v>
      </c>
      <c r="F881" s="16"/>
      <c r="G881" s="50" t="n">
        <f aca="false">G882</f>
        <v>160</v>
      </c>
      <c r="H881" s="50" t="n">
        <f aca="false">H882</f>
        <v>0</v>
      </c>
      <c r="I881" s="50" t="n">
        <f aca="false">I882</f>
        <v>0</v>
      </c>
      <c r="J881" s="45"/>
      <c r="K881" s="46"/>
      <c r="L881" s="47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8"/>
      <c r="AD881" s="49"/>
    </row>
    <row r="882" s="37" customFormat="true" ht="123.75" hidden="false" customHeight="true" outlineLevel="0" collapsed="false">
      <c r="A882" s="16" t="s">
        <v>1452</v>
      </c>
      <c r="B882" s="38" t="s">
        <v>1030</v>
      </c>
      <c r="C882" s="101" t="s">
        <v>311</v>
      </c>
      <c r="D882" s="16" t="s">
        <v>820</v>
      </c>
      <c r="E882" s="16" t="s">
        <v>1031</v>
      </c>
      <c r="F882" s="16"/>
      <c r="G882" s="50" t="n">
        <f aca="false">G883</f>
        <v>160</v>
      </c>
      <c r="H882" s="50" t="n">
        <f aca="false">H883</f>
        <v>0</v>
      </c>
      <c r="I882" s="50" t="n">
        <f aca="false">I883</f>
        <v>0</v>
      </c>
      <c r="J882" s="45"/>
      <c r="K882" s="46"/>
      <c r="L882" s="47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8"/>
      <c r="AD882" s="49"/>
      <c r="AE882" s="44"/>
      <c r="AF882" s="44"/>
      <c r="AG882" s="44"/>
      <c r="AH882" s="44"/>
    </row>
    <row r="883" s="37" customFormat="true" ht="45" hidden="false" customHeight="true" outlineLevel="0" collapsed="false">
      <c r="A883" s="16" t="s">
        <v>1453</v>
      </c>
      <c r="B883" s="38" t="s">
        <v>744</v>
      </c>
      <c r="C883" s="101" t="s">
        <v>311</v>
      </c>
      <c r="D883" s="16" t="s">
        <v>820</v>
      </c>
      <c r="E883" s="16" t="s">
        <v>1031</v>
      </c>
      <c r="F883" s="16" t="s">
        <v>745</v>
      </c>
      <c r="G883" s="50" t="n">
        <f aca="false">G884</f>
        <v>160</v>
      </c>
      <c r="H883" s="50" t="n">
        <f aca="false">H884</f>
        <v>0</v>
      </c>
      <c r="I883" s="50" t="n">
        <f aca="false">I884</f>
        <v>0</v>
      </c>
      <c r="J883" s="45"/>
      <c r="K883" s="46"/>
      <c r="L883" s="47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8"/>
      <c r="AD883" s="49"/>
      <c r="AE883" s="44"/>
      <c r="AF883" s="44"/>
      <c r="AG883" s="44"/>
      <c r="AH883" s="44"/>
    </row>
    <row r="884" s="44" customFormat="true" ht="47.25" hidden="false" customHeight="true" outlineLevel="0" collapsed="false">
      <c r="A884" s="16" t="s">
        <v>1454</v>
      </c>
      <c r="B884" s="38" t="s">
        <v>747</v>
      </c>
      <c r="C884" s="101" t="s">
        <v>311</v>
      </c>
      <c r="D884" s="16" t="s">
        <v>820</v>
      </c>
      <c r="E884" s="16" t="s">
        <v>1031</v>
      </c>
      <c r="F884" s="16" t="s">
        <v>748</v>
      </c>
      <c r="G884" s="50" t="n">
        <v>160</v>
      </c>
      <c r="H884" s="50" t="n">
        <v>0</v>
      </c>
      <c r="I884" s="50" t="n">
        <v>0</v>
      </c>
      <c r="J884" s="45"/>
      <c r="K884" s="46"/>
      <c r="L884" s="47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8" t="n">
        <v>160</v>
      </c>
      <c r="AD884" s="49"/>
    </row>
    <row r="885" s="44" customFormat="true" ht="42.75" hidden="false" customHeight="true" outlineLevel="0" collapsed="false">
      <c r="A885" s="16" t="s">
        <v>1455</v>
      </c>
      <c r="B885" s="27" t="s">
        <v>841</v>
      </c>
      <c r="C885" s="28" t="s">
        <v>311</v>
      </c>
      <c r="D885" s="28" t="s">
        <v>842</v>
      </c>
      <c r="E885" s="28"/>
      <c r="F885" s="28"/>
      <c r="G885" s="29" t="n">
        <f aca="false">G886</f>
        <v>60</v>
      </c>
      <c r="H885" s="29" t="n">
        <f aca="false">H886</f>
        <v>60</v>
      </c>
      <c r="I885" s="29" t="n">
        <f aca="false">I886</f>
        <v>60</v>
      </c>
      <c r="J885" s="45" t="n">
        <v>1401.7</v>
      </c>
      <c r="K885" s="46"/>
      <c r="L885" s="47"/>
      <c r="M885" s="42"/>
      <c r="N885" s="42"/>
      <c r="O885" s="42"/>
      <c r="P885" s="42"/>
      <c r="Q885" s="42"/>
      <c r="R885" s="42"/>
      <c r="S885" s="42" t="n">
        <v>1744.1</v>
      </c>
      <c r="T885" s="42"/>
      <c r="U885" s="42"/>
      <c r="V885" s="42"/>
      <c r="W885" s="42"/>
      <c r="X885" s="42"/>
      <c r="Y885" s="42"/>
      <c r="Z885" s="42"/>
      <c r="AA885" s="42"/>
      <c r="AB885" s="42"/>
      <c r="AC885" s="48"/>
      <c r="AD885" s="49"/>
    </row>
    <row r="886" s="44" customFormat="true" ht="43.5" hidden="false" customHeight="true" outlineLevel="0" collapsed="false">
      <c r="A886" s="16" t="s">
        <v>1456</v>
      </c>
      <c r="B886" s="51" t="s">
        <v>419</v>
      </c>
      <c r="C886" s="16" t="s">
        <v>311</v>
      </c>
      <c r="D886" s="16" t="s">
        <v>842</v>
      </c>
      <c r="E886" s="16" t="s">
        <v>420</v>
      </c>
      <c r="F886" s="16"/>
      <c r="G886" s="39" t="n">
        <f aca="false">G887</f>
        <v>60</v>
      </c>
      <c r="H886" s="39" t="n">
        <f aca="false">H887</f>
        <v>60</v>
      </c>
      <c r="I886" s="39" t="n">
        <f aca="false">I887</f>
        <v>60</v>
      </c>
      <c r="J886" s="45"/>
      <c r="K886" s="46"/>
      <c r="L886" s="47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8"/>
      <c r="AD886" s="49"/>
    </row>
    <row r="887" s="44" customFormat="true" ht="48.75" hidden="false" customHeight="true" outlineLevel="0" collapsed="false">
      <c r="A887" s="16" t="s">
        <v>1457</v>
      </c>
      <c r="B887" s="51" t="s">
        <v>1213</v>
      </c>
      <c r="C887" s="16" t="s">
        <v>311</v>
      </c>
      <c r="D887" s="16" t="s">
        <v>842</v>
      </c>
      <c r="E887" s="16" t="s">
        <v>1214</v>
      </c>
      <c r="F887" s="16"/>
      <c r="G887" s="39" t="n">
        <f aca="false">G888</f>
        <v>60</v>
      </c>
      <c r="H887" s="39" t="n">
        <f aca="false">H888</f>
        <v>60</v>
      </c>
      <c r="I887" s="39" t="n">
        <f aca="false">I888</f>
        <v>60</v>
      </c>
      <c r="J887" s="45"/>
      <c r="K887" s="46"/>
      <c r="L887" s="47" t="n">
        <v>-309.5</v>
      </c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8"/>
      <c r="AD887" s="49"/>
    </row>
    <row r="888" s="44" customFormat="true" ht="131.25" hidden="false" customHeight="true" outlineLevel="0" collapsed="false">
      <c r="A888" s="16" t="s">
        <v>1458</v>
      </c>
      <c r="B888" s="40" t="s">
        <v>1459</v>
      </c>
      <c r="C888" s="16" t="s">
        <v>311</v>
      </c>
      <c r="D888" s="16" t="s">
        <v>842</v>
      </c>
      <c r="E888" s="16" t="s">
        <v>1460</v>
      </c>
      <c r="F888" s="16"/>
      <c r="G888" s="50" t="n">
        <f aca="false">SUM(G889)</f>
        <v>60</v>
      </c>
      <c r="H888" s="50" t="n">
        <f aca="false">SUM(H889)</f>
        <v>60</v>
      </c>
      <c r="I888" s="50" t="n">
        <f aca="false">SUM(I889)</f>
        <v>60</v>
      </c>
      <c r="J888" s="45"/>
      <c r="K888" s="46"/>
      <c r="L888" s="47"/>
      <c r="M888" s="42"/>
      <c r="N888" s="42"/>
      <c r="O888" s="42"/>
      <c r="P888" s="42"/>
      <c r="Q888" s="42"/>
      <c r="R888" s="42"/>
      <c r="S888" s="42"/>
      <c r="T888" s="42" t="n">
        <v>523.2</v>
      </c>
      <c r="U888" s="42"/>
      <c r="V888" s="42"/>
      <c r="W888" s="42"/>
      <c r="X888" s="42"/>
      <c r="Y888" s="42"/>
      <c r="Z888" s="42"/>
      <c r="AA888" s="42" t="n">
        <v>60</v>
      </c>
      <c r="AB888" s="42"/>
      <c r="AC888" s="48"/>
      <c r="AD888" s="49"/>
    </row>
    <row r="889" s="44" customFormat="true" ht="54" hidden="false" customHeight="true" outlineLevel="0" collapsed="false">
      <c r="A889" s="16" t="s">
        <v>1461</v>
      </c>
      <c r="B889" s="38" t="s">
        <v>47</v>
      </c>
      <c r="C889" s="16" t="s">
        <v>311</v>
      </c>
      <c r="D889" s="16" t="s">
        <v>842</v>
      </c>
      <c r="E889" s="16" t="s">
        <v>1460</v>
      </c>
      <c r="F889" s="16" t="s">
        <v>48</v>
      </c>
      <c r="G889" s="50" t="n">
        <f aca="false">SUM(G890)</f>
        <v>60</v>
      </c>
      <c r="H889" s="50" t="n">
        <f aca="false">SUM(H890)</f>
        <v>60</v>
      </c>
      <c r="I889" s="50" t="n">
        <f aca="false">SUM(I890)</f>
        <v>60</v>
      </c>
      <c r="J889" s="45"/>
      <c r="K889" s="46"/>
      <c r="L889" s="47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8"/>
      <c r="AD889" s="49"/>
    </row>
    <row r="890" s="44" customFormat="true" ht="42.75" hidden="false" customHeight="true" outlineLevel="0" collapsed="false">
      <c r="A890" s="16" t="s">
        <v>1462</v>
      </c>
      <c r="B890" s="38" t="s">
        <v>50</v>
      </c>
      <c r="C890" s="16" t="s">
        <v>311</v>
      </c>
      <c r="D890" s="16" t="s">
        <v>842</v>
      </c>
      <c r="E890" s="16" t="s">
        <v>1460</v>
      </c>
      <c r="F890" s="16" t="s">
        <v>51</v>
      </c>
      <c r="G890" s="50" t="n">
        <v>60</v>
      </c>
      <c r="H890" s="50" t="n">
        <v>60</v>
      </c>
      <c r="I890" s="50" t="n">
        <v>60</v>
      </c>
      <c r="J890" s="45"/>
      <c r="K890" s="46"/>
      <c r="L890" s="47"/>
      <c r="M890" s="42" t="n">
        <f aca="false">253.2+66.8</f>
        <v>320</v>
      </c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 t="n">
        <v>60</v>
      </c>
      <c r="Z890" s="42"/>
      <c r="AA890" s="42"/>
      <c r="AB890" s="42"/>
      <c r="AC890" s="48"/>
      <c r="AD890" s="49"/>
    </row>
    <row r="891" s="44" customFormat="true" ht="45" hidden="false" customHeight="true" outlineLevel="0" collapsed="false">
      <c r="A891" s="16" t="s">
        <v>1463</v>
      </c>
      <c r="B891" s="27" t="s">
        <v>1464</v>
      </c>
      <c r="C891" s="28" t="s">
        <v>311</v>
      </c>
      <c r="D891" s="28" t="s">
        <v>1465</v>
      </c>
      <c r="E891" s="28"/>
      <c r="F891" s="28"/>
      <c r="G891" s="29" t="n">
        <f aca="false">G892</f>
        <v>20638</v>
      </c>
      <c r="H891" s="29" t="n">
        <f aca="false">H892</f>
        <v>18420.9</v>
      </c>
      <c r="I891" s="29" t="n">
        <f aca="false">I892</f>
        <v>18420.9</v>
      </c>
      <c r="J891" s="45"/>
      <c r="K891" s="45" t="n">
        <v>20</v>
      </c>
      <c r="L891" s="47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8"/>
      <c r="AD891" s="49"/>
    </row>
    <row r="892" s="37" customFormat="true" ht="55.5" hidden="false" customHeight="true" outlineLevel="0" collapsed="false">
      <c r="A892" s="16" t="s">
        <v>1466</v>
      </c>
      <c r="B892" s="51" t="s">
        <v>419</v>
      </c>
      <c r="C892" s="16" t="s">
        <v>311</v>
      </c>
      <c r="D892" s="16" t="s">
        <v>1465</v>
      </c>
      <c r="E892" s="16" t="s">
        <v>420</v>
      </c>
      <c r="F892" s="16"/>
      <c r="G892" s="39" t="n">
        <f aca="false">G893+G933+G946+G957</f>
        <v>20638</v>
      </c>
      <c r="H892" s="39" t="n">
        <f aca="false">H893+H933+H946+H957</f>
        <v>18420.9</v>
      </c>
      <c r="I892" s="39" t="n">
        <f aca="false">I893+I933+I946+I957</f>
        <v>18420.9</v>
      </c>
      <c r="J892" s="45"/>
      <c r="K892" s="46"/>
      <c r="L892" s="47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8"/>
      <c r="AD892" s="49"/>
      <c r="AE892" s="44"/>
      <c r="AF892" s="44"/>
      <c r="AG892" s="44"/>
      <c r="AH892" s="44"/>
    </row>
    <row r="893" s="44" customFormat="true" ht="47.25" hidden="false" customHeight="true" outlineLevel="0" collapsed="false">
      <c r="A893" s="16" t="s">
        <v>1467</v>
      </c>
      <c r="B893" s="51" t="s">
        <v>1213</v>
      </c>
      <c r="C893" s="16" t="s">
        <v>311</v>
      </c>
      <c r="D893" s="16" t="s">
        <v>1465</v>
      </c>
      <c r="E893" s="16" t="s">
        <v>1214</v>
      </c>
      <c r="F893" s="16"/>
      <c r="G893" s="39" t="n">
        <f aca="false">G911+G925+G930+G914+G917+G920+G899+G906+G894</f>
        <v>4120.3</v>
      </c>
      <c r="H893" s="39" t="n">
        <f aca="false">H911+H925+H930+H914+H917+H920+H899+H906+H894</f>
        <v>3593.9</v>
      </c>
      <c r="I893" s="39" t="n">
        <f aca="false">I911+I925+I930+I914+I917+I920+I899+I906+I894</f>
        <v>3593.9</v>
      </c>
      <c r="J893" s="45"/>
      <c r="K893" s="46"/>
      <c r="L893" s="47"/>
      <c r="M893" s="42"/>
      <c r="N893" s="42"/>
      <c r="O893" s="42"/>
      <c r="P893" s="42"/>
      <c r="Q893" s="42"/>
      <c r="R893" s="42"/>
      <c r="S893" s="42"/>
      <c r="T893" s="42" t="n">
        <v>20</v>
      </c>
      <c r="U893" s="42"/>
      <c r="V893" s="42"/>
      <c r="W893" s="42"/>
      <c r="X893" s="42"/>
      <c r="Y893" s="42"/>
      <c r="Z893" s="42"/>
      <c r="AA893" s="42"/>
      <c r="AB893" s="42"/>
      <c r="AC893" s="48"/>
      <c r="AD893" s="49"/>
    </row>
    <row r="894" s="44" customFormat="true" ht="132" hidden="false" customHeight="true" outlineLevel="0" collapsed="false">
      <c r="A894" s="16" t="s">
        <v>1468</v>
      </c>
      <c r="B894" s="102" t="s">
        <v>1469</v>
      </c>
      <c r="C894" s="16" t="s">
        <v>311</v>
      </c>
      <c r="D894" s="16" t="s">
        <v>1465</v>
      </c>
      <c r="E894" s="16" t="s">
        <v>1470</v>
      </c>
      <c r="F894" s="16"/>
      <c r="G894" s="39" t="n">
        <f aca="false">G897+G895</f>
        <v>784.3</v>
      </c>
      <c r="H894" s="39" t="n">
        <f aca="false">H897</f>
        <v>0</v>
      </c>
      <c r="I894" s="39" t="n">
        <f aca="false">I897</f>
        <v>0</v>
      </c>
      <c r="J894" s="45"/>
      <c r="K894" s="46"/>
      <c r="L894" s="47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8"/>
      <c r="AD894" s="49"/>
    </row>
    <row r="895" s="44" customFormat="true" ht="36.75" hidden="false" customHeight="true" outlineLevel="0" collapsed="false">
      <c r="A895" s="16" t="s">
        <v>1471</v>
      </c>
      <c r="B895" s="38" t="s">
        <v>47</v>
      </c>
      <c r="C895" s="16" t="s">
        <v>311</v>
      </c>
      <c r="D895" s="16" t="s">
        <v>1465</v>
      </c>
      <c r="E895" s="16" t="s">
        <v>1470</v>
      </c>
      <c r="F895" s="16" t="s">
        <v>48</v>
      </c>
      <c r="G895" s="39" t="n">
        <f aca="false">G896</f>
        <v>246.5</v>
      </c>
      <c r="H895" s="39" t="n">
        <f aca="false">H896</f>
        <v>0</v>
      </c>
      <c r="I895" s="39" t="n">
        <f aca="false">I896</f>
        <v>0</v>
      </c>
      <c r="J895" s="45"/>
      <c r="K895" s="46"/>
      <c r="L895" s="47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8"/>
      <c r="AD895" s="49"/>
    </row>
    <row r="896" s="44" customFormat="true" ht="35.25" hidden="false" customHeight="true" outlineLevel="0" collapsed="false">
      <c r="A896" s="16" t="s">
        <v>1472</v>
      </c>
      <c r="B896" s="38" t="s">
        <v>50</v>
      </c>
      <c r="C896" s="16" t="s">
        <v>311</v>
      </c>
      <c r="D896" s="16" t="s">
        <v>1465</v>
      </c>
      <c r="E896" s="16" t="s">
        <v>1470</v>
      </c>
      <c r="F896" s="16" t="s">
        <v>51</v>
      </c>
      <c r="G896" s="39" t="n">
        <f aca="false">131+217.6-102.1</f>
        <v>246.5</v>
      </c>
      <c r="H896" s="39" t="n">
        <v>0</v>
      </c>
      <c r="I896" s="39" t="n">
        <v>0</v>
      </c>
      <c r="J896" s="45"/>
      <c r="K896" s="46"/>
      <c r="L896" s="47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8"/>
      <c r="AD896" s="49" t="n">
        <v>-102.1</v>
      </c>
    </row>
    <row r="897" s="44" customFormat="true" ht="57" hidden="false" customHeight="true" outlineLevel="0" collapsed="false">
      <c r="A897" s="16" t="s">
        <v>1473</v>
      </c>
      <c r="B897" s="38" t="s">
        <v>744</v>
      </c>
      <c r="C897" s="16" t="s">
        <v>311</v>
      </c>
      <c r="D897" s="16" t="s">
        <v>1465</v>
      </c>
      <c r="E897" s="16" t="s">
        <v>1470</v>
      </c>
      <c r="F897" s="16" t="s">
        <v>745</v>
      </c>
      <c r="G897" s="39" t="n">
        <f aca="false">G898</f>
        <v>537.8</v>
      </c>
      <c r="H897" s="39" t="n">
        <f aca="false">H898</f>
        <v>0</v>
      </c>
      <c r="I897" s="39" t="n">
        <f aca="false">I898</f>
        <v>0</v>
      </c>
      <c r="J897" s="45"/>
      <c r="K897" s="46"/>
      <c r="L897" s="47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8"/>
      <c r="AD897" s="49"/>
    </row>
    <row r="898" s="44" customFormat="true" ht="36.75" hidden="false" customHeight="true" outlineLevel="0" collapsed="false">
      <c r="A898" s="16" t="s">
        <v>1474</v>
      </c>
      <c r="B898" s="38" t="s">
        <v>747</v>
      </c>
      <c r="C898" s="16" t="s">
        <v>311</v>
      </c>
      <c r="D898" s="16" t="s">
        <v>1465</v>
      </c>
      <c r="E898" s="16" t="s">
        <v>1470</v>
      </c>
      <c r="F898" s="16" t="s">
        <v>748</v>
      </c>
      <c r="G898" s="39" t="n">
        <f aca="false">277.9+259.9</f>
        <v>537.8</v>
      </c>
      <c r="H898" s="39" t="n">
        <v>0</v>
      </c>
      <c r="I898" s="39" t="n">
        <v>0</v>
      </c>
      <c r="J898" s="45"/>
      <c r="K898" s="46"/>
      <c r="L898" s="47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8"/>
      <c r="AD898" s="49"/>
    </row>
    <row r="899" s="44" customFormat="true" ht="90" hidden="false" customHeight="true" outlineLevel="0" collapsed="false">
      <c r="A899" s="16" t="s">
        <v>1475</v>
      </c>
      <c r="B899" s="40" t="s">
        <v>1476</v>
      </c>
      <c r="C899" s="16" t="s">
        <v>311</v>
      </c>
      <c r="D899" s="16" t="s">
        <v>1465</v>
      </c>
      <c r="E899" s="16" t="s">
        <v>1477</v>
      </c>
      <c r="F899" s="16"/>
      <c r="G899" s="50" t="n">
        <f aca="false">SUM(G900+G902+G904)</f>
        <v>2560.7</v>
      </c>
      <c r="H899" s="50" t="n">
        <f aca="false">SUM(H900+H902+H904)</f>
        <v>2560.7</v>
      </c>
      <c r="I899" s="50" t="n">
        <f aca="false">SUM(I900+I902+I904)</f>
        <v>2560.7</v>
      </c>
      <c r="J899" s="45"/>
      <c r="K899" s="46"/>
      <c r="L899" s="47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 t="n">
        <v>1818.4</v>
      </c>
      <c r="AA899" s="42"/>
      <c r="AB899" s="42" t="n">
        <v>2560.7</v>
      </c>
      <c r="AC899" s="48"/>
      <c r="AD899" s="49"/>
    </row>
    <row r="900" s="44" customFormat="true" ht="36.75" hidden="false" customHeight="true" outlineLevel="0" collapsed="false">
      <c r="A900" s="16" t="s">
        <v>1478</v>
      </c>
      <c r="B900" s="38" t="s">
        <v>47</v>
      </c>
      <c r="C900" s="16" t="s">
        <v>311</v>
      </c>
      <c r="D900" s="16" t="s">
        <v>1465</v>
      </c>
      <c r="E900" s="16" t="s">
        <v>1477</v>
      </c>
      <c r="F900" s="16" t="s">
        <v>48</v>
      </c>
      <c r="G900" s="50" t="n">
        <f aca="false">SUM(G901)</f>
        <v>1014.5</v>
      </c>
      <c r="H900" s="50" t="n">
        <f aca="false">SUM(H901)</f>
        <v>1368.5</v>
      </c>
      <c r="I900" s="50" t="n">
        <f aca="false">SUM(I901)</f>
        <v>1368.5</v>
      </c>
      <c r="J900" s="45"/>
      <c r="K900" s="46"/>
      <c r="L900" s="47" t="n">
        <v>-305.3</v>
      </c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 t="n">
        <v>56.1</v>
      </c>
      <c r="Y900" s="42"/>
      <c r="Z900" s="42"/>
      <c r="AA900" s="42"/>
      <c r="AB900" s="42"/>
      <c r="AC900" s="48"/>
      <c r="AD900" s="49"/>
    </row>
    <row r="901" s="44" customFormat="true" ht="51" hidden="false" customHeight="true" outlineLevel="0" collapsed="false">
      <c r="A901" s="16" t="s">
        <v>1479</v>
      </c>
      <c r="B901" s="38" t="s">
        <v>50</v>
      </c>
      <c r="C901" s="16" t="s">
        <v>311</v>
      </c>
      <c r="D901" s="16" t="s">
        <v>1465</v>
      </c>
      <c r="E901" s="16" t="s">
        <v>1477</v>
      </c>
      <c r="F901" s="16" t="s">
        <v>51</v>
      </c>
      <c r="G901" s="50" t="n">
        <f aca="false">1368.5-260.1-93.9</f>
        <v>1014.5</v>
      </c>
      <c r="H901" s="50" t="n">
        <v>1368.5</v>
      </c>
      <c r="I901" s="50" t="n">
        <v>1368.5</v>
      </c>
      <c r="J901" s="45"/>
      <c r="K901" s="46"/>
      <c r="L901" s="47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8"/>
      <c r="AD901" s="49"/>
    </row>
    <row r="902" s="44" customFormat="true" ht="44.25" hidden="false" customHeight="true" outlineLevel="0" collapsed="false">
      <c r="A902" s="16" t="s">
        <v>1480</v>
      </c>
      <c r="B902" s="38" t="s">
        <v>1053</v>
      </c>
      <c r="C902" s="16" t="s">
        <v>311</v>
      </c>
      <c r="D902" s="16" t="s">
        <v>1465</v>
      </c>
      <c r="E902" s="16" t="s">
        <v>1477</v>
      </c>
      <c r="F902" s="16" t="s">
        <v>569</v>
      </c>
      <c r="G902" s="50" t="n">
        <f aca="false">SUM(G903)</f>
        <v>157.5</v>
      </c>
      <c r="H902" s="50" t="n">
        <f aca="false">SUM(H903)</f>
        <v>158</v>
      </c>
      <c r="I902" s="50" t="n">
        <f aca="false">SUM(I903)</f>
        <v>158</v>
      </c>
      <c r="J902" s="45"/>
      <c r="K902" s="46"/>
      <c r="L902" s="47" t="n">
        <v>614.8</v>
      </c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 t="n">
        <v>-50.1</v>
      </c>
      <c r="Y902" s="42"/>
      <c r="Z902" s="42"/>
      <c r="AA902" s="42"/>
      <c r="AB902" s="42"/>
      <c r="AC902" s="48"/>
      <c r="AD902" s="49"/>
    </row>
    <row r="903" s="44" customFormat="true" ht="41.25" hidden="false" customHeight="true" outlineLevel="0" collapsed="false">
      <c r="A903" s="16" t="s">
        <v>1481</v>
      </c>
      <c r="B903" s="38" t="s">
        <v>1080</v>
      </c>
      <c r="C903" s="16" t="s">
        <v>311</v>
      </c>
      <c r="D903" s="16" t="s">
        <v>1465</v>
      </c>
      <c r="E903" s="16" t="s">
        <v>1477</v>
      </c>
      <c r="F903" s="16" t="s">
        <v>604</v>
      </c>
      <c r="G903" s="50" t="n">
        <f aca="false">158-0.5</f>
        <v>157.5</v>
      </c>
      <c r="H903" s="50" t="n">
        <v>158</v>
      </c>
      <c r="I903" s="50" t="n">
        <v>158</v>
      </c>
      <c r="J903" s="45"/>
      <c r="K903" s="46"/>
      <c r="L903" s="47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8"/>
      <c r="AD903" s="49"/>
    </row>
    <row r="904" s="44" customFormat="true" ht="37.5" hidden="false" customHeight="true" outlineLevel="0" collapsed="false">
      <c r="A904" s="16" t="s">
        <v>1482</v>
      </c>
      <c r="B904" s="38" t="s">
        <v>744</v>
      </c>
      <c r="C904" s="16" t="s">
        <v>311</v>
      </c>
      <c r="D904" s="16" t="s">
        <v>1465</v>
      </c>
      <c r="E904" s="16" t="s">
        <v>1477</v>
      </c>
      <c r="F904" s="16" t="s">
        <v>745</v>
      </c>
      <c r="G904" s="50" t="n">
        <f aca="false">SUM(G905)</f>
        <v>1388.7</v>
      </c>
      <c r="H904" s="50" t="n">
        <f aca="false">SUM(H905)</f>
        <v>1034.2</v>
      </c>
      <c r="I904" s="50" t="n">
        <f aca="false">SUM(I905)</f>
        <v>1034.2</v>
      </c>
      <c r="J904" s="45"/>
      <c r="K904" s="46"/>
      <c r="L904" s="47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8"/>
      <c r="AD904" s="49"/>
    </row>
    <row r="905" s="44" customFormat="true" ht="42.75" hidden="false" customHeight="true" outlineLevel="0" collapsed="false">
      <c r="A905" s="16" t="s">
        <v>1483</v>
      </c>
      <c r="B905" s="38" t="s">
        <v>747</v>
      </c>
      <c r="C905" s="16" t="s">
        <v>311</v>
      </c>
      <c r="D905" s="16" t="s">
        <v>1465</v>
      </c>
      <c r="E905" s="16" t="s">
        <v>1477</v>
      </c>
      <c r="F905" s="16" t="s">
        <v>748</v>
      </c>
      <c r="G905" s="50" t="n">
        <f aca="false">1034.2+260.1+94.4</f>
        <v>1388.7</v>
      </c>
      <c r="H905" s="50" t="n">
        <v>1034.2</v>
      </c>
      <c r="I905" s="50" t="n">
        <v>1034.2</v>
      </c>
      <c r="J905" s="45"/>
      <c r="K905" s="46"/>
      <c r="L905" s="47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 t="n">
        <v>15</v>
      </c>
      <c r="X905" s="42"/>
      <c r="Y905" s="42"/>
      <c r="Z905" s="42"/>
      <c r="AA905" s="42"/>
      <c r="AB905" s="42"/>
      <c r="AC905" s="48"/>
      <c r="AD905" s="49"/>
      <c r="AF905" s="4"/>
      <c r="AG905" s="4"/>
      <c r="AH905" s="4"/>
    </row>
    <row r="906" s="4" customFormat="true" ht="94.5" hidden="false" customHeight="true" outlineLevel="0" collapsed="false">
      <c r="A906" s="16" t="s">
        <v>1484</v>
      </c>
      <c r="B906" s="40" t="s">
        <v>1485</v>
      </c>
      <c r="C906" s="16" t="s">
        <v>311</v>
      </c>
      <c r="D906" s="16" t="s">
        <v>1465</v>
      </c>
      <c r="E906" s="16" t="s">
        <v>1486</v>
      </c>
      <c r="F906" s="16"/>
      <c r="G906" s="50" t="n">
        <f aca="false">SUM(G907+G909)</f>
        <v>312</v>
      </c>
      <c r="H906" s="50" t="n">
        <f aca="false">SUM(H907+H909)</f>
        <v>523.2</v>
      </c>
      <c r="I906" s="50" t="n">
        <f aca="false">SUM(I907+I909)</f>
        <v>523.2</v>
      </c>
      <c r="J906" s="45"/>
      <c r="K906" s="46"/>
      <c r="L906" s="47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 t="n">
        <v>523.2</v>
      </c>
      <c r="Z906" s="42"/>
      <c r="AA906" s="42" t="n">
        <v>523.2</v>
      </c>
      <c r="AB906" s="42"/>
      <c r="AC906" s="23"/>
      <c r="AD906" s="75"/>
      <c r="AE906" s="24"/>
      <c r="AF906" s="25"/>
      <c r="AG906" s="25"/>
      <c r="AH906" s="24"/>
    </row>
    <row r="907" s="70" customFormat="true" ht="43.5" hidden="false" customHeight="true" outlineLevel="0" collapsed="false">
      <c r="A907" s="16" t="s">
        <v>1487</v>
      </c>
      <c r="B907" s="38" t="s">
        <v>47</v>
      </c>
      <c r="C907" s="16" t="s">
        <v>311</v>
      </c>
      <c r="D907" s="16" t="s">
        <v>1465</v>
      </c>
      <c r="E907" s="16" t="s">
        <v>1486</v>
      </c>
      <c r="F907" s="16" t="s">
        <v>48</v>
      </c>
      <c r="G907" s="50" t="n">
        <f aca="false">SUM(G908)</f>
        <v>312</v>
      </c>
      <c r="H907" s="50" t="n">
        <f aca="false">SUM(H908)</f>
        <v>417</v>
      </c>
      <c r="I907" s="50" t="n">
        <f aca="false">SUM(I908)</f>
        <v>417</v>
      </c>
      <c r="J907" s="45"/>
      <c r="K907" s="46"/>
      <c r="L907" s="47"/>
      <c r="M907" s="42" t="n">
        <v>22.5</v>
      </c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23"/>
      <c r="AD907" s="75"/>
      <c r="AE907" s="24"/>
      <c r="AF907" s="24"/>
      <c r="AG907" s="24"/>
      <c r="AH907" s="24"/>
    </row>
    <row r="908" s="26" customFormat="true" ht="45.75" hidden="false" customHeight="true" outlineLevel="0" collapsed="false">
      <c r="A908" s="16" t="s">
        <v>1488</v>
      </c>
      <c r="B908" s="38" t="s">
        <v>50</v>
      </c>
      <c r="C908" s="16" t="s">
        <v>311</v>
      </c>
      <c r="D908" s="16" t="s">
        <v>1465</v>
      </c>
      <c r="E908" s="16" t="s">
        <v>1486</v>
      </c>
      <c r="F908" s="16" t="s">
        <v>51</v>
      </c>
      <c r="G908" s="50" t="n">
        <f aca="false">417-105</f>
        <v>312</v>
      </c>
      <c r="H908" s="50" t="n">
        <v>417</v>
      </c>
      <c r="I908" s="50" t="n">
        <v>417</v>
      </c>
      <c r="J908" s="45"/>
      <c r="K908" s="46"/>
      <c r="L908" s="47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8"/>
      <c r="AD908" s="49"/>
      <c r="AE908" s="49"/>
      <c r="AF908" s="44"/>
      <c r="AG908" s="44"/>
      <c r="AH908" s="49"/>
    </row>
    <row r="909" s="26" customFormat="true" ht="36" hidden="false" customHeight="true" outlineLevel="0" collapsed="false">
      <c r="A909" s="16" t="s">
        <v>1489</v>
      </c>
      <c r="B909" s="38" t="s">
        <v>1053</v>
      </c>
      <c r="C909" s="16" t="s">
        <v>311</v>
      </c>
      <c r="D909" s="16" t="s">
        <v>1465</v>
      </c>
      <c r="E909" s="16" t="s">
        <v>1486</v>
      </c>
      <c r="F909" s="16" t="s">
        <v>569</v>
      </c>
      <c r="G909" s="50" t="n">
        <f aca="false">SUM(G910)</f>
        <v>0</v>
      </c>
      <c r="H909" s="50" t="n">
        <f aca="false">SUM(H910)</f>
        <v>106.2</v>
      </c>
      <c r="I909" s="50" t="n">
        <f aca="false">SUM(I910)</f>
        <v>106.2</v>
      </c>
      <c r="J909" s="72"/>
      <c r="K909" s="20"/>
      <c r="L909" s="21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48"/>
      <c r="AD909" s="49"/>
      <c r="AE909" s="44"/>
      <c r="AF909" s="44"/>
      <c r="AG909" s="44"/>
      <c r="AH909" s="44"/>
    </row>
    <row r="910" s="26" customFormat="true" ht="45.75" hidden="false" customHeight="true" outlineLevel="0" collapsed="false">
      <c r="A910" s="16" t="s">
        <v>1490</v>
      </c>
      <c r="B910" s="38" t="s">
        <v>1080</v>
      </c>
      <c r="C910" s="16" t="s">
        <v>311</v>
      </c>
      <c r="D910" s="16" t="s">
        <v>1465</v>
      </c>
      <c r="E910" s="16" t="s">
        <v>1486</v>
      </c>
      <c r="F910" s="16" t="s">
        <v>604</v>
      </c>
      <c r="G910" s="50" t="n">
        <f aca="false">106.2-106.2</f>
        <v>0</v>
      </c>
      <c r="H910" s="50" t="n">
        <v>106.2</v>
      </c>
      <c r="I910" s="50" t="n">
        <v>106.2</v>
      </c>
      <c r="J910" s="72"/>
      <c r="K910" s="20"/>
      <c r="L910" s="21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42"/>
      <c r="Z910" s="22"/>
      <c r="AA910" s="42"/>
      <c r="AB910" s="22"/>
      <c r="AC910" s="48"/>
      <c r="AD910" s="49"/>
      <c r="AE910" s="44"/>
      <c r="AF910" s="44"/>
      <c r="AG910" s="44"/>
      <c r="AH910" s="44"/>
    </row>
    <row r="911" customFormat="false" ht="112.5" hidden="false" customHeight="true" outlineLevel="0" collapsed="false">
      <c r="A911" s="16" t="s">
        <v>1491</v>
      </c>
      <c r="B911" s="38" t="s">
        <v>1492</v>
      </c>
      <c r="C911" s="16" t="s">
        <v>311</v>
      </c>
      <c r="D911" s="16" t="s">
        <v>1465</v>
      </c>
      <c r="E911" s="16" t="s">
        <v>1493</v>
      </c>
      <c r="F911" s="16"/>
      <c r="G911" s="39" t="n">
        <f aca="false">G912</f>
        <v>11</v>
      </c>
      <c r="H911" s="39" t="n">
        <f aca="false">H912</f>
        <v>20</v>
      </c>
      <c r="I911" s="39" t="n">
        <f aca="false">I912</f>
        <v>20</v>
      </c>
      <c r="J911" s="45"/>
      <c r="K911" s="45" t="n">
        <v>140</v>
      </c>
      <c r="L911" s="47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 t="n">
        <v>20</v>
      </c>
      <c r="AB911" s="42"/>
      <c r="AC911" s="48"/>
      <c r="AD911" s="49"/>
      <c r="AE911" s="44"/>
      <c r="AF911" s="44"/>
      <c r="AG911" s="44"/>
      <c r="AH911" s="44"/>
    </row>
    <row r="912" customFormat="false" ht="51" hidden="false" customHeight="true" outlineLevel="0" collapsed="false">
      <c r="A912" s="16" t="s">
        <v>1494</v>
      </c>
      <c r="B912" s="38" t="s">
        <v>47</v>
      </c>
      <c r="C912" s="16" t="s">
        <v>311</v>
      </c>
      <c r="D912" s="16" t="s">
        <v>1465</v>
      </c>
      <c r="E912" s="16" t="s">
        <v>1493</v>
      </c>
      <c r="F912" s="16" t="s">
        <v>48</v>
      </c>
      <c r="G912" s="39" t="n">
        <f aca="false">G913</f>
        <v>11</v>
      </c>
      <c r="H912" s="39" t="n">
        <f aca="false">H913</f>
        <v>20</v>
      </c>
      <c r="I912" s="39" t="n">
        <f aca="false">I913</f>
        <v>20</v>
      </c>
      <c r="J912" s="45"/>
      <c r="K912" s="46"/>
      <c r="L912" s="47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8"/>
      <c r="AD912" s="49"/>
      <c r="AE912" s="44"/>
      <c r="AF912" s="44"/>
      <c r="AG912" s="44"/>
      <c r="AH912" s="44"/>
    </row>
    <row r="913" customFormat="false" ht="61.5" hidden="false" customHeight="true" outlineLevel="0" collapsed="false">
      <c r="A913" s="16" t="s">
        <v>1495</v>
      </c>
      <c r="B913" s="38" t="s">
        <v>50</v>
      </c>
      <c r="C913" s="16" t="s">
        <v>311</v>
      </c>
      <c r="D913" s="16" t="s">
        <v>1465</v>
      </c>
      <c r="E913" s="16" t="s">
        <v>1493</v>
      </c>
      <c r="F913" s="16" t="s">
        <v>51</v>
      </c>
      <c r="G913" s="50" t="n">
        <f aca="false">20-9</f>
        <v>11</v>
      </c>
      <c r="H913" s="50" t="n">
        <v>20</v>
      </c>
      <c r="I913" s="50" t="n">
        <v>20</v>
      </c>
      <c r="J913" s="45"/>
      <c r="K913" s="46"/>
      <c r="L913" s="47"/>
      <c r="M913" s="42" t="n">
        <v>-40</v>
      </c>
      <c r="N913" s="42"/>
      <c r="O913" s="42"/>
      <c r="P913" s="42"/>
      <c r="Q913" s="42"/>
      <c r="R913" s="42"/>
      <c r="S913" s="42"/>
      <c r="T913" s="42" t="n">
        <v>140</v>
      </c>
      <c r="U913" s="42"/>
      <c r="V913" s="42"/>
      <c r="W913" s="42" t="n">
        <v>-50</v>
      </c>
      <c r="X913" s="42"/>
      <c r="Y913" s="42" t="n">
        <v>20</v>
      </c>
      <c r="Z913" s="42"/>
      <c r="AA913" s="42"/>
      <c r="AB913" s="42"/>
      <c r="AC913" s="48"/>
      <c r="AD913" s="49"/>
      <c r="AE913" s="49" t="n">
        <v>-9</v>
      </c>
      <c r="AF913" s="44"/>
      <c r="AG913" s="44"/>
      <c r="AH913" s="44"/>
    </row>
    <row r="914" customFormat="false" ht="157.5" hidden="false" customHeight="true" outlineLevel="0" collapsed="false">
      <c r="A914" s="16" t="s">
        <v>1496</v>
      </c>
      <c r="B914" s="38" t="s">
        <v>1497</v>
      </c>
      <c r="C914" s="16" t="s">
        <v>311</v>
      </c>
      <c r="D914" s="16" t="s">
        <v>1465</v>
      </c>
      <c r="E914" s="16" t="s">
        <v>1498</v>
      </c>
      <c r="F914" s="16"/>
      <c r="G914" s="39" t="n">
        <f aca="false">G915</f>
        <v>138.6</v>
      </c>
      <c r="H914" s="39" t="n">
        <f aca="false">H915</f>
        <v>160</v>
      </c>
      <c r="I914" s="39" t="n">
        <f aca="false">I915</f>
        <v>160</v>
      </c>
      <c r="J914" s="45"/>
      <c r="K914" s="45" t="n">
        <v>30</v>
      </c>
      <c r="L914" s="47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 t="n">
        <v>160</v>
      </c>
      <c r="AB914" s="42"/>
      <c r="AC914" s="48"/>
      <c r="AD914" s="49"/>
      <c r="AE914" s="44"/>
      <c r="AF914" s="44"/>
      <c r="AG914" s="44"/>
      <c r="AH914" s="44"/>
    </row>
    <row r="915" customFormat="false" ht="42" hidden="false" customHeight="true" outlineLevel="0" collapsed="false">
      <c r="A915" s="16" t="s">
        <v>1499</v>
      </c>
      <c r="B915" s="38" t="s">
        <v>47</v>
      </c>
      <c r="C915" s="16" t="s">
        <v>311</v>
      </c>
      <c r="D915" s="16" t="s">
        <v>1465</v>
      </c>
      <c r="E915" s="16" t="s">
        <v>1498</v>
      </c>
      <c r="F915" s="16" t="s">
        <v>48</v>
      </c>
      <c r="G915" s="39" t="n">
        <f aca="false">G916</f>
        <v>138.6</v>
      </c>
      <c r="H915" s="39" t="n">
        <f aca="false">H916</f>
        <v>160</v>
      </c>
      <c r="I915" s="39" t="n">
        <f aca="false">I916</f>
        <v>160</v>
      </c>
      <c r="J915" s="45"/>
      <c r="K915" s="46"/>
      <c r="L915" s="47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8"/>
      <c r="AD915" s="49"/>
      <c r="AE915" s="44"/>
      <c r="AF915" s="44"/>
      <c r="AG915" s="44"/>
      <c r="AH915" s="44"/>
    </row>
    <row r="916" customFormat="false" ht="45" hidden="false" customHeight="true" outlineLevel="0" collapsed="false">
      <c r="A916" s="16" t="s">
        <v>1500</v>
      </c>
      <c r="B916" s="38" t="s">
        <v>50</v>
      </c>
      <c r="C916" s="16" t="s">
        <v>311</v>
      </c>
      <c r="D916" s="16" t="s">
        <v>1465</v>
      </c>
      <c r="E916" s="16" t="s">
        <v>1498</v>
      </c>
      <c r="F916" s="16" t="s">
        <v>51</v>
      </c>
      <c r="G916" s="50" t="n">
        <f aca="false">160-21.4</f>
        <v>138.6</v>
      </c>
      <c r="H916" s="50" t="n">
        <v>160</v>
      </c>
      <c r="I916" s="50" t="n">
        <v>160</v>
      </c>
      <c r="J916" s="45"/>
      <c r="K916" s="46"/>
      <c r="L916" s="47"/>
      <c r="M916" s="42"/>
      <c r="N916" s="42"/>
      <c r="O916" s="42"/>
      <c r="P916" s="42"/>
      <c r="Q916" s="42"/>
      <c r="R916" s="42"/>
      <c r="S916" s="42"/>
      <c r="T916" s="42" t="n">
        <v>30</v>
      </c>
      <c r="U916" s="42"/>
      <c r="V916" s="42"/>
      <c r="W916" s="42" t="n">
        <v>-10</v>
      </c>
      <c r="X916" s="42"/>
      <c r="Y916" s="42" t="n">
        <v>150</v>
      </c>
      <c r="Z916" s="42"/>
      <c r="AA916" s="42"/>
      <c r="AB916" s="42"/>
      <c r="AC916" s="48"/>
      <c r="AD916" s="49"/>
      <c r="AE916" s="44"/>
      <c r="AF916" s="44"/>
      <c r="AG916" s="44"/>
      <c r="AH916" s="44"/>
    </row>
    <row r="917" customFormat="false" ht="84.75" hidden="false" customHeight="true" outlineLevel="0" collapsed="false">
      <c r="A917" s="16" t="s">
        <v>1501</v>
      </c>
      <c r="B917" s="38" t="s">
        <v>1502</v>
      </c>
      <c r="C917" s="16" t="s">
        <v>311</v>
      </c>
      <c r="D917" s="16" t="s">
        <v>1465</v>
      </c>
      <c r="E917" s="16" t="s">
        <v>1503</v>
      </c>
      <c r="F917" s="16"/>
      <c r="G917" s="39" t="n">
        <f aca="false">G918</f>
        <v>35</v>
      </c>
      <c r="H917" s="39" t="n">
        <f aca="false">H918</f>
        <v>35</v>
      </c>
      <c r="I917" s="39" t="n">
        <f aca="false">I918</f>
        <v>35</v>
      </c>
      <c r="J917" s="45"/>
      <c r="K917" s="45" t="n">
        <v>30</v>
      </c>
      <c r="L917" s="47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 t="n">
        <v>35</v>
      </c>
      <c r="AB917" s="42"/>
      <c r="AC917" s="48"/>
      <c r="AD917" s="49"/>
      <c r="AE917" s="44"/>
      <c r="AF917" s="44"/>
      <c r="AG917" s="44"/>
      <c r="AH917" s="44"/>
    </row>
    <row r="918" customFormat="false" ht="44.25" hidden="false" customHeight="true" outlineLevel="0" collapsed="false">
      <c r="A918" s="16" t="s">
        <v>1504</v>
      </c>
      <c r="B918" s="38" t="s">
        <v>47</v>
      </c>
      <c r="C918" s="16" t="s">
        <v>311</v>
      </c>
      <c r="D918" s="16" t="s">
        <v>1465</v>
      </c>
      <c r="E918" s="16" t="s">
        <v>1503</v>
      </c>
      <c r="F918" s="16" t="s">
        <v>48</v>
      </c>
      <c r="G918" s="39" t="n">
        <f aca="false">G919</f>
        <v>35</v>
      </c>
      <c r="H918" s="39" t="n">
        <f aca="false">H919</f>
        <v>35</v>
      </c>
      <c r="I918" s="39" t="n">
        <f aca="false">I919</f>
        <v>35</v>
      </c>
      <c r="J918" s="45"/>
      <c r="K918" s="46"/>
      <c r="L918" s="47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8"/>
      <c r="AD918" s="49"/>
      <c r="AE918" s="44"/>
      <c r="AF918" s="44"/>
      <c r="AG918" s="44"/>
      <c r="AH918" s="44"/>
    </row>
    <row r="919" customFormat="false" ht="46.5" hidden="false" customHeight="true" outlineLevel="0" collapsed="false">
      <c r="A919" s="16" t="s">
        <v>1505</v>
      </c>
      <c r="B919" s="38" t="s">
        <v>50</v>
      </c>
      <c r="C919" s="16" t="s">
        <v>311</v>
      </c>
      <c r="D919" s="16" t="s">
        <v>1465</v>
      </c>
      <c r="E919" s="16" t="s">
        <v>1503</v>
      </c>
      <c r="F919" s="16" t="s">
        <v>51</v>
      </c>
      <c r="G919" s="50" t="n">
        <v>35</v>
      </c>
      <c r="H919" s="50" t="n">
        <v>35</v>
      </c>
      <c r="I919" s="50" t="n">
        <v>35</v>
      </c>
      <c r="J919" s="45"/>
      <c r="K919" s="46"/>
      <c r="L919" s="47"/>
      <c r="M919" s="42"/>
      <c r="N919" s="42"/>
      <c r="O919" s="42"/>
      <c r="P919" s="42"/>
      <c r="Q919" s="42"/>
      <c r="R919" s="42"/>
      <c r="S919" s="42"/>
      <c r="T919" s="42" t="n">
        <v>30</v>
      </c>
      <c r="U919" s="42"/>
      <c r="V919" s="42"/>
      <c r="W919" s="42"/>
      <c r="X919" s="42"/>
      <c r="Y919" s="42" t="n">
        <v>30</v>
      </c>
      <c r="Z919" s="42"/>
      <c r="AA919" s="42"/>
      <c r="AB919" s="42"/>
      <c r="AC919" s="48"/>
      <c r="AD919" s="49"/>
      <c r="AE919" s="44"/>
      <c r="AF919" s="44"/>
      <c r="AG919" s="44"/>
      <c r="AH919" s="44"/>
    </row>
    <row r="920" customFormat="false" ht="88.5" hidden="false" customHeight="true" outlineLevel="0" collapsed="false">
      <c r="A920" s="16" t="s">
        <v>1506</v>
      </c>
      <c r="B920" s="38" t="s">
        <v>1507</v>
      </c>
      <c r="C920" s="16" t="s">
        <v>311</v>
      </c>
      <c r="D920" s="16" t="s">
        <v>1465</v>
      </c>
      <c r="E920" s="16" t="s">
        <v>1508</v>
      </c>
      <c r="F920" s="16"/>
      <c r="G920" s="39" t="n">
        <f aca="false">G923+G921</f>
        <v>50</v>
      </c>
      <c r="H920" s="39" t="n">
        <f aca="false">H923</f>
        <v>50</v>
      </c>
      <c r="I920" s="39" t="n">
        <f aca="false">I923</f>
        <v>50</v>
      </c>
      <c r="J920" s="45"/>
      <c r="K920" s="46"/>
      <c r="L920" s="47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 t="n">
        <v>50</v>
      </c>
      <c r="AB920" s="42"/>
      <c r="AC920" s="48"/>
      <c r="AD920" s="49"/>
      <c r="AE920" s="44"/>
      <c r="AF920" s="44"/>
      <c r="AG920" s="44"/>
      <c r="AH920" s="44"/>
    </row>
    <row r="921" customFormat="false" ht="41.25" hidden="false" customHeight="true" outlineLevel="0" collapsed="false">
      <c r="A921" s="16" t="s">
        <v>1509</v>
      </c>
      <c r="B921" s="38" t="s">
        <v>47</v>
      </c>
      <c r="C921" s="16" t="s">
        <v>311</v>
      </c>
      <c r="D921" s="16" t="s">
        <v>1465</v>
      </c>
      <c r="E921" s="16" t="s">
        <v>1508</v>
      </c>
      <c r="F921" s="16" t="s">
        <v>48</v>
      </c>
      <c r="G921" s="39" t="n">
        <f aca="false">G922</f>
        <v>0</v>
      </c>
      <c r="H921" s="39" t="n">
        <f aca="false">H922</f>
        <v>0</v>
      </c>
      <c r="I921" s="39" t="n">
        <f aca="false">I922</f>
        <v>0</v>
      </c>
      <c r="J921" s="45"/>
      <c r="K921" s="46"/>
      <c r="L921" s="47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8"/>
      <c r="AD921" s="49"/>
      <c r="AE921" s="44"/>
      <c r="AF921" s="44"/>
      <c r="AG921" s="44"/>
      <c r="AH921" s="44"/>
    </row>
    <row r="922" customFormat="false" ht="42.75" hidden="false" customHeight="true" outlineLevel="0" collapsed="false">
      <c r="A922" s="16" t="s">
        <v>1510</v>
      </c>
      <c r="B922" s="38" t="s">
        <v>50</v>
      </c>
      <c r="C922" s="16" t="s">
        <v>311</v>
      </c>
      <c r="D922" s="16" t="s">
        <v>1465</v>
      </c>
      <c r="E922" s="16" t="s">
        <v>1508</v>
      </c>
      <c r="F922" s="16" t="s">
        <v>51</v>
      </c>
      <c r="G922" s="50" t="n">
        <f aca="false">50-50</f>
        <v>0</v>
      </c>
      <c r="H922" s="50" t="n">
        <v>0</v>
      </c>
      <c r="I922" s="50" t="n">
        <v>0</v>
      </c>
      <c r="J922" s="45"/>
      <c r="K922" s="46"/>
      <c r="L922" s="47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8"/>
      <c r="AD922" s="49"/>
      <c r="AE922" s="44"/>
      <c r="AF922" s="44"/>
      <c r="AG922" s="44"/>
      <c r="AH922" s="44"/>
    </row>
    <row r="923" customFormat="false" ht="39" hidden="false" customHeight="true" outlineLevel="0" collapsed="false">
      <c r="A923" s="16" t="s">
        <v>1511</v>
      </c>
      <c r="B923" s="40" t="s">
        <v>1053</v>
      </c>
      <c r="C923" s="16" t="s">
        <v>311</v>
      </c>
      <c r="D923" s="16" t="s">
        <v>1465</v>
      </c>
      <c r="E923" s="16" t="s">
        <v>1508</v>
      </c>
      <c r="F923" s="16" t="s">
        <v>569</v>
      </c>
      <c r="G923" s="39" t="n">
        <f aca="false">G924</f>
        <v>50</v>
      </c>
      <c r="H923" s="39" t="n">
        <f aca="false">H924</f>
        <v>50</v>
      </c>
      <c r="I923" s="39" t="n">
        <f aca="false">I924</f>
        <v>50</v>
      </c>
      <c r="J923" s="45"/>
      <c r="K923" s="46"/>
      <c r="L923" s="47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8"/>
      <c r="AD923" s="49"/>
      <c r="AE923" s="44"/>
      <c r="AF923" s="44"/>
      <c r="AG923" s="44"/>
      <c r="AH923" s="44"/>
    </row>
    <row r="924" customFormat="false" ht="38.25" hidden="false" customHeight="true" outlineLevel="0" collapsed="false">
      <c r="A924" s="16" t="s">
        <v>1512</v>
      </c>
      <c r="B924" s="103" t="s">
        <v>1513</v>
      </c>
      <c r="C924" s="16" t="s">
        <v>311</v>
      </c>
      <c r="D924" s="16" t="s">
        <v>1465</v>
      </c>
      <c r="E924" s="16" t="s">
        <v>1508</v>
      </c>
      <c r="F924" s="16" t="s">
        <v>604</v>
      </c>
      <c r="G924" s="50" t="n">
        <v>50</v>
      </c>
      <c r="H924" s="50" t="n">
        <v>50</v>
      </c>
      <c r="I924" s="50" t="n">
        <v>50</v>
      </c>
      <c r="J924" s="45"/>
      <c r="K924" s="46"/>
      <c r="L924" s="47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8"/>
      <c r="AD924" s="49"/>
      <c r="AE924" s="44"/>
      <c r="AF924" s="44"/>
      <c r="AG924" s="44"/>
      <c r="AH924" s="44"/>
    </row>
    <row r="925" customFormat="false" ht="93.75" hidden="false" customHeight="true" outlineLevel="0" collapsed="false">
      <c r="A925" s="16" t="s">
        <v>1514</v>
      </c>
      <c r="B925" s="38" t="s">
        <v>1515</v>
      </c>
      <c r="C925" s="16" t="s">
        <v>311</v>
      </c>
      <c r="D925" s="16" t="s">
        <v>1465</v>
      </c>
      <c r="E925" s="16" t="s">
        <v>1516</v>
      </c>
      <c r="F925" s="16"/>
      <c r="G925" s="39" t="n">
        <f aca="false">G926+G928</f>
        <v>65</v>
      </c>
      <c r="H925" s="39" t="n">
        <f aca="false">H926+H928</f>
        <v>65</v>
      </c>
      <c r="I925" s="39" t="n">
        <f aca="false">I926+I928</f>
        <v>65</v>
      </c>
      <c r="J925" s="30"/>
      <c r="K925" s="31"/>
      <c r="L925" s="32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 t="n">
        <v>60</v>
      </c>
      <c r="Z925" s="33"/>
      <c r="AA925" s="42" t="n">
        <v>65</v>
      </c>
      <c r="AB925" s="33"/>
      <c r="AC925" s="35"/>
      <c r="AD925" s="36"/>
      <c r="AE925" s="37"/>
      <c r="AF925" s="37"/>
      <c r="AG925" s="37"/>
      <c r="AH925" s="37"/>
    </row>
    <row r="926" customFormat="false" ht="59.25" hidden="false" customHeight="true" outlineLevel="0" collapsed="false">
      <c r="A926" s="16" t="s">
        <v>1517</v>
      </c>
      <c r="B926" s="38" t="s">
        <v>47</v>
      </c>
      <c r="C926" s="16" t="s">
        <v>311</v>
      </c>
      <c r="D926" s="16" t="s">
        <v>1465</v>
      </c>
      <c r="E926" s="16" t="s">
        <v>1516</v>
      </c>
      <c r="F926" s="16" t="s">
        <v>48</v>
      </c>
      <c r="G926" s="39" t="n">
        <f aca="false">G927</f>
        <v>33.2</v>
      </c>
      <c r="H926" s="39" t="n">
        <f aca="false">H927</f>
        <v>37.1</v>
      </c>
      <c r="I926" s="39" t="n">
        <f aca="false">I927</f>
        <v>37.1</v>
      </c>
      <c r="J926" s="30"/>
      <c r="K926" s="31"/>
      <c r="L926" s="32"/>
      <c r="M926" s="33" t="n">
        <v>7.9</v>
      </c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5"/>
      <c r="AD926" s="36"/>
      <c r="AE926" s="37"/>
      <c r="AF926" s="37"/>
      <c r="AG926" s="37"/>
      <c r="AH926" s="37"/>
    </row>
    <row r="927" customFormat="false" ht="57.75" hidden="false" customHeight="true" outlineLevel="0" collapsed="false">
      <c r="A927" s="16" t="s">
        <v>1518</v>
      </c>
      <c r="B927" s="38" t="s">
        <v>50</v>
      </c>
      <c r="C927" s="16" t="s">
        <v>311</v>
      </c>
      <c r="D927" s="16" t="s">
        <v>1465</v>
      </c>
      <c r="E927" s="16" t="s">
        <v>1516</v>
      </c>
      <c r="F927" s="16" t="s">
        <v>51</v>
      </c>
      <c r="G927" s="50" t="n">
        <f aca="false">37.1-3.9</f>
        <v>33.2</v>
      </c>
      <c r="H927" s="50" t="n">
        <v>37.1</v>
      </c>
      <c r="I927" s="50" t="n">
        <v>37.1</v>
      </c>
      <c r="J927" s="45"/>
      <c r="K927" s="45" t="n">
        <v>175</v>
      </c>
      <c r="L927" s="47"/>
      <c r="M927" s="42"/>
      <c r="N927" s="42"/>
      <c r="O927" s="42"/>
      <c r="P927" s="42"/>
      <c r="Q927" s="42"/>
      <c r="R927" s="42"/>
      <c r="S927" s="42"/>
      <c r="T927" s="42" t="n">
        <v>175</v>
      </c>
      <c r="U927" s="42"/>
      <c r="V927" s="42"/>
      <c r="W927" s="42"/>
      <c r="X927" s="42"/>
      <c r="Y927" s="42"/>
      <c r="Z927" s="42"/>
      <c r="AA927" s="42"/>
      <c r="AB927" s="42"/>
      <c r="AC927" s="48"/>
      <c r="AD927" s="49"/>
      <c r="AE927" s="44"/>
      <c r="AF927" s="44"/>
      <c r="AG927" s="44"/>
      <c r="AH927" s="44"/>
    </row>
    <row r="928" customFormat="false" ht="54" hidden="false" customHeight="true" outlineLevel="0" collapsed="false">
      <c r="A928" s="16" t="s">
        <v>1519</v>
      </c>
      <c r="B928" s="38" t="s">
        <v>744</v>
      </c>
      <c r="C928" s="16" t="s">
        <v>311</v>
      </c>
      <c r="D928" s="16" t="s">
        <v>1465</v>
      </c>
      <c r="E928" s="16" t="s">
        <v>1516</v>
      </c>
      <c r="F928" s="16" t="s">
        <v>745</v>
      </c>
      <c r="G928" s="50" t="n">
        <f aca="false">G929</f>
        <v>31.8</v>
      </c>
      <c r="H928" s="50" t="n">
        <f aca="false">H929</f>
        <v>27.9</v>
      </c>
      <c r="I928" s="50" t="n">
        <f aca="false">I929</f>
        <v>27.9</v>
      </c>
      <c r="J928" s="45"/>
      <c r="K928" s="46"/>
      <c r="L928" s="47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8"/>
      <c r="AD928" s="49"/>
      <c r="AE928" s="44"/>
      <c r="AF928" s="44"/>
      <c r="AG928" s="44"/>
      <c r="AH928" s="44"/>
    </row>
    <row r="929" customFormat="false" ht="45.75" hidden="false" customHeight="true" outlineLevel="0" collapsed="false">
      <c r="A929" s="16" t="s">
        <v>1520</v>
      </c>
      <c r="B929" s="38" t="s">
        <v>747</v>
      </c>
      <c r="C929" s="16" t="s">
        <v>311</v>
      </c>
      <c r="D929" s="16" t="s">
        <v>1465</v>
      </c>
      <c r="E929" s="16" t="s">
        <v>1516</v>
      </c>
      <c r="F929" s="16" t="s">
        <v>748</v>
      </c>
      <c r="G929" s="50" t="n">
        <f aca="false">27.9+3.9</f>
        <v>31.8</v>
      </c>
      <c r="H929" s="50" t="n">
        <v>27.9</v>
      </c>
      <c r="I929" s="50" t="n">
        <v>27.9</v>
      </c>
      <c r="J929" s="45"/>
      <c r="K929" s="46"/>
      <c r="L929" s="47"/>
      <c r="M929" s="42" t="n">
        <v>-175</v>
      </c>
      <c r="N929" s="42"/>
      <c r="O929" s="42"/>
      <c r="P929" s="42"/>
      <c r="Q929" s="42"/>
      <c r="R929" s="42"/>
      <c r="S929" s="42"/>
      <c r="T929" s="42"/>
      <c r="U929" s="42"/>
      <c r="V929" s="42"/>
      <c r="W929" s="42" t="n">
        <v>-175</v>
      </c>
      <c r="X929" s="42"/>
      <c r="Y929" s="42"/>
      <c r="Z929" s="42"/>
      <c r="AA929" s="42"/>
      <c r="AB929" s="42"/>
      <c r="AC929" s="48"/>
      <c r="AD929" s="49"/>
      <c r="AE929" s="44"/>
      <c r="AF929" s="44"/>
      <c r="AG929" s="44"/>
      <c r="AH929" s="44"/>
    </row>
    <row r="930" customFormat="false" ht="108" hidden="false" customHeight="true" outlineLevel="0" collapsed="false">
      <c r="A930" s="16" t="s">
        <v>1521</v>
      </c>
      <c r="B930" s="38" t="s">
        <v>1522</v>
      </c>
      <c r="C930" s="16" t="s">
        <v>311</v>
      </c>
      <c r="D930" s="16" t="s">
        <v>1465</v>
      </c>
      <c r="E930" s="16" t="s">
        <v>1523</v>
      </c>
      <c r="F930" s="16"/>
      <c r="G930" s="39" t="n">
        <f aca="false">G931</f>
        <v>163.7</v>
      </c>
      <c r="H930" s="39" t="n">
        <f aca="false">H931</f>
        <v>180</v>
      </c>
      <c r="I930" s="39" t="n">
        <f aca="false">I931</f>
        <v>180</v>
      </c>
      <c r="J930" s="45"/>
      <c r="K930" s="46"/>
      <c r="L930" s="47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 t="n">
        <v>175</v>
      </c>
      <c r="Z930" s="42"/>
      <c r="AA930" s="42" t="n">
        <v>180</v>
      </c>
      <c r="AB930" s="42"/>
      <c r="AC930" s="48"/>
      <c r="AD930" s="49"/>
      <c r="AE930" s="44"/>
      <c r="AF930" s="44"/>
      <c r="AG930" s="44"/>
      <c r="AH930" s="44"/>
    </row>
    <row r="931" customFormat="false" ht="31.5" hidden="false" customHeight="true" outlineLevel="0" collapsed="false">
      <c r="A931" s="16" t="s">
        <v>1524</v>
      </c>
      <c r="B931" s="38" t="s">
        <v>47</v>
      </c>
      <c r="C931" s="16" t="s">
        <v>311</v>
      </c>
      <c r="D931" s="16" t="s">
        <v>1465</v>
      </c>
      <c r="E931" s="16" t="s">
        <v>1523</v>
      </c>
      <c r="F931" s="16" t="s">
        <v>48</v>
      </c>
      <c r="G931" s="39" t="n">
        <f aca="false">G932</f>
        <v>163.7</v>
      </c>
      <c r="H931" s="39" t="n">
        <f aca="false">H932</f>
        <v>180</v>
      </c>
      <c r="I931" s="39" t="n">
        <f aca="false">I932</f>
        <v>180</v>
      </c>
      <c r="J931" s="45"/>
      <c r="K931" s="45" t="n">
        <v>40</v>
      </c>
      <c r="L931" s="47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8"/>
      <c r="AD931" s="49"/>
      <c r="AE931" s="44"/>
      <c r="AF931" s="44"/>
      <c r="AG931" s="44"/>
      <c r="AH931" s="44"/>
    </row>
    <row r="932" customFormat="false" ht="57.75" hidden="false" customHeight="true" outlineLevel="0" collapsed="false">
      <c r="A932" s="16" t="s">
        <v>1525</v>
      </c>
      <c r="B932" s="38" t="s">
        <v>50</v>
      </c>
      <c r="C932" s="16" t="s">
        <v>311</v>
      </c>
      <c r="D932" s="16" t="s">
        <v>1465</v>
      </c>
      <c r="E932" s="16" t="s">
        <v>1523</v>
      </c>
      <c r="F932" s="16" t="s">
        <v>51</v>
      </c>
      <c r="G932" s="50" t="n">
        <f aca="false">180-16.3</f>
        <v>163.7</v>
      </c>
      <c r="H932" s="50" t="n">
        <v>180</v>
      </c>
      <c r="I932" s="50" t="n">
        <v>180</v>
      </c>
      <c r="J932" s="45"/>
      <c r="K932" s="46"/>
      <c r="L932" s="47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8"/>
      <c r="AD932" s="49"/>
      <c r="AE932" s="44"/>
      <c r="AF932" s="44"/>
      <c r="AG932" s="44"/>
      <c r="AH932" s="44"/>
    </row>
    <row r="933" customFormat="false" ht="42" hidden="false" customHeight="true" outlineLevel="0" collapsed="false">
      <c r="A933" s="16" t="s">
        <v>1526</v>
      </c>
      <c r="B933" s="51" t="s">
        <v>1527</v>
      </c>
      <c r="C933" s="16" t="s">
        <v>311</v>
      </c>
      <c r="D933" s="16" t="s">
        <v>1465</v>
      </c>
      <c r="E933" s="16" t="s">
        <v>1528</v>
      </c>
      <c r="F933" s="16"/>
      <c r="G933" s="39" t="n">
        <f aca="false">G934+G937+G940+G943</f>
        <v>204.3</v>
      </c>
      <c r="H933" s="39" t="n">
        <f aca="false">H934+H937+H940</f>
        <v>210</v>
      </c>
      <c r="I933" s="39" t="n">
        <f aca="false">I934+I937+I940</f>
        <v>210</v>
      </c>
      <c r="J933" s="45"/>
      <c r="K933" s="46"/>
      <c r="L933" s="47"/>
      <c r="M933" s="42" t="n">
        <v>-15</v>
      </c>
      <c r="N933" s="42"/>
      <c r="O933" s="42"/>
      <c r="P933" s="42"/>
      <c r="Q933" s="42"/>
      <c r="R933" s="42"/>
      <c r="S933" s="42"/>
      <c r="T933" s="42" t="n">
        <v>40</v>
      </c>
      <c r="U933" s="42"/>
      <c r="V933" s="42"/>
      <c r="W933" s="42"/>
      <c r="X933" s="42"/>
      <c r="Y933" s="42"/>
      <c r="Z933" s="42"/>
      <c r="AA933" s="42"/>
      <c r="AB933" s="42"/>
      <c r="AC933" s="48"/>
      <c r="AD933" s="49"/>
      <c r="AE933" s="44"/>
      <c r="AF933" s="44"/>
      <c r="AG933" s="44"/>
      <c r="AH933" s="44"/>
    </row>
    <row r="934" customFormat="false" ht="180.75" hidden="false" customHeight="true" outlineLevel="0" collapsed="false">
      <c r="A934" s="16" t="s">
        <v>1529</v>
      </c>
      <c r="B934" s="38" t="s">
        <v>1530</v>
      </c>
      <c r="C934" s="16" t="s">
        <v>311</v>
      </c>
      <c r="D934" s="16" t="s">
        <v>1465</v>
      </c>
      <c r="E934" s="16" t="s">
        <v>1531</v>
      </c>
      <c r="F934" s="16"/>
      <c r="G934" s="39" t="n">
        <f aca="false">G935</f>
        <v>23.1</v>
      </c>
      <c r="H934" s="39" t="n">
        <f aca="false">H935</f>
        <v>45</v>
      </c>
      <c r="I934" s="39" t="n">
        <f aca="false">I935</f>
        <v>45</v>
      </c>
      <c r="J934" s="45"/>
      <c r="K934" s="45" t="n">
        <v>30</v>
      </c>
      <c r="L934" s="47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 t="n">
        <v>45</v>
      </c>
      <c r="AB934" s="42"/>
      <c r="AC934" s="48"/>
      <c r="AD934" s="49"/>
      <c r="AE934" s="44"/>
      <c r="AF934" s="44"/>
      <c r="AG934" s="44"/>
      <c r="AH934" s="44"/>
    </row>
    <row r="935" customFormat="false" ht="82.5" hidden="false" customHeight="true" outlineLevel="0" collapsed="false">
      <c r="A935" s="16" t="s">
        <v>1532</v>
      </c>
      <c r="B935" s="40" t="s">
        <v>43</v>
      </c>
      <c r="C935" s="16" t="s">
        <v>311</v>
      </c>
      <c r="D935" s="16" t="s">
        <v>1465</v>
      </c>
      <c r="E935" s="16" t="s">
        <v>1531</v>
      </c>
      <c r="F935" s="16" t="s">
        <v>44</v>
      </c>
      <c r="G935" s="39" t="n">
        <f aca="false">G936</f>
        <v>23.1</v>
      </c>
      <c r="H935" s="39" t="n">
        <f aca="false">H936</f>
        <v>45</v>
      </c>
      <c r="I935" s="39" t="n">
        <f aca="false">I936</f>
        <v>45</v>
      </c>
      <c r="J935" s="30"/>
      <c r="K935" s="31"/>
      <c r="L935" s="32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5"/>
      <c r="AD935" s="36"/>
      <c r="AE935" s="37"/>
      <c r="AF935" s="37"/>
      <c r="AG935" s="37"/>
      <c r="AH935" s="37"/>
    </row>
    <row r="936" customFormat="false" ht="45" hidden="false" customHeight="true" outlineLevel="0" collapsed="false">
      <c r="A936" s="16" t="s">
        <v>1533</v>
      </c>
      <c r="B936" s="40" t="s">
        <v>442</v>
      </c>
      <c r="C936" s="16" t="s">
        <v>311</v>
      </c>
      <c r="D936" s="16" t="s">
        <v>1465</v>
      </c>
      <c r="E936" s="16" t="s">
        <v>1531</v>
      </c>
      <c r="F936" s="16" t="s">
        <v>267</v>
      </c>
      <c r="G936" s="50" t="n">
        <f aca="false">45-16.2-5.7</f>
        <v>23.1</v>
      </c>
      <c r="H936" s="50" t="n">
        <v>45</v>
      </c>
      <c r="I936" s="50" t="n">
        <v>45</v>
      </c>
      <c r="J936" s="45"/>
      <c r="K936" s="46"/>
      <c r="L936" s="47"/>
      <c r="M936" s="42"/>
      <c r="N936" s="42"/>
      <c r="O936" s="42"/>
      <c r="P936" s="42"/>
      <c r="Q936" s="42"/>
      <c r="R936" s="42"/>
      <c r="S936" s="42"/>
      <c r="T936" s="42" t="n">
        <v>30</v>
      </c>
      <c r="U936" s="42"/>
      <c r="V936" s="42"/>
      <c r="W936" s="42" t="n">
        <v>-10</v>
      </c>
      <c r="X936" s="42"/>
      <c r="Y936" s="42" t="n">
        <v>40</v>
      </c>
      <c r="Z936" s="42"/>
      <c r="AA936" s="42"/>
      <c r="AB936" s="42"/>
      <c r="AC936" s="48"/>
      <c r="AD936" s="49"/>
      <c r="AE936" s="44" t="n">
        <v>-5.7</v>
      </c>
      <c r="AF936" s="44"/>
      <c r="AG936" s="44"/>
      <c r="AH936" s="44"/>
    </row>
    <row r="937" customFormat="false" ht="134.25" hidden="false" customHeight="true" outlineLevel="0" collapsed="false">
      <c r="A937" s="16" t="s">
        <v>1534</v>
      </c>
      <c r="B937" s="38" t="s">
        <v>1535</v>
      </c>
      <c r="C937" s="16" t="s">
        <v>311</v>
      </c>
      <c r="D937" s="16" t="s">
        <v>1465</v>
      </c>
      <c r="E937" s="16" t="s">
        <v>1536</v>
      </c>
      <c r="F937" s="16"/>
      <c r="G937" s="39" t="n">
        <f aca="false">G938</f>
        <v>0</v>
      </c>
      <c r="H937" s="39" t="n">
        <f aca="false">H938</f>
        <v>35</v>
      </c>
      <c r="I937" s="39" t="n">
        <f aca="false">I938</f>
        <v>35</v>
      </c>
      <c r="J937" s="45"/>
      <c r="K937" s="45" t="n">
        <v>120</v>
      </c>
      <c r="L937" s="47"/>
      <c r="M937" s="42"/>
      <c r="N937" s="42"/>
      <c r="O937" s="42"/>
      <c r="P937" s="42"/>
      <c r="Q937" s="42"/>
      <c r="R937" s="42"/>
      <c r="S937" s="42"/>
      <c r="T937" s="42" t="s">
        <v>1537</v>
      </c>
      <c r="U937" s="42"/>
      <c r="V937" s="42"/>
      <c r="W937" s="42"/>
      <c r="X937" s="42"/>
      <c r="Y937" s="42"/>
      <c r="Z937" s="42"/>
      <c r="AA937" s="42" t="n">
        <v>35</v>
      </c>
      <c r="AB937" s="42"/>
      <c r="AC937" s="48"/>
      <c r="AD937" s="49"/>
      <c r="AE937" s="44"/>
      <c r="AF937" s="44"/>
      <c r="AG937" s="44"/>
      <c r="AH937" s="44"/>
    </row>
    <row r="938" customFormat="false" ht="40.5" hidden="false" customHeight="true" outlineLevel="0" collapsed="false">
      <c r="A938" s="16" t="s">
        <v>1538</v>
      </c>
      <c r="B938" s="38" t="s">
        <v>47</v>
      </c>
      <c r="C938" s="16" t="s">
        <v>311</v>
      </c>
      <c r="D938" s="16" t="s">
        <v>1465</v>
      </c>
      <c r="E938" s="16" t="s">
        <v>1536</v>
      </c>
      <c r="F938" s="16" t="s">
        <v>48</v>
      </c>
      <c r="G938" s="39" t="n">
        <f aca="false">G939</f>
        <v>0</v>
      </c>
      <c r="H938" s="39" t="n">
        <f aca="false">H939</f>
        <v>35</v>
      </c>
      <c r="I938" s="39" t="n">
        <f aca="false">I939</f>
        <v>35</v>
      </c>
      <c r="J938" s="45"/>
      <c r="K938" s="46"/>
      <c r="L938" s="47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 t="n">
        <v>30</v>
      </c>
      <c r="Z938" s="42"/>
      <c r="AA938" s="42"/>
      <c r="AB938" s="42"/>
      <c r="AC938" s="48"/>
      <c r="AD938" s="49"/>
      <c r="AE938" s="44"/>
      <c r="AF938" s="44"/>
      <c r="AG938" s="44"/>
      <c r="AH938" s="44"/>
    </row>
    <row r="939" customFormat="false" ht="44.25" hidden="false" customHeight="true" outlineLevel="0" collapsed="false">
      <c r="A939" s="16" t="s">
        <v>1539</v>
      </c>
      <c r="B939" s="38" t="s">
        <v>50</v>
      </c>
      <c r="C939" s="16" t="s">
        <v>311</v>
      </c>
      <c r="D939" s="16" t="s">
        <v>1465</v>
      </c>
      <c r="E939" s="16" t="s">
        <v>1536</v>
      </c>
      <c r="F939" s="16" t="s">
        <v>51</v>
      </c>
      <c r="G939" s="50" t="n">
        <f aca="false">35-25-10</f>
        <v>0</v>
      </c>
      <c r="H939" s="50" t="n">
        <v>35</v>
      </c>
      <c r="I939" s="50" t="n">
        <v>35</v>
      </c>
      <c r="J939" s="45"/>
      <c r="K939" s="46"/>
      <c r="L939" s="47"/>
      <c r="M939" s="42"/>
      <c r="N939" s="42"/>
      <c r="O939" s="42"/>
      <c r="P939" s="42"/>
      <c r="Q939" s="42"/>
      <c r="R939" s="42"/>
      <c r="S939" s="42"/>
      <c r="T939" s="42" t="n">
        <v>120</v>
      </c>
      <c r="U939" s="42"/>
      <c r="V939" s="42"/>
      <c r="W939" s="42" t="n">
        <v>-20</v>
      </c>
      <c r="X939" s="42"/>
      <c r="Y939" s="42"/>
      <c r="Z939" s="42"/>
      <c r="AA939" s="42"/>
      <c r="AB939" s="42"/>
      <c r="AC939" s="48"/>
      <c r="AD939" s="49"/>
      <c r="AE939" s="44"/>
      <c r="AF939" s="44"/>
      <c r="AG939" s="44"/>
      <c r="AH939" s="44"/>
    </row>
    <row r="940" customFormat="false" ht="113.25" hidden="false" customHeight="true" outlineLevel="0" collapsed="false">
      <c r="A940" s="16" t="s">
        <v>1540</v>
      </c>
      <c r="B940" s="38" t="s">
        <v>1541</v>
      </c>
      <c r="C940" s="16" t="s">
        <v>311</v>
      </c>
      <c r="D940" s="16" t="s">
        <v>1465</v>
      </c>
      <c r="E940" s="16" t="s">
        <v>1542</v>
      </c>
      <c r="F940" s="16"/>
      <c r="G940" s="39" t="n">
        <f aca="false">G941</f>
        <v>181.2</v>
      </c>
      <c r="H940" s="39" t="n">
        <f aca="false">H941</f>
        <v>130</v>
      </c>
      <c r="I940" s="39" t="n">
        <f aca="false">I941</f>
        <v>130</v>
      </c>
      <c r="J940" s="45"/>
      <c r="K940" s="46"/>
      <c r="L940" s="47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 t="n">
        <v>120</v>
      </c>
      <c r="Z940" s="42"/>
      <c r="AA940" s="42" t="n">
        <v>130</v>
      </c>
      <c r="AB940" s="42"/>
      <c r="AC940" s="48"/>
      <c r="AD940" s="49"/>
      <c r="AE940" s="44"/>
      <c r="AF940" s="44"/>
      <c r="AG940" s="44"/>
      <c r="AH940" s="44"/>
    </row>
    <row r="941" customFormat="false" ht="56.25" hidden="false" customHeight="true" outlineLevel="0" collapsed="false">
      <c r="A941" s="16" t="s">
        <v>1543</v>
      </c>
      <c r="B941" s="38" t="s">
        <v>47</v>
      </c>
      <c r="C941" s="16" t="s">
        <v>311</v>
      </c>
      <c r="D941" s="16" t="s">
        <v>1465</v>
      </c>
      <c r="E941" s="16" t="s">
        <v>1542</v>
      </c>
      <c r="F941" s="16" t="s">
        <v>48</v>
      </c>
      <c r="G941" s="39" t="n">
        <f aca="false">G942</f>
        <v>181.2</v>
      </c>
      <c r="H941" s="39" t="n">
        <f aca="false">H942</f>
        <v>130</v>
      </c>
      <c r="I941" s="39" t="n">
        <f aca="false">I942</f>
        <v>130</v>
      </c>
      <c r="J941" s="45" t="n">
        <v>1308.4</v>
      </c>
      <c r="K941" s="46"/>
      <c r="L941" s="47"/>
      <c r="M941" s="42"/>
      <c r="N941" s="42"/>
      <c r="O941" s="42"/>
      <c r="P941" s="42"/>
      <c r="Q941" s="42"/>
      <c r="R941" s="42"/>
      <c r="S941" s="42" t="n">
        <v>1629.8</v>
      </c>
      <c r="T941" s="42"/>
      <c r="U941" s="42"/>
      <c r="V941" s="42"/>
      <c r="W941" s="42"/>
      <c r="X941" s="42"/>
      <c r="Y941" s="42"/>
      <c r="Z941" s="42"/>
      <c r="AA941" s="42"/>
      <c r="AB941" s="42"/>
      <c r="AC941" s="48"/>
      <c r="AD941" s="49"/>
      <c r="AE941" s="44"/>
      <c r="AF941" s="44"/>
      <c r="AG941" s="44"/>
      <c r="AH941" s="44"/>
    </row>
    <row r="942" customFormat="false" ht="46.5" hidden="false" customHeight="true" outlineLevel="0" collapsed="false">
      <c r="A942" s="16" t="s">
        <v>1544</v>
      </c>
      <c r="B942" s="38" t="s">
        <v>50</v>
      </c>
      <c r="C942" s="16" t="s">
        <v>311</v>
      </c>
      <c r="D942" s="16" t="s">
        <v>1465</v>
      </c>
      <c r="E942" s="16" t="s">
        <v>1542</v>
      </c>
      <c r="F942" s="16" t="s">
        <v>51</v>
      </c>
      <c r="G942" s="50" t="n">
        <f aca="false">130+41.2+10</f>
        <v>181.2</v>
      </c>
      <c r="H942" s="50" t="n">
        <v>130</v>
      </c>
      <c r="I942" s="50" t="n">
        <v>130</v>
      </c>
      <c r="J942" s="45"/>
      <c r="K942" s="46"/>
      <c r="L942" s="47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8"/>
      <c r="AD942" s="49"/>
      <c r="AE942" s="44"/>
      <c r="AF942" s="44"/>
      <c r="AG942" s="44"/>
      <c r="AH942" s="44"/>
    </row>
    <row r="943" customFormat="false" ht="86.25" hidden="false" customHeight="true" outlineLevel="0" collapsed="false">
      <c r="A943" s="16" t="s">
        <v>1545</v>
      </c>
      <c r="B943" s="38" t="s">
        <v>1546</v>
      </c>
      <c r="C943" s="16" t="s">
        <v>311</v>
      </c>
      <c r="D943" s="16" t="s">
        <v>1465</v>
      </c>
      <c r="E943" s="16" t="s">
        <v>1547</v>
      </c>
      <c r="F943" s="16"/>
      <c r="G943" s="39" t="n">
        <f aca="false">G944</f>
        <v>0</v>
      </c>
      <c r="H943" s="39" t="n">
        <f aca="false">H944</f>
        <v>0</v>
      </c>
      <c r="I943" s="39" t="n">
        <f aca="false">I944</f>
        <v>0</v>
      </c>
      <c r="J943" s="45"/>
      <c r="K943" s="46"/>
      <c r="L943" s="47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8"/>
      <c r="AD943" s="49"/>
      <c r="AE943" s="44"/>
      <c r="AF943" s="44"/>
      <c r="AG943" s="44"/>
      <c r="AH943" s="44"/>
    </row>
    <row r="944" customFormat="false" ht="48" hidden="false" customHeight="true" outlineLevel="0" collapsed="false">
      <c r="A944" s="16" t="s">
        <v>1548</v>
      </c>
      <c r="B944" s="40" t="s">
        <v>1053</v>
      </c>
      <c r="C944" s="16" t="s">
        <v>311</v>
      </c>
      <c r="D944" s="16" t="s">
        <v>1465</v>
      </c>
      <c r="E944" s="16" t="s">
        <v>1547</v>
      </c>
      <c r="F944" s="16" t="s">
        <v>569</v>
      </c>
      <c r="G944" s="39" t="n">
        <f aca="false">G945</f>
        <v>0</v>
      </c>
      <c r="H944" s="39" t="n">
        <f aca="false">H945</f>
        <v>0</v>
      </c>
      <c r="I944" s="39" t="n">
        <f aca="false">I945</f>
        <v>0</v>
      </c>
      <c r="J944" s="45"/>
      <c r="K944" s="46"/>
      <c r="L944" s="47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8"/>
      <c r="AD944" s="49"/>
      <c r="AE944" s="44"/>
      <c r="AF944" s="44"/>
      <c r="AG944" s="44"/>
      <c r="AH944" s="44"/>
    </row>
    <row r="945" customFormat="false" ht="32.25" hidden="false" customHeight="true" outlineLevel="0" collapsed="false">
      <c r="A945" s="16" t="s">
        <v>1549</v>
      </c>
      <c r="B945" s="40" t="s">
        <v>1080</v>
      </c>
      <c r="C945" s="16" t="s">
        <v>311</v>
      </c>
      <c r="D945" s="16" t="s">
        <v>1465</v>
      </c>
      <c r="E945" s="16" t="s">
        <v>1547</v>
      </c>
      <c r="F945" s="16" t="s">
        <v>604</v>
      </c>
      <c r="G945" s="50" t="n">
        <f aca="false">21.4-21.4</f>
        <v>0</v>
      </c>
      <c r="H945" s="50" t="n">
        <v>0</v>
      </c>
      <c r="I945" s="50" t="n">
        <v>0</v>
      </c>
      <c r="J945" s="45"/>
      <c r="K945" s="46"/>
      <c r="L945" s="47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8"/>
      <c r="AD945" s="49"/>
      <c r="AE945" s="44" t="n">
        <v>-21.4</v>
      </c>
      <c r="AF945" s="44"/>
      <c r="AG945" s="44"/>
      <c r="AH945" s="44"/>
    </row>
    <row r="946" customFormat="false" ht="49.5" hidden="false" customHeight="true" outlineLevel="0" collapsed="false">
      <c r="A946" s="16" t="s">
        <v>1550</v>
      </c>
      <c r="B946" s="51" t="s">
        <v>422</v>
      </c>
      <c r="C946" s="16" t="s">
        <v>311</v>
      </c>
      <c r="D946" s="16" t="s">
        <v>1465</v>
      </c>
      <c r="E946" s="16" t="s">
        <v>423</v>
      </c>
      <c r="F946" s="16"/>
      <c r="G946" s="50" t="n">
        <f aca="false">G947+G952</f>
        <v>2285</v>
      </c>
      <c r="H946" s="50" t="n">
        <f aca="false">H947+H952</f>
        <v>2185</v>
      </c>
      <c r="I946" s="50" t="n">
        <f aca="false">I947+I952</f>
        <v>2185</v>
      </c>
      <c r="J946" s="45"/>
      <c r="K946" s="46"/>
      <c r="L946" s="47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8"/>
      <c r="AD946" s="49"/>
      <c r="AE946" s="44"/>
      <c r="AF946" s="44"/>
      <c r="AG946" s="44"/>
      <c r="AH946" s="44"/>
    </row>
    <row r="947" customFormat="false" ht="116.25" hidden="false" customHeight="true" outlineLevel="0" collapsed="false">
      <c r="A947" s="16" t="s">
        <v>1551</v>
      </c>
      <c r="B947" s="38" t="s">
        <v>1552</v>
      </c>
      <c r="C947" s="16" t="s">
        <v>311</v>
      </c>
      <c r="D947" s="16" t="s">
        <v>1465</v>
      </c>
      <c r="E947" s="16" t="s">
        <v>1553</v>
      </c>
      <c r="F947" s="16"/>
      <c r="G947" s="50" t="n">
        <f aca="false">G948+G950</f>
        <v>2185</v>
      </c>
      <c r="H947" s="50" t="n">
        <f aca="false">H948+H950</f>
        <v>2035</v>
      </c>
      <c r="I947" s="50" t="n">
        <f aca="false">I948+I950</f>
        <v>2035</v>
      </c>
      <c r="J947" s="45"/>
      <c r="K947" s="46"/>
      <c r="L947" s="47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 t="n">
        <v>1641.1</v>
      </c>
      <c r="AA947" s="42"/>
      <c r="AB947" s="42" t="n">
        <v>2035</v>
      </c>
      <c r="AC947" s="48"/>
      <c r="AD947" s="49"/>
      <c r="AE947" s="44"/>
      <c r="AF947" s="44"/>
      <c r="AG947" s="44"/>
      <c r="AH947" s="44"/>
    </row>
    <row r="948" customFormat="false" ht="91.5" hidden="false" customHeight="true" outlineLevel="0" collapsed="false">
      <c r="A948" s="16" t="s">
        <v>1554</v>
      </c>
      <c r="B948" s="40" t="s">
        <v>43</v>
      </c>
      <c r="C948" s="16" t="s">
        <v>311</v>
      </c>
      <c r="D948" s="16" t="s">
        <v>1465</v>
      </c>
      <c r="E948" s="16" t="s">
        <v>1553</v>
      </c>
      <c r="F948" s="16" t="s">
        <v>44</v>
      </c>
      <c r="G948" s="50" t="n">
        <f aca="false">G949</f>
        <v>1853.7</v>
      </c>
      <c r="H948" s="50" t="n">
        <f aca="false">H949</f>
        <v>1703.7</v>
      </c>
      <c r="I948" s="50" t="n">
        <f aca="false">I949</f>
        <v>1703.7</v>
      </c>
      <c r="J948" s="45"/>
      <c r="K948" s="46"/>
      <c r="L948" s="47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8"/>
      <c r="AD948" s="49"/>
      <c r="AE948" s="44"/>
      <c r="AF948" s="44"/>
      <c r="AG948" s="44"/>
      <c r="AH948" s="44"/>
    </row>
    <row r="949" customFormat="false" ht="39" hidden="false" customHeight="true" outlineLevel="0" collapsed="false">
      <c r="A949" s="16" t="s">
        <v>1555</v>
      </c>
      <c r="B949" s="40" t="s">
        <v>45</v>
      </c>
      <c r="C949" s="16" t="s">
        <v>311</v>
      </c>
      <c r="D949" s="16" t="s">
        <v>1465</v>
      </c>
      <c r="E949" s="16" t="s">
        <v>1553</v>
      </c>
      <c r="F949" s="16" t="s">
        <v>46</v>
      </c>
      <c r="G949" s="50" t="n">
        <f aca="false">1703.7+150</f>
        <v>1853.7</v>
      </c>
      <c r="H949" s="50" t="n">
        <v>1703.7</v>
      </c>
      <c r="I949" s="50" t="n">
        <v>1703.7</v>
      </c>
      <c r="J949" s="45"/>
      <c r="K949" s="46"/>
      <c r="L949" s="47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8"/>
      <c r="AD949" s="49"/>
      <c r="AE949" s="44"/>
      <c r="AF949" s="44"/>
      <c r="AG949" s="44"/>
      <c r="AH949" s="44"/>
    </row>
    <row r="950" customFormat="false" ht="42.75" hidden="false" customHeight="true" outlineLevel="0" collapsed="false">
      <c r="A950" s="16" t="s">
        <v>1556</v>
      </c>
      <c r="B950" s="38" t="s">
        <v>47</v>
      </c>
      <c r="C950" s="16" t="s">
        <v>311</v>
      </c>
      <c r="D950" s="16" t="s">
        <v>1465</v>
      </c>
      <c r="E950" s="16" t="s">
        <v>1553</v>
      </c>
      <c r="F950" s="16" t="s">
        <v>48</v>
      </c>
      <c r="G950" s="50" t="n">
        <f aca="false">G951</f>
        <v>331.3</v>
      </c>
      <c r="H950" s="50" t="n">
        <f aca="false">H951</f>
        <v>331.3</v>
      </c>
      <c r="I950" s="50" t="n">
        <f aca="false">I951</f>
        <v>331.3</v>
      </c>
      <c r="J950" s="45"/>
      <c r="K950" s="46"/>
      <c r="L950" s="47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8"/>
      <c r="AD950" s="49"/>
      <c r="AE950" s="44"/>
      <c r="AF950" s="44"/>
      <c r="AG950" s="44"/>
      <c r="AH950" s="44"/>
    </row>
    <row r="951" customFormat="false" ht="49.5" hidden="false" customHeight="true" outlineLevel="0" collapsed="false">
      <c r="A951" s="16" t="s">
        <v>1557</v>
      </c>
      <c r="B951" s="38" t="s">
        <v>50</v>
      </c>
      <c r="C951" s="16" t="s">
        <v>311</v>
      </c>
      <c r="D951" s="16" t="s">
        <v>1465</v>
      </c>
      <c r="E951" s="16" t="s">
        <v>1553</v>
      </c>
      <c r="F951" s="16" t="s">
        <v>51</v>
      </c>
      <c r="G951" s="50" t="n">
        <v>331.3</v>
      </c>
      <c r="H951" s="50" t="n">
        <v>331.3</v>
      </c>
      <c r="I951" s="50" t="n">
        <v>331.3</v>
      </c>
      <c r="J951" s="45"/>
      <c r="K951" s="46"/>
      <c r="L951" s="47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 t="n">
        <v>-100</v>
      </c>
      <c r="X951" s="42"/>
      <c r="Y951" s="42"/>
      <c r="Z951" s="42"/>
      <c r="AA951" s="42"/>
      <c r="AB951" s="42"/>
      <c r="AC951" s="48"/>
      <c r="AD951" s="49"/>
      <c r="AE951" s="44"/>
      <c r="AF951" s="44"/>
      <c r="AG951" s="44"/>
      <c r="AH951" s="44"/>
    </row>
    <row r="952" customFormat="false" ht="126" hidden="false" customHeight="true" outlineLevel="0" collapsed="false">
      <c r="A952" s="16" t="s">
        <v>1558</v>
      </c>
      <c r="B952" s="51" t="s">
        <v>1559</v>
      </c>
      <c r="C952" s="16" t="s">
        <v>311</v>
      </c>
      <c r="D952" s="16" t="s">
        <v>1465</v>
      </c>
      <c r="E952" s="16" t="s">
        <v>1560</v>
      </c>
      <c r="F952" s="16"/>
      <c r="G952" s="50" t="n">
        <f aca="false">SUM(G953+G955)</f>
        <v>100</v>
      </c>
      <c r="H952" s="50" t="n">
        <f aca="false">SUM(H953)</f>
        <v>150</v>
      </c>
      <c r="I952" s="50" t="n">
        <f aca="false">SUM(I953)</f>
        <v>150</v>
      </c>
      <c r="J952" s="45"/>
      <c r="K952" s="46"/>
      <c r="L952" s="47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 t="n">
        <v>150</v>
      </c>
      <c r="AB952" s="42"/>
      <c r="AC952" s="48"/>
      <c r="AD952" s="49"/>
      <c r="AE952" s="44"/>
    </row>
    <row r="953" customFormat="false" ht="50.25" hidden="false" customHeight="true" outlineLevel="0" collapsed="false">
      <c r="A953" s="16" t="s">
        <v>1561</v>
      </c>
      <c r="B953" s="38" t="s">
        <v>47</v>
      </c>
      <c r="C953" s="16" t="s">
        <v>311</v>
      </c>
      <c r="D953" s="16" t="s">
        <v>1465</v>
      </c>
      <c r="E953" s="16" t="s">
        <v>1560</v>
      </c>
      <c r="F953" s="16" t="s">
        <v>48</v>
      </c>
      <c r="G953" s="50" t="n">
        <f aca="false">SUM(G954)</f>
        <v>89</v>
      </c>
      <c r="H953" s="50" t="n">
        <f aca="false">SUM(H954)</f>
        <v>150</v>
      </c>
      <c r="I953" s="50" t="n">
        <f aca="false">SUM(I954)</f>
        <v>150</v>
      </c>
      <c r="J953" s="30"/>
      <c r="K953" s="31" t="n">
        <v>4782.6</v>
      </c>
      <c r="L953" s="32"/>
      <c r="M953" s="33"/>
      <c r="N953" s="33"/>
      <c r="O953" s="33"/>
      <c r="P953" s="33"/>
      <c r="Q953" s="33"/>
      <c r="R953" s="33"/>
      <c r="S953" s="33"/>
      <c r="T953" s="42" t="n">
        <v>5384.7</v>
      </c>
      <c r="U953" s="33"/>
      <c r="V953" s="33"/>
      <c r="W953" s="33"/>
      <c r="X953" s="33"/>
      <c r="Y953" s="33"/>
      <c r="Z953" s="33"/>
      <c r="AA953" s="33"/>
      <c r="AB953" s="33"/>
      <c r="AC953" s="35"/>
      <c r="AD953" s="36"/>
      <c r="AE953" s="37"/>
      <c r="AF953" s="70"/>
      <c r="AG953" s="70"/>
      <c r="AH953" s="70"/>
    </row>
    <row r="954" customFormat="false" ht="32.25" hidden="false" customHeight="true" outlineLevel="0" collapsed="false">
      <c r="A954" s="16" t="s">
        <v>1562</v>
      </c>
      <c r="B954" s="38" t="s">
        <v>50</v>
      </c>
      <c r="C954" s="16" t="s">
        <v>311</v>
      </c>
      <c r="D954" s="16" t="s">
        <v>1465</v>
      </c>
      <c r="E954" s="16" t="s">
        <v>1560</v>
      </c>
      <c r="F954" s="16" t="s">
        <v>51</v>
      </c>
      <c r="G954" s="50" t="n">
        <f aca="false">150-53-8</f>
        <v>89</v>
      </c>
      <c r="H954" s="50" t="n">
        <v>150</v>
      </c>
      <c r="I954" s="50" t="n">
        <v>150</v>
      </c>
      <c r="J954" s="72"/>
      <c r="K954" s="20"/>
      <c r="L954" s="21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 t="n">
        <v>150</v>
      </c>
      <c r="Z954" s="22"/>
      <c r="AA954" s="42"/>
      <c r="AB954" s="22"/>
      <c r="AC954" s="48" t="n">
        <v>-53</v>
      </c>
      <c r="AD954" s="75"/>
      <c r="AE954" s="49" t="n">
        <v>-8</v>
      </c>
      <c r="AF954" s="26"/>
      <c r="AG954" s="26"/>
      <c r="AH954" s="26"/>
    </row>
    <row r="955" customFormat="false" ht="54.75" hidden="false" customHeight="true" outlineLevel="0" collapsed="false">
      <c r="A955" s="16" t="s">
        <v>1563</v>
      </c>
      <c r="B955" s="38" t="s">
        <v>744</v>
      </c>
      <c r="C955" s="16" t="s">
        <v>311</v>
      </c>
      <c r="D955" s="16" t="s">
        <v>1465</v>
      </c>
      <c r="E955" s="16" t="s">
        <v>1560</v>
      </c>
      <c r="F955" s="16" t="s">
        <v>745</v>
      </c>
      <c r="G955" s="50" t="n">
        <f aca="false">SUM(G956)</f>
        <v>11</v>
      </c>
      <c r="H955" s="50" t="n">
        <f aca="false">SUM(H956)</f>
        <v>0</v>
      </c>
      <c r="I955" s="50" t="n">
        <f aca="false">SUM(I956)</f>
        <v>0</v>
      </c>
      <c r="J955" s="72"/>
      <c r="K955" s="20"/>
      <c r="L955" s="21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42"/>
      <c r="AB955" s="22"/>
      <c r="AC955" s="48"/>
      <c r="AD955" s="75"/>
      <c r="AE955" s="24"/>
      <c r="AF955" s="26"/>
      <c r="AG955" s="26"/>
      <c r="AH955" s="26"/>
    </row>
    <row r="956" customFormat="false" ht="32.25" hidden="false" customHeight="true" outlineLevel="0" collapsed="false">
      <c r="A956" s="16" t="s">
        <v>1564</v>
      </c>
      <c r="B956" s="38" t="s">
        <v>747</v>
      </c>
      <c r="C956" s="16" t="s">
        <v>311</v>
      </c>
      <c r="D956" s="16" t="s">
        <v>1465</v>
      </c>
      <c r="E956" s="16" t="s">
        <v>1560</v>
      </c>
      <c r="F956" s="16" t="s">
        <v>748</v>
      </c>
      <c r="G956" s="50" t="n">
        <f aca="false">3+8</f>
        <v>11</v>
      </c>
      <c r="H956" s="50" t="n">
        <v>0</v>
      </c>
      <c r="I956" s="50" t="n">
        <v>0</v>
      </c>
      <c r="J956" s="72"/>
      <c r="K956" s="20"/>
      <c r="L956" s="21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42"/>
      <c r="AB956" s="22"/>
      <c r="AC956" s="48" t="n">
        <v>3</v>
      </c>
      <c r="AD956" s="75"/>
      <c r="AE956" s="49" t="n">
        <v>8</v>
      </c>
      <c r="AF956" s="26"/>
      <c r="AG956" s="26"/>
      <c r="AH956" s="26"/>
    </row>
    <row r="957" customFormat="false" ht="61.5" hidden="false" customHeight="true" outlineLevel="0" collapsed="false">
      <c r="A957" s="16" t="s">
        <v>1565</v>
      </c>
      <c r="B957" s="51" t="s">
        <v>1566</v>
      </c>
      <c r="C957" s="16" t="s">
        <v>311</v>
      </c>
      <c r="D957" s="16" t="s">
        <v>1465</v>
      </c>
      <c r="E957" s="16" t="s">
        <v>1567</v>
      </c>
      <c r="F957" s="16"/>
      <c r="G957" s="50" t="n">
        <f aca="false">G980+G958+G965+G972+G975</f>
        <v>14028.4</v>
      </c>
      <c r="H957" s="50" t="n">
        <f aca="false">H980+H958+H965+H972</f>
        <v>12432</v>
      </c>
      <c r="I957" s="50" t="n">
        <f aca="false">I980+I958+I965+I972</f>
        <v>12432</v>
      </c>
      <c r="J957" s="50"/>
      <c r="K957" s="46"/>
      <c r="L957" s="47"/>
      <c r="M957" s="42" t="n">
        <f aca="false">-33.6-9.4</f>
        <v>-43</v>
      </c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8"/>
      <c r="AD957" s="49"/>
      <c r="AE957" s="44"/>
    </row>
    <row r="958" customFormat="false" ht="103.5" hidden="false" customHeight="true" outlineLevel="0" collapsed="false">
      <c r="A958" s="16" t="s">
        <v>1568</v>
      </c>
      <c r="B958" s="104" t="s">
        <v>1569</v>
      </c>
      <c r="C958" s="16" t="s">
        <v>311</v>
      </c>
      <c r="D958" s="16" t="s">
        <v>1465</v>
      </c>
      <c r="E958" s="16" t="s">
        <v>1570</v>
      </c>
      <c r="F958" s="16"/>
      <c r="G958" s="50" t="n">
        <f aca="false">G959+G961+G963</f>
        <v>7798</v>
      </c>
      <c r="H958" s="50" t="n">
        <f aca="false">H959+H961+H963</f>
        <v>7005.6</v>
      </c>
      <c r="I958" s="50" t="n">
        <f aca="false">I959+I961+I963</f>
        <v>7005.6</v>
      </c>
      <c r="J958" s="45"/>
      <c r="K958" s="46"/>
      <c r="L958" s="47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 t="n">
        <v>5593.1</v>
      </c>
      <c r="Z958" s="42"/>
      <c r="AA958" s="42" t="n">
        <v>7005.6</v>
      </c>
      <c r="AB958" s="42"/>
      <c r="AC958" s="48"/>
      <c r="AD958" s="49"/>
      <c r="AE958" s="44"/>
    </row>
    <row r="959" customFormat="false" ht="90" hidden="false" customHeight="true" outlineLevel="0" collapsed="false">
      <c r="A959" s="16" t="s">
        <v>1571</v>
      </c>
      <c r="B959" s="40" t="s">
        <v>43</v>
      </c>
      <c r="C959" s="16" t="s">
        <v>311</v>
      </c>
      <c r="D959" s="16" t="s">
        <v>1465</v>
      </c>
      <c r="E959" s="16" t="s">
        <v>1570</v>
      </c>
      <c r="F959" s="16" t="s">
        <v>44</v>
      </c>
      <c r="G959" s="50" t="n">
        <f aca="false">G960</f>
        <v>5038.6</v>
      </c>
      <c r="H959" s="50" t="n">
        <f aca="false">H960</f>
        <v>5038.6</v>
      </c>
      <c r="I959" s="50" t="n">
        <f aca="false">I960</f>
        <v>5038.6</v>
      </c>
      <c r="J959" s="50"/>
      <c r="K959" s="46"/>
      <c r="L959" s="47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8"/>
      <c r="AD959" s="49"/>
      <c r="AE959" s="44"/>
    </row>
    <row r="960" customFormat="false" ht="42" hidden="false" customHeight="true" outlineLevel="0" collapsed="false">
      <c r="A960" s="16" t="s">
        <v>1572</v>
      </c>
      <c r="B960" s="40" t="s">
        <v>442</v>
      </c>
      <c r="C960" s="16" t="s">
        <v>311</v>
      </c>
      <c r="D960" s="16" t="s">
        <v>1465</v>
      </c>
      <c r="E960" s="16" t="s">
        <v>1570</v>
      </c>
      <c r="F960" s="16" t="s">
        <v>267</v>
      </c>
      <c r="G960" s="50" t="n">
        <v>5038.6</v>
      </c>
      <c r="H960" s="50" t="n">
        <v>5038.6</v>
      </c>
      <c r="I960" s="50" t="n">
        <v>5038.6</v>
      </c>
      <c r="J960" s="50"/>
      <c r="K960" s="46"/>
      <c r="L960" s="47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8"/>
      <c r="AD960" s="49"/>
      <c r="AE960" s="44"/>
    </row>
    <row r="961" customFormat="false" ht="43.5" hidden="false" customHeight="true" outlineLevel="0" collapsed="false">
      <c r="A961" s="16" t="s">
        <v>1573</v>
      </c>
      <c r="B961" s="38" t="s">
        <v>47</v>
      </c>
      <c r="C961" s="16" t="s">
        <v>311</v>
      </c>
      <c r="D961" s="16" t="s">
        <v>1465</v>
      </c>
      <c r="E961" s="16" t="s">
        <v>1570</v>
      </c>
      <c r="F961" s="16" t="s">
        <v>48</v>
      </c>
      <c r="G961" s="50" t="n">
        <f aca="false">G962</f>
        <v>2758</v>
      </c>
      <c r="H961" s="50" t="n">
        <f aca="false">H962</f>
        <v>1958</v>
      </c>
      <c r="I961" s="50" t="n">
        <f aca="false">I962</f>
        <v>1958</v>
      </c>
      <c r="J961" s="50"/>
      <c r="K961" s="46"/>
      <c r="L961" s="47"/>
      <c r="M961" s="42" t="n">
        <v>33.6</v>
      </c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8"/>
      <c r="AD961" s="49"/>
      <c r="AE961" s="44"/>
    </row>
    <row r="962" customFormat="false" ht="39.75" hidden="false" customHeight="true" outlineLevel="0" collapsed="false">
      <c r="A962" s="16" t="s">
        <v>1574</v>
      </c>
      <c r="B962" s="38" t="s">
        <v>50</v>
      </c>
      <c r="C962" s="16" t="s">
        <v>311</v>
      </c>
      <c r="D962" s="16" t="s">
        <v>1465</v>
      </c>
      <c r="E962" s="16" t="s">
        <v>1570</v>
      </c>
      <c r="F962" s="16" t="s">
        <v>51</v>
      </c>
      <c r="G962" s="50" t="n">
        <f aca="false">1958+800</f>
        <v>2758</v>
      </c>
      <c r="H962" s="50" t="n">
        <v>1958</v>
      </c>
      <c r="I962" s="50" t="n">
        <v>1958</v>
      </c>
      <c r="J962" s="45"/>
      <c r="K962" s="45" t="n">
        <v>3051</v>
      </c>
      <c r="L962" s="47"/>
      <c r="M962" s="42"/>
      <c r="N962" s="42"/>
      <c r="O962" s="42"/>
      <c r="P962" s="42"/>
      <c r="Q962" s="42"/>
      <c r="R962" s="42"/>
      <c r="S962" s="42"/>
      <c r="T962" s="42" t="n">
        <v>3529.4</v>
      </c>
      <c r="U962" s="42"/>
      <c r="V962" s="42"/>
      <c r="W962" s="42"/>
      <c r="X962" s="42"/>
      <c r="Y962" s="42"/>
      <c r="Z962" s="42"/>
      <c r="AA962" s="42"/>
      <c r="AB962" s="42"/>
      <c r="AC962" s="48"/>
      <c r="AD962" s="49"/>
      <c r="AE962" s="44"/>
    </row>
    <row r="963" customFormat="false" ht="45" hidden="false" customHeight="true" outlineLevel="0" collapsed="false">
      <c r="A963" s="16" t="s">
        <v>1575</v>
      </c>
      <c r="B963" s="40" t="s">
        <v>53</v>
      </c>
      <c r="C963" s="16" t="s">
        <v>311</v>
      </c>
      <c r="D963" s="16" t="s">
        <v>1465</v>
      </c>
      <c r="E963" s="16" t="s">
        <v>1570</v>
      </c>
      <c r="F963" s="16" t="s">
        <v>54</v>
      </c>
      <c r="G963" s="50" t="n">
        <f aca="false">SUM(G964)</f>
        <v>1.4</v>
      </c>
      <c r="H963" s="50" t="n">
        <f aca="false">SUM(H964)</f>
        <v>9</v>
      </c>
      <c r="I963" s="50" t="n">
        <f aca="false">SUM(I964)</f>
        <v>9</v>
      </c>
      <c r="J963" s="45"/>
      <c r="K963" s="46"/>
      <c r="L963" s="47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8"/>
      <c r="AD963" s="49"/>
      <c r="AE963" s="44"/>
    </row>
    <row r="964" customFormat="false" ht="37.5" hidden="false" customHeight="true" outlineLevel="0" collapsed="false">
      <c r="A964" s="16" t="s">
        <v>1576</v>
      </c>
      <c r="B964" s="40" t="s">
        <v>56</v>
      </c>
      <c r="C964" s="16" t="s">
        <v>311</v>
      </c>
      <c r="D964" s="16" t="s">
        <v>1465</v>
      </c>
      <c r="E964" s="16" t="s">
        <v>1570</v>
      </c>
      <c r="F964" s="16" t="s">
        <v>57</v>
      </c>
      <c r="G964" s="50" t="n">
        <f aca="false">9-7.6</f>
        <v>1.4</v>
      </c>
      <c r="H964" s="50" t="n">
        <v>9</v>
      </c>
      <c r="I964" s="50" t="n">
        <v>9</v>
      </c>
      <c r="J964" s="50"/>
      <c r="K964" s="46"/>
      <c r="L964" s="47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8"/>
      <c r="AD964" s="49"/>
      <c r="AE964" s="44" t="n">
        <v>-7.6</v>
      </c>
    </row>
    <row r="965" customFormat="false" ht="96" hidden="false" customHeight="true" outlineLevel="0" collapsed="false">
      <c r="A965" s="16" t="s">
        <v>1577</v>
      </c>
      <c r="B965" s="38" t="s">
        <v>1578</v>
      </c>
      <c r="C965" s="16" t="s">
        <v>311</v>
      </c>
      <c r="D965" s="16" t="s">
        <v>1465</v>
      </c>
      <c r="E965" s="16" t="s">
        <v>1579</v>
      </c>
      <c r="F965" s="16"/>
      <c r="G965" s="50" t="n">
        <f aca="false">G966+G968+G970</f>
        <v>4838.4</v>
      </c>
      <c r="H965" s="50" t="n">
        <f aca="false">H966+H968+H970</f>
        <v>4843.3</v>
      </c>
      <c r="I965" s="50" t="n">
        <f aca="false">I966+I968+I970</f>
        <v>4843.3</v>
      </c>
      <c r="J965" s="45"/>
      <c r="K965" s="46"/>
      <c r="L965" s="47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 t="n">
        <v>3938.9</v>
      </c>
      <c r="Z965" s="42"/>
      <c r="AA965" s="42" t="n">
        <v>4843.3</v>
      </c>
      <c r="AB965" s="42"/>
      <c r="AC965" s="48"/>
      <c r="AD965" s="49"/>
      <c r="AE965" s="44"/>
    </row>
    <row r="966" customFormat="false" ht="101.25" hidden="false" customHeight="true" outlineLevel="0" collapsed="false">
      <c r="A966" s="16" t="s">
        <v>1580</v>
      </c>
      <c r="B966" s="40" t="s">
        <v>43</v>
      </c>
      <c r="C966" s="16" t="s">
        <v>311</v>
      </c>
      <c r="D966" s="16" t="s">
        <v>1465</v>
      </c>
      <c r="E966" s="16" t="s">
        <v>1579</v>
      </c>
      <c r="F966" s="16" t="s">
        <v>44</v>
      </c>
      <c r="G966" s="50" t="n">
        <f aca="false">G967</f>
        <v>4590.2</v>
      </c>
      <c r="H966" s="50" t="n">
        <f aca="false">H967</f>
        <v>4590.2</v>
      </c>
      <c r="I966" s="50" t="n">
        <f aca="false">I967</f>
        <v>4590.2</v>
      </c>
      <c r="J966" s="50"/>
      <c r="K966" s="46"/>
      <c r="L966" s="47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8"/>
      <c r="AD966" s="49"/>
      <c r="AE966" s="44"/>
    </row>
    <row r="967" customFormat="false" ht="48" hidden="false" customHeight="true" outlineLevel="0" collapsed="false">
      <c r="A967" s="16" t="s">
        <v>1581</v>
      </c>
      <c r="B967" s="40" t="s">
        <v>45</v>
      </c>
      <c r="C967" s="16" t="s">
        <v>311</v>
      </c>
      <c r="D967" s="16" t="s">
        <v>1465</v>
      </c>
      <c r="E967" s="16" t="s">
        <v>1579</v>
      </c>
      <c r="F967" s="16" t="s">
        <v>46</v>
      </c>
      <c r="G967" s="50" t="n">
        <v>4590.2</v>
      </c>
      <c r="H967" s="50" t="n">
        <v>4590.2</v>
      </c>
      <c r="I967" s="50" t="n">
        <v>4590.2</v>
      </c>
      <c r="J967" s="50"/>
      <c r="K967" s="46"/>
      <c r="L967" s="47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8"/>
      <c r="AD967" s="49"/>
      <c r="AE967" s="44"/>
    </row>
    <row r="968" customFormat="false" ht="41.25" hidden="false" customHeight="true" outlineLevel="0" collapsed="false">
      <c r="A968" s="16" t="s">
        <v>1582</v>
      </c>
      <c r="B968" s="38" t="s">
        <v>47</v>
      </c>
      <c r="C968" s="16" t="s">
        <v>311</v>
      </c>
      <c r="D968" s="16" t="s">
        <v>1465</v>
      </c>
      <c r="E968" s="16" t="s">
        <v>1579</v>
      </c>
      <c r="F968" s="16" t="s">
        <v>48</v>
      </c>
      <c r="G968" s="50" t="n">
        <f aca="false">G969</f>
        <v>248.1</v>
      </c>
      <c r="H968" s="50" t="n">
        <f aca="false">H969</f>
        <v>248.1</v>
      </c>
      <c r="I968" s="50" t="n">
        <f aca="false">I969</f>
        <v>248.1</v>
      </c>
      <c r="J968" s="50"/>
      <c r="K968" s="46"/>
      <c r="L968" s="47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8"/>
      <c r="AD968" s="49"/>
      <c r="AE968" s="44"/>
    </row>
    <row r="969" customFormat="false" ht="45.75" hidden="false" customHeight="true" outlineLevel="0" collapsed="false">
      <c r="A969" s="16" t="s">
        <v>1583</v>
      </c>
      <c r="B969" s="38" t="s">
        <v>50</v>
      </c>
      <c r="C969" s="16" t="s">
        <v>311</v>
      </c>
      <c r="D969" s="16" t="s">
        <v>1465</v>
      </c>
      <c r="E969" s="16" t="s">
        <v>1579</v>
      </c>
      <c r="F969" s="16" t="s">
        <v>51</v>
      </c>
      <c r="G969" s="50" t="n">
        <v>248.1</v>
      </c>
      <c r="H969" s="50" t="n">
        <v>248.1</v>
      </c>
      <c r="I969" s="50" t="n">
        <v>248.1</v>
      </c>
      <c r="J969" s="45"/>
      <c r="K969" s="46"/>
      <c r="L969" s="47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8"/>
      <c r="AD969" s="49"/>
      <c r="AE969" s="44"/>
    </row>
    <row r="970" customFormat="false" ht="39.75" hidden="false" customHeight="true" outlineLevel="0" collapsed="false">
      <c r="A970" s="16" t="s">
        <v>1584</v>
      </c>
      <c r="B970" s="40" t="s">
        <v>53</v>
      </c>
      <c r="C970" s="16" t="s">
        <v>311</v>
      </c>
      <c r="D970" s="16" t="s">
        <v>1465</v>
      </c>
      <c r="E970" s="16" t="s">
        <v>1579</v>
      </c>
      <c r="F970" s="16" t="s">
        <v>54</v>
      </c>
      <c r="G970" s="50" t="n">
        <f aca="false">G971</f>
        <v>0.0999999999999996</v>
      </c>
      <c r="H970" s="50" t="n">
        <f aca="false">H971</f>
        <v>5</v>
      </c>
      <c r="I970" s="50" t="n">
        <f aca="false">I971</f>
        <v>5</v>
      </c>
      <c r="J970" s="45"/>
      <c r="K970" s="46"/>
      <c r="L970" s="47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8"/>
      <c r="AD970" s="49"/>
      <c r="AE970" s="44"/>
    </row>
    <row r="971" customFormat="false" ht="30" hidden="false" customHeight="true" outlineLevel="0" collapsed="false">
      <c r="A971" s="16" t="s">
        <v>1585</v>
      </c>
      <c r="B971" s="40" t="s">
        <v>56</v>
      </c>
      <c r="C971" s="16" t="s">
        <v>311</v>
      </c>
      <c r="D971" s="16" t="s">
        <v>1465</v>
      </c>
      <c r="E971" s="16" t="s">
        <v>1579</v>
      </c>
      <c r="F971" s="16" t="s">
        <v>57</v>
      </c>
      <c r="G971" s="50" t="n">
        <f aca="false">5-4.9</f>
        <v>0.0999999999999996</v>
      </c>
      <c r="H971" s="50" t="n">
        <v>5</v>
      </c>
      <c r="I971" s="50" t="n">
        <v>5</v>
      </c>
      <c r="J971" s="50"/>
      <c r="K971" s="105" t="n">
        <v>70.3</v>
      </c>
      <c r="L971" s="88" t="n">
        <v>130</v>
      </c>
      <c r="M971" s="42"/>
      <c r="N971" s="42"/>
      <c r="O971" s="42"/>
      <c r="P971" s="42"/>
      <c r="Q971" s="42"/>
      <c r="R971" s="42"/>
      <c r="S971" s="42"/>
      <c r="T971" s="42" t="n">
        <v>213</v>
      </c>
      <c r="U971" s="42"/>
      <c r="V971" s="42"/>
      <c r="W971" s="42"/>
      <c r="X971" s="42"/>
      <c r="Y971" s="42"/>
      <c r="Z971" s="42"/>
      <c r="AA971" s="42"/>
      <c r="AB971" s="42"/>
      <c r="AC971" s="48"/>
      <c r="AD971" s="49"/>
      <c r="AE971" s="44" t="n">
        <v>-4.9</v>
      </c>
    </row>
    <row r="972" customFormat="false" ht="140.25" hidden="false" customHeight="true" outlineLevel="0" collapsed="false">
      <c r="A972" s="16" t="s">
        <v>1586</v>
      </c>
      <c r="B972" s="38" t="s">
        <v>1587</v>
      </c>
      <c r="C972" s="16" t="s">
        <v>311</v>
      </c>
      <c r="D972" s="16" t="s">
        <v>1465</v>
      </c>
      <c r="E972" s="16" t="s">
        <v>1588</v>
      </c>
      <c r="F972" s="16"/>
      <c r="G972" s="50" t="n">
        <f aca="false">G973</f>
        <v>473.1</v>
      </c>
      <c r="H972" s="50" t="n">
        <f aca="false">H973</f>
        <v>473.1</v>
      </c>
      <c r="I972" s="50" t="n">
        <f aca="false">I973</f>
        <v>473.1</v>
      </c>
      <c r="J972" s="50"/>
      <c r="K972" s="105"/>
      <c r="L972" s="88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 t="n">
        <v>375.2</v>
      </c>
      <c r="Z972" s="42"/>
      <c r="AA972" s="42" t="n">
        <v>473.1</v>
      </c>
      <c r="AB972" s="42"/>
      <c r="AC972" s="48"/>
      <c r="AD972" s="49"/>
      <c r="AE972" s="44"/>
    </row>
    <row r="973" customFormat="false" ht="82.5" hidden="false" customHeight="true" outlineLevel="0" collapsed="false">
      <c r="A973" s="16" t="s">
        <v>1589</v>
      </c>
      <c r="B973" s="40" t="s">
        <v>43</v>
      </c>
      <c r="C973" s="16" t="s">
        <v>311</v>
      </c>
      <c r="D973" s="16" t="s">
        <v>1465</v>
      </c>
      <c r="E973" s="16" t="s">
        <v>1588</v>
      </c>
      <c r="F973" s="16" t="s">
        <v>44</v>
      </c>
      <c r="G973" s="50" t="n">
        <f aca="false">G974</f>
        <v>473.1</v>
      </c>
      <c r="H973" s="50" t="n">
        <f aca="false">H974</f>
        <v>473.1</v>
      </c>
      <c r="I973" s="50" t="n">
        <f aca="false">I974</f>
        <v>473.1</v>
      </c>
      <c r="J973" s="50"/>
      <c r="K973" s="105"/>
      <c r="L973" s="88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8"/>
      <c r="AD973" s="49"/>
      <c r="AE973" s="44"/>
    </row>
    <row r="974" customFormat="false" ht="44.25" hidden="false" customHeight="true" outlineLevel="0" collapsed="false">
      <c r="A974" s="16" t="s">
        <v>1590</v>
      </c>
      <c r="B974" s="40" t="s">
        <v>442</v>
      </c>
      <c r="C974" s="16" t="s">
        <v>311</v>
      </c>
      <c r="D974" s="16" t="s">
        <v>1465</v>
      </c>
      <c r="E974" s="16" t="s">
        <v>1588</v>
      </c>
      <c r="F974" s="16" t="s">
        <v>267</v>
      </c>
      <c r="G974" s="50" t="n">
        <v>473.1</v>
      </c>
      <c r="H974" s="50" t="n">
        <v>473.1</v>
      </c>
      <c r="I974" s="50" t="n">
        <v>473.1</v>
      </c>
      <c r="J974" s="50"/>
      <c r="K974" s="105"/>
      <c r="L974" s="88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8"/>
      <c r="AD974" s="49"/>
      <c r="AE974" s="44"/>
    </row>
    <row r="975" customFormat="false" ht="126.75" hidden="false" customHeight="true" outlineLevel="0" collapsed="false">
      <c r="A975" s="16" t="s">
        <v>1591</v>
      </c>
      <c r="B975" s="38" t="s">
        <v>1592</v>
      </c>
      <c r="C975" s="16" t="s">
        <v>311</v>
      </c>
      <c r="D975" s="16" t="s">
        <v>1465</v>
      </c>
      <c r="E975" s="16" t="s">
        <v>1593</v>
      </c>
      <c r="F975" s="16"/>
      <c r="G975" s="50" t="n">
        <f aca="false">G976+G978</f>
        <v>808.9</v>
      </c>
      <c r="H975" s="50" t="n">
        <f aca="false">H976+H978</f>
        <v>0</v>
      </c>
      <c r="I975" s="50" t="n">
        <f aca="false">I976+I978</f>
        <v>0</v>
      </c>
      <c r="J975" s="50"/>
      <c r="K975" s="105"/>
      <c r="L975" s="88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8"/>
      <c r="AD975" s="49"/>
      <c r="AE975" s="44"/>
    </row>
    <row r="976" customFormat="false" ht="91.5" hidden="false" customHeight="true" outlineLevel="0" collapsed="false">
      <c r="A976" s="16" t="s">
        <v>1594</v>
      </c>
      <c r="B976" s="40" t="s">
        <v>43</v>
      </c>
      <c r="C976" s="16" t="s">
        <v>311</v>
      </c>
      <c r="D976" s="16" t="s">
        <v>1465</v>
      </c>
      <c r="E976" s="16" t="s">
        <v>1593</v>
      </c>
      <c r="F976" s="16" t="s">
        <v>44</v>
      </c>
      <c r="G976" s="50" t="n">
        <f aca="false">G977</f>
        <v>497.9</v>
      </c>
      <c r="H976" s="50" t="n">
        <f aca="false">H977</f>
        <v>0</v>
      </c>
      <c r="I976" s="50" t="n">
        <f aca="false">I977</f>
        <v>0</v>
      </c>
      <c r="J976" s="50"/>
      <c r="K976" s="105"/>
      <c r="L976" s="88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8"/>
      <c r="AD976" s="49"/>
      <c r="AE976" s="44"/>
    </row>
    <row r="977" customFormat="false" ht="43.5" hidden="false" customHeight="true" outlineLevel="0" collapsed="false">
      <c r="A977" s="16" t="s">
        <v>1595</v>
      </c>
      <c r="B977" s="40" t="s">
        <v>442</v>
      </c>
      <c r="C977" s="16" t="s">
        <v>311</v>
      </c>
      <c r="D977" s="16" t="s">
        <v>1465</v>
      </c>
      <c r="E977" s="16" t="s">
        <v>1593</v>
      </c>
      <c r="F977" s="16" t="s">
        <v>267</v>
      </c>
      <c r="G977" s="50" t="n">
        <v>497.9</v>
      </c>
      <c r="H977" s="50" t="n">
        <v>0</v>
      </c>
      <c r="I977" s="50" t="n">
        <v>0</v>
      </c>
      <c r="J977" s="50"/>
      <c r="K977" s="105"/>
      <c r="L977" s="88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8"/>
      <c r="AD977" s="49"/>
      <c r="AE977" s="44"/>
    </row>
    <row r="978" customFormat="false" ht="84.75" hidden="false" customHeight="true" outlineLevel="0" collapsed="false">
      <c r="A978" s="16" t="s">
        <v>1596</v>
      </c>
      <c r="B978" s="40" t="s">
        <v>43</v>
      </c>
      <c r="C978" s="16" t="s">
        <v>311</v>
      </c>
      <c r="D978" s="16" t="s">
        <v>1465</v>
      </c>
      <c r="E978" s="16" t="s">
        <v>1593</v>
      </c>
      <c r="F978" s="16" t="s">
        <v>44</v>
      </c>
      <c r="G978" s="50" t="n">
        <f aca="false">G979</f>
        <v>311</v>
      </c>
      <c r="H978" s="50" t="n">
        <f aca="false">H979</f>
        <v>0</v>
      </c>
      <c r="I978" s="50" t="n">
        <f aca="false">I979</f>
        <v>0</v>
      </c>
      <c r="J978" s="50"/>
      <c r="K978" s="105"/>
      <c r="L978" s="88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8"/>
      <c r="AD978" s="49"/>
      <c r="AE978" s="44"/>
    </row>
    <row r="979" customFormat="false" ht="41.25" hidden="false" customHeight="true" outlineLevel="0" collapsed="false">
      <c r="A979" s="16" t="s">
        <v>1597</v>
      </c>
      <c r="B979" s="40" t="s">
        <v>45</v>
      </c>
      <c r="C979" s="16" t="s">
        <v>311</v>
      </c>
      <c r="D979" s="16" t="s">
        <v>1465</v>
      </c>
      <c r="E979" s="16" t="s">
        <v>1593</v>
      </c>
      <c r="F979" s="16" t="s">
        <v>46</v>
      </c>
      <c r="G979" s="50" t="n">
        <v>311</v>
      </c>
      <c r="H979" s="50" t="n">
        <v>0</v>
      </c>
      <c r="I979" s="50" t="n">
        <v>0</v>
      </c>
      <c r="J979" s="50"/>
      <c r="K979" s="105"/>
      <c r="L979" s="88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8"/>
      <c r="AD979" s="49"/>
      <c r="AE979" s="44"/>
    </row>
    <row r="980" customFormat="false" ht="91.5" hidden="false" customHeight="true" outlineLevel="0" collapsed="false">
      <c r="A980" s="16" t="s">
        <v>1598</v>
      </c>
      <c r="B980" s="38" t="s">
        <v>1599</v>
      </c>
      <c r="C980" s="16" t="s">
        <v>311</v>
      </c>
      <c r="D980" s="16" t="s">
        <v>1465</v>
      </c>
      <c r="E980" s="16" t="s">
        <v>1600</v>
      </c>
      <c r="F980" s="16"/>
      <c r="G980" s="50" t="n">
        <f aca="false">G981</f>
        <v>110</v>
      </c>
      <c r="H980" s="50" t="n">
        <f aca="false">H981</f>
        <v>110</v>
      </c>
      <c r="I980" s="50" t="n">
        <f aca="false">I981</f>
        <v>110</v>
      </c>
      <c r="J980" s="45"/>
      <c r="K980" s="46"/>
      <c r="L980" s="47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 t="n">
        <v>100</v>
      </c>
      <c r="Z980" s="42"/>
      <c r="AA980" s="42" t="n">
        <v>110</v>
      </c>
      <c r="AB980" s="42"/>
      <c r="AC980" s="48"/>
      <c r="AD980" s="49"/>
      <c r="AE980" s="44"/>
    </row>
    <row r="981" customFormat="false" ht="39" hidden="false" customHeight="true" outlineLevel="0" collapsed="false">
      <c r="A981" s="16" t="s">
        <v>1601</v>
      </c>
      <c r="B981" s="38" t="s">
        <v>47</v>
      </c>
      <c r="C981" s="16" t="s">
        <v>311</v>
      </c>
      <c r="D981" s="16" t="s">
        <v>1465</v>
      </c>
      <c r="E981" s="16" t="s">
        <v>1600</v>
      </c>
      <c r="F981" s="16" t="s">
        <v>48</v>
      </c>
      <c r="G981" s="50" t="n">
        <f aca="false">G982</f>
        <v>110</v>
      </c>
      <c r="H981" s="50" t="n">
        <f aca="false">H982</f>
        <v>110</v>
      </c>
      <c r="I981" s="50" t="n">
        <f aca="false">I982</f>
        <v>110</v>
      </c>
      <c r="J981" s="45"/>
      <c r="K981" s="46"/>
      <c r="L981" s="47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8"/>
      <c r="AD981" s="49"/>
      <c r="AE981" s="44"/>
    </row>
    <row r="982" customFormat="false" ht="47.25" hidden="false" customHeight="true" outlineLevel="0" collapsed="false">
      <c r="A982" s="16" t="s">
        <v>1602</v>
      </c>
      <c r="B982" s="38" t="s">
        <v>50</v>
      </c>
      <c r="C982" s="16" t="s">
        <v>311</v>
      </c>
      <c r="D982" s="16" t="s">
        <v>1465</v>
      </c>
      <c r="E982" s="16" t="s">
        <v>1600</v>
      </c>
      <c r="F982" s="16" t="s">
        <v>51</v>
      </c>
      <c r="G982" s="50" t="n">
        <v>110</v>
      </c>
      <c r="H982" s="50" t="n">
        <v>110</v>
      </c>
      <c r="I982" s="50" t="n">
        <v>110</v>
      </c>
      <c r="J982" s="45"/>
      <c r="K982" s="46"/>
      <c r="L982" s="47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8"/>
      <c r="AD982" s="49"/>
      <c r="AE982" s="44"/>
    </row>
    <row r="983" customFormat="false" ht="30.75" hidden="false" customHeight="true" outlineLevel="0" collapsed="false">
      <c r="A983" s="16" t="s">
        <v>1603</v>
      </c>
      <c r="B983" s="17" t="s">
        <v>1042</v>
      </c>
      <c r="C983" s="18" t="s">
        <v>311</v>
      </c>
      <c r="D983" s="18" t="s">
        <v>1043</v>
      </c>
      <c r="E983" s="18"/>
      <c r="F983" s="18"/>
      <c r="G983" s="19" t="n">
        <f aca="false">SUM(G984+G1018)</f>
        <v>10378.8</v>
      </c>
      <c r="H983" s="19" t="n">
        <f aca="false">SUM(H984+H1018)</f>
        <v>10992.3</v>
      </c>
      <c r="I983" s="19" t="n">
        <f aca="false">SUM(I984+I1018)</f>
        <v>8016.4</v>
      </c>
      <c r="J983" s="45"/>
      <c r="K983" s="46"/>
      <c r="L983" s="47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8"/>
      <c r="AD983" s="49"/>
      <c r="AE983" s="44"/>
    </row>
    <row r="984" customFormat="false" ht="31.5" hidden="false" customHeight="true" outlineLevel="0" collapsed="false">
      <c r="A984" s="16" t="s">
        <v>1604</v>
      </c>
      <c r="B984" s="27" t="s">
        <v>1057</v>
      </c>
      <c r="C984" s="28" t="s">
        <v>311</v>
      </c>
      <c r="D984" s="28" t="s">
        <v>1058</v>
      </c>
      <c r="E984" s="28"/>
      <c r="F984" s="28"/>
      <c r="G984" s="29" t="n">
        <f aca="false">G985</f>
        <v>10229.3</v>
      </c>
      <c r="H984" s="29" t="n">
        <f aca="false">H985</f>
        <v>10842.8</v>
      </c>
      <c r="I984" s="29" t="n">
        <f aca="false">I985</f>
        <v>7866.9</v>
      </c>
      <c r="J984" s="45"/>
      <c r="K984" s="46"/>
      <c r="L984" s="47"/>
      <c r="M984" s="42"/>
      <c r="N984" s="42"/>
      <c r="O984" s="42"/>
      <c r="P984" s="42"/>
      <c r="Q984" s="42"/>
      <c r="R984" s="42"/>
      <c r="S984" s="42" t="n">
        <v>4571.2</v>
      </c>
      <c r="T984" s="42" t="n">
        <v>4.6</v>
      </c>
      <c r="U984" s="42"/>
      <c r="V984" s="42"/>
      <c r="W984" s="42"/>
      <c r="X984" s="42"/>
      <c r="Y984" s="42"/>
      <c r="Z984" s="42"/>
      <c r="AA984" s="42"/>
      <c r="AB984" s="42"/>
      <c r="AC984" s="48"/>
      <c r="AD984" s="49"/>
      <c r="AE984" s="44"/>
    </row>
    <row r="985" customFormat="false" ht="41.25" hidden="false" customHeight="true" outlineLevel="0" collapsed="false">
      <c r="A985" s="16" t="s">
        <v>1605</v>
      </c>
      <c r="B985" s="51" t="s">
        <v>419</v>
      </c>
      <c r="C985" s="16" t="s">
        <v>311</v>
      </c>
      <c r="D985" s="16" t="s">
        <v>1058</v>
      </c>
      <c r="E985" s="16" t="s">
        <v>420</v>
      </c>
      <c r="F985" s="16"/>
      <c r="G985" s="39" t="n">
        <f aca="false">G986</f>
        <v>10229.3</v>
      </c>
      <c r="H985" s="39" t="n">
        <f aca="false">H986</f>
        <v>10842.8</v>
      </c>
      <c r="I985" s="39" t="n">
        <f aca="false">I986</f>
        <v>7866.9</v>
      </c>
      <c r="J985" s="45"/>
      <c r="K985" s="46"/>
      <c r="L985" s="47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8"/>
      <c r="AD985" s="49"/>
      <c r="AE985" s="44"/>
    </row>
    <row r="986" customFormat="false" ht="44.25" hidden="false" customHeight="true" outlineLevel="0" collapsed="false">
      <c r="A986" s="16" t="s">
        <v>1606</v>
      </c>
      <c r="B986" s="51" t="s">
        <v>1213</v>
      </c>
      <c r="C986" s="16" t="s">
        <v>311</v>
      </c>
      <c r="D986" s="16" t="s">
        <v>1058</v>
      </c>
      <c r="E986" s="16" t="s">
        <v>1214</v>
      </c>
      <c r="F986" s="16"/>
      <c r="G986" s="39" t="n">
        <f aca="false">G1006+G1011+G987+G992+G999</f>
        <v>10229.3</v>
      </c>
      <c r="H986" s="39" t="n">
        <f aca="false">H1006+H1011+H987</f>
        <v>10842.8</v>
      </c>
      <c r="I986" s="39" t="n">
        <f aca="false">I1006+I1011+I987</f>
        <v>7866.9</v>
      </c>
      <c r="J986" s="45"/>
      <c r="K986" s="46"/>
      <c r="L986" s="47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8"/>
      <c r="AD986" s="49"/>
      <c r="AE986" s="44"/>
    </row>
    <row r="987" customFormat="false" ht="186" hidden="false" customHeight="true" outlineLevel="0" collapsed="false">
      <c r="A987" s="16" t="s">
        <v>1607</v>
      </c>
      <c r="B987" s="38" t="s">
        <v>1608</v>
      </c>
      <c r="C987" s="16" t="s">
        <v>311</v>
      </c>
      <c r="D987" s="16" t="s">
        <v>1058</v>
      </c>
      <c r="E987" s="16" t="s">
        <v>1609</v>
      </c>
      <c r="F987" s="16"/>
      <c r="G987" s="39" t="n">
        <f aca="false">G988+G990</f>
        <v>4225.6</v>
      </c>
      <c r="H987" s="39" t="n">
        <f aca="false">H988+H990</f>
        <v>4295.4</v>
      </c>
      <c r="I987" s="39" t="n">
        <f aca="false">I988+I990</f>
        <v>1319.5</v>
      </c>
      <c r="J987" s="45"/>
      <c r="K987" s="46"/>
      <c r="L987" s="47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 t="n">
        <v>4.3</v>
      </c>
      <c r="Z987" s="42" t="n">
        <v>4336.1</v>
      </c>
      <c r="AA987" s="42" t="n">
        <v>4.2</v>
      </c>
      <c r="AB987" s="42" t="n">
        <v>4235</v>
      </c>
      <c r="AC987" s="48"/>
      <c r="AD987" s="49"/>
      <c r="AE987" s="44"/>
    </row>
    <row r="988" customFormat="false" ht="44.25" hidden="false" customHeight="true" outlineLevel="0" collapsed="false">
      <c r="A988" s="16" t="s">
        <v>1610</v>
      </c>
      <c r="B988" s="38" t="s">
        <v>47</v>
      </c>
      <c r="C988" s="16" t="s">
        <v>311</v>
      </c>
      <c r="D988" s="16" t="s">
        <v>1058</v>
      </c>
      <c r="E988" s="16" t="s">
        <v>1609</v>
      </c>
      <c r="F988" s="16" t="s">
        <v>48</v>
      </c>
      <c r="G988" s="39" t="n">
        <f aca="false">G989</f>
        <v>1731.3</v>
      </c>
      <c r="H988" s="39" t="n">
        <f aca="false">H989</f>
        <v>1687.4</v>
      </c>
      <c r="I988" s="39" t="n">
        <f aca="false">I989</f>
        <v>1319.5</v>
      </c>
      <c r="J988" s="45"/>
      <c r="K988" s="46"/>
      <c r="L988" s="47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8"/>
      <c r="AD988" s="49"/>
      <c r="AE988" s="44"/>
    </row>
    <row r="989" customFormat="false" ht="42.75" hidden="false" customHeight="true" outlineLevel="0" collapsed="false">
      <c r="A989" s="16" t="s">
        <v>1611</v>
      </c>
      <c r="B989" s="38" t="s">
        <v>50</v>
      </c>
      <c r="C989" s="16" t="s">
        <v>311</v>
      </c>
      <c r="D989" s="16" t="s">
        <v>1058</v>
      </c>
      <c r="E989" s="16" t="s">
        <v>1609</v>
      </c>
      <c r="F989" s="16" t="s">
        <v>51</v>
      </c>
      <c r="G989" s="39" t="n">
        <f aca="false">1744.9-13.6</f>
        <v>1731.3</v>
      </c>
      <c r="H989" s="39" t="n">
        <v>1687.4</v>
      </c>
      <c r="I989" s="39" t="n">
        <v>1319.5</v>
      </c>
      <c r="J989" s="45" t="n">
        <v>8.4</v>
      </c>
      <c r="K989" s="46"/>
      <c r="L989" s="47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8"/>
      <c r="AD989" s="49"/>
      <c r="AE989" s="44"/>
    </row>
    <row r="990" customFormat="false" ht="45.75" hidden="false" customHeight="true" outlineLevel="0" collapsed="false">
      <c r="A990" s="16" t="s">
        <v>1612</v>
      </c>
      <c r="B990" s="38" t="s">
        <v>744</v>
      </c>
      <c r="C990" s="16" t="s">
        <v>311</v>
      </c>
      <c r="D990" s="16" t="s">
        <v>1058</v>
      </c>
      <c r="E990" s="16" t="s">
        <v>1609</v>
      </c>
      <c r="F990" s="16" t="s">
        <v>745</v>
      </c>
      <c r="G990" s="39" t="n">
        <f aca="false">G991</f>
        <v>2494.3</v>
      </c>
      <c r="H990" s="39" t="n">
        <f aca="false">H991</f>
        <v>2608</v>
      </c>
      <c r="I990" s="39" t="n">
        <f aca="false">I991</f>
        <v>0</v>
      </c>
      <c r="J990" s="45"/>
      <c r="K990" s="46"/>
      <c r="L990" s="47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8"/>
      <c r="AD990" s="49"/>
      <c r="AE990" s="44"/>
    </row>
    <row r="991" customFormat="false" ht="35.25" hidden="false" customHeight="true" outlineLevel="0" collapsed="false">
      <c r="A991" s="16" t="s">
        <v>1613</v>
      </c>
      <c r="B991" s="38" t="s">
        <v>747</v>
      </c>
      <c r="C991" s="16" t="s">
        <v>311</v>
      </c>
      <c r="D991" s="16" t="s">
        <v>1058</v>
      </c>
      <c r="E991" s="16" t="s">
        <v>1609</v>
      </c>
      <c r="F991" s="16" t="s">
        <v>748</v>
      </c>
      <c r="G991" s="39" t="n">
        <v>2494.3</v>
      </c>
      <c r="H991" s="39" t="n">
        <f aca="false">2603.7+4.3</f>
        <v>2608</v>
      </c>
      <c r="I991" s="39" t="n">
        <v>0</v>
      </c>
      <c r="J991" s="45"/>
      <c r="K991" s="46"/>
      <c r="L991" s="47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8"/>
      <c r="AD991" s="49"/>
      <c r="AE991" s="44"/>
    </row>
    <row r="992" customFormat="false" ht="141.75" hidden="false" customHeight="false" outlineLevel="0" collapsed="false">
      <c r="A992" s="16" t="s">
        <v>1614</v>
      </c>
      <c r="B992" s="38" t="s">
        <v>1615</v>
      </c>
      <c r="C992" s="16" t="s">
        <v>311</v>
      </c>
      <c r="D992" s="16" t="s">
        <v>1058</v>
      </c>
      <c r="E992" s="16" t="s">
        <v>1616</v>
      </c>
      <c r="F992" s="16"/>
      <c r="G992" s="39" t="n">
        <f aca="false">G995+G993+G997</f>
        <v>2.1</v>
      </c>
      <c r="H992" s="39" t="n">
        <f aca="false">H995+H993+H997</f>
        <v>0</v>
      </c>
      <c r="I992" s="39" t="n">
        <f aca="false">I995+I993+I997</f>
        <v>0</v>
      </c>
      <c r="J992" s="45"/>
      <c r="K992" s="46"/>
      <c r="L992" s="47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8"/>
      <c r="AD992" s="49"/>
      <c r="AE992" s="44"/>
    </row>
    <row r="993" customFormat="false" ht="43.5" hidden="false" customHeight="true" outlineLevel="0" collapsed="false">
      <c r="A993" s="16" t="s">
        <v>1617</v>
      </c>
      <c r="B993" s="38" t="s">
        <v>47</v>
      </c>
      <c r="C993" s="16" t="s">
        <v>311</v>
      </c>
      <c r="D993" s="16" t="s">
        <v>1058</v>
      </c>
      <c r="E993" s="16" t="s">
        <v>1616</v>
      </c>
      <c r="F993" s="16" t="s">
        <v>48</v>
      </c>
      <c r="G993" s="39" t="n">
        <f aca="false">G994</f>
        <v>1</v>
      </c>
      <c r="H993" s="39" t="n">
        <f aca="false">H994</f>
        <v>0</v>
      </c>
      <c r="I993" s="39" t="n">
        <f aca="false">I994</f>
        <v>0</v>
      </c>
      <c r="J993" s="45"/>
      <c r="K993" s="46"/>
      <c r="L993" s="47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8"/>
      <c r="AD993" s="49"/>
      <c r="AE993" s="44"/>
    </row>
    <row r="994" customFormat="false" ht="41.25" hidden="false" customHeight="true" outlineLevel="0" collapsed="false">
      <c r="A994" s="16" t="s">
        <v>1618</v>
      </c>
      <c r="B994" s="38" t="s">
        <v>50</v>
      </c>
      <c r="C994" s="16" t="s">
        <v>311</v>
      </c>
      <c r="D994" s="16" t="s">
        <v>1058</v>
      </c>
      <c r="E994" s="16" t="s">
        <v>1616</v>
      </c>
      <c r="F994" s="16" t="s">
        <v>51</v>
      </c>
      <c r="G994" s="50" t="n">
        <v>1</v>
      </c>
      <c r="H994" s="39" t="n">
        <v>0</v>
      </c>
      <c r="I994" s="39" t="n">
        <v>0</v>
      </c>
      <c r="J994" s="45"/>
      <c r="K994" s="46"/>
      <c r="L994" s="47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8"/>
      <c r="AD994" s="49"/>
      <c r="AE994" s="44"/>
    </row>
    <row r="995" customFormat="false" ht="27.75" hidden="false" customHeight="true" outlineLevel="0" collapsed="false">
      <c r="A995" s="16" t="s">
        <v>1619</v>
      </c>
      <c r="B995" s="40" t="s">
        <v>1053</v>
      </c>
      <c r="C995" s="16" t="s">
        <v>311</v>
      </c>
      <c r="D995" s="16" t="s">
        <v>1058</v>
      </c>
      <c r="E995" s="16" t="s">
        <v>1616</v>
      </c>
      <c r="F995" s="16" t="s">
        <v>569</v>
      </c>
      <c r="G995" s="39" t="n">
        <f aca="false">G996</f>
        <v>0.2</v>
      </c>
      <c r="H995" s="39" t="n">
        <f aca="false">H996</f>
        <v>0</v>
      </c>
      <c r="I995" s="39" t="n">
        <f aca="false">I996</f>
        <v>0</v>
      </c>
      <c r="J995" s="45"/>
      <c r="K995" s="46"/>
      <c r="L995" s="47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8"/>
      <c r="AD995" s="49"/>
      <c r="AE995" s="44"/>
    </row>
    <row r="996" customFormat="false" ht="45" hidden="false" customHeight="true" outlineLevel="0" collapsed="false">
      <c r="A996" s="16" t="s">
        <v>1620</v>
      </c>
      <c r="B996" s="40" t="s">
        <v>1080</v>
      </c>
      <c r="C996" s="16" t="s">
        <v>311</v>
      </c>
      <c r="D996" s="16" t="s">
        <v>1058</v>
      </c>
      <c r="E996" s="16" t="s">
        <v>1616</v>
      </c>
      <c r="F996" s="16" t="s">
        <v>604</v>
      </c>
      <c r="G996" s="50" t="n">
        <v>0.2</v>
      </c>
      <c r="H996" s="39" t="n">
        <v>0</v>
      </c>
      <c r="I996" s="39" t="n">
        <v>0</v>
      </c>
      <c r="J996" s="45"/>
      <c r="K996" s="46"/>
      <c r="L996" s="47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8"/>
      <c r="AD996" s="49"/>
      <c r="AE996" s="44"/>
    </row>
    <row r="997" customFormat="false" ht="45" hidden="false" customHeight="true" outlineLevel="0" collapsed="false">
      <c r="A997" s="16" t="s">
        <v>1621</v>
      </c>
      <c r="B997" s="38" t="s">
        <v>744</v>
      </c>
      <c r="C997" s="16" t="s">
        <v>311</v>
      </c>
      <c r="D997" s="16" t="s">
        <v>1058</v>
      </c>
      <c r="E997" s="16" t="s">
        <v>1616</v>
      </c>
      <c r="F997" s="16" t="s">
        <v>745</v>
      </c>
      <c r="G997" s="39" t="n">
        <f aca="false">G998</f>
        <v>0.9</v>
      </c>
      <c r="H997" s="39" t="n">
        <f aca="false">H998</f>
        <v>0</v>
      </c>
      <c r="I997" s="39" t="n">
        <f aca="false">I998</f>
        <v>0</v>
      </c>
      <c r="J997" s="45"/>
      <c r="K997" s="46"/>
      <c r="L997" s="47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8"/>
      <c r="AD997" s="49"/>
      <c r="AE997" s="44"/>
    </row>
    <row r="998" customFormat="false" ht="33.75" hidden="false" customHeight="true" outlineLevel="0" collapsed="false">
      <c r="A998" s="16" t="s">
        <v>1622</v>
      </c>
      <c r="B998" s="38" t="s">
        <v>747</v>
      </c>
      <c r="C998" s="16" t="s">
        <v>311</v>
      </c>
      <c r="D998" s="16" t="s">
        <v>1058</v>
      </c>
      <c r="E998" s="16" t="s">
        <v>1616</v>
      </c>
      <c r="F998" s="16" t="s">
        <v>748</v>
      </c>
      <c r="G998" s="50" t="n">
        <v>0.9</v>
      </c>
      <c r="H998" s="39" t="n">
        <v>0</v>
      </c>
      <c r="I998" s="39" t="n">
        <v>0</v>
      </c>
      <c r="J998" s="45"/>
      <c r="K998" s="46"/>
      <c r="L998" s="47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8"/>
      <c r="AD998" s="49"/>
      <c r="AE998" s="44"/>
    </row>
    <row r="999" customFormat="false" ht="152.25" hidden="false" customHeight="true" outlineLevel="0" collapsed="false">
      <c r="A999" s="16" t="s">
        <v>1623</v>
      </c>
      <c r="B999" s="38" t="s">
        <v>1624</v>
      </c>
      <c r="C999" s="16" t="s">
        <v>311</v>
      </c>
      <c r="D999" s="16" t="s">
        <v>1058</v>
      </c>
      <c r="E999" s="16" t="s">
        <v>1616</v>
      </c>
      <c r="F999" s="16"/>
      <c r="G999" s="39" t="n">
        <f aca="false">G1002+G1000+G1004</f>
        <v>1529.3</v>
      </c>
      <c r="H999" s="39" t="n">
        <f aca="false">H1002+H1000+H1004</f>
        <v>0</v>
      </c>
      <c r="I999" s="39" t="n">
        <f aca="false">I1002+I1000+I1004</f>
        <v>0</v>
      </c>
      <c r="J999" s="45"/>
      <c r="K999" s="46"/>
      <c r="L999" s="47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8"/>
      <c r="AD999" s="49"/>
      <c r="AE999" s="44"/>
    </row>
    <row r="1000" customFormat="false" ht="31.5" hidden="false" customHeight="false" outlineLevel="0" collapsed="false">
      <c r="A1000" s="16" t="s">
        <v>1625</v>
      </c>
      <c r="B1000" s="38" t="s">
        <v>47</v>
      </c>
      <c r="C1000" s="16" t="s">
        <v>311</v>
      </c>
      <c r="D1000" s="16" t="s">
        <v>1058</v>
      </c>
      <c r="E1000" s="16" t="s">
        <v>1616</v>
      </c>
      <c r="F1000" s="16" t="s">
        <v>48</v>
      </c>
      <c r="G1000" s="39" t="n">
        <f aca="false">G1001</f>
        <v>671.7</v>
      </c>
      <c r="H1000" s="39" t="n">
        <f aca="false">H1001</f>
        <v>0</v>
      </c>
      <c r="I1000" s="39" t="n">
        <f aca="false">I1001</f>
        <v>0</v>
      </c>
      <c r="J1000" s="45"/>
      <c r="K1000" s="46"/>
      <c r="L1000" s="47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8"/>
      <c r="AD1000" s="49"/>
      <c r="AE1000" s="44"/>
    </row>
    <row r="1001" customFormat="false" ht="31.5" hidden="false" customHeight="false" outlineLevel="0" collapsed="false">
      <c r="A1001" s="16" t="s">
        <v>1626</v>
      </c>
      <c r="B1001" s="38" t="s">
        <v>50</v>
      </c>
      <c r="C1001" s="16" t="s">
        <v>311</v>
      </c>
      <c r="D1001" s="16" t="s">
        <v>1058</v>
      </c>
      <c r="E1001" s="16" t="s">
        <v>1616</v>
      </c>
      <c r="F1001" s="16" t="s">
        <v>51</v>
      </c>
      <c r="G1001" s="50" t="n">
        <f aca="false">1015.3-343.6</f>
        <v>671.7</v>
      </c>
      <c r="H1001" s="39" t="n">
        <v>0</v>
      </c>
      <c r="I1001" s="39" t="n">
        <v>0</v>
      </c>
      <c r="J1001" s="45"/>
      <c r="K1001" s="46"/>
      <c r="L1001" s="47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8"/>
      <c r="AD1001" s="49" t="n">
        <v>-343.6</v>
      </c>
      <c r="AE1001" s="44"/>
    </row>
    <row r="1002" customFormat="false" ht="32.25" hidden="false" customHeight="true" outlineLevel="0" collapsed="false">
      <c r="A1002" s="16" t="s">
        <v>1627</v>
      </c>
      <c r="B1002" s="40" t="s">
        <v>1053</v>
      </c>
      <c r="C1002" s="16" t="s">
        <v>311</v>
      </c>
      <c r="D1002" s="16" t="s">
        <v>1058</v>
      </c>
      <c r="E1002" s="16" t="s">
        <v>1616</v>
      </c>
      <c r="F1002" s="16" t="s">
        <v>569</v>
      </c>
      <c r="G1002" s="39" t="n">
        <f aca="false">G1003</f>
        <v>97.3</v>
      </c>
      <c r="H1002" s="39" t="n">
        <f aca="false">H1003</f>
        <v>0</v>
      </c>
      <c r="I1002" s="39" t="n">
        <f aca="false">I1003</f>
        <v>0</v>
      </c>
      <c r="J1002" s="45"/>
      <c r="K1002" s="46"/>
      <c r="L1002" s="47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8"/>
      <c r="AD1002" s="49"/>
      <c r="AE1002" s="44"/>
    </row>
    <row r="1003" customFormat="false" ht="31.5" hidden="false" customHeight="false" outlineLevel="0" collapsed="false">
      <c r="A1003" s="16" t="s">
        <v>1628</v>
      </c>
      <c r="B1003" s="40" t="s">
        <v>1080</v>
      </c>
      <c r="C1003" s="16" t="s">
        <v>311</v>
      </c>
      <c r="D1003" s="16" t="s">
        <v>1058</v>
      </c>
      <c r="E1003" s="16" t="s">
        <v>1616</v>
      </c>
      <c r="F1003" s="16" t="s">
        <v>604</v>
      </c>
      <c r="G1003" s="50" t="n">
        <f aca="false">173.1-75.8</f>
        <v>97.3</v>
      </c>
      <c r="H1003" s="39" t="n">
        <v>0</v>
      </c>
      <c r="I1003" s="39" t="n">
        <v>0</v>
      </c>
      <c r="J1003" s="45"/>
      <c r="K1003" s="46"/>
      <c r="L1003" s="47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8"/>
      <c r="AD1003" s="49" t="n">
        <v>-75.8</v>
      </c>
      <c r="AE1003" s="44"/>
    </row>
    <row r="1004" customFormat="false" ht="48.75" hidden="false" customHeight="true" outlineLevel="0" collapsed="false">
      <c r="A1004" s="16" t="s">
        <v>1629</v>
      </c>
      <c r="B1004" s="38" t="s">
        <v>744</v>
      </c>
      <c r="C1004" s="16" t="s">
        <v>311</v>
      </c>
      <c r="D1004" s="16" t="s">
        <v>1058</v>
      </c>
      <c r="E1004" s="16" t="s">
        <v>1616</v>
      </c>
      <c r="F1004" s="16" t="s">
        <v>745</v>
      </c>
      <c r="G1004" s="39" t="n">
        <f aca="false">G1005</f>
        <v>760.3</v>
      </c>
      <c r="H1004" s="39" t="n">
        <f aca="false">H1005</f>
        <v>0</v>
      </c>
      <c r="I1004" s="39" t="n">
        <f aca="false">I1005</f>
        <v>0</v>
      </c>
      <c r="J1004" s="45"/>
      <c r="K1004" s="46"/>
      <c r="L1004" s="47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8"/>
      <c r="AD1004" s="49"/>
      <c r="AE1004" s="44"/>
    </row>
    <row r="1005" customFormat="false" ht="26.25" hidden="false" customHeight="true" outlineLevel="0" collapsed="false">
      <c r="A1005" s="16" t="s">
        <v>1630</v>
      </c>
      <c r="B1005" s="38" t="s">
        <v>747</v>
      </c>
      <c r="C1005" s="16" t="s">
        <v>311</v>
      </c>
      <c r="D1005" s="16" t="s">
        <v>1058</v>
      </c>
      <c r="E1005" s="16" t="s">
        <v>1616</v>
      </c>
      <c r="F1005" s="16" t="s">
        <v>748</v>
      </c>
      <c r="G1005" s="50" t="n">
        <f aca="false">886.7-126.4</f>
        <v>760.3</v>
      </c>
      <c r="H1005" s="39" t="n">
        <v>0</v>
      </c>
      <c r="I1005" s="39" t="n">
        <v>0</v>
      </c>
      <c r="J1005" s="45"/>
      <c r="K1005" s="46"/>
      <c r="L1005" s="47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8"/>
      <c r="AD1005" s="49" t="n">
        <v>-126.4</v>
      </c>
      <c r="AE1005" s="44"/>
    </row>
    <row r="1006" customFormat="false" ht="189" hidden="false" customHeight="false" outlineLevel="0" collapsed="false">
      <c r="A1006" s="16" t="s">
        <v>1631</v>
      </c>
      <c r="B1006" s="38" t="s">
        <v>1632</v>
      </c>
      <c r="C1006" s="16" t="s">
        <v>311</v>
      </c>
      <c r="D1006" s="16" t="s">
        <v>1058</v>
      </c>
      <c r="E1006" s="16" t="s">
        <v>1633</v>
      </c>
      <c r="F1006" s="16"/>
      <c r="G1006" s="39" t="n">
        <f aca="false">G1009+G1007</f>
        <v>70.6</v>
      </c>
      <c r="H1006" s="39" t="n">
        <f aca="false">H1009+H1007</f>
        <v>70.6</v>
      </c>
      <c r="I1006" s="39" t="n">
        <f aca="false">I1009+I1007</f>
        <v>70.6</v>
      </c>
      <c r="J1006" s="45"/>
      <c r="K1006" s="46"/>
      <c r="L1006" s="47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 t="n">
        <v>105.8</v>
      </c>
      <c r="AA1006" s="42"/>
      <c r="AB1006" s="42" t="n">
        <v>70.6</v>
      </c>
      <c r="AC1006" s="48"/>
      <c r="AD1006" s="49"/>
      <c r="AE1006" s="44"/>
    </row>
    <row r="1007" customFormat="false" ht="39" hidden="false" customHeight="true" outlineLevel="0" collapsed="false">
      <c r="A1007" s="16" t="s">
        <v>1043</v>
      </c>
      <c r="B1007" s="38" t="s">
        <v>47</v>
      </c>
      <c r="C1007" s="16" t="s">
        <v>311</v>
      </c>
      <c r="D1007" s="16" t="s">
        <v>1058</v>
      </c>
      <c r="E1007" s="16" t="s">
        <v>1633</v>
      </c>
      <c r="F1007" s="16" t="s">
        <v>48</v>
      </c>
      <c r="G1007" s="39" t="n">
        <f aca="false">G1008</f>
        <v>30.5</v>
      </c>
      <c r="H1007" s="39" t="n">
        <f aca="false">H1008</f>
        <v>30.5</v>
      </c>
      <c r="I1007" s="39" t="n">
        <f aca="false">I1008</f>
        <v>30.5</v>
      </c>
      <c r="J1007" s="45"/>
      <c r="K1007" s="46"/>
      <c r="L1007" s="47"/>
      <c r="M1007" s="42"/>
      <c r="N1007" s="42"/>
      <c r="O1007" s="42"/>
      <c r="P1007" s="42"/>
      <c r="Q1007" s="42"/>
      <c r="R1007" s="42"/>
      <c r="S1007" s="42" t="n">
        <v>94.1</v>
      </c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8"/>
      <c r="AD1007" s="49"/>
      <c r="AE1007" s="44"/>
    </row>
    <row r="1008" customFormat="false" ht="39" hidden="false" customHeight="true" outlineLevel="0" collapsed="false">
      <c r="A1008" s="16" t="s">
        <v>1046</v>
      </c>
      <c r="B1008" s="38" t="s">
        <v>50</v>
      </c>
      <c r="C1008" s="16" t="s">
        <v>311</v>
      </c>
      <c r="D1008" s="16" t="s">
        <v>1058</v>
      </c>
      <c r="E1008" s="16" t="s">
        <v>1633</v>
      </c>
      <c r="F1008" s="16" t="s">
        <v>51</v>
      </c>
      <c r="G1008" s="50" t="n">
        <v>30.5</v>
      </c>
      <c r="H1008" s="50" t="n">
        <v>30.5</v>
      </c>
      <c r="I1008" s="50" t="n">
        <v>30.5</v>
      </c>
      <c r="J1008" s="45" t="n">
        <v>5753.8</v>
      </c>
      <c r="K1008" s="46"/>
      <c r="L1008" s="47"/>
      <c r="M1008" s="42"/>
      <c r="N1008" s="42"/>
      <c r="O1008" s="42"/>
      <c r="P1008" s="42"/>
      <c r="Q1008" s="42"/>
      <c r="R1008" s="42"/>
      <c r="S1008" s="42" t="n">
        <v>4621.4</v>
      </c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8"/>
      <c r="AD1008" s="49"/>
      <c r="AE1008" s="44"/>
    </row>
    <row r="1009" customFormat="false" ht="39.75" hidden="false" customHeight="true" outlineLevel="0" collapsed="false">
      <c r="A1009" s="16" t="s">
        <v>1634</v>
      </c>
      <c r="B1009" s="38" t="s">
        <v>744</v>
      </c>
      <c r="C1009" s="16" t="s">
        <v>311</v>
      </c>
      <c r="D1009" s="16" t="s">
        <v>1058</v>
      </c>
      <c r="E1009" s="16" t="s">
        <v>1633</v>
      </c>
      <c r="F1009" s="16" t="s">
        <v>745</v>
      </c>
      <c r="G1009" s="39" t="n">
        <f aca="false">G1010</f>
        <v>40.1</v>
      </c>
      <c r="H1009" s="39" t="n">
        <f aca="false">H1010</f>
        <v>40.1</v>
      </c>
      <c r="I1009" s="39" t="n">
        <f aca="false">I1010</f>
        <v>40.1</v>
      </c>
      <c r="J1009" s="45"/>
      <c r="K1009" s="46"/>
      <c r="L1009" s="47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8"/>
      <c r="AD1009" s="49"/>
      <c r="AE1009" s="44"/>
    </row>
    <row r="1010" customFormat="false" ht="25.5" hidden="false" customHeight="true" outlineLevel="0" collapsed="false">
      <c r="A1010" s="16" t="s">
        <v>1058</v>
      </c>
      <c r="B1010" s="38" t="s">
        <v>747</v>
      </c>
      <c r="C1010" s="16" t="s">
        <v>311</v>
      </c>
      <c r="D1010" s="16" t="s">
        <v>1058</v>
      </c>
      <c r="E1010" s="16" t="s">
        <v>1633</v>
      </c>
      <c r="F1010" s="16" t="s">
        <v>748</v>
      </c>
      <c r="G1010" s="50" t="n">
        <v>40.1</v>
      </c>
      <c r="H1010" s="50" t="n">
        <v>40.1</v>
      </c>
      <c r="I1010" s="50" t="n">
        <v>40.1</v>
      </c>
      <c r="J1010" s="50"/>
      <c r="K1010" s="105"/>
      <c r="L1010" s="88" t="n">
        <v>-21.2</v>
      </c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 t="n">
        <v>1.3</v>
      </c>
      <c r="Y1010" s="42"/>
      <c r="Z1010" s="42"/>
      <c r="AA1010" s="42"/>
      <c r="AB1010" s="42"/>
      <c r="AC1010" s="48"/>
      <c r="AD1010" s="49"/>
      <c r="AE1010" s="44"/>
    </row>
    <row r="1011" customFormat="false" ht="119.25" hidden="false" customHeight="true" outlineLevel="0" collapsed="false">
      <c r="A1011" s="16" t="s">
        <v>1635</v>
      </c>
      <c r="B1011" s="38" t="s">
        <v>1636</v>
      </c>
      <c r="C1011" s="16" t="s">
        <v>311</v>
      </c>
      <c r="D1011" s="16" t="s">
        <v>1058</v>
      </c>
      <c r="E1011" s="16" t="s">
        <v>1637</v>
      </c>
      <c r="F1011" s="16"/>
      <c r="G1011" s="39" t="n">
        <f aca="false">G1012+G1016+G1014</f>
        <v>4401.7</v>
      </c>
      <c r="H1011" s="39" t="n">
        <f aca="false">H1012+H1016+H1014</f>
        <v>6476.8</v>
      </c>
      <c r="I1011" s="39" t="n">
        <f aca="false">I1012+I1016+I1014</f>
        <v>6476.8</v>
      </c>
      <c r="J1011" s="45"/>
      <c r="K1011" s="46"/>
      <c r="L1011" s="47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 t="n">
        <v>5416.7</v>
      </c>
      <c r="AA1011" s="42"/>
      <c r="AB1011" s="42" t="n">
        <v>6476.8</v>
      </c>
      <c r="AC1011" s="48"/>
      <c r="AD1011" s="49"/>
      <c r="AE1011" s="44"/>
    </row>
    <row r="1012" customFormat="false" ht="38.25" hidden="false" customHeight="true" outlineLevel="0" collapsed="false">
      <c r="A1012" s="16" t="s">
        <v>1638</v>
      </c>
      <c r="B1012" s="38" t="s">
        <v>47</v>
      </c>
      <c r="C1012" s="16" t="s">
        <v>311</v>
      </c>
      <c r="D1012" s="16" t="s">
        <v>1058</v>
      </c>
      <c r="E1012" s="16" t="s">
        <v>1637</v>
      </c>
      <c r="F1012" s="16" t="s">
        <v>48</v>
      </c>
      <c r="G1012" s="39" t="n">
        <f aca="false">G1013</f>
        <v>2471.8</v>
      </c>
      <c r="H1012" s="39" t="n">
        <f aca="false">H1013</f>
        <v>3132.7</v>
      </c>
      <c r="I1012" s="39" t="n">
        <f aca="false">I1013</f>
        <v>3132.7</v>
      </c>
      <c r="J1012" s="45"/>
      <c r="K1012" s="46"/>
      <c r="L1012" s="47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8"/>
      <c r="AD1012" s="49"/>
      <c r="AE1012" s="44"/>
    </row>
    <row r="1013" customFormat="false" ht="41.25" hidden="false" customHeight="true" outlineLevel="0" collapsed="false">
      <c r="A1013" s="16" t="s">
        <v>1086</v>
      </c>
      <c r="B1013" s="38" t="s">
        <v>50</v>
      </c>
      <c r="C1013" s="16" t="s">
        <v>311</v>
      </c>
      <c r="D1013" s="16" t="s">
        <v>1058</v>
      </c>
      <c r="E1013" s="16" t="s">
        <v>1637</v>
      </c>
      <c r="F1013" s="16" t="s">
        <v>51</v>
      </c>
      <c r="G1013" s="50" t="n">
        <f aca="false">3132.7-660.9</f>
        <v>2471.8</v>
      </c>
      <c r="H1013" s="50" t="n">
        <v>3132.7</v>
      </c>
      <c r="I1013" s="50" t="n">
        <v>3132.7</v>
      </c>
      <c r="J1013" s="45"/>
      <c r="K1013" s="46"/>
      <c r="L1013" s="47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8"/>
      <c r="AD1013" s="49"/>
      <c r="AE1013" s="44"/>
    </row>
    <row r="1014" customFormat="false" ht="31.5" hidden="false" customHeight="true" outlineLevel="0" collapsed="false">
      <c r="A1014" s="16" t="s">
        <v>1639</v>
      </c>
      <c r="B1014" s="40" t="s">
        <v>1053</v>
      </c>
      <c r="C1014" s="16" t="s">
        <v>311</v>
      </c>
      <c r="D1014" s="16" t="s">
        <v>1058</v>
      </c>
      <c r="E1014" s="16" t="s">
        <v>1637</v>
      </c>
      <c r="F1014" s="16" t="s">
        <v>569</v>
      </c>
      <c r="G1014" s="39" t="n">
        <f aca="false">G1015</f>
        <v>0</v>
      </c>
      <c r="H1014" s="39" t="n">
        <f aca="false">H1015</f>
        <v>200</v>
      </c>
      <c r="I1014" s="39" t="n">
        <f aca="false">I1015</f>
        <v>200</v>
      </c>
      <c r="J1014" s="50"/>
      <c r="K1014" s="46"/>
      <c r="L1014" s="47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8"/>
      <c r="AD1014" s="49"/>
      <c r="AE1014" s="44"/>
    </row>
    <row r="1015" customFormat="false" ht="47.25" hidden="false" customHeight="true" outlineLevel="0" collapsed="false">
      <c r="A1015" s="16" t="s">
        <v>1640</v>
      </c>
      <c r="B1015" s="40" t="s">
        <v>1080</v>
      </c>
      <c r="C1015" s="16" t="s">
        <v>311</v>
      </c>
      <c r="D1015" s="16" t="s">
        <v>1058</v>
      </c>
      <c r="E1015" s="16" t="s">
        <v>1637</v>
      </c>
      <c r="F1015" s="16" t="s">
        <v>604</v>
      </c>
      <c r="G1015" s="50" t="n">
        <f aca="false">200-200</f>
        <v>0</v>
      </c>
      <c r="H1015" s="50" t="n">
        <v>200</v>
      </c>
      <c r="I1015" s="50" t="n">
        <v>200</v>
      </c>
      <c r="J1015" s="45"/>
      <c r="K1015" s="46"/>
      <c r="L1015" s="47"/>
      <c r="M1015" s="42"/>
      <c r="N1015" s="42"/>
      <c r="O1015" s="42"/>
      <c r="P1015" s="42"/>
      <c r="Q1015" s="42"/>
      <c r="R1015" s="42"/>
      <c r="S1015" s="42" t="n">
        <v>327.6</v>
      </c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8"/>
      <c r="AD1015" s="49"/>
      <c r="AE1015" s="44"/>
    </row>
    <row r="1016" customFormat="false" ht="54" hidden="false" customHeight="true" outlineLevel="0" collapsed="false">
      <c r="A1016" s="16" t="s">
        <v>1641</v>
      </c>
      <c r="B1016" s="38" t="s">
        <v>744</v>
      </c>
      <c r="C1016" s="16" t="s">
        <v>311</v>
      </c>
      <c r="D1016" s="16" t="s">
        <v>1058</v>
      </c>
      <c r="E1016" s="16" t="s">
        <v>1637</v>
      </c>
      <c r="F1016" s="16" t="s">
        <v>745</v>
      </c>
      <c r="G1016" s="39" t="n">
        <f aca="false">G1017</f>
        <v>1929.9</v>
      </c>
      <c r="H1016" s="39" t="n">
        <f aca="false">H1017</f>
        <v>3144.1</v>
      </c>
      <c r="I1016" s="39" t="n">
        <f aca="false">I1017</f>
        <v>3144.1</v>
      </c>
      <c r="J1016" s="45"/>
      <c r="K1016" s="46"/>
      <c r="L1016" s="47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8"/>
      <c r="AD1016" s="49"/>
      <c r="AE1016" s="44"/>
    </row>
    <row r="1017" customFormat="false" ht="29.25" hidden="false" customHeight="true" outlineLevel="0" collapsed="false">
      <c r="A1017" s="16" t="s">
        <v>1642</v>
      </c>
      <c r="B1017" s="38" t="s">
        <v>747</v>
      </c>
      <c r="C1017" s="16" t="s">
        <v>311</v>
      </c>
      <c r="D1017" s="16" t="s">
        <v>1058</v>
      </c>
      <c r="E1017" s="16" t="s">
        <v>1637</v>
      </c>
      <c r="F1017" s="16" t="s">
        <v>748</v>
      </c>
      <c r="G1017" s="50" t="n">
        <f aca="false">3144.1-1214.2</f>
        <v>1929.9</v>
      </c>
      <c r="H1017" s="50" t="n">
        <v>3144.1</v>
      </c>
      <c r="I1017" s="50" t="n">
        <v>3144.1</v>
      </c>
      <c r="J1017" s="45"/>
      <c r="K1017" s="46"/>
      <c r="L1017" s="47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8"/>
      <c r="AD1017" s="49"/>
      <c r="AE1017" s="44"/>
    </row>
    <row r="1018" customFormat="false" ht="27" hidden="false" customHeight="true" outlineLevel="0" collapsed="false">
      <c r="A1018" s="16" t="s">
        <v>1643</v>
      </c>
      <c r="B1018" s="27" t="s">
        <v>1644</v>
      </c>
      <c r="C1018" s="28" t="s">
        <v>311</v>
      </c>
      <c r="D1018" s="28" t="s">
        <v>1635</v>
      </c>
      <c r="E1018" s="28"/>
      <c r="F1018" s="28"/>
      <c r="G1018" s="29" t="n">
        <f aca="false">G1019</f>
        <v>149.5</v>
      </c>
      <c r="H1018" s="29" t="n">
        <f aca="false">H1019</f>
        <v>149.5</v>
      </c>
      <c r="I1018" s="29" t="n">
        <f aca="false">I1019</f>
        <v>149.5</v>
      </c>
      <c r="J1018" s="45" t="n">
        <v>296.1</v>
      </c>
      <c r="K1018" s="46"/>
      <c r="L1018" s="47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 t="n">
        <v>371.7</v>
      </c>
      <c r="AA1018" s="42"/>
      <c r="AB1018" s="42"/>
      <c r="AC1018" s="48"/>
      <c r="AD1018" s="49"/>
      <c r="AE1018" s="44"/>
    </row>
    <row r="1019" customFormat="false" ht="39.75" hidden="false" customHeight="true" outlineLevel="0" collapsed="false">
      <c r="A1019" s="16" t="s">
        <v>1645</v>
      </c>
      <c r="B1019" s="51" t="s">
        <v>419</v>
      </c>
      <c r="C1019" s="16" t="s">
        <v>311</v>
      </c>
      <c r="D1019" s="16" t="s">
        <v>1635</v>
      </c>
      <c r="E1019" s="16" t="s">
        <v>420</v>
      </c>
      <c r="F1019" s="16"/>
      <c r="G1019" s="39" t="n">
        <f aca="false">G1020</f>
        <v>149.5</v>
      </c>
      <c r="H1019" s="39" t="n">
        <f aca="false">H1020</f>
        <v>149.5</v>
      </c>
      <c r="I1019" s="39" t="n">
        <f aca="false">I1020</f>
        <v>149.5</v>
      </c>
      <c r="J1019" s="45"/>
      <c r="K1019" s="46"/>
      <c r="L1019" s="47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8"/>
      <c r="AD1019" s="49"/>
      <c r="AE1019" s="44"/>
    </row>
    <row r="1020" customFormat="false" ht="40.5" hidden="false" customHeight="true" outlineLevel="0" collapsed="false">
      <c r="A1020" s="16" t="s">
        <v>1646</v>
      </c>
      <c r="B1020" s="51" t="s">
        <v>1213</v>
      </c>
      <c r="C1020" s="16" t="s">
        <v>311</v>
      </c>
      <c r="D1020" s="16" t="s">
        <v>1635</v>
      </c>
      <c r="E1020" s="16" t="s">
        <v>1214</v>
      </c>
      <c r="F1020" s="16"/>
      <c r="G1020" s="39" t="n">
        <f aca="false">G1021</f>
        <v>149.5</v>
      </c>
      <c r="H1020" s="39" t="n">
        <f aca="false">H1021</f>
        <v>149.5</v>
      </c>
      <c r="I1020" s="39" t="n">
        <f aca="false">I1021</f>
        <v>149.5</v>
      </c>
      <c r="J1020" s="45"/>
      <c r="K1020" s="46"/>
      <c r="L1020" s="47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8"/>
      <c r="AD1020" s="49"/>
      <c r="AE1020" s="44"/>
    </row>
    <row r="1021" customFormat="false" ht="137.25" hidden="false" customHeight="true" outlineLevel="0" collapsed="false">
      <c r="A1021" s="16" t="s">
        <v>1647</v>
      </c>
      <c r="B1021" s="38" t="s">
        <v>1648</v>
      </c>
      <c r="C1021" s="16" t="s">
        <v>311</v>
      </c>
      <c r="D1021" s="16" t="s">
        <v>1635</v>
      </c>
      <c r="E1021" s="16" t="s">
        <v>1649</v>
      </c>
      <c r="F1021" s="16"/>
      <c r="G1021" s="39" t="n">
        <f aca="false">G1022+G1024</f>
        <v>149.5</v>
      </c>
      <c r="H1021" s="39" t="n">
        <f aca="false">H1022+H1024</f>
        <v>149.5</v>
      </c>
      <c r="I1021" s="39" t="n">
        <f aca="false">I1022+I1024</f>
        <v>149.5</v>
      </c>
      <c r="J1021" s="45"/>
      <c r="K1021" s="46"/>
      <c r="L1021" s="47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 t="n">
        <v>149.5</v>
      </c>
      <c r="AC1021" s="48"/>
      <c r="AD1021" s="49"/>
      <c r="AE1021" s="44"/>
    </row>
    <row r="1022" customFormat="false" ht="39.75" hidden="false" customHeight="true" outlineLevel="0" collapsed="false">
      <c r="A1022" s="16" t="s">
        <v>1650</v>
      </c>
      <c r="B1022" s="38" t="s">
        <v>47</v>
      </c>
      <c r="C1022" s="16" t="s">
        <v>311</v>
      </c>
      <c r="D1022" s="16" t="s">
        <v>1635</v>
      </c>
      <c r="E1022" s="16" t="s">
        <v>1649</v>
      </c>
      <c r="F1022" s="16" t="s">
        <v>48</v>
      </c>
      <c r="G1022" s="39" t="n">
        <f aca="false">G1023</f>
        <v>2.9</v>
      </c>
      <c r="H1022" s="39" t="n">
        <f aca="false">H1023</f>
        <v>2.9</v>
      </c>
      <c r="I1022" s="39" t="n">
        <f aca="false">I1023</f>
        <v>2.9</v>
      </c>
      <c r="J1022" s="45"/>
      <c r="K1022" s="46"/>
      <c r="L1022" s="47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8"/>
      <c r="AD1022" s="49"/>
      <c r="AE1022" s="44"/>
    </row>
    <row r="1023" customFormat="false" ht="40.5" hidden="false" customHeight="true" outlineLevel="0" collapsed="false">
      <c r="A1023" s="16" t="s">
        <v>1651</v>
      </c>
      <c r="B1023" s="38" t="s">
        <v>50</v>
      </c>
      <c r="C1023" s="16" t="s">
        <v>311</v>
      </c>
      <c r="D1023" s="16" t="s">
        <v>1635</v>
      </c>
      <c r="E1023" s="16" t="s">
        <v>1649</v>
      </c>
      <c r="F1023" s="16" t="s">
        <v>51</v>
      </c>
      <c r="G1023" s="39" t="n">
        <v>2.9</v>
      </c>
      <c r="H1023" s="39" t="n">
        <v>2.9</v>
      </c>
      <c r="I1023" s="39" t="n">
        <v>2.9</v>
      </c>
      <c r="J1023" s="45"/>
      <c r="K1023" s="46"/>
      <c r="L1023" s="47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8"/>
      <c r="AD1023" s="49"/>
      <c r="AE1023" s="44"/>
    </row>
    <row r="1024" customFormat="false" ht="25.5" hidden="false" customHeight="true" outlineLevel="0" collapsed="false">
      <c r="A1024" s="16" t="s">
        <v>1652</v>
      </c>
      <c r="B1024" s="40" t="s">
        <v>1053</v>
      </c>
      <c r="C1024" s="16" t="s">
        <v>311</v>
      </c>
      <c r="D1024" s="16" t="s">
        <v>1635</v>
      </c>
      <c r="E1024" s="16" t="s">
        <v>1649</v>
      </c>
      <c r="F1024" s="16" t="s">
        <v>569</v>
      </c>
      <c r="G1024" s="39" t="n">
        <f aca="false">G1025</f>
        <v>146.6</v>
      </c>
      <c r="H1024" s="39" t="n">
        <f aca="false">H1025</f>
        <v>146.6</v>
      </c>
      <c r="I1024" s="39" t="n">
        <f aca="false">I1025</f>
        <v>146.6</v>
      </c>
      <c r="J1024" s="72" t="e">
        <f aca="false">SUM(J8+J120+J141+J156+J661+J679+#REF!)</f>
        <v>#REF!</v>
      </c>
      <c r="K1024" s="72" t="e">
        <f aca="false">SUM(K8+K120+K141+K156+K661+K679+#REF!)</f>
        <v>#REF!</v>
      </c>
      <c r="L1024" s="47" t="n">
        <f aca="false">SUM(L7:L1023)</f>
        <v>43254.7</v>
      </c>
      <c r="M1024" s="47" t="n">
        <f aca="false">SUM(M7:M1023)</f>
        <v>23485.76</v>
      </c>
      <c r="N1024" s="76"/>
      <c r="O1024" s="53"/>
      <c r="P1024" s="42"/>
      <c r="Q1024" s="42"/>
      <c r="R1024" s="42"/>
      <c r="S1024" s="42" t="n">
        <f aca="false">SUM(S8+S120+S141+S156+S662+S679)</f>
        <v>186118.6</v>
      </c>
      <c r="T1024" s="42" t="n">
        <f aca="false">SUM(T8+T120+T141+T156+T662+T679)</f>
        <v>320302.6</v>
      </c>
      <c r="U1024" s="42"/>
      <c r="V1024" s="42"/>
      <c r="W1024" s="42" t="n">
        <f aca="false">SUM(W8+W120+W141+W156+W661+W679)</f>
        <v>27254.3</v>
      </c>
      <c r="X1024" s="42" t="n">
        <f aca="false">SUM(X8+X120+X141+X156+X661+X679)</f>
        <v>42312.1</v>
      </c>
      <c r="Y1024" s="42"/>
      <c r="Z1024" s="42"/>
      <c r="AA1024" s="42"/>
      <c r="AB1024" s="42"/>
      <c r="AC1024" s="48"/>
      <c r="AD1024" s="49"/>
      <c r="AE1024" s="44"/>
    </row>
    <row r="1025" customFormat="false" ht="38.25" hidden="false" customHeight="true" outlineLevel="0" collapsed="false">
      <c r="A1025" s="16" t="s">
        <v>1653</v>
      </c>
      <c r="B1025" s="40" t="s">
        <v>1080</v>
      </c>
      <c r="C1025" s="16" t="s">
        <v>311</v>
      </c>
      <c r="D1025" s="16" t="s">
        <v>1635</v>
      </c>
      <c r="E1025" s="16" t="s">
        <v>1649</v>
      </c>
      <c r="F1025" s="16" t="s">
        <v>604</v>
      </c>
      <c r="G1025" s="50" t="n">
        <v>146.6</v>
      </c>
      <c r="H1025" s="50" t="n">
        <v>146.6</v>
      </c>
      <c r="I1025" s="50" t="n">
        <v>146.6</v>
      </c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8"/>
      <c r="AD1025" s="49"/>
      <c r="AE1025" s="44"/>
    </row>
    <row r="1026" customFormat="false" ht="26.25" hidden="false" customHeight="true" outlineLevel="0" collapsed="false">
      <c r="A1026" s="16" t="s">
        <v>1654</v>
      </c>
      <c r="B1026" s="17" t="s">
        <v>1655</v>
      </c>
      <c r="C1026" s="18"/>
      <c r="D1026" s="106"/>
      <c r="E1026" s="18"/>
      <c r="F1026" s="18"/>
      <c r="G1026" s="19" t="n">
        <v>0</v>
      </c>
      <c r="H1026" s="19" t="n">
        <v>12460</v>
      </c>
      <c r="I1026" s="19" t="n">
        <v>27018.2</v>
      </c>
      <c r="J1026" s="76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23" t="n">
        <f aca="false">SUM(AC685+AC670+AC156+AC8)</f>
        <v>13316.8</v>
      </c>
      <c r="AD1026" s="75"/>
      <c r="AE1026" s="44"/>
    </row>
    <row r="1027" customFormat="false" ht="25.5" hidden="false" customHeight="true" outlineLevel="0" collapsed="false">
      <c r="A1027" s="16" t="s">
        <v>1656</v>
      </c>
      <c r="B1027" s="107" t="s">
        <v>1657</v>
      </c>
      <c r="C1027" s="107"/>
      <c r="D1027" s="106"/>
      <c r="E1027" s="108"/>
      <c r="F1027" s="18" t="s">
        <v>1658</v>
      </c>
      <c r="G1027" s="19" t="n">
        <f aca="false">G8+G120+G141+G156+G670+G685+G1026</f>
        <v>921183.9</v>
      </c>
      <c r="H1027" s="19" t="n">
        <f aca="false">H8+H120+H141+H156+H670+H685+H1026</f>
        <v>761551.2</v>
      </c>
      <c r="I1027" s="19" t="n">
        <f aca="false">I8+I120+I141+I156+I670+I685+I1026</f>
        <v>792624.6</v>
      </c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74" t="n">
        <f aca="false">SUM(Y8+Y120+Y141+Y156+Y670+Y685)</f>
        <v>413786</v>
      </c>
      <c r="Z1027" s="74" t="n">
        <f aca="false">SUM(Z8+Z120+Z141+Z156+Z670+Z685)</f>
        <v>220227.9</v>
      </c>
      <c r="AA1027" s="22" t="n">
        <f aca="false">SUM(AA8+AA120+AA141+AA156+AA670+AA685)</f>
        <v>518819.4</v>
      </c>
      <c r="AB1027" s="22" t="n">
        <f aca="false">SUM(AB8+AB120+AB141+AB156+AB670+AB685)</f>
        <v>258545.9</v>
      </c>
      <c r="AC1027" s="23"/>
      <c r="AD1027" s="75" t="n">
        <f aca="false">SUM(AD8:AD1026)</f>
        <v>26305.5</v>
      </c>
      <c r="AE1027" s="75" t="n">
        <f aca="false">SUM(AE8:AE1026)</f>
        <v>-4003</v>
      </c>
      <c r="AH1027" s="75"/>
    </row>
  </sheetData>
  <mergeCells count="4">
    <mergeCell ref="G1:I1"/>
    <mergeCell ref="G2:I2"/>
    <mergeCell ref="A3:I3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09" t="s">
        <v>336</v>
      </c>
      <c r="C2" s="110" t="n">
        <f aca="false">SUM(Лист1!G158)</f>
        <v>2455.4</v>
      </c>
      <c r="D2" s="110" t="n">
        <f aca="false">SUM(Лист1!H158)</f>
        <v>2380.4</v>
      </c>
      <c r="E2" s="110" t="n">
        <f aca="false">SUM(Лист1!I158)</f>
        <v>2380.4</v>
      </c>
      <c r="F2" s="111"/>
    </row>
    <row r="3" customFormat="false" ht="12.75" hidden="false" customHeight="false" outlineLevel="0" collapsed="false">
      <c r="B3" s="109" t="s">
        <v>277</v>
      </c>
      <c r="C3" s="110" t="n">
        <f aca="false">SUM(Лист1!G122)</f>
        <v>2982.5</v>
      </c>
      <c r="D3" s="110" t="n">
        <f aca="false">SUM(Лист1!H122)</f>
        <v>2799.5</v>
      </c>
      <c r="E3" s="110" t="n">
        <f aca="false">SUM(Лист1!I122)</f>
        <v>2799.5</v>
      </c>
    </row>
    <row r="4" customFormat="false" ht="12.75" hidden="false" customHeight="false" outlineLevel="0" collapsed="false">
      <c r="B4" s="109" t="s">
        <v>354</v>
      </c>
      <c r="C4" s="110" t="n">
        <f aca="false">SUM(Лист1!G167)</f>
        <v>38062.9</v>
      </c>
      <c r="D4" s="110" t="n">
        <f aca="false">SUM(Лист1!H167)</f>
        <v>30192.5</v>
      </c>
      <c r="E4" s="110" t="n">
        <f aca="false">SUM(Лист1!I167)</f>
        <v>30192.5</v>
      </c>
    </row>
    <row r="5" customFormat="false" ht="12.75" hidden="false" customHeight="false" outlineLevel="0" collapsed="false">
      <c r="B5" s="109" t="s">
        <v>398</v>
      </c>
      <c r="C5" s="110" t="n">
        <f aca="false">SUM(Лист1!G196)</f>
        <v>0</v>
      </c>
      <c r="D5" s="110" t="n">
        <f aca="false">SUM(Лист1!H196)</f>
        <v>0.5</v>
      </c>
      <c r="E5" s="110" t="n">
        <f aca="false">SUM(Лист1!I196)</f>
        <v>0</v>
      </c>
    </row>
    <row r="6" customFormat="false" ht="12.75" hidden="false" customHeight="false" outlineLevel="0" collapsed="false">
      <c r="B6" s="109" t="s">
        <v>36</v>
      </c>
      <c r="C6" s="110" t="n">
        <f aca="false">SUM(Лист1!G10+Лист1!G143)</f>
        <v>14953.6</v>
      </c>
      <c r="D6" s="110" t="n">
        <f aca="false">SUM(Лист1!H10+Лист1!H143)</f>
        <v>13360.5</v>
      </c>
      <c r="E6" s="110" t="n">
        <f aca="false">SUM(Лист1!I10+Лист1!I143)</f>
        <v>13360.5</v>
      </c>
    </row>
    <row r="7" customFormat="false" ht="12.75" hidden="false" customHeight="false" outlineLevel="0" collapsed="false">
      <c r="B7" s="109" t="s">
        <v>1659</v>
      </c>
      <c r="C7" s="110" t="n">
        <v>0</v>
      </c>
      <c r="D7" s="110" t="n">
        <v>0</v>
      </c>
      <c r="E7" s="110" t="n">
        <v>0</v>
      </c>
    </row>
    <row r="8" customFormat="false" ht="12.75" hidden="false" customHeight="false" outlineLevel="0" collapsed="false">
      <c r="B8" s="109" t="s">
        <v>408</v>
      </c>
      <c r="C8" s="110" t="n">
        <f aca="false">SUM(Лист1!G202)</f>
        <v>0</v>
      </c>
      <c r="D8" s="110" t="n">
        <f aca="false">SUM(Лист1!H202)</f>
        <v>100</v>
      </c>
      <c r="E8" s="110" t="n">
        <f aca="false">SUM(Лист1!I202)</f>
        <v>100</v>
      </c>
    </row>
    <row r="9" customFormat="false" ht="12.75" hidden="false" customHeight="false" outlineLevel="0" collapsed="false">
      <c r="B9" s="109" t="s">
        <v>65</v>
      </c>
      <c r="C9" s="110" t="n">
        <f aca="false">SUM(Лист1!G23+Лист1!G208+Лист1!G687)</f>
        <v>34346.9</v>
      </c>
      <c r="D9" s="110" t="n">
        <f aca="false">SUM(Лист1!H23+Лист1!H208+Лист1!H687)</f>
        <v>32067.7</v>
      </c>
      <c r="E9" s="110" t="n">
        <f aca="false">SUM(Лист1!I23+Лист1!I208+Лист1!I687)</f>
        <v>32067.7</v>
      </c>
    </row>
    <row r="10" customFormat="false" ht="12.75" hidden="false" customHeight="false" outlineLevel="0" collapsed="false">
      <c r="B10" s="109" t="s">
        <v>86</v>
      </c>
      <c r="C10" s="110" t="n">
        <f aca="false">SUM(Лист1!G30)</f>
        <v>1644.6</v>
      </c>
      <c r="D10" s="110" t="n">
        <f aca="false">SUM(Лист1!H30)</f>
        <v>1473.6</v>
      </c>
      <c r="E10" s="110" t="n">
        <f aca="false">SUM(Лист1!I30)</f>
        <v>0</v>
      </c>
    </row>
    <row r="11" customFormat="false" ht="12.75" hidden="false" customHeight="false" outlineLevel="0" collapsed="false">
      <c r="B11" s="109" t="s">
        <v>509</v>
      </c>
      <c r="C11" s="110" t="n">
        <f aca="false">SUM(Лист1!G267)</f>
        <v>5549.9</v>
      </c>
      <c r="D11" s="110" t="n">
        <f aca="false">SUM(Лист1!H267)</f>
        <v>3845.3</v>
      </c>
      <c r="E11" s="110" t="n">
        <f aca="false">SUM(Лист1!I267)</f>
        <v>3845.3</v>
      </c>
    </row>
    <row r="12" customFormat="false" ht="12.75" hidden="false" customHeight="false" outlineLevel="0" collapsed="false">
      <c r="B12" s="109" t="s">
        <v>99</v>
      </c>
      <c r="C12" s="110" t="n">
        <f aca="false">SUM(Лист1!G37+Лист1!G305)</f>
        <v>1441.1</v>
      </c>
      <c r="D12" s="110" t="n">
        <f aca="false">SUM(Лист1!H37+Лист1!H305)</f>
        <v>0</v>
      </c>
      <c r="E12" s="110" t="n">
        <f aca="false">SUM(Лист1!I37+Лист1!I305)</f>
        <v>0</v>
      </c>
    </row>
    <row r="13" customFormat="false" ht="12.75" hidden="false" customHeight="false" outlineLevel="0" collapsed="false">
      <c r="B13" s="109" t="s">
        <v>581</v>
      </c>
      <c r="C13" s="110" t="n">
        <f aca="false">SUM(Лист1!G314)</f>
        <v>120</v>
      </c>
      <c r="D13" s="110" t="n">
        <f aca="false">SUM(Лист1!H314)</f>
        <v>120</v>
      </c>
      <c r="E13" s="110" t="n">
        <f aca="false">SUM(Лист1!I314)</f>
        <v>120</v>
      </c>
    </row>
    <row r="14" customFormat="false" ht="12.75" hidden="false" customHeight="false" outlineLevel="0" collapsed="false">
      <c r="B14" s="109" t="s">
        <v>612</v>
      </c>
      <c r="C14" s="110" t="n">
        <f aca="false">SUM(Лист1!G331)</f>
        <v>3030.1</v>
      </c>
      <c r="D14" s="110" t="n">
        <f aca="false">SUM(Лист1!H331)</f>
        <v>2805.1</v>
      </c>
      <c r="E14" s="110" t="n">
        <f aca="false">SUM(Лист1!I331)</f>
        <v>2805.1</v>
      </c>
    </row>
    <row r="15" customFormat="false" ht="12.75" hidden="false" customHeight="false" outlineLevel="0" collapsed="false">
      <c r="B15" s="109" t="s">
        <v>628</v>
      </c>
      <c r="C15" s="110" t="n">
        <f aca="false">SUM(Лист1!G339)</f>
        <v>32620.7</v>
      </c>
      <c r="D15" s="110" t="n">
        <f aca="false">SUM(Лист1!H339)</f>
        <v>30815.4</v>
      </c>
      <c r="E15" s="110" t="n">
        <f aca="false">SUM(Лист1!I339)</f>
        <v>30815.4</v>
      </c>
    </row>
    <row r="16" customFormat="false" ht="12.75" hidden="false" customHeight="false" outlineLevel="0" collapsed="false">
      <c r="B16" s="109" t="s">
        <v>118</v>
      </c>
      <c r="C16" s="110" t="n">
        <f aca="false">SUM(Лист1!G44)</f>
        <v>2223.7</v>
      </c>
      <c r="D16" s="110" t="n">
        <f aca="false">SUM(Лист1!H44)</f>
        <v>2223.7</v>
      </c>
      <c r="E16" s="110" t="n">
        <f aca="false">SUM(Лист1!I44)</f>
        <v>2223.7</v>
      </c>
    </row>
    <row r="17" customFormat="false" ht="12.75" hidden="false" customHeight="false" outlineLevel="0" collapsed="false">
      <c r="B17" s="109" t="s">
        <v>643</v>
      </c>
      <c r="C17" s="110" t="n">
        <f aca="false">SUM(Лист1!G345)</f>
        <v>12210</v>
      </c>
      <c r="D17" s="110" t="n">
        <f aca="false">SUM(Лист1!H345)</f>
        <v>0</v>
      </c>
      <c r="E17" s="110" t="n">
        <f aca="false">SUM(Лист1!I345)</f>
        <v>0</v>
      </c>
    </row>
    <row r="18" customFormat="false" ht="12.75" hidden="false" customHeight="false" outlineLevel="0" collapsed="false">
      <c r="B18" s="109" t="s">
        <v>132</v>
      </c>
      <c r="C18" s="110" t="n">
        <f aca="false">SUM(Лист1!G354+Лист1!G50)</f>
        <v>2422.5</v>
      </c>
      <c r="D18" s="110" t="n">
        <f aca="false">SUM(Лист1!H354+Лист1!H50)</f>
        <v>1254.9</v>
      </c>
      <c r="E18" s="110" t="n">
        <f aca="false">SUM(Лист1!I354+Лист1!I50)</f>
        <v>1254.9</v>
      </c>
    </row>
    <row r="19" customFormat="false" ht="12.75" hidden="false" customHeight="false" outlineLevel="0" collapsed="false">
      <c r="B19" s="109" t="s">
        <v>149</v>
      </c>
      <c r="C19" s="110" t="n">
        <f aca="false">SUM(Лист1!G57)+(Лист1!G388)</f>
        <v>6180.4</v>
      </c>
      <c r="D19" s="110" t="n">
        <f aca="false">SUM(Лист1!H57)+(Лист1!H388)</f>
        <v>2406.1</v>
      </c>
      <c r="E19" s="110" t="n">
        <f aca="false">SUM(Лист1!I57)+(Лист1!I388)</f>
        <v>2406.1</v>
      </c>
    </row>
    <row r="20" customFormat="false" ht="12.75" hidden="false" customHeight="false" outlineLevel="0" collapsed="false">
      <c r="B20" s="109" t="s">
        <v>163</v>
      </c>
      <c r="C20" s="110" t="n">
        <f aca="false">SUM(Лист1!G63)</f>
        <v>3948.3</v>
      </c>
      <c r="D20" s="110" t="n">
        <f aca="false">SUM(Лист1!H63)</f>
        <v>0</v>
      </c>
      <c r="E20" s="110" t="n">
        <f aca="false">SUM(Лист1!I63)</f>
        <v>0</v>
      </c>
    </row>
    <row r="21" customFormat="false" ht="12.75" hidden="false" customHeight="false" outlineLevel="0" collapsed="false">
      <c r="B21" s="109" t="s">
        <v>178</v>
      </c>
      <c r="C21" s="110" t="n">
        <f aca="false">SUM(Лист1!G72+Лист1!G406+Лист1!G672)</f>
        <v>129633</v>
      </c>
      <c r="D21" s="110" t="n">
        <f aca="false">SUM(Лист1!H72+Лист1!H406+Лист1!H672)</f>
        <v>97750.3</v>
      </c>
      <c r="E21" s="110" t="n">
        <f aca="false">SUM(Лист1!I72+Лист1!I406+Лист1!I672)</f>
        <v>119461.5</v>
      </c>
    </row>
    <row r="22" customFormat="false" ht="12.75" hidden="false" customHeight="false" outlineLevel="0" collapsed="false">
      <c r="B22" s="109" t="s">
        <v>784</v>
      </c>
      <c r="C22" s="110" t="n">
        <f aca="false">SUM(Лист1!G433)</f>
        <v>419</v>
      </c>
      <c r="D22" s="110" t="n">
        <f aca="false">SUM(Лист1!H433)</f>
        <v>403.3</v>
      </c>
      <c r="E22" s="110" t="n">
        <f aca="false">SUM(Лист1!I433)</f>
        <v>403.3</v>
      </c>
    </row>
    <row r="23" customFormat="false" ht="12.75" hidden="false" customHeight="false" outlineLevel="0" collapsed="false">
      <c r="B23" s="109" t="s">
        <v>796</v>
      </c>
      <c r="C23" s="110" t="n">
        <f aca="false">SUM(Лист1!G439)</f>
        <v>5577.6</v>
      </c>
      <c r="D23" s="110" t="n">
        <f aca="false">SUM(Лист1!H439)</f>
        <v>91.5</v>
      </c>
      <c r="E23" s="110" t="n">
        <f aca="false">SUM(Лист1!I439)</f>
        <v>91.5</v>
      </c>
    </row>
    <row r="24" customFormat="false" ht="12.75" hidden="false" customHeight="false" outlineLevel="0" collapsed="false">
      <c r="B24" s="109" t="s">
        <v>1210</v>
      </c>
      <c r="C24" s="110" t="n">
        <f aca="false">SUM(Лист1!G696)</f>
        <v>78869.2</v>
      </c>
      <c r="D24" s="110" t="n">
        <f aca="false">SUM(Лист1!H696)</f>
        <v>72507.5</v>
      </c>
      <c r="E24" s="110" t="n">
        <f aca="false">SUM(Лист1!I696)</f>
        <v>72507.5</v>
      </c>
    </row>
    <row r="25" customFormat="false" ht="12.75" hidden="false" customHeight="false" outlineLevel="0" collapsed="false">
      <c r="B25" s="109" t="s">
        <v>820</v>
      </c>
      <c r="C25" s="110" t="n">
        <f aca="false">SUM(Лист1!G456+Лист1!G853)</f>
        <v>37241.8</v>
      </c>
      <c r="D25" s="110" t="n">
        <f aca="false">SUM(Лист1!H456+Лист1!H853)</f>
        <v>35093.9</v>
      </c>
      <c r="E25" s="110" t="n">
        <f aca="false">SUM(Лист1!I456+Лист1!I853)</f>
        <v>35093.9</v>
      </c>
    </row>
    <row r="26" customFormat="false" ht="12.75" hidden="false" customHeight="false" outlineLevel="0" collapsed="false">
      <c r="B26" s="109" t="s">
        <v>1284</v>
      </c>
      <c r="C26" s="110" t="n">
        <f aca="false">SUM(Лист1!G750)</f>
        <v>264855.7</v>
      </c>
      <c r="D26" s="110" t="n">
        <f aca="false">SUM(Лист1!H750)</f>
        <v>201827.8</v>
      </c>
      <c r="E26" s="110" t="n">
        <f aca="false">SUM(Лист1!I750)</f>
        <v>201827.8</v>
      </c>
    </row>
    <row r="27" customFormat="false" ht="12.75" hidden="false" customHeight="false" outlineLevel="0" collapsed="false">
      <c r="B27" s="109" t="s">
        <v>842</v>
      </c>
      <c r="C27" s="110" t="n">
        <f aca="false">SUM(Лист1!G468+Лист1!G885)</f>
        <v>10255.3</v>
      </c>
      <c r="D27" s="110" t="n">
        <f aca="false">SUM(Лист1!H468+Лист1!H885)</f>
        <v>9020.3</v>
      </c>
      <c r="E27" s="110" t="n">
        <f aca="false">SUM(Лист1!I468+Лист1!I885)</f>
        <v>9020.3</v>
      </c>
    </row>
    <row r="28" customFormat="false" ht="12.75" hidden="false" customHeight="false" outlineLevel="0" collapsed="false">
      <c r="B28" s="109" t="s">
        <v>1465</v>
      </c>
      <c r="C28" s="110" t="n">
        <f aca="false">SUM(Лист1!G891)</f>
        <v>20638</v>
      </c>
      <c r="D28" s="110" t="n">
        <f aca="false">SUM(Лист1!H891)</f>
        <v>18420.9</v>
      </c>
      <c r="E28" s="110" t="n">
        <f aca="false">SUM(Лист1!I891)</f>
        <v>18420.9</v>
      </c>
    </row>
    <row r="29" customFormat="false" ht="12.75" hidden="false" customHeight="false" outlineLevel="0" collapsed="false">
      <c r="B29" s="109" t="s">
        <v>906</v>
      </c>
      <c r="C29" s="110" t="n">
        <f aca="false">SUM(Лист1!G503)</f>
        <v>84296.2</v>
      </c>
      <c r="D29" s="110" t="n">
        <f aca="false">SUM(Лист1!H503)</f>
        <v>77797.6</v>
      </c>
      <c r="E29" s="110" t="n">
        <f aca="false">SUM(Лист1!I503)</f>
        <v>77668.1</v>
      </c>
    </row>
    <row r="30" customFormat="false" ht="12.75" hidden="false" customHeight="false" outlineLevel="0" collapsed="false">
      <c r="B30" s="109" t="s">
        <v>1007</v>
      </c>
      <c r="C30" s="110" t="n">
        <f aca="false">SUM(Лист1!G568)</f>
        <v>4012.2</v>
      </c>
      <c r="D30" s="110" t="n">
        <f aca="false">SUM(Лист1!H568)</f>
        <v>2647</v>
      </c>
      <c r="E30" s="110" t="n">
        <f aca="false">SUM(Лист1!I568)</f>
        <v>2647</v>
      </c>
    </row>
    <row r="31" customFormat="false" ht="12.75" hidden="false" customHeight="false" outlineLevel="0" collapsed="false">
      <c r="B31" s="109" t="s">
        <v>193</v>
      </c>
      <c r="C31" s="110" t="n">
        <f aca="false">SUM(Лист1!G78)</f>
        <v>152.1</v>
      </c>
      <c r="D31" s="110" t="n">
        <f aca="false">SUM(Лист1!H78)</f>
        <v>0</v>
      </c>
      <c r="E31" s="110" t="n">
        <f aca="false">SUM(Лист1!I78)</f>
        <v>0</v>
      </c>
    </row>
    <row r="32" customFormat="false" ht="12.75" hidden="false" customHeight="false" outlineLevel="0" collapsed="false">
      <c r="B32" s="109" t="s">
        <v>1046</v>
      </c>
      <c r="C32" s="110" t="n">
        <f aca="false">SUM(Лист1!G594)</f>
        <v>1090.1</v>
      </c>
      <c r="D32" s="110" t="n">
        <f aca="false">SUM(Лист1!H594)</f>
        <v>1572</v>
      </c>
      <c r="E32" s="110" t="n">
        <f aca="false">SUM(Лист1!I594)</f>
        <v>1572</v>
      </c>
    </row>
    <row r="33" customFormat="false" ht="12.75" hidden="false" customHeight="false" outlineLevel="0" collapsed="false">
      <c r="B33" s="109" t="s">
        <v>1058</v>
      </c>
      <c r="C33" s="110" t="n">
        <f aca="false">SUM(Лист1!G600+Лист1!G984)</f>
        <v>23389.8</v>
      </c>
      <c r="D33" s="110" t="n">
        <f aca="false">SUM(Лист1!H600+Лист1!H984)</f>
        <v>24901.5</v>
      </c>
      <c r="E33" s="110" t="n">
        <f aca="false">SUM(Лист1!I600+Лист1!I984)</f>
        <v>21309.1</v>
      </c>
    </row>
    <row r="34" customFormat="false" ht="12.75" hidden="false" customHeight="false" outlineLevel="0" collapsed="false">
      <c r="B34" s="109" t="s">
        <v>1635</v>
      </c>
      <c r="C34" s="110" t="n">
        <f aca="false">SUM(Лист1!G1019)</f>
        <v>149.5</v>
      </c>
      <c r="D34" s="110" t="n">
        <f aca="false">SUM(Лист1!H1019)</f>
        <v>149.5</v>
      </c>
      <c r="E34" s="110" t="n">
        <f aca="false">SUM(Лист1!I1019)</f>
        <v>149.5</v>
      </c>
    </row>
    <row r="35" customFormat="false" ht="12.75" hidden="false" customHeight="false" outlineLevel="0" collapsed="false">
      <c r="B35" s="109" t="s">
        <v>1086</v>
      </c>
      <c r="C35" s="110" t="n">
        <f aca="false">SUM(Лист1!G617)</f>
        <v>3353.4</v>
      </c>
      <c r="D35" s="110" t="n">
        <f aca="false">SUM(Лист1!H617)</f>
        <v>1060.3</v>
      </c>
      <c r="E35" s="110" t="n">
        <f aca="false">SUM(Лист1!I617)</f>
        <v>1060.3</v>
      </c>
    </row>
    <row r="36" customFormat="false" ht="12.75" hidden="false" customHeight="false" outlineLevel="0" collapsed="false">
      <c r="B36" s="109" t="s">
        <v>1119</v>
      </c>
      <c r="C36" s="110" t="n">
        <f aca="false">SUM(Лист1!G638)</f>
        <v>16432.8</v>
      </c>
      <c r="D36" s="110" t="n">
        <f aca="false">SUM(Лист1!H638)</f>
        <v>8317.4</v>
      </c>
      <c r="E36" s="110" t="n">
        <f aca="false">SUM(Лист1!I638)</f>
        <v>8317.4</v>
      </c>
    </row>
    <row r="37" customFormat="false" ht="12.75" hidden="false" customHeight="false" outlineLevel="0" collapsed="false">
      <c r="B37" s="109" t="s">
        <v>206</v>
      </c>
      <c r="C37" s="110" t="n">
        <f aca="false">SUM(Лист1!G86)</f>
        <v>0</v>
      </c>
      <c r="D37" s="110" t="n">
        <f aca="false">SUM(Лист1!H86)</f>
        <v>5</v>
      </c>
      <c r="E37" s="110" t="n">
        <f aca="false">SUM(Лист1!I86)</f>
        <v>5</v>
      </c>
    </row>
    <row r="38" customFormat="false" ht="12.75" hidden="false" customHeight="false" outlineLevel="0" collapsed="false">
      <c r="B38" s="109" t="s">
        <v>225</v>
      </c>
      <c r="C38" s="110" t="n">
        <f aca="false">SUM(Лист1!G93)</f>
        <v>65939.8</v>
      </c>
      <c r="D38" s="110" t="n">
        <f aca="false">SUM(Лист1!H93)</f>
        <v>65390.2</v>
      </c>
      <c r="E38" s="110" t="n">
        <f aca="false">SUM(Лист1!I93)</f>
        <v>65390.2</v>
      </c>
    </row>
    <row r="39" customFormat="false" ht="12.75" hidden="false" customHeight="false" outlineLevel="0" collapsed="false">
      <c r="B39" s="109" t="s">
        <v>244</v>
      </c>
      <c r="C39" s="110" t="n">
        <f aca="false">SUM(Лист1!G102)</f>
        <v>6290</v>
      </c>
      <c r="D39" s="110" t="n">
        <f aca="false">SUM(Лист1!H102)</f>
        <v>6290</v>
      </c>
      <c r="E39" s="110" t="n">
        <f aca="false">SUM(Лист1!I102)</f>
        <v>6290</v>
      </c>
    </row>
    <row r="40" customFormat="false" ht="12.75" hidden="false" customHeight="false" outlineLevel="0" collapsed="false">
      <c r="B40" s="109" t="s">
        <v>252</v>
      </c>
      <c r="C40" s="110" t="n">
        <f aca="false">SUM(Лист1!G108)</f>
        <v>4395.8</v>
      </c>
      <c r="D40" s="110" t="n">
        <f aca="false">SUM(Лист1!H108)</f>
        <v>0</v>
      </c>
      <c r="E40" s="110" t="n">
        <f aca="false">SUM(Лист1!I108)</f>
        <v>0</v>
      </c>
    </row>
    <row r="41" customFormat="false" ht="38.25" hidden="false" customHeight="false" outlineLevel="0" collapsed="false">
      <c r="B41" s="112" t="s">
        <v>1660</v>
      </c>
      <c r="C41" s="113" t="n">
        <v>0</v>
      </c>
      <c r="D41" s="113" t="n">
        <f aca="false">SUM(Лист1!H1026)</f>
        <v>12460</v>
      </c>
      <c r="E41" s="113" t="n">
        <f aca="false">SUM(Лист1!I1026)</f>
        <v>27018.2</v>
      </c>
    </row>
    <row r="42" customFormat="false" ht="12.75" hidden="false" customHeight="false" outlineLevel="0" collapsed="false">
      <c r="B42" s="114"/>
      <c r="C42" s="115" t="n">
        <f aca="false">SUM(C2:C41)</f>
        <v>921183.9</v>
      </c>
      <c r="D42" s="115" t="n">
        <f aca="false">SUM(D2:D41)</f>
        <v>761551.2</v>
      </c>
      <c r="E42" s="115" t="n">
        <f aca="false">SUM(E2:E41)</f>
        <v>792624.6</v>
      </c>
    </row>
    <row r="43" customFormat="false" ht="12.75" hidden="false" customHeight="false" outlineLevel="0" collapsed="false">
      <c r="B43" s="114"/>
      <c r="C43" s="114"/>
      <c r="D43" s="114"/>
      <c r="E43" s="114"/>
    </row>
    <row r="44" customFormat="false" ht="12.75" hidden="false" customHeight="false" outlineLevel="0" collapsed="false">
      <c r="B44" s="114"/>
      <c r="C44" s="114"/>
      <c r="D44" s="114"/>
      <c r="E44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6" t="n">
        <v>1032</v>
      </c>
      <c r="B1" s="26" t="n">
        <v>27240</v>
      </c>
      <c r="C1" s="26" t="n">
        <v>7412</v>
      </c>
      <c r="D1" s="116" t="n">
        <v>5112</v>
      </c>
      <c r="E1" s="116" t="n">
        <v>5519</v>
      </c>
      <c r="F1" s="116" t="s">
        <v>1661</v>
      </c>
      <c r="G1" s="116" t="s">
        <v>1662</v>
      </c>
      <c r="H1" s="116" t="s">
        <v>1663</v>
      </c>
      <c r="I1" s="116" t="s">
        <v>1664</v>
      </c>
      <c r="J1" s="116" t="s">
        <v>1665</v>
      </c>
      <c r="K1" s="116" t="s">
        <v>1666</v>
      </c>
      <c r="L1" s="116" t="s">
        <v>1667</v>
      </c>
      <c r="M1" s="116" t="s">
        <v>1668</v>
      </c>
      <c r="N1" s="116" t="s">
        <v>1669</v>
      </c>
      <c r="O1" s="116" t="s">
        <v>1670</v>
      </c>
      <c r="P1" s="116" t="n">
        <v>5179</v>
      </c>
      <c r="Q1" s="116" t="n">
        <v>7668</v>
      </c>
      <c r="R1" s="117" t="s">
        <v>1671</v>
      </c>
      <c r="S1" s="116" t="n">
        <v>7408</v>
      </c>
      <c r="T1" s="116" t="n">
        <v>7409</v>
      </c>
      <c r="U1" s="116" t="n">
        <v>7418</v>
      </c>
      <c r="V1" s="116" t="n">
        <v>7429</v>
      </c>
      <c r="W1" s="116" t="n">
        <v>853</v>
      </c>
      <c r="X1" s="116" t="n">
        <v>7517</v>
      </c>
      <c r="Y1" s="116" t="n">
        <v>7518</v>
      </c>
      <c r="Z1" s="116" t="n">
        <v>7519</v>
      </c>
      <c r="AA1" s="116" t="n">
        <v>7552</v>
      </c>
      <c r="AB1" s="116" t="n">
        <v>7564</v>
      </c>
      <c r="AC1" s="116" t="n">
        <v>7587</v>
      </c>
      <c r="AD1" s="116" t="n">
        <v>7588</v>
      </c>
      <c r="AE1" s="116" t="n">
        <v>7604</v>
      </c>
      <c r="AF1" s="116" t="n">
        <v>7645</v>
      </c>
      <c r="AG1" s="116" t="n">
        <v>7514</v>
      </c>
      <c r="AH1" s="116" t="n">
        <v>7846</v>
      </c>
      <c r="AI1" s="116" t="n">
        <v>5118</v>
      </c>
      <c r="AJ1" s="116" t="n">
        <v>7472</v>
      </c>
      <c r="AK1" s="26" t="n">
        <v>7555</v>
      </c>
      <c r="AL1" s="26" t="n">
        <v>7666</v>
      </c>
      <c r="AM1" s="26" t="n">
        <v>7641</v>
      </c>
      <c r="AN1" s="26" t="n">
        <v>7566</v>
      </c>
      <c r="AO1" s="116" t="s">
        <v>1672</v>
      </c>
    </row>
    <row r="2" customFormat="false" ht="12.75" hidden="false" customHeight="false" outlineLevel="0" collapsed="false">
      <c r="A2" s="0" t="n">
        <v>1001.6</v>
      </c>
      <c r="B2" s="44" t="n">
        <v>824.9</v>
      </c>
      <c r="C2" s="0" t="n">
        <v>1347.3</v>
      </c>
      <c r="D2" s="0" t="n">
        <v>-0.6</v>
      </c>
      <c r="E2" s="0" t="n">
        <v>50</v>
      </c>
      <c r="F2" s="0" t="n">
        <v>5000</v>
      </c>
      <c r="G2" s="0" t="n">
        <v>2381.4</v>
      </c>
      <c r="H2" s="0" t="n">
        <v>900</v>
      </c>
      <c r="I2" s="0" t="n">
        <v>225.5</v>
      </c>
      <c r="J2" s="0" t="n">
        <v>1015.3</v>
      </c>
      <c r="K2" s="0" t="n">
        <v>12193.7</v>
      </c>
      <c r="L2" s="0" t="n">
        <v>7030.8</v>
      </c>
      <c r="M2" s="0" t="n">
        <v>-13.6</v>
      </c>
      <c r="N2" s="0" t="n">
        <v>-18.4</v>
      </c>
      <c r="O2" s="0" t="n">
        <v>1696.5</v>
      </c>
      <c r="P2" s="0" t="n">
        <v>381.8</v>
      </c>
      <c r="Q2" s="0" t="n">
        <v>270</v>
      </c>
      <c r="R2" s="0" t="n">
        <v>75</v>
      </c>
      <c r="S2" s="0" t="n">
        <v>611.2</v>
      </c>
      <c r="T2" s="0" t="n">
        <v>763.1</v>
      </c>
      <c r="U2" s="0" t="n">
        <v>672</v>
      </c>
      <c r="V2" s="0" t="n">
        <v>3.7</v>
      </c>
      <c r="W2" s="0" t="n">
        <v>131</v>
      </c>
      <c r="X2" s="0" t="n">
        <v>225</v>
      </c>
      <c r="Y2" s="0" t="n">
        <v>8.2</v>
      </c>
      <c r="Z2" s="0" t="n">
        <v>23.4</v>
      </c>
      <c r="AA2" s="0" t="n">
        <v>150</v>
      </c>
      <c r="AB2" s="0" t="n">
        <v>2938.3</v>
      </c>
      <c r="AC2" s="0" t="n">
        <v>20.2</v>
      </c>
      <c r="AD2" s="0" t="n">
        <v>499</v>
      </c>
      <c r="AE2" s="0" t="n">
        <v>75</v>
      </c>
      <c r="AF2" s="0" t="n">
        <v>12197.8</v>
      </c>
      <c r="AG2" s="0" t="n">
        <v>5.9</v>
      </c>
      <c r="AH2" s="0" t="n">
        <v>4.5</v>
      </c>
      <c r="AI2" s="0" t="n">
        <v>225.1</v>
      </c>
      <c r="AJ2" s="0" t="n">
        <v>2000</v>
      </c>
      <c r="AK2" s="0" t="n">
        <v>152.1</v>
      </c>
      <c r="AL2" s="0" t="n">
        <v>3739.9</v>
      </c>
      <c r="AM2" s="0" t="n">
        <v>3878.9</v>
      </c>
      <c r="AN2" s="0" t="n">
        <v>-660.9</v>
      </c>
      <c r="AO2" s="118"/>
    </row>
    <row r="3" customFormat="false" ht="12.75" hidden="false" customHeight="false" outlineLevel="0" collapsed="false">
      <c r="A3" s="0" t="n">
        <v>810.4</v>
      </c>
      <c r="B3" s="119" t="n">
        <v>148</v>
      </c>
      <c r="E3" s="0" t="n">
        <v>200</v>
      </c>
      <c r="J3" s="0" t="n">
        <v>173.1</v>
      </c>
      <c r="L3" s="0" t="n">
        <v>5038.7</v>
      </c>
      <c r="P3" s="0" t="n">
        <v>381.9</v>
      </c>
      <c r="S3" s="0" t="n">
        <v>-1.8</v>
      </c>
      <c r="T3" s="0" t="n">
        <v>-1.3</v>
      </c>
      <c r="W3" s="0" t="n">
        <v>277.9</v>
      </c>
      <c r="Y3" s="0" t="n">
        <v>-0.7</v>
      </c>
      <c r="AB3" s="0" t="n">
        <v>289.1</v>
      </c>
      <c r="AD3" s="0" t="n">
        <v>-19.1</v>
      </c>
      <c r="AN3" s="0" t="n">
        <v>-200</v>
      </c>
    </row>
    <row r="4" customFormat="false" ht="12.75" hidden="false" customHeight="false" outlineLevel="0" collapsed="false">
      <c r="A4" s="0" t="n">
        <v>481.7</v>
      </c>
      <c r="B4" s="118" t="n">
        <v>225</v>
      </c>
      <c r="J4" s="0" t="n">
        <v>886.7</v>
      </c>
      <c r="S4" s="0" t="n">
        <v>515.8</v>
      </c>
      <c r="T4" s="0" t="n">
        <v>68.3</v>
      </c>
      <c r="AB4" s="0" t="n">
        <v>780.6</v>
      </c>
      <c r="AD4" s="0" t="n">
        <v>645.3</v>
      </c>
      <c r="AN4" s="0" t="n">
        <v>-1214.2</v>
      </c>
    </row>
    <row r="5" customFormat="false" ht="12.75" hidden="false" customHeight="false" outlineLevel="0" collapsed="false">
      <c r="A5" s="0" t="n">
        <v>433.5</v>
      </c>
      <c r="B5" s="118" t="n">
        <v>75</v>
      </c>
      <c r="AB5" s="0" t="n">
        <v>926.3</v>
      </c>
    </row>
    <row r="6" customFormat="false" ht="12.75" hidden="false" customHeight="false" outlineLevel="0" collapsed="false">
      <c r="B6" s="118" t="n">
        <v>2117</v>
      </c>
    </row>
    <row r="7" customFormat="false" ht="12.75" hidden="false" customHeight="false" outlineLevel="0" collapsed="false">
      <c r="B7" s="118" t="n">
        <v>186.1</v>
      </c>
    </row>
    <row r="8" customFormat="false" ht="12.75" hidden="false" customHeight="false" outlineLevel="0" collapsed="false">
      <c r="B8" s="118" t="n">
        <v>1300</v>
      </c>
    </row>
    <row r="9" customFormat="false" ht="12.75" hidden="false" customHeight="false" outlineLevel="0" collapsed="false">
      <c r="B9" s="118" t="n">
        <v>700</v>
      </c>
    </row>
    <row r="10" customFormat="false" ht="12.75" hidden="false" customHeight="false" outlineLevel="0" collapsed="false">
      <c r="B10" s="118" t="n">
        <v>19230.8</v>
      </c>
    </row>
    <row r="11" customFormat="false" ht="12.75" hidden="false" customHeight="false" outlineLevel="0" collapsed="false">
      <c r="B11" s="118" t="n">
        <v>250</v>
      </c>
    </row>
    <row r="12" customFormat="false" ht="12.75" hidden="false" customHeight="false" outlineLevel="0" collapsed="false">
      <c r="B12" s="118" t="n">
        <v>520.8</v>
      </c>
    </row>
    <row r="13" customFormat="false" ht="12.75" hidden="false" customHeight="false" outlineLevel="0" collapsed="false">
      <c r="B13" s="118" t="n">
        <v>300</v>
      </c>
    </row>
    <row r="14" customFormat="false" ht="12.75" hidden="false" customHeight="false" outlineLevel="0" collapsed="false">
      <c r="B14" s="118" t="n">
        <v>800</v>
      </c>
    </row>
    <row r="15" customFormat="false" ht="12.75" hidden="false" customHeight="false" outlineLevel="0" collapsed="false">
      <c r="B15" s="118" t="n">
        <v>1300</v>
      </c>
    </row>
    <row r="16" customFormat="false" ht="12.75" hidden="false" customHeight="false" outlineLevel="0" collapsed="false">
      <c r="B16" s="118" t="n">
        <v>150</v>
      </c>
    </row>
    <row r="17" customFormat="false" ht="12.75" hidden="false" customHeight="false" outlineLevel="0" collapsed="false">
      <c r="B17" s="118" t="n">
        <v>600</v>
      </c>
    </row>
    <row r="18" customFormat="false" ht="12.75" hidden="false" customHeight="false" outlineLevel="0" collapsed="false">
      <c r="B18" s="118" t="n">
        <v>299</v>
      </c>
    </row>
    <row r="19" customFormat="false" ht="12.75" hidden="false" customHeight="false" outlineLevel="0" collapsed="false">
      <c r="B19" s="118" t="n">
        <v>700</v>
      </c>
    </row>
    <row r="20" customFormat="false" ht="12.75" hidden="false" customHeight="false" outlineLevel="0" collapsed="false">
      <c r="B20" s="118" t="n">
        <v>1536</v>
      </c>
    </row>
    <row r="21" customFormat="false" ht="12.75" hidden="false" customHeight="false" outlineLevel="0" collapsed="false">
      <c r="B21" s="118" t="n">
        <v>800</v>
      </c>
    </row>
    <row r="22" customFormat="false" ht="12.75" hidden="false" customHeight="false" outlineLevel="0" collapsed="false">
      <c r="B22" s="118" t="n">
        <v>500</v>
      </c>
    </row>
    <row r="23" customFormat="false" ht="12.75" hidden="false" customHeight="false" outlineLevel="0" collapsed="false">
      <c r="B23" s="118" t="n">
        <v>497.9</v>
      </c>
    </row>
    <row r="24" customFormat="false" ht="12.75" hidden="false" customHeight="false" outlineLevel="0" collapsed="false">
      <c r="B24" s="118" t="n">
        <v>311</v>
      </c>
    </row>
    <row r="25" customFormat="false" ht="12.75" hidden="false" customHeight="false" outlineLevel="0" collapsed="false">
      <c r="B25" s="118"/>
    </row>
    <row r="26" customFormat="false" ht="12.75" hidden="false" customHeight="false" outlineLevel="0" collapsed="false">
      <c r="B26" s="118"/>
    </row>
    <row r="27" customFormat="false" ht="12.75" hidden="false" customHeight="false" outlineLevel="0" collapsed="false">
      <c r="B27" s="118"/>
    </row>
    <row r="28" customFormat="false" ht="12.75" hidden="false" customHeight="false" outlineLevel="0" collapsed="false">
      <c r="A28" s="120" t="n">
        <f aca="false">SUM(A2:A27)</f>
        <v>2727.2</v>
      </c>
      <c r="B28" s="120" t="n">
        <f aca="false">SUM(B2:B27)</f>
        <v>33371.5</v>
      </c>
      <c r="C28" s="120" t="n">
        <f aca="false">SUM(C2:C27)</f>
        <v>1347.3</v>
      </c>
      <c r="D28" s="120" t="n">
        <f aca="false">SUM(D2:D27)</f>
        <v>-0.6</v>
      </c>
      <c r="E28" s="120" t="n">
        <f aca="false">SUM(E2:E27)</f>
        <v>250</v>
      </c>
      <c r="F28" s="120" t="n">
        <f aca="false">SUM(F2:F27)</f>
        <v>5000</v>
      </c>
      <c r="G28" s="120" t="n">
        <f aca="false">SUM(G2:G27)</f>
        <v>2381.4</v>
      </c>
      <c r="H28" s="120" t="n">
        <f aca="false">SUM(H2:H27)</f>
        <v>900</v>
      </c>
      <c r="I28" s="120" t="n">
        <f aca="false">SUM(I2:I27)</f>
        <v>225.5</v>
      </c>
      <c r="J28" s="120" t="n">
        <f aca="false">SUM(J2:J27)</f>
        <v>2075.1</v>
      </c>
      <c r="K28" s="120" t="n">
        <f aca="false">SUM(K2:K27)</f>
        <v>12193.7</v>
      </c>
      <c r="L28" s="120" t="n">
        <f aca="false">SUM(L2:L27)</f>
        <v>12069.5</v>
      </c>
      <c r="M28" s="120" t="n">
        <f aca="false">SUM(M2:M27)</f>
        <v>-13.6</v>
      </c>
      <c r="N28" s="120" t="n">
        <f aca="false">SUM(N2:N27)</f>
        <v>-18.4</v>
      </c>
      <c r="O28" s="120" t="n">
        <f aca="false">SUM(O2:O27)</f>
        <v>1696.5</v>
      </c>
      <c r="P28" s="120" t="n">
        <f aca="false">SUM(P2:P27)</f>
        <v>763.7</v>
      </c>
      <c r="Q28" s="120" t="n">
        <f aca="false">SUM(Q2:Q27)</f>
        <v>270</v>
      </c>
      <c r="R28" s="120" t="n">
        <f aca="false">SUM(R2:R27)</f>
        <v>75</v>
      </c>
      <c r="S28" s="120" t="n">
        <f aca="false">SUM(S2:S27)</f>
        <v>1125.2</v>
      </c>
      <c r="T28" s="120" t="n">
        <f aca="false">SUM(T2:T27)</f>
        <v>830.1</v>
      </c>
      <c r="U28" s="120" t="n">
        <f aca="false">SUM(U2:U27)</f>
        <v>672</v>
      </c>
      <c r="V28" s="120" t="n">
        <f aca="false">SUM(V2:V27)</f>
        <v>3.7</v>
      </c>
      <c r="W28" s="120" t="n">
        <f aca="false">SUM(W2:W27)</f>
        <v>408.9</v>
      </c>
      <c r="X28" s="120" t="n">
        <f aca="false">SUM(X2:X27)</f>
        <v>225</v>
      </c>
      <c r="Y28" s="120" t="n">
        <f aca="false">SUM(Y2:Y27)</f>
        <v>7.5</v>
      </c>
      <c r="Z28" s="120" t="n">
        <f aca="false">SUM(Z2:Z27)</f>
        <v>23.4</v>
      </c>
      <c r="AA28" s="120" t="n">
        <f aca="false">SUM(AA2:AA27)</f>
        <v>150</v>
      </c>
      <c r="AB28" s="120" t="n">
        <f aca="false">SUM(AB2:AB27)</f>
        <v>4934.3</v>
      </c>
      <c r="AC28" s="120" t="n">
        <f aca="false">SUM(AC2:AC27)</f>
        <v>20.2</v>
      </c>
      <c r="AD28" s="120" t="n">
        <f aca="false">SUM(AD2:AD27)</f>
        <v>1125.2</v>
      </c>
      <c r="AE28" s="120" t="n">
        <f aca="false">SUM(AE2:AE27)</f>
        <v>75</v>
      </c>
      <c r="AF28" s="120" t="n">
        <f aca="false">SUM(AF2:AF27)</f>
        <v>12197.8</v>
      </c>
      <c r="AG28" s="120" t="n">
        <f aca="false">SUM(AG2:AG27)</f>
        <v>5.9</v>
      </c>
      <c r="AH28" s="120" t="n">
        <f aca="false">SUM(AH2:AH27)</f>
        <v>4.5</v>
      </c>
      <c r="AI28" s="120" t="n">
        <f aca="false">SUM(AI2:AI27)</f>
        <v>225.1</v>
      </c>
      <c r="AJ28" s="120" t="n">
        <f aca="false">SUM(AJ2:AJ27)</f>
        <v>2000</v>
      </c>
      <c r="AK28" s="120" t="n">
        <f aca="false">SUM(AK2:AK27)</f>
        <v>152.1</v>
      </c>
      <c r="AL28" s="120" t="n">
        <f aca="false">SUM(AL2:AL27)</f>
        <v>3739.9</v>
      </c>
      <c r="AM28" s="120" t="n">
        <f aca="false">SUM(AM2:AM27)</f>
        <v>3878.9</v>
      </c>
      <c r="AN28" s="120" t="n">
        <f aca="false">SUM(AN2:AN27)</f>
        <v>-2075.1</v>
      </c>
      <c r="AO28" s="120" t="n">
        <f aca="false">SUM(A28:AM28)</f>
        <v>107118.5</v>
      </c>
    </row>
    <row r="30" customFormat="false" ht="12.75" hidden="false" customHeight="false" outlineLevel="0" collapsed="false">
      <c r="AJ30" s="121"/>
      <c r="AK30" s="121"/>
      <c r="AL30" s="121"/>
      <c r="AO30" s="120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 t="n">
        <v>2150</v>
      </c>
      <c r="P32" s="118"/>
      <c r="Q32" s="118" t="n">
        <v>10174.1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</row>
    <row r="33" customFormat="false" ht="12.75" hidden="false" customHeight="false" outlineLevel="0" collapsed="false">
      <c r="O33" s="0" t="n">
        <v>35</v>
      </c>
      <c r="Q33" s="0" t="n">
        <v>148</v>
      </c>
    </row>
    <row r="34" customFormat="false" ht="12.75" hidden="false" customHeight="false" outlineLevel="0" collapsed="false">
      <c r="O34" s="0" t="n">
        <v>100</v>
      </c>
      <c r="Q34" s="0" t="n">
        <v>225</v>
      </c>
    </row>
    <row r="35" customFormat="false" ht="12.75" hidden="false" customHeight="false" outlineLevel="0" collapsed="false">
      <c r="O35" s="0" t="n">
        <v>359</v>
      </c>
      <c r="Q35" s="0" t="n">
        <v>54220.2</v>
      </c>
    </row>
    <row r="36" customFormat="false" ht="12.75" hidden="false" customHeight="false" outlineLevel="0" collapsed="false">
      <c r="O36" s="0" t="n">
        <v>-197</v>
      </c>
      <c r="Q36" s="0" t="n">
        <v>299</v>
      </c>
    </row>
    <row r="37" customFormat="false" ht="12.75" hidden="false" customHeight="false" outlineLevel="0" collapsed="false">
      <c r="O37" s="118" t="n">
        <f aca="false">SUM(O32:O36)</f>
        <v>2447</v>
      </c>
      <c r="Q37" s="0" t="n">
        <v>42172.4</v>
      </c>
    </row>
    <row r="38" customFormat="false" ht="12.75" hidden="false" customHeight="false" outlineLevel="0" collapsed="false">
      <c r="Q38" s="118" t="n">
        <f aca="false">SUM(Q32:Q37)</f>
        <v>107238.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12-10T06:23:06Z</cp:lastPrinted>
  <dcterms:modified xsi:type="dcterms:W3CDTF">2024-12-26T05:04:20Z</dcterms:modified>
  <cp:revision>0</cp:revision>
  <dc:subject/>
  <dc:title/>
</cp:coreProperties>
</file>