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1:$11</definedName>
    <definedName function="false" hidden="true" localSheetId="0" name="_xlnm._FilterDatabase" vbProcedure="false">'Измен (4)'!$A$10:$H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9">
  <si>
    <t xml:space="preserve">Приложение 5</t>
  </si>
  <si>
    <t xml:space="preserve">к Решения Березовского  сельского Совета депутатов</t>
  </si>
  <si>
    <t xml:space="preserve"> </t>
  </si>
  <si>
    <t xml:space="preserve">от 25.12.2024 № 135</t>
  </si>
  <si>
    <t xml:space="preserve">Распределение бюджетных ассигнований по целевым статьям (муниципальным программам Березо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Березов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Березовского сельсовета, содержание и развитие объектов  инфраструктуры" </t>
  </si>
  <si>
    <t xml:space="preserve">0100000000</t>
  </si>
  <si>
    <t xml:space="preserve">Подпрограмма "Благоустройство территории Березовского сельсовета" </t>
  </si>
  <si>
    <t xml:space="preserve">0110000000</t>
  </si>
  <si>
    <t xml:space="preserve">Содержание уличного освещения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10081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храна окружающей среды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местного бюджета</t>
  </si>
  <si>
    <t xml:space="preserve">011008116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за счет средств районного бюджета</t>
  </si>
  <si>
    <t xml:space="preserve">0110088020</t>
  </si>
  <si>
    <t xml:space="preserve">Подпрограмма "Содержание и развитие объектов инфраструктуры на территории Березовского сельсовета" </t>
  </si>
  <si>
    <t xml:space="preserve">0120000000</t>
  </si>
  <si>
    <t xml:space="preserve">Выплаты, обеспечивающие уровень заработной платы работникам бюджетной сферы не ниже размера минимальной заработной платы (минимального размера оплаты труда)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 </t>
  </si>
  <si>
    <t xml:space="preserve">01200104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жилищно-коммунального хозяйства</t>
  </si>
  <si>
    <t xml:space="preserve">0505</t>
  </si>
  <si>
    <t xml:space="preserve">Обеспечение деятельности объектов инфраструктуры в рамках подпрограммы "Содержание и развитие объектов инфраструктуры на территории Березовского сельсовета" муниципальной программы "Благоустройство территории Березовского сельсовета, содержание и развитие объектов инфраструктуры"</t>
  </si>
  <si>
    <t xml:space="preserve">012008118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Березовского сельсовета, содержание и развитие объектов  инфраструктуры"  </t>
  </si>
  <si>
    <t xml:space="preserve">0190082030</t>
  </si>
  <si>
    <t xml:space="preserve">Муниципальная программа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00000000</t>
  </si>
  <si>
    <t xml:space="preserve">029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1049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филактика терроризма и экстремизма, а также предупреждение и ликвидация чрезвычайных ситуаций на территории сельсовета в рамках отдельных мероприятий муниципальной программы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Профилактика терроризма и экстремизма, а также предупреждение и ликвидация чрезвычайных ситуаций на территории сельсовета" </t>
  </si>
  <si>
    <t xml:space="preserve">0290082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Березов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Березов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администрации Березовского сельсовета в рамках непрограммных расходов отдельных органов исполнительной власти</t>
  </si>
  <si>
    <t xml:space="preserve">9610010490</t>
  </si>
  <si>
    <t xml:space="preserve">   </t>
  </si>
  <si>
    <t xml:space="preserve">Осуществление первичного воинского учета на территориях где отсутствуют военные комиссариаты за счет средств федерального бюджета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) нужд</t>
  </si>
  <si>
    <t xml:space="preserve">Выполнение государственных полномочий по созданию и обеспечению деятельности административных комиссий  за счет средств краевого бюджета в рамках непрограммных расходов отдельных органов исполнительной власти  </t>
  </si>
  <si>
    <t xml:space="preserve">9610075140</t>
  </si>
  <si>
    <t xml:space="preserve">Другие общегосударственные вопросы</t>
  </si>
  <si>
    <t xml:space="preserve">0113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ОБЩЕГОСУДАРСТВЕННЫЕ ВОПРОСЫ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3"/>
  <sheetViews>
    <sheetView showFormulas="false" showGridLines="true" showRowColHeaders="true" showZeros="true" rightToLeft="false" tabSelected="true" showOutlineSymbols="true" defaultGridColor="true" view="normal" topLeftCell="A25" colorId="64" zoomScale="106" zoomScaleNormal="106" zoomScalePageLayoutView="100" workbookViewId="0">
      <selection pane="topLeft" activeCell="A1" activeCellId="0" sqref="A1:H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8.42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customFormat="false" ht="12.75" hidden="false" customHeight="false" outlineLevel="0" collapsed="false">
      <c r="A3" s="1"/>
      <c r="B3" s="1"/>
      <c r="C3" s="1" t="s">
        <v>2</v>
      </c>
      <c r="D3" s="3"/>
      <c r="E3" s="4" t="s">
        <v>3</v>
      </c>
      <c r="F3" s="4"/>
      <c r="G3" s="4"/>
      <c r="H3" s="4"/>
    </row>
    <row r="4" customFormat="false" ht="12.75" hidden="false" customHeight="false" outlineLevel="0" collapsed="false">
      <c r="A4" s="1"/>
      <c r="B4" s="1"/>
      <c r="C4" s="1"/>
      <c r="D4" s="3"/>
      <c r="E4" s="4"/>
      <c r="F4" s="5"/>
      <c r="G4" s="5"/>
      <c r="H4" s="5"/>
    </row>
    <row r="5" customFormat="false" ht="12.75" hidden="true" customHeight="false" outlineLevel="0" collapsed="false">
      <c r="A5" s="1"/>
      <c r="B5" s="1"/>
      <c r="C5" s="1"/>
      <c r="D5" s="3"/>
      <c r="E5" s="6"/>
      <c r="F5" s="7"/>
      <c r="G5" s="7"/>
      <c r="H5" s="7"/>
    </row>
    <row r="6" customFormat="false" ht="12.75" hidden="true" customHeight="false" outlineLevel="0" collapsed="false">
      <c r="A6" s="1"/>
      <c r="B6" s="1"/>
      <c r="C6" s="1"/>
      <c r="D6" s="3"/>
      <c r="E6" s="6"/>
      <c r="F6" s="7"/>
      <c r="G6" s="7"/>
      <c r="H6" s="7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1"/>
      <c r="B9" s="1"/>
      <c r="C9" s="1"/>
      <c r="D9" s="9"/>
      <c r="E9" s="9"/>
      <c r="F9" s="9"/>
      <c r="G9" s="10"/>
      <c r="H9" s="2" t="s">
        <v>5</v>
      </c>
    </row>
    <row r="10" customFormat="false" ht="48" hidden="false" customHeight="true" outlineLevel="0" collapsed="false">
      <c r="A10" s="11" t="s">
        <v>6</v>
      </c>
      <c r="B10" s="11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</row>
    <row r="11" customFormat="false" ht="18.75" hidden="false" customHeight="true" outlineLevel="0" collapsed="false">
      <c r="A11" s="11"/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2" t="n">
        <v>6</v>
      </c>
      <c r="H11" s="12" t="n">
        <v>7</v>
      </c>
    </row>
    <row r="12" s="17" customFormat="true" ht="34.5" hidden="false" customHeight="true" outlineLevel="0" collapsed="false">
      <c r="A12" s="13" t="n">
        <v>1</v>
      </c>
      <c r="B12" s="14" t="s">
        <v>14</v>
      </c>
      <c r="C12" s="15" t="s">
        <v>15</v>
      </c>
      <c r="D12" s="15"/>
      <c r="E12" s="15"/>
      <c r="F12" s="16" t="n">
        <f aca="false">F13+F34+F45</f>
        <v>3160.6</v>
      </c>
      <c r="G12" s="16" t="n">
        <f aca="false">G13+G34+G45</f>
        <v>2779.7</v>
      </c>
      <c r="H12" s="16" t="n">
        <f aca="false">H13+H34+H45</f>
        <v>2924.5</v>
      </c>
    </row>
    <row r="13" customFormat="false" ht="23.25" hidden="false" customHeight="true" outlineLevel="0" collapsed="false">
      <c r="A13" s="11" t="n">
        <v>2</v>
      </c>
      <c r="B13" s="18" t="s">
        <v>16</v>
      </c>
      <c r="C13" s="19" t="s">
        <v>17</v>
      </c>
      <c r="D13" s="19"/>
      <c r="E13" s="19"/>
      <c r="F13" s="20" t="n">
        <f aca="false">F14+F19+F24+F29</f>
        <v>1157.5</v>
      </c>
      <c r="G13" s="20" t="n">
        <f aca="false">G14+G19+G24+G29</f>
        <v>776.6</v>
      </c>
      <c r="H13" s="20" t="n">
        <f aca="false">H14+H19+H24+H29</f>
        <v>921.4</v>
      </c>
      <c r="I13" s="21"/>
      <c r="J13" s="21"/>
      <c r="K13" s="21"/>
      <c r="L13" s="21" t="s">
        <v>2</v>
      </c>
      <c r="M13" s="21"/>
      <c r="N13" s="21"/>
      <c r="O13" s="21"/>
      <c r="P13" s="21"/>
      <c r="Q13" s="21"/>
      <c r="R13" s="21"/>
      <c r="S13" s="21"/>
      <c r="T13" s="21"/>
    </row>
    <row r="14" customFormat="false" ht="64.5" hidden="false" customHeight="true" outlineLevel="0" collapsed="false">
      <c r="A14" s="13" t="n">
        <v>3</v>
      </c>
      <c r="B14" s="22" t="s">
        <v>18</v>
      </c>
      <c r="C14" s="19" t="s">
        <v>19</v>
      </c>
      <c r="D14" s="19"/>
      <c r="E14" s="19"/>
      <c r="F14" s="20" t="n">
        <f aca="false">F15</f>
        <v>517</v>
      </c>
      <c r="G14" s="20" t="n">
        <f aca="false">G15</f>
        <v>117</v>
      </c>
      <c r="H14" s="20" t="n">
        <f aca="false">H15</f>
        <v>117</v>
      </c>
    </row>
    <row r="15" customFormat="false" ht="20.25" hidden="false" customHeight="true" outlineLevel="0" collapsed="false">
      <c r="A15" s="11" t="n">
        <v>4</v>
      </c>
      <c r="B15" s="18" t="s">
        <v>20</v>
      </c>
      <c r="C15" s="19" t="s">
        <v>19</v>
      </c>
      <c r="D15" s="19" t="s">
        <v>21</v>
      </c>
      <c r="E15" s="19"/>
      <c r="F15" s="20" t="n">
        <f aca="false">F16</f>
        <v>517</v>
      </c>
      <c r="G15" s="20" t="n">
        <f aca="false">G16</f>
        <v>117</v>
      </c>
      <c r="H15" s="20" t="n">
        <f aca="false">H16</f>
        <v>117</v>
      </c>
      <c r="J15" s="0" t="s">
        <v>2</v>
      </c>
      <c r="K15" s="0" t="s">
        <v>2</v>
      </c>
      <c r="Q15" s="0" t="s">
        <v>2</v>
      </c>
    </row>
    <row r="16" customFormat="false" ht="20.25" hidden="false" customHeight="true" outlineLevel="0" collapsed="false">
      <c r="A16" s="13" t="n">
        <v>5</v>
      </c>
      <c r="B16" s="18" t="s">
        <v>22</v>
      </c>
      <c r="C16" s="19" t="s">
        <v>19</v>
      </c>
      <c r="D16" s="19" t="s">
        <v>23</v>
      </c>
      <c r="E16" s="19"/>
      <c r="F16" s="20" t="n">
        <f aca="false">F17</f>
        <v>517</v>
      </c>
      <c r="G16" s="20" t="n">
        <f aca="false">G17</f>
        <v>117</v>
      </c>
      <c r="H16" s="20" t="n">
        <f aca="false">H17</f>
        <v>117</v>
      </c>
      <c r="J16" s="0" t="s">
        <v>2</v>
      </c>
      <c r="S16" s="0" t="s">
        <v>2</v>
      </c>
    </row>
    <row r="17" customFormat="false" ht="20.25" hidden="false" customHeight="true" outlineLevel="0" collapsed="false">
      <c r="A17" s="11" t="n">
        <v>6</v>
      </c>
      <c r="B17" s="18" t="s">
        <v>24</v>
      </c>
      <c r="C17" s="19" t="s">
        <v>19</v>
      </c>
      <c r="D17" s="19" t="s">
        <v>23</v>
      </c>
      <c r="E17" s="19" t="s">
        <v>25</v>
      </c>
      <c r="F17" s="20" t="n">
        <f aca="false">F18</f>
        <v>517</v>
      </c>
      <c r="G17" s="20" t="n">
        <f aca="false">G18</f>
        <v>117</v>
      </c>
      <c r="H17" s="20" t="n">
        <f aca="false">H18</f>
        <v>117</v>
      </c>
      <c r="M17" s="0" t="s">
        <v>2</v>
      </c>
    </row>
    <row r="18" customFormat="false" ht="21" hidden="false" customHeight="true" outlineLevel="0" collapsed="false">
      <c r="A18" s="13" t="n">
        <v>7</v>
      </c>
      <c r="B18" s="18" t="s">
        <v>26</v>
      </c>
      <c r="C18" s="19" t="s">
        <v>19</v>
      </c>
      <c r="D18" s="19" t="s">
        <v>23</v>
      </c>
      <c r="E18" s="19" t="s">
        <v>27</v>
      </c>
      <c r="F18" s="20" t="n">
        <v>517</v>
      </c>
      <c r="G18" s="20" t="n">
        <v>117</v>
      </c>
      <c r="H18" s="20" t="n">
        <v>117</v>
      </c>
      <c r="I18" s="23"/>
    </row>
    <row r="19" customFormat="false" ht="48" hidden="false" customHeight="true" outlineLevel="0" collapsed="false">
      <c r="A19" s="11" t="n">
        <v>8</v>
      </c>
      <c r="B19" s="18" t="s">
        <v>28</v>
      </c>
      <c r="C19" s="19" t="s">
        <v>29</v>
      </c>
      <c r="D19" s="19"/>
      <c r="E19" s="19"/>
      <c r="F19" s="24" t="n">
        <f aca="false">F20</f>
        <v>30.7</v>
      </c>
      <c r="G19" s="24" t="n">
        <f aca="false">G20</f>
        <v>30.7</v>
      </c>
      <c r="H19" s="24" t="n">
        <f aca="false">H20</f>
        <v>30.7</v>
      </c>
    </row>
    <row r="20" customFormat="false" ht="21" hidden="false" customHeight="true" outlineLevel="0" collapsed="false">
      <c r="A20" s="13" t="n">
        <v>9</v>
      </c>
      <c r="B20" s="18" t="s">
        <v>30</v>
      </c>
      <c r="C20" s="19" t="s">
        <v>29</v>
      </c>
      <c r="D20" s="25" t="s">
        <v>31</v>
      </c>
      <c r="E20" s="25"/>
      <c r="F20" s="24" t="n">
        <f aca="false">F21</f>
        <v>30.7</v>
      </c>
      <c r="G20" s="24" t="n">
        <f aca="false">G21</f>
        <v>30.7</v>
      </c>
      <c r="H20" s="24" t="n">
        <f aca="false">H21</f>
        <v>30.7</v>
      </c>
    </row>
    <row r="21" customFormat="false" ht="20.25" hidden="false" customHeight="true" outlineLevel="0" collapsed="false">
      <c r="A21" s="11" t="n">
        <v>10</v>
      </c>
      <c r="B21" s="18" t="s">
        <v>32</v>
      </c>
      <c r="C21" s="19" t="s">
        <v>29</v>
      </c>
      <c r="D21" s="25" t="s">
        <v>33</v>
      </c>
      <c r="E21" s="25"/>
      <c r="F21" s="24" t="n">
        <f aca="false">F22</f>
        <v>30.7</v>
      </c>
      <c r="G21" s="24" t="n">
        <f aca="false">G22</f>
        <v>30.7</v>
      </c>
      <c r="H21" s="24" t="n">
        <f aca="false">H22</f>
        <v>30.7</v>
      </c>
    </row>
    <row r="22" customFormat="false" ht="19.5" hidden="false" customHeight="true" outlineLevel="0" collapsed="false">
      <c r="A22" s="13" t="n">
        <v>11</v>
      </c>
      <c r="B22" s="18" t="s">
        <v>24</v>
      </c>
      <c r="C22" s="19" t="s">
        <v>29</v>
      </c>
      <c r="D22" s="25" t="s">
        <v>33</v>
      </c>
      <c r="E22" s="25" t="s">
        <v>25</v>
      </c>
      <c r="F22" s="24" t="n">
        <f aca="false">F23</f>
        <v>30.7</v>
      </c>
      <c r="G22" s="24" t="n">
        <f aca="false">G23</f>
        <v>30.7</v>
      </c>
      <c r="H22" s="24" t="n">
        <f aca="false">H23</f>
        <v>30.7</v>
      </c>
      <c r="Q22" s="0" t="s">
        <v>2</v>
      </c>
    </row>
    <row r="23" customFormat="false" ht="19.5" hidden="false" customHeight="true" outlineLevel="0" collapsed="false">
      <c r="A23" s="11" t="n">
        <v>12</v>
      </c>
      <c r="B23" s="18" t="s">
        <v>26</v>
      </c>
      <c r="C23" s="19" t="s">
        <v>29</v>
      </c>
      <c r="D23" s="25" t="s">
        <v>33</v>
      </c>
      <c r="E23" s="25" t="s">
        <v>27</v>
      </c>
      <c r="F23" s="24" t="n">
        <v>30.7</v>
      </c>
      <c r="G23" s="24" t="n">
        <v>30.7</v>
      </c>
      <c r="H23" s="24" t="n">
        <v>30.7</v>
      </c>
      <c r="I23" s="26"/>
    </row>
    <row r="24" customFormat="false" ht="66.75" hidden="false" customHeight="true" outlineLevel="0" collapsed="false">
      <c r="A24" s="13" t="n">
        <v>13</v>
      </c>
      <c r="B24" s="18" t="s">
        <v>34</v>
      </c>
      <c r="C24" s="25" t="s">
        <v>35</v>
      </c>
      <c r="D24" s="25"/>
      <c r="E24" s="25"/>
      <c r="F24" s="24" t="n">
        <f aca="false">F25</f>
        <v>365.8</v>
      </c>
      <c r="G24" s="24" t="n">
        <f aca="false">G25</f>
        <v>384.9</v>
      </c>
      <c r="H24" s="24" t="n">
        <f aca="false">H25</f>
        <v>529.7</v>
      </c>
      <c r="I24" s="26"/>
      <c r="N24" s="0" t="s">
        <v>2</v>
      </c>
    </row>
    <row r="25" customFormat="false" ht="19.5" hidden="false" customHeight="true" outlineLevel="0" collapsed="false">
      <c r="A25" s="11" t="n">
        <v>14</v>
      </c>
      <c r="B25" s="18" t="s">
        <v>20</v>
      </c>
      <c r="C25" s="25" t="s">
        <v>35</v>
      </c>
      <c r="D25" s="25" t="s">
        <v>21</v>
      </c>
      <c r="E25" s="25"/>
      <c r="F25" s="24" t="n">
        <f aca="false">F26</f>
        <v>365.8</v>
      </c>
      <c r="G25" s="24" t="n">
        <f aca="false">G26</f>
        <v>384.9</v>
      </c>
      <c r="H25" s="24" t="n">
        <f aca="false">H26</f>
        <v>529.7</v>
      </c>
      <c r="I25" s="26"/>
      <c r="R25" s="0" t="s">
        <v>2</v>
      </c>
    </row>
    <row r="26" customFormat="false" ht="19.5" hidden="false" customHeight="true" outlineLevel="0" collapsed="false">
      <c r="A26" s="13" t="n">
        <v>15</v>
      </c>
      <c r="B26" s="18" t="s">
        <v>22</v>
      </c>
      <c r="C26" s="25" t="s">
        <v>35</v>
      </c>
      <c r="D26" s="25" t="s">
        <v>23</v>
      </c>
      <c r="E26" s="25"/>
      <c r="F26" s="24" t="n">
        <f aca="false">F27</f>
        <v>365.8</v>
      </c>
      <c r="G26" s="24" t="n">
        <f aca="false">G27</f>
        <v>384.9</v>
      </c>
      <c r="H26" s="24" t="n">
        <f aca="false">H27</f>
        <v>529.7</v>
      </c>
      <c r="I26" s="26"/>
      <c r="J26" s="0" t="s">
        <v>2</v>
      </c>
    </row>
    <row r="27" customFormat="false" ht="19.5" hidden="false" customHeight="true" outlineLevel="0" collapsed="false">
      <c r="A27" s="11" t="n">
        <v>16</v>
      </c>
      <c r="B27" s="18" t="s">
        <v>36</v>
      </c>
      <c r="C27" s="25" t="s">
        <v>35</v>
      </c>
      <c r="D27" s="25" t="s">
        <v>23</v>
      </c>
      <c r="E27" s="25" t="s">
        <v>37</v>
      </c>
      <c r="F27" s="24" t="n">
        <f aca="false">F28</f>
        <v>365.8</v>
      </c>
      <c r="G27" s="24" t="n">
        <f aca="false">G28</f>
        <v>384.9</v>
      </c>
      <c r="H27" s="24" t="n">
        <f aca="false">H28</f>
        <v>529.7</v>
      </c>
      <c r="I27" s="26"/>
    </row>
    <row r="28" customFormat="false" ht="19.5" hidden="false" customHeight="true" outlineLevel="0" collapsed="false">
      <c r="A28" s="13" t="n">
        <v>17</v>
      </c>
      <c r="B28" s="14" t="s">
        <v>38</v>
      </c>
      <c r="C28" s="15" t="s">
        <v>35</v>
      </c>
      <c r="D28" s="15" t="s">
        <v>23</v>
      </c>
      <c r="E28" s="15" t="s">
        <v>39</v>
      </c>
      <c r="F28" s="16" t="n">
        <v>365.8</v>
      </c>
      <c r="G28" s="16" t="n">
        <v>384.9</v>
      </c>
      <c r="H28" s="16" t="n">
        <v>529.7</v>
      </c>
      <c r="I28" s="26"/>
    </row>
    <row r="29" customFormat="false" ht="63.75" hidden="false" customHeight="true" outlineLevel="0" collapsed="false">
      <c r="A29" s="11" t="n">
        <v>18</v>
      </c>
      <c r="B29" s="18" t="s">
        <v>40</v>
      </c>
      <c r="C29" s="25" t="s">
        <v>41</v>
      </c>
      <c r="D29" s="25"/>
      <c r="E29" s="25"/>
      <c r="F29" s="24" t="n">
        <f aca="false">F30</f>
        <v>244</v>
      </c>
      <c r="G29" s="24" t="n">
        <f aca="false">G30</f>
        <v>244</v>
      </c>
      <c r="H29" s="24" t="n">
        <f aca="false">H30</f>
        <v>244</v>
      </c>
      <c r="I29" s="26"/>
    </row>
    <row r="30" customFormat="false" ht="19.5" hidden="false" customHeight="true" outlineLevel="0" collapsed="false">
      <c r="A30" s="13" t="n">
        <v>19</v>
      </c>
      <c r="B30" s="18" t="s">
        <v>20</v>
      </c>
      <c r="C30" s="25" t="s">
        <v>41</v>
      </c>
      <c r="D30" s="25" t="s">
        <v>21</v>
      </c>
      <c r="E30" s="25"/>
      <c r="F30" s="24" t="n">
        <f aca="false">F31</f>
        <v>244</v>
      </c>
      <c r="G30" s="24" t="n">
        <f aca="false">G31</f>
        <v>244</v>
      </c>
      <c r="H30" s="24" t="n">
        <f aca="false">H31</f>
        <v>244</v>
      </c>
      <c r="I30" s="26"/>
    </row>
    <row r="31" customFormat="false" ht="19.5" hidden="false" customHeight="true" outlineLevel="0" collapsed="false">
      <c r="A31" s="11" t="n">
        <v>20</v>
      </c>
      <c r="B31" s="18" t="s">
        <v>22</v>
      </c>
      <c r="C31" s="25" t="s">
        <v>41</v>
      </c>
      <c r="D31" s="25" t="s">
        <v>23</v>
      </c>
      <c r="E31" s="25"/>
      <c r="F31" s="24" t="n">
        <f aca="false">F32</f>
        <v>244</v>
      </c>
      <c r="G31" s="24" t="n">
        <f aca="false">G32</f>
        <v>244</v>
      </c>
      <c r="H31" s="24" t="n">
        <f aca="false">H32</f>
        <v>244</v>
      </c>
      <c r="I31" s="26"/>
    </row>
    <row r="32" customFormat="false" ht="19.5" hidden="false" customHeight="true" outlineLevel="0" collapsed="false">
      <c r="A32" s="13" t="n">
        <v>21</v>
      </c>
      <c r="B32" s="18" t="s">
        <v>36</v>
      </c>
      <c r="C32" s="25" t="s">
        <v>41</v>
      </c>
      <c r="D32" s="25" t="s">
        <v>23</v>
      </c>
      <c r="E32" s="25" t="s">
        <v>37</v>
      </c>
      <c r="F32" s="24" t="n">
        <f aca="false">F33</f>
        <v>244</v>
      </c>
      <c r="G32" s="24" t="n">
        <f aca="false">G33</f>
        <v>244</v>
      </c>
      <c r="H32" s="24" t="n">
        <f aca="false">H33</f>
        <v>244</v>
      </c>
      <c r="I32" s="26"/>
    </row>
    <row r="33" customFormat="false" ht="19.5" hidden="false" customHeight="true" outlineLevel="0" collapsed="false">
      <c r="A33" s="11" t="n">
        <v>22</v>
      </c>
      <c r="B33" s="18" t="s">
        <v>38</v>
      </c>
      <c r="C33" s="25" t="s">
        <v>41</v>
      </c>
      <c r="D33" s="25" t="s">
        <v>23</v>
      </c>
      <c r="E33" s="25" t="s">
        <v>39</v>
      </c>
      <c r="F33" s="24" t="n">
        <v>244</v>
      </c>
      <c r="G33" s="24" t="n">
        <v>244</v>
      </c>
      <c r="H33" s="24" t="n">
        <v>244</v>
      </c>
      <c r="I33" s="26"/>
    </row>
    <row r="34" customFormat="false" ht="35.25" hidden="false" customHeight="true" outlineLevel="0" collapsed="false">
      <c r="A34" s="13" t="n">
        <v>23</v>
      </c>
      <c r="B34" s="18" t="s">
        <v>42</v>
      </c>
      <c r="C34" s="25" t="s">
        <v>43</v>
      </c>
      <c r="D34" s="25"/>
      <c r="E34" s="25"/>
      <c r="F34" s="24" t="n">
        <f aca="false">F40+F35</f>
        <v>1683.1</v>
      </c>
      <c r="G34" s="24" t="n">
        <f aca="false">G40+G35</f>
        <v>1683.1</v>
      </c>
      <c r="H34" s="24" t="n">
        <f aca="false">H40+H35</f>
        <v>1683.1</v>
      </c>
      <c r="I34" s="26"/>
    </row>
    <row r="35" customFormat="false" ht="78" hidden="false" customHeight="true" outlineLevel="0" collapsed="false">
      <c r="A35" s="11" t="n">
        <v>24</v>
      </c>
      <c r="B35" s="27" t="s">
        <v>44</v>
      </c>
      <c r="C35" s="15" t="s">
        <v>45</v>
      </c>
      <c r="D35" s="15"/>
      <c r="E35" s="15"/>
      <c r="F35" s="16" t="n">
        <f aca="false">F36</f>
        <v>924.5</v>
      </c>
      <c r="G35" s="16" t="n">
        <f aca="false">G36</f>
        <v>924.5</v>
      </c>
      <c r="H35" s="16" t="n">
        <f aca="false">H36</f>
        <v>924.5</v>
      </c>
      <c r="I35" s="26"/>
    </row>
    <row r="36" customFormat="false" ht="35.25" hidden="false" customHeight="true" outlineLevel="0" collapsed="false">
      <c r="A36" s="13" t="n">
        <v>25</v>
      </c>
      <c r="B36" s="14" t="s">
        <v>46</v>
      </c>
      <c r="C36" s="15" t="s">
        <v>45</v>
      </c>
      <c r="D36" s="15" t="s">
        <v>47</v>
      </c>
      <c r="E36" s="15"/>
      <c r="F36" s="16" t="n">
        <f aca="false">F37</f>
        <v>924.5</v>
      </c>
      <c r="G36" s="16" t="n">
        <f aca="false">G37</f>
        <v>924.5</v>
      </c>
      <c r="H36" s="16" t="n">
        <f aca="false">H37</f>
        <v>924.5</v>
      </c>
      <c r="I36" s="26"/>
    </row>
    <row r="37" customFormat="false" ht="35.25" hidden="false" customHeight="true" outlineLevel="0" collapsed="false">
      <c r="A37" s="11" t="n">
        <v>26</v>
      </c>
      <c r="B37" s="14" t="s">
        <v>48</v>
      </c>
      <c r="C37" s="15" t="s">
        <v>45</v>
      </c>
      <c r="D37" s="15" t="s">
        <v>49</v>
      </c>
      <c r="E37" s="15"/>
      <c r="F37" s="16" t="n">
        <f aca="false">F38</f>
        <v>924.5</v>
      </c>
      <c r="G37" s="16" t="n">
        <f aca="false">G38</f>
        <v>924.5</v>
      </c>
      <c r="H37" s="16" t="n">
        <f aca="false">H38</f>
        <v>924.5</v>
      </c>
      <c r="I37" s="26"/>
    </row>
    <row r="38" customFormat="false" ht="35.25" hidden="false" customHeight="true" outlineLevel="0" collapsed="false">
      <c r="A38" s="13" t="n">
        <v>27</v>
      </c>
      <c r="B38" s="14" t="s">
        <v>24</v>
      </c>
      <c r="C38" s="15" t="s">
        <v>45</v>
      </c>
      <c r="D38" s="15" t="s">
        <v>49</v>
      </c>
      <c r="E38" s="15" t="s">
        <v>25</v>
      </c>
      <c r="F38" s="16" t="n">
        <f aca="false">F39</f>
        <v>924.5</v>
      </c>
      <c r="G38" s="16" t="n">
        <f aca="false">G39</f>
        <v>924.5</v>
      </c>
      <c r="H38" s="16" t="n">
        <f aca="false">H39</f>
        <v>924.5</v>
      </c>
      <c r="I38" s="26"/>
    </row>
    <row r="39" customFormat="false" ht="35.25" hidden="false" customHeight="true" outlineLevel="0" collapsed="false">
      <c r="A39" s="11" t="n">
        <v>28</v>
      </c>
      <c r="B39" s="14" t="s">
        <v>50</v>
      </c>
      <c r="C39" s="15" t="s">
        <v>45</v>
      </c>
      <c r="D39" s="15" t="s">
        <v>49</v>
      </c>
      <c r="E39" s="15" t="s">
        <v>51</v>
      </c>
      <c r="F39" s="16" t="n">
        <v>924.5</v>
      </c>
      <c r="G39" s="16" t="n">
        <v>924.5</v>
      </c>
      <c r="H39" s="16" t="n">
        <v>924.5</v>
      </c>
      <c r="I39" s="26"/>
    </row>
    <row r="40" customFormat="false" ht="63.75" hidden="false" customHeight="true" outlineLevel="0" collapsed="false">
      <c r="A40" s="13" t="n">
        <v>29</v>
      </c>
      <c r="B40" s="28" t="s">
        <v>52</v>
      </c>
      <c r="C40" s="25" t="s">
        <v>53</v>
      </c>
      <c r="D40" s="25"/>
      <c r="E40" s="25"/>
      <c r="F40" s="24" t="n">
        <f aca="false">F41</f>
        <v>758.6</v>
      </c>
      <c r="G40" s="24" t="n">
        <f aca="false">G41</f>
        <v>758.6</v>
      </c>
      <c r="H40" s="24" t="n">
        <f aca="false">H41</f>
        <v>758.6</v>
      </c>
    </row>
    <row r="41" customFormat="false" ht="49.5" hidden="false" customHeight="true" outlineLevel="0" collapsed="false">
      <c r="A41" s="11" t="n">
        <v>30</v>
      </c>
      <c r="B41" s="18" t="s">
        <v>46</v>
      </c>
      <c r="C41" s="25" t="s">
        <v>53</v>
      </c>
      <c r="D41" s="25" t="s">
        <v>47</v>
      </c>
      <c r="E41" s="25"/>
      <c r="F41" s="24" t="n">
        <f aca="false">F42</f>
        <v>758.6</v>
      </c>
      <c r="G41" s="24" t="n">
        <f aca="false">G42</f>
        <v>758.6</v>
      </c>
      <c r="H41" s="24" t="n">
        <f aca="false">H42</f>
        <v>758.6</v>
      </c>
    </row>
    <row r="42" customFormat="false" ht="20.25" hidden="false" customHeight="true" outlineLevel="0" collapsed="false">
      <c r="A42" s="13" t="n">
        <v>31</v>
      </c>
      <c r="B42" s="18" t="s">
        <v>48</v>
      </c>
      <c r="C42" s="25" t="s">
        <v>53</v>
      </c>
      <c r="D42" s="25" t="s">
        <v>49</v>
      </c>
      <c r="E42" s="25"/>
      <c r="F42" s="24" t="n">
        <f aca="false">F43</f>
        <v>758.6</v>
      </c>
      <c r="G42" s="24" t="n">
        <f aca="false">G43</f>
        <v>758.6</v>
      </c>
      <c r="H42" s="24" t="n">
        <f aca="false">H43</f>
        <v>758.6</v>
      </c>
    </row>
    <row r="43" customFormat="false" ht="20.25" hidden="false" customHeight="true" outlineLevel="0" collapsed="false">
      <c r="A43" s="11" t="n">
        <v>32</v>
      </c>
      <c r="B43" s="18" t="s">
        <v>24</v>
      </c>
      <c r="C43" s="25" t="s">
        <v>53</v>
      </c>
      <c r="D43" s="25" t="s">
        <v>49</v>
      </c>
      <c r="E43" s="25" t="s">
        <v>25</v>
      </c>
      <c r="F43" s="24" t="n">
        <f aca="false">F44</f>
        <v>758.6</v>
      </c>
      <c r="G43" s="24" t="n">
        <f aca="false">G44</f>
        <v>758.6</v>
      </c>
      <c r="H43" s="24" t="n">
        <f aca="false">H44</f>
        <v>758.6</v>
      </c>
    </row>
    <row r="44" customFormat="false" ht="20.25" hidden="false" customHeight="true" outlineLevel="0" collapsed="false">
      <c r="A44" s="13" t="n">
        <v>33</v>
      </c>
      <c r="B44" s="14" t="s">
        <v>50</v>
      </c>
      <c r="C44" s="25" t="s">
        <v>53</v>
      </c>
      <c r="D44" s="25" t="s">
        <v>49</v>
      </c>
      <c r="E44" s="25" t="s">
        <v>51</v>
      </c>
      <c r="F44" s="24" t="n">
        <v>758.6</v>
      </c>
      <c r="G44" s="24" t="n">
        <v>758.6</v>
      </c>
      <c r="H44" s="24" t="n">
        <v>758.6</v>
      </c>
      <c r="I44" s="26"/>
    </row>
    <row r="45" s="29" customFormat="true" ht="20.25" hidden="false" customHeight="true" outlineLevel="0" collapsed="false">
      <c r="A45" s="11" t="n">
        <v>34</v>
      </c>
      <c r="B45" s="14" t="s">
        <v>54</v>
      </c>
      <c r="C45" s="15" t="s">
        <v>55</v>
      </c>
      <c r="D45" s="15"/>
      <c r="E45" s="15"/>
      <c r="F45" s="16" t="n">
        <f aca="false">F46</f>
        <v>320</v>
      </c>
      <c r="G45" s="16" t="n">
        <f aca="false">G46</f>
        <v>320</v>
      </c>
      <c r="H45" s="16" t="n">
        <f aca="false">H46</f>
        <v>320</v>
      </c>
    </row>
    <row r="46" s="29" customFormat="true" ht="82.5" hidden="false" customHeight="true" outlineLevel="0" collapsed="false">
      <c r="A46" s="13" t="n">
        <v>35</v>
      </c>
      <c r="B46" s="30" t="s">
        <v>56</v>
      </c>
      <c r="C46" s="15" t="s">
        <v>57</v>
      </c>
      <c r="D46" s="15"/>
      <c r="E46" s="15"/>
      <c r="F46" s="16" t="n">
        <f aca="false">F47</f>
        <v>320</v>
      </c>
      <c r="G46" s="16" t="n">
        <f aca="false">G47</f>
        <v>320</v>
      </c>
      <c r="H46" s="16" t="n">
        <f aca="false">H47</f>
        <v>320</v>
      </c>
      <c r="K46" s="29" t="s">
        <v>2</v>
      </c>
    </row>
    <row r="47" s="29" customFormat="true" ht="49.5" hidden="false" customHeight="true" outlineLevel="0" collapsed="false">
      <c r="A47" s="11" t="n">
        <v>36</v>
      </c>
      <c r="B47" s="18" t="s">
        <v>46</v>
      </c>
      <c r="C47" s="15" t="s">
        <v>57</v>
      </c>
      <c r="D47" s="15" t="s">
        <v>47</v>
      </c>
      <c r="E47" s="15"/>
      <c r="F47" s="16" t="n">
        <f aca="false">F48</f>
        <v>320</v>
      </c>
      <c r="G47" s="16" t="n">
        <f aca="false">G48</f>
        <v>320</v>
      </c>
      <c r="H47" s="16" t="n">
        <f aca="false">H48</f>
        <v>320</v>
      </c>
      <c r="L47" s="29" t="s">
        <v>2</v>
      </c>
    </row>
    <row r="48" s="29" customFormat="true" ht="20.25" hidden="false" customHeight="true" outlineLevel="0" collapsed="false">
      <c r="A48" s="13" t="n">
        <v>37</v>
      </c>
      <c r="B48" s="18" t="s">
        <v>48</v>
      </c>
      <c r="C48" s="15" t="s">
        <v>57</v>
      </c>
      <c r="D48" s="15" t="s">
        <v>49</v>
      </c>
      <c r="E48" s="15"/>
      <c r="F48" s="16" t="n">
        <f aca="false">F49</f>
        <v>320</v>
      </c>
      <c r="G48" s="16" t="n">
        <f aca="false">G49</f>
        <v>320</v>
      </c>
      <c r="H48" s="16" t="n">
        <f aca="false">H49</f>
        <v>320</v>
      </c>
      <c r="K48" s="29" t="s">
        <v>2</v>
      </c>
    </row>
    <row r="49" s="29" customFormat="true" ht="20.25" hidden="false" customHeight="true" outlineLevel="0" collapsed="false">
      <c r="A49" s="11" t="n">
        <v>38</v>
      </c>
      <c r="B49" s="14" t="s">
        <v>24</v>
      </c>
      <c r="C49" s="15" t="s">
        <v>57</v>
      </c>
      <c r="D49" s="15" t="s">
        <v>49</v>
      </c>
      <c r="E49" s="15" t="s">
        <v>25</v>
      </c>
      <c r="F49" s="16" t="n">
        <f aca="false">F50</f>
        <v>320</v>
      </c>
      <c r="G49" s="16" t="n">
        <f aca="false">G50</f>
        <v>320</v>
      </c>
      <c r="H49" s="16" t="n">
        <f aca="false">H50</f>
        <v>320</v>
      </c>
      <c r="K49" s="29" t="s">
        <v>2</v>
      </c>
    </row>
    <row r="50" s="29" customFormat="true" ht="20.25" hidden="false" customHeight="true" outlineLevel="0" collapsed="false">
      <c r="A50" s="13" t="n">
        <v>39</v>
      </c>
      <c r="B50" s="14" t="s">
        <v>22</v>
      </c>
      <c r="C50" s="15" t="s">
        <v>57</v>
      </c>
      <c r="D50" s="15" t="s">
        <v>49</v>
      </c>
      <c r="E50" s="15" t="s">
        <v>27</v>
      </c>
      <c r="F50" s="16" t="n">
        <v>320</v>
      </c>
      <c r="G50" s="16" t="n">
        <v>320</v>
      </c>
      <c r="H50" s="16" t="n">
        <v>320</v>
      </c>
      <c r="J50" s="29" t="s">
        <v>2</v>
      </c>
    </row>
    <row r="51" s="29" customFormat="true" ht="42" hidden="false" customHeight="true" outlineLevel="0" collapsed="false">
      <c r="A51" s="11" t="n">
        <v>40</v>
      </c>
      <c r="B51" s="14" t="s">
        <v>58</v>
      </c>
      <c r="C51" s="15" t="s">
        <v>59</v>
      </c>
      <c r="D51" s="15"/>
      <c r="E51" s="15"/>
      <c r="F51" s="16" t="n">
        <f aca="false">F52</f>
        <v>1176.6</v>
      </c>
      <c r="G51" s="16" t="n">
        <f aca="false">G52</f>
        <v>1176.6</v>
      </c>
      <c r="H51" s="16" t="n">
        <f aca="false">H52</f>
        <v>1176.6</v>
      </c>
      <c r="N51" s="29" t="s">
        <v>2</v>
      </c>
    </row>
    <row r="52" s="29" customFormat="true" ht="20.25" hidden="false" customHeight="true" outlineLevel="0" collapsed="false">
      <c r="A52" s="13" t="n">
        <v>41</v>
      </c>
      <c r="B52" s="14" t="s">
        <v>54</v>
      </c>
      <c r="C52" s="31" t="s">
        <v>60</v>
      </c>
      <c r="D52" s="31"/>
      <c r="E52" s="31"/>
      <c r="F52" s="32" t="n">
        <f aca="false">F58+F63+F53</f>
        <v>1176.6</v>
      </c>
      <c r="G52" s="32" t="n">
        <f aca="false">G58+G63+G53</f>
        <v>1176.6</v>
      </c>
      <c r="H52" s="32" t="n">
        <f aca="false">H58+H63+H53</f>
        <v>1176.6</v>
      </c>
      <c r="M52" s="29" t="s">
        <v>2</v>
      </c>
    </row>
    <row r="53" s="29" customFormat="true" ht="68.25" hidden="false" customHeight="true" outlineLevel="0" collapsed="false">
      <c r="A53" s="11" t="n">
        <v>42</v>
      </c>
      <c r="B53" s="33" t="s">
        <v>61</v>
      </c>
      <c r="C53" s="31" t="s">
        <v>62</v>
      </c>
      <c r="D53" s="31"/>
      <c r="E53" s="31"/>
      <c r="F53" s="32" t="n">
        <f aca="false">F54</f>
        <v>476.6</v>
      </c>
      <c r="G53" s="32" t="n">
        <f aca="false">G54</f>
        <v>476.6</v>
      </c>
      <c r="H53" s="32" t="n">
        <f aca="false">H54</f>
        <v>476.6</v>
      </c>
    </row>
    <row r="54" s="29" customFormat="true" ht="20.25" hidden="false" customHeight="true" outlineLevel="0" collapsed="false">
      <c r="A54" s="13" t="n">
        <v>43</v>
      </c>
      <c r="B54" s="18" t="s">
        <v>46</v>
      </c>
      <c r="C54" s="31" t="s">
        <v>62</v>
      </c>
      <c r="D54" s="31" t="s">
        <v>47</v>
      </c>
      <c r="E54" s="31"/>
      <c r="F54" s="32" t="n">
        <f aca="false">F55</f>
        <v>476.6</v>
      </c>
      <c r="G54" s="32" t="n">
        <f aca="false">G55</f>
        <v>476.6</v>
      </c>
      <c r="H54" s="32" t="n">
        <f aca="false">H55</f>
        <v>476.6</v>
      </c>
    </row>
    <row r="55" s="29" customFormat="true" ht="20.25" hidden="false" customHeight="true" outlineLevel="0" collapsed="false">
      <c r="A55" s="11" t="n">
        <v>44</v>
      </c>
      <c r="B55" s="18" t="s">
        <v>48</v>
      </c>
      <c r="C55" s="31" t="s">
        <v>62</v>
      </c>
      <c r="D55" s="31" t="s">
        <v>49</v>
      </c>
      <c r="E55" s="31"/>
      <c r="F55" s="32" t="n">
        <f aca="false">F56</f>
        <v>476.6</v>
      </c>
      <c r="G55" s="32" t="n">
        <f aca="false">G56</f>
        <v>476.6</v>
      </c>
      <c r="H55" s="32" t="n">
        <f aca="false">H56</f>
        <v>476.6</v>
      </c>
    </row>
    <row r="56" s="29" customFormat="true" ht="20.25" hidden="false" customHeight="true" outlineLevel="0" collapsed="false">
      <c r="A56" s="13" t="n">
        <v>45</v>
      </c>
      <c r="B56" s="14" t="s">
        <v>63</v>
      </c>
      <c r="C56" s="31" t="s">
        <v>62</v>
      </c>
      <c r="D56" s="31" t="s">
        <v>49</v>
      </c>
      <c r="E56" s="31" t="s">
        <v>64</v>
      </c>
      <c r="F56" s="32" t="n">
        <f aca="false">F57</f>
        <v>476.6</v>
      </c>
      <c r="G56" s="32" t="n">
        <f aca="false">G57</f>
        <v>476.6</v>
      </c>
      <c r="H56" s="32" t="n">
        <f aca="false">H57</f>
        <v>476.6</v>
      </c>
    </row>
    <row r="57" s="29" customFormat="true" ht="32.25" hidden="false" customHeight="true" outlineLevel="0" collapsed="false">
      <c r="A57" s="11" t="n">
        <v>46</v>
      </c>
      <c r="B57" s="14" t="s">
        <v>65</v>
      </c>
      <c r="C57" s="31" t="s">
        <v>62</v>
      </c>
      <c r="D57" s="31" t="s">
        <v>49</v>
      </c>
      <c r="E57" s="31" t="s">
        <v>66</v>
      </c>
      <c r="F57" s="32" t="n">
        <v>476.6</v>
      </c>
      <c r="G57" s="32" t="n">
        <v>476.6</v>
      </c>
      <c r="H57" s="32" t="n">
        <v>476.6</v>
      </c>
    </row>
    <row r="58" s="29" customFormat="true" ht="63" hidden="false" customHeight="true" outlineLevel="0" collapsed="false">
      <c r="A58" s="13" t="n">
        <v>47</v>
      </c>
      <c r="B58" s="34" t="s">
        <v>67</v>
      </c>
      <c r="C58" s="15" t="s">
        <v>68</v>
      </c>
      <c r="D58" s="15"/>
      <c r="E58" s="15"/>
      <c r="F58" s="16" t="n">
        <f aca="false">F59</f>
        <v>2</v>
      </c>
      <c r="G58" s="16" t="n">
        <f aca="false">G59</f>
        <v>2</v>
      </c>
      <c r="H58" s="16" t="n">
        <f aca="false">H59</f>
        <v>2</v>
      </c>
    </row>
    <row r="59" s="29" customFormat="true" ht="28.5" hidden="false" customHeight="true" outlineLevel="0" collapsed="false">
      <c r="A59" s="11" t="n">
        <v>48</v>
      </c>
      <c r="B59" s="14" t="s">
        <v>20</v>
      </c>
      <c r="C59" s="15" t="s">
        <v>68</v>
      </c>
      <c r="D59" s="15" t="s">
        <v>21</v>
      </c>
      <c r="E59" s="15"/>
      <c r="F59" s="16" t="n">
        <f aca="false">F60</f>
        <v>2</v>
      </c>
      <c r="G59" s="16" t="n">
        <f aca="false">G60</f>
        <v>2</v>
      </c>
      <c r="H59" s="16" t="n">
        <f aca="false">H60</f>
        <v>2</v>
      </c>
    </row>
    <row r="60" s="29" customFormat="true" ht="21.75" hidden="false" customHeight="true" outlineLevel="0" collapsed="false">
      <c r="A60" s="13" t="n">
        <v>49</v>
      </c>
      <c r="B60" s="14" t="s">
        <v>22</v>
      </c>
      <c r="C60" s="15" t="s">
        <v>68</v>
      </c>
      <c r="D60" s="15" t="s">
        <v>23</v>
      </c>
      <c r="E60" s="15"/>
      <c r="F60" s="16" t="n">
        <f aca="false">F61</f>
        <v>2</v>
      </c>
      <c r="G60" s="16" t="n">
        <f aca="false">G61</f>
        <v>2</v>
      </c>
      <c r="H60" s="16" t="n">
        <f aca="false">H61</f>
        <v>2</v>
      </c>
    </row>
    <row r="61" s="29" customFormat="true" ht="20.25" hidden="false" customHeight="true" outlineLevel="0" collapsed="false">
      <c r="A61" s="11" t="n">
        <v>50</v>
      </c>
      <c r="B61" s="14" t="s">
        <v>63</v>
      </c>
      <c r="C61" s="15" t="s">
        <v>68</v>
      </c>
      <c r="D61" s="15" t="s">
        <v>23</v>
      </c>
      <c r="E61" s="15" t="s">
        <v>64</v>
      </c>
      <c r="F61" s="16" t="n">
        <f aca="false">F62</f>
        <v>2</v>
      </c>
      <c r="G61" s="16" t="n">
        <f aca="false">G62</f>
        <v>2</v>
      </c>
      <c r="H61" s="16" t="n">
        <f aca="false">H62</f>
        <v>2</v>
      </c>
    </row>
    <row r="62" s="29" customFormat="true" ht="20.25" hidden="false" customHeight="true" outlineLevel="0" collapsed="false">
      <c r="A62" s="13" t="n">
        <v>51</v>
      </c>
      <c r="B62" s="14" t="s">
        <v>69</v>
      </c>
      <c r="C62" s="15" t="s">
        <v>68</v>
      </c>
      <c r="D62" s="15" t="s">
        <v>23</v>
      </c>
      <c r="E62" s="15" t="s">
        <v>70</v>
      </c>
      <c r="F62" s="16" t="n">
        <v>2</v>
      </c>
      <c r="G62" s="16" t="n">
        <v>2</v>
      </c>
      <c r="H62" s="16" t="n">
        <v>2</v>
      </c>
    </row>
    <row r="63" s="29" customFormat="true" ht="66.75" hidden="false" customHeight="true" outlineLevel="0" collapsed="false">
      <c r="A63" s="11" t="n">
        <v>52</v>
      </c>
      <c r="B63" s="30" t="s">
        <v>71</v>
      </c>
      <c r="C63" s="15" t="s">
        <v>72</v>
      </c>
      <c r="D63" s="15"/>
      <c r="E63" s="15"/>
      <c r="F63" s="16" t="n">
        <f aca="false">F68+F64</f>
        <v>698</v>
      </c>
      <c r="G63" s="16" t="n">
        <f aca="false">G68+G64</f>
        <v>698</v>
      </c>
      <c r="H63" s="16" t="n">
        <f aca="false">H68+H64</f>
        <v>698</v>
      </c>
      <c r="M63" s="29" t="s">
        <v>2</v>
      </c>
    </row>
    <row r="64" s="29" customFormat="true" ht="57" hidden="false" customHeight="true" outlineLevel="0" collapsed="false">
      <c r="A64" s="13" t="n">
        <v>53</v>
      </c>
      <c r="B64" s="14" t="s">
        <v>46</v>
      </c>
      <c r="C64" s="15" t="s">
        <v>72</v>
      </c>
      <c r="D64" s="15" t="s">
        <v>47</v>
      </c>
      <c r="E64" s="15"/>
      <c r="F64" s="16" t="n">
        <f aca="false">F65</f>
        <v>645.5</v>
      </c>
      <c r="G64" s="16" t="n">
        <f aca="false">G65</f>
        <v>645.5</v>
      </c>
      <c r="H64" s="16" t="n">
        <f aca="false">H65</f>
        <v>645.5</v>
      </c>
    </row>
    <row r="65" s="29" customFormat="true" ht="26.25" hidden="false" customHeight="true" outlineLevel="0" collapsed="false">
      <c r="A65" s="11" t="n">
        <v>54</v>
      </c>
      <c r="B65" s="18" t="s">
        <v>48</v>
      </c>
      <c r="C65" s="15" t="s">
        <v>72</v>
      </c>
      <c r="D65" s="15" t="s">
        <v>49</v>
      </c>
      <c r="E65" s="15"/>
      <c r="F65" s="16" t="n">
        <f aca="false">F66</f>
        <v>645.5</v>
      </c>
      <c r="G65" s="16" t="n">
        <f aca="false">G66</f>
        <v>645.5</v>
      </c>
      <c r="H65" s="16" t="n">
        <f aca="false">H66</f>
        <v>645.5</v>
      </c>
    </row>
    <row r="66" s="29" customFormat="true" ht="26.25" hidden="false" customHeight="true" outlineLevel="0" collapsed="false">
      <c r="A66" s="13" t="n">
        <v>55</v>
      </c>
      <c r="B66" s="14" t="s">
        <v>63</v>
      </c>
      <c r="C66" s="15" t="s">
        <v>72</v>
      </c>
      <c r="D66" s="15" t="s">
        <v>49</v>
      </c>
      <c r="E66" s="15" t="s">
        <v>64</v>
      </c>
      <c r="F66" s="16" t="n">
        <f aca="false">F67</f>
        <v>645.5</v>
      </c>
      <c r="G66" s="16" t="n">
        <f aca="false">G67</f>
        <v>645.5</v>
      </c>
      <c r="H66" s="16" t="n">
        <f aca="false">H67</f>
        <v>645.5</v>
      </c>
    </row>
    <row r="67" s="29" customFormat="true" ht="40.5" hidden="false" customHeight="true" outlineLevel="0" collapsed="false">
      <c r="A67" s="11" t="n">
        <v>56</v>
      </c>
      <c r="B67" s="14" t="s">
        <v>65</v>
      </c>
      <c r="C67" s="15" t="s">
        <v>72</v>
      </c>
      <c r="D67" s="15" t="s">
        <v>49</v>
      </c>
      <c r="E67" s="15" t="s">
        <v>66</v>
      </c>
      <c r="F67" s="16" t="n">
        <v>645.5</v>
      </c>
      <c r="G67" s="16" t="n">
        <v>645.5</v>
      </c>
      <c r="H67" s="16" t="n">
        <v>645.5</v>
      </c>
    </row>
    <row r="68" s="29" customFormat="true" ht="30.75" hidden="false" customHeight="true" outlineLevel="0" collapsed="false">
      <c r="A68" s="13" t="n">
        <v>57</v>
      </c>
      <c r="B68" s="14" t="s">
        <v>20</v>
      </c>
      <c r="C68" s="15" t="s">
        <v>72</v>
      </c>
      <c r="D68" s="15" t="s">
        <v>21</v>
      </c>
      <c r="E68" s="15"/>
      <c r="F68" s="16" t="n">
        <f aca="false">F69</f>
        <v>52.5</v>
      </c>
      <c r="G68" s="16" t="n">
        <f aca="false">G69</f>
        <v>52.5</v>
      </c>
      <c r="H68" s="16" t="n">
        <f aca="false">H69</f>
        <v>52.5</v>
      </c>
    </row>
    <row r="69" s="29" customFormat="true" ht="20.25" hidden="false" customHeight="true" outlineLevel="0" collapsed="false">
      <c r="A69" s="11" t="n">
        <v>58</v>
      </c>
      <c r="B69" s="14" t="s">
        <v>22</v>
      </c>
      <c r="C69" s="15" t="s">
        <v>72</v>
      </c>
      <c r="D69" s="15" t="s">
        <v>23</v>
      </c>
      <c r="E69" s="15"/>
      <c r="F69" s="16" t="n">
        <f aca="false">F70</f>
        <v>52.5</v>
      </c>
      <c r="G69" s="16" t="n">
        <f aca="false">G70</f>
        <v>52.5</v>
      </c>
      <c r="H69" s="16" t="n">
        <f aca="false">H70</f>
        <v>52.5</v>
      </c>
      <c r="M69" s="29" t="s">
        <v>2</v>
      </c>
    </row>
    <row r="70" s="29" customFormat="true" ht="20.25" hidden="false" customHeight="true" outlineLevel="0" collapsed="false">
      <c r="A70" s="13" t="n">
        <v>59</v>
      </c>
      <c r="B70" s="14" t="s">
        <v>63</v>
      </c>
      <c r="C70" s="15" t="s">
        <v>72</v>
      </c>
      <c r="D70" s="15" t="s">
        <v>23</v>
      </c>
      <c r="E70" s="15" t="s">
        <v>64</v>
      </c>
      <c r="F70" s="16" t="n">
        <f aca="false">F71</f>
        <v>52.5</v>
      </c>
      <c r="G70" s="16" t="n">
        <f aca="false">G71</f>
        <v>52.5</v>
      </c>
      <c r="H70" s="16" t="n">
        <f aca="false">H71</f>
        <v>52.5</v>
      </c>
    </row>
    <row r="71" s="29" customFormat="true" ht="35.25" hidden="false" customHeight="true" outlineLevel="0" collapsed="false">
      <c r="A71" s="11" t="n">
        <v>60</v>
      </c>
      <c r="B71" s="14" t="s">
        <v>65</v>
      </c>
      <c r="C71" s="15" t="s">
        <v>72</v>
      </c>
      <c r="D71" s="15" t="s">
        <v>23</v>
      </c>
      <c r="E71" s="15" t="s">
        <v>66</v>
      </c>
      <c r="F71" s="16" t="n">
        <v>52.5</v>
      </c>
      <c r="G71" s="16" t="n">
        <v>52.5</v>
      </c>
      <c r="H71" s="16" t="n">
        <v>52.5</v>
      </c>
    </row>
    <row r="72" s="29" customFormat="true" ht="20.25" hidden="false" customHeight="true" outlineLevel="0" collapsed="false">
      <c r="A72" s="13" t="n">
        <v>61</v>
      </c>
      <c r="B72" s="14" t="s">
        <v>73</v>
      </c>
      <c r="C72" s="15" t="s">
        <v>74</v>
      </c>
      <c r="D72" s="15"/>
      <c r="E72" s="15"/>
      <c r="F72" s="16" t="n">
        <f aca="false">F73</f>
        <v>4989.9</v>
      </c>
      <c r="G72" s="16" t="n">
        <f aca="false">G73</f>
        <v>3648.7</v>
      </c>
      <c r="H72" s="16" t="n">
        <f aca="false">H73</f>
        <v>3255</v>
      </c>
    </row>
    <row r="73" s="29" customFormat="true" ht="20.25" hidden="false" customHeight="true" outlineLevel="0" collapsed="false">
      <c r="A73" s="11" t="n">
        <v>62</v>
      </c>
      <c r="B73" s="14" t="s">
        <v>75</v>
      </c>
      <c r="C73" s="15" t="s">
        <v>76</v>
      </c>
      <c r="D73" s="15"/>
      <c r="E73" s="15"/>
      <c r="F73" s="16" t="n">
        <f aca="false">F74+F79+F84+F97+F102+F111</f>
        <v>4989.9</v>
      </c>
      <c r="G73" s="16" t="n">
        <f aca="false">G74+G79+G84+G97+G102+G111</f>
        <v>3648.7</v>
      </c>
      <c r="H73" s="16" t="n">
        <f aca="false">H74+H79+H84+H97+H102+H111</f>
        <v>3255</v>
      </c>
    </row>
    <row r="74" s="29" customFormat="true" ht="20.25" hidden="false" customHeight="true" outlineLevel="0" collapsed="false">
      <c r="A74" s="13" t="n">
        <v>63</v>
      </c>
      <c r="B74" s="14" t="s">
        <v>77</v>
      </c>
      <c r="C74" s="15" t="s">
        <v>78</v>
      </c>
      <c r="D74" s="15"/>
      <c r="E74" s="15"/>
      <c r="F74" s="16" t="n">
        <f aca="false">F75</f>
        <v>1240.3</v>
      </c>
      <c r="G74" s="16" t="n">
        <f aca="false">G75</f>
        <v>1240.3</v>
      </c>
      <c r="H74" s="16" t="n">
        <f aca="false">H75</f>
        <v>1240.3</v>
      </c>
    </row>
    <row r="75" s="29" customFormat="true" ht="51.75" hidden="false" customHeight="true" outlineLevel="0" collapsed="false">
      <c r="A75" s="11" t="n">
        <v>64</v>
      </c>
      <c r="B75" s="14" t="s">
        <v>46</v>
      </c>
      <c r="C75" s="15" t="s">
        <v>78</v>
      </c>
      <c r="D75" s="15" t="s">
        <v>47</v>
      </c>
      <c r="E75" s="15"/>
      <c r="F75" s="16" t="n">
        <f aca="false">F76</f>
        <v>1240.3</v>
      </c>
      <c r="G75" s="16" t="n">
        <f aca="false">G76</f>
        <v>1240.3</v>
      </c>
      <c r="H75" s="16" t="n">
        <f aca="false">H76</f>
        <v>1240.3</v>
      </c>
    </row>
    <row r="76" s="29" customFormat="true" ht="33" hidden="false" customHeight="true" outlineLevel="0" collapsed="false">
      <c r="A76" s="13" t="n">
        <v>65</v>
      </c>
      <c r="B76" s="14" t="s">
        <v>79</v>
      </c>
      <c r="C76" s="15" t="s">
        <v>78</v>
      </c>
      <c r="D76" s="15" t="s">
        <v>80</v>
      </c>
      <c r="E76" s="15"/>
      <c r="F76" s="16" t="n">
        <f aca="false">F77</f>
        <v>1240.3</v>
      </c>
      <c r="G76" s="16" t="n">
        <f aca="false">G77</f>
        <v>1240.3</v>
      </c>
      <c r="H76" s="16" t="n">
        <f aca="false">H77</f>
        <v>1240.3</v>
      </c>
      <c r="L76" s="29" t="s">
        <v>2</v>
      </c>
    </row>
    <row r="77" s="29" customFormat="true" ht="20.25" hidden="false" customHeight="true" outlineLevel="0" collapsed="false">
      <c r="A77" s="11" t="n">
        <v>66</v>
      </c>
      <c r="B77" s="14" t="s">
        <v>81</v>
      </c>
      <c r="C77" s="15" t="s">
        <v>78</v>
      </c>
      <c r="D77" s="15" t="s">
        <v>80</v>
      </c>
      <c r="E77" s="15" t="s">
        <v>82</v>
      </c>
      <c r="F77" s="16" t="n">
        <f aca="false">F78</f>
        <v>1240.3</v>
      </c>
      <c r="G77" s="16" t="n">
        <f aca="false">G78</f>
        <v>1240.3</v>
      </c>
      <c r="H77" s="16" t="n">
        <f aca="false">H78</f>
        <v>1240.3</v>
      </c>
    </row>
    <row r="78" s="29" customFormat="true" ht="34.5" hidden="false" customHeight="true" outlineLevel="0" collapsed="false">
      <c r="A78" s="13" t="n">
        <v>67</v>
      </c>
      <c r="B78" s="14" t="s">
        <v>83</v>
      </c>
      <c r="C78" s="15" t="s">
        <v>78</v>
      </c>
      <c r="D78" s="15" t="s">
        <v>80</v>
      </c>
      <c r="E78" s="15" t="s">
        <v>84</v>
      </c>
      <c r="F78" s="16" t="n">
        <v>1240.3</v>
      </c>
      <c r="G78" s="16" t="n">
        <v>1240.3</v>
      </c>
      <c r="H78" s="16" t="n">
        <v>1240.3</v>
      </c>
    </row>
    <row r="79" s="29" customFormat="true" ht="46.5" hidden="false" customHeight="true" outlineLevel="0" collapsed="false">
      <c r="A79" s="11" t="n">
        <v>68</v>
      </c>
      <c r="B79" s="14" t="s">
        <v>85</v>
      </c>
      <c r="C79" s="15" t="s">
        <v>86</v>
      </c>
      <c r="D79" s="15"/>
      <c r="E79" s="15"/>
      <c r="F79" s="16" t="n">
        <f aca="false">F80</f>
        <v>5</v>
      </c>
      <c r="G79" s="16" t="n">
        <f aca="false">G80</f>
        <v>5</v>
      </c>
      <c r="H79" s="16" t="n">
        <f aca="false">H80</f>
        <v>5</v>
      </c>
    </row>
    <row r="80" s="29" customFormat="true" ht="20.25" hidden="false" customHeight="true" outlineLevel="0" collapsed="false">
      <c r="A80" s="13" t="n">
        <v>69</v>
      </c>
      <c r="B80" s="14" t="s">
        <v>30</v>
      </c>
      <c r="C80" s="15" t="s">
        <v>86</v>
      </c>
      <c r="D80" s="15" t="s">
        <v>31</v>
      </c>
      <c r="E80" s="15"/>
      <c r="F80" s="16" t="n">
        <f aca="false">F81</f>
        <v>5</v>
      </c>
      <c r="G80" s="16" t="n">
        <f aca="false">G81</f>
        <v>5</v>
      </c>
      <c r="H80" s="16" t="n">
        <f aca="false">H81</f>
        <v>5</v>
      </c>
    </row>
    <row r="81" s="29" customFormat="true" ht="30.75" hidden="false" customHeight="true" outlineLevel="0" collapsed="false">
      <c r="A81" s="11" t="n">
        <v>70</v>
      </c>
      <c r="B81" s="14" t="s">
        <v>87</v>
      </c>
      <c r="C81" s="15" t="s">
        <v>86</v>
      </c>
      <c r="D81" s="15" t="s">
        <v>88</v>
      </c>
      <c r="E81" s="15"/>
      <c r="F81" s="16" t="n">
        <f aca="false">F82</f>
        <v>5</v>
      </c>
      <c r="G81" s="16" t="n">
        <f aca="false">G82</f>
        <v>5</v>
      </c>
      <c r="H81" s="16" t="n">
        <f aca="false">H82</f>
        <v>5</v>
      </c>
    </row>
    <row r="82" s="29" customFormat="true" ht="20.25" hidden="false" customHeight="true" outlineLevel="0" collapsed="false">
      <c r="A82" s="13" t="n">
        <v>71</v>
      </c>
      <c r="B82" s="14" t="s">
        <v>81</v>
      </c>
      <c r="C82" s="15" t="s">
        <v>86</v>
      </c>
      <c r="D82" s="15" t="s">
        <v>88</v>
      </c>
      <c r="E82" s="15" t="s">
        <v>82</v>
      </c>
      <c r="F82" s="16" t="n">
        <f aca="false">F83</f>
        <v>5</v>
      </c>
      <c r="G82" s="16" t="n">
        <f aca="false">G83</f>
        <v>5</v>
      </c>
      <c r="H82" s="16" t="n">
        <f aca="false">H83</f>
        <v>5</v>
      </c>
    </row>
    <row r="83" s="29" customFormat="true" ht="24" hidden="false" customHeight="true" outlineLevel="0" collapsed="false">
      <c r="A83" s="11" t="n">
        <v>72</v>
      </c>
      <c r="B83" s="14" t="s">
        <v>89</v>
      </c>
      <c r="C83" s="15" t="s">
        <v>86</v>
      </c>
      <c r="D83" s="15" t="s">
        <v>88</v>
      </c>
      <c r="E83" s="15" t="s">
        <v>90</v>
      </c>
      <c r="F83" s="16" t="n">
        <v>5</v>
      </c>
      <c r="G83" s="16" t="n">
        <v>5</v>
      </c>
      <c r="H83" s="16" t="n">
        <v>5</v>
      </c>
      <c r="R83" s="29" t="s">
        <v>2</v>
      </c>
    </row>
    <row r="84" s="29" customFormat="true" ht="21" hidden="false" customHeight="true" outlineLevel="0" collapsed="false">
      <c r="A84" s="13" t="n">
        <v>73</v>
      </c>
      <c r="B84" s="14" t="s">
        <v>91</v>
      </c>
      <c r="C84" s="15" t="s">
        <v>92</v>
      </c>
      <c r="D84" s="15"/>
      <c r="E84" s="15"/>
      <c r="F84" s="16" t="n">
        <f aca="false">F85+F89+F93</f>
        <v>2752.4</v>
      </c>
      <c r="G84" s="16" t="n">
        <f aca="false">G85+G89+G93</f>
        <v>1393.6</v>
      </c>
      <c r="H84" s="16" t="n">
        <f aca="false">H85+H89+H93</f>
        <v>1191.2</v>
      </c>
    </row>
    <row r="85" s="29" customFormat="true" ht="49.5" hidden="false" customHeight="true" outlineLevel="0" collapsed="false">
      <c r="A85" s="11" t="n">
        <v>74</v>
      </c>
      <c r="B85" s="14" t="s">
        <v>46</v>
      </c>
      <c r="C85" s="15" t="s">
        <v>92</v>
      </c>
      <c r="D85" s="15" t="s">
        <v>47</v>
      </c>
      <c r="E85" s="15"/>
      <c r="F85" s="16" t="n">
        <f aca="false">F86</f>
        <v>2118.4</v>
      </c>
      <c r="G85" s="16" t="n">
        <f aca="false">G86</f>
        <v>1259.6</v>
      </c>
      <c r="H85" s="16" t="n">
        <f aca="false">H86</f>
        <v>1057.2</v>
      </c>
    </row>
    <row r="86" s="29" customFormat="true" ht="24" hidden="false" customHeight="true" outlineLevel="0" collapsed="false">
      <c r="A86" s="13" t="n">
        <v>75</v>
      </c>
      <c r="B86" s="14" t="s">
        <v>79</v>
      </c>
      <c r="C86" s="15" t="s">
        <v>92</v>
      </c>
      <c r="D86" s="15" t="s">
        <v>80</v>
      </c>
      <c r="E86" s="15"/>
      <c r="F86" s="16" t="n">
        <f aca="false">F87</f>
        <v>2118.4</v>
      </c>
      <c r="G86" s="16" t="n">
        <f aca="false">G87</f>
        <v>1259.6</v>
      </c>
      <c r="H86" s="16" t="n">
        <f aca="false">H87</f>
        <v>1057.2</v>
      </c>
    </row>
    <row r="87" s="29" customFormat="true" ht="27" hidden="false" customHeight="true" outlineLevel="0" collapsed="false">
      <c r="A87" s="11" t="n">
        <v>76</v>
      </c>
      <c r="B87" s="14" t="s">
        <v>81</v>
      </c>
      <c r="C87" s="15" t="s">
        <v>92</v>
      </c>
      <c r="D87" s="15" t="s">
        <v>80</v>
      </c>
      <c r="E87" s="15" t="s">
        <v>82</v>
      </c>
      <c r="F87" s="16" t="n">
        <f aca="false">F88</f>
        <v>2118.4</v>
      </c>
      <c r="G87" s="16" t="n">
        <f aca="false">G88</f>
        <v>1259.6</v>
      </c>
      <c r="H87" s="16" t="n">
        <f aca="false">H88</f>
        <v>1057.2</v>
      </c>
    </row>
    <row r="88" s="29" customFormat="true" ht="45" hidden="false" customHeight="true" outlineLevel="0" collapsed="false">
      <c r="A88" s="13" t="n">
        <v>77</v>
      </c>
      <c r="B88" s="14" t="s">
        <v>93</v>
      </c>
      <c r="C88" s="15" t="s">
        <v>92</v>
      </c>
      <c r="D88" s="15" t="s">
        <v>80</v>
      </c>
      <c r="E88" s="15" t="s">
        <v>94</v>
      </c>
      <c r="F88" s="16" t="n">
        <v>2118.4</v>
      </c>
      <c r="G88" s="16" t="n">
        <v>1259.6</v>
      </c>
      <c r="H88" s="16" t="n">
        <v>1057.2</v>
      </c>
    </row>
    <row r="89" s="29" customFormat="true" ht="24" hidden="false" customHeight="true" outlineLevel="0" collapsed="false">
      <c r="A89" s="11" t="n">
        <v>78</v>
      </c>
      <c r="B89" s="14" t="s">
        <v>20</v>
      </c>
      <c r="C89" s="15" t="s">
        <v>92</v>
      </c>
      <c r="D89" s="15" t="s">
        <v>21</v>
      </c>
      <c r="E89" s="15"/>
      <c r="F89" s="16" t="n">
        <f aca="false">F90</f>
        <v>631</v>
      </c>
      <c r="G89" s="16" t="n">
        <f aca="false">G90</f>
        <v>131</v>
      </c>
      <c r="H89" s="16" t="n">
        <f aca="false">H90</f>
        <v>131</v>
      </c>
    </row>
    <row r="90" s="29" customFormat="true" ht="29.25" hidden="false" customHeight="true" outlineLevel="0" collapsed="false">
      <c r="A90" s="13" t="n">
        <v>79</v>
      </c>
      <c r="B90" s="14" t="s">
        <v>22</v>
      </c>
      <c r="C90" s="15" t="s">
        <v>92</v>
      </c>
      <c r="D90" s="15" t="s">
        <v>23</v>
      </c>
      <c r="E90" s="15"/>
      <c r="F90" s="16" t="n">
        <f aca="false">F91</f>
        <v>631</v>
      </c>
      <c r="G90" s="16" t="n">
        <f aca="false">G91</f>
        <v>131</v>
      </c>
      <c r="H90" s="16" t="n">
        <f aca="false">H91</f>
        <v>131</v>
      </c>
    </row>
    <row r="91" s="29" customFormat="true" ht="24" hidden="false" customHeight="true" outlineLevel="0" collapsed="false">
      <c r="A91" s="11" t="n">
        <v>80</v>
      </c>
      <c r="B91" s="14" t="s">
        <v>81</v>
      </c>
      <c r="C91" s="15" t="s">
        <v>92</v>
      </c>
      <c r="D91" s="15" t="s">
        <v>23</v>
      </c>
      <c r="E91" s="15" t="s">
        <v>82</v>
      </c>
      <c r="F91" s="16" t="n">
        <f aca="false">F92</f>
        <v>631</v>
      </c>
      <c r="G91" s="16" t="n">
        <f aca="false">G92</f>
        <v>131</v>
      </c>
      <c r="H91" s="16" t="n">
        <f aca="false">H92</f>
        <v>131</v>
      </c>
      <c r="P91" s="29" t="s">
        <v>2</v>
      </c>
    </row>
    <row r="92" s="29" customFormat="true" ht="35.25" hidden="false" customHeight="true" outlineLevel="0" collapsed="false">
      <c r="A92" s="13" t="n">
        <v>81</v>
      </c>
      <c r="B92" s="14" t="s">
        <v>93</v>
      </c>
      <c r="C92" s="15" t="s">
        <v>92</v>
      </c>
      <c r="D92" s="15" t="s">
        <v>23</v>
      </c>
      <c r="E92" s="15" t="s">
        <v>94</v>
      </c>
      <c r="F92" s="16" t="n">
        <v>631</v>
      </c>
      <c r="G92" s="16" t="n">
        <v>131</v>
      </c>
      <c r="H92" s="16" t="n">
        <v>131</v>
      </c>
    </row>
    <row r="93" s="29" customFormat="true" ht="31.5" hidden="false" customHeight="true" outlineLevel="0" collapsed="false">
      <c r="A93" s="11" t="n">
        <v>82</v>
      </c>
      <c r="B93" s="35" t="s">
        <v>30</v>
      </c>
      <c r="C93" s="15" t="s">
        <v>92</v>
      </c>
      <c r="D93" s="15" t="s">
        <v>31</v>
      </c>
      <c r="E93" s="15"/>
      <c r="F93" s="16" t="n">
        <f aca="false">F94</f>
        <v>3</v>
      </c>
      <c r="G93" s="16" t="n">
        <f aca="false">G94</f>
        <v>3</v>
      </c>
      <c r="H93" s="16" t="n">
        <f aca="false">H94</f>
        <v>3</v>
      </c>
    </row>
    <row r="94" s="29" customFormat="true" ht="18.75" hidden="false" customHeight="true" outlineLevel="0" collapsed="false">
      <c r="A94" s="13" t="n">
        <v>83</v>
      </c>
      <c r="B94" s="36" t="s">
        <v>32</v>
      </c>
      <c r="C94" s="15" t="s">
        <v>92</v>
      </c>
      <c r="D94" s="15" t="s">
        <v>33</v>
      </c>
      <c r="E94" s="15"/>
      <c r="F94" s="16" t="n">
        <f aca="false">F95</f>
        <v>3</v>
      </c>
      <c r="G94" s="16" t="n">
        <f aca="false">G95</f>
        <v>3</v>
      </c>
      <c r="H94" s="16" t="n">
        <f aca="false">H95</f>
        <v>3</v>
      </c>
    </row>
    <row r="95" s="29" customFormat="true" ht="20.25" hidden="false" customHeight="true" outlineLevel="0" collapsed="false">
      <c r="A95" s="11" t="n">
        <v>84</v>
      </c>
      <c r="B95" s="35" t="s">
        <v>81</v>
      </c>
      <c r="C95" s="15" t="s">
        <v>92</v>
      </c>
      <c r="D95" s="15" t="s">
        <v>33</v>
      </c>
      <c r="E95" s="15" t="s">
        <v>82</v>
      </c>
      <c r="F95" s="16" t="n">
        <f aca="false">F96</f>
        <v>3</v>
      </c>
      <c r="G95" s="16" t="n">
        <f aca="false">G96</f>
        <v>3</v>
      </c>
      <c r="H95" s="16" t="n">
        <f aca="false">H96</f>
        <v>3</v>
      </c>
    </row>
    <row r="96" s="29" customFormat="true" ht="33" hidden="false" customHeight="true" outlineLevel="0" collapsed="false">
      <c r="A96" s="13" t="n">
        <v>85</v>
      </c>
      <c r="B96" s="35" t="s">
        <v>93</v>
      </c>
      <c r="C96" s="15" t="s">
        <v>92</v>
      </c>
      <c r="D96" s="15" t="s">
        <v>33</v>
      </c>
      <c r="E96" s="15" t="s">
        <v>94</v>
      </c>
      <c r="F96" s="16" t="n">
        <v>3</v>
      </c>
      <c r="G96" s="16" t="n">
        <v>3</v>
      </c>
      <c r="H96" s="16" t="n">
        <v>3</v>
      </c>
    </row>
    <row r="97" s="29" customFormat="true" ht="65.25" hidden="false" customHeight="true" outlineLevel="0" collapsed="false">
      <c r="A97" s="11" t="n">
        <v>86</v>
      </c>
      <c r="B97" s="37" t="s">
        <v>95</v>
      </c>
      <c r="C97" s="15" t="s">
        <v>96</v>
      </c>
      <c r="D97" s="15"/>
      <c r="E97" s="15"/>
      <c r="F97" s="16" t="n">
        <f aca="false">F98</f>
        <v>814.4</v>
      </c>
      <c r="G97" s="16" t="n">
        <f aca="false">G98</f>
        <v>814.4</v>
      </c>
      <c r="H97" s="16" t="n">
        <f aca="false">H98</f>
        <v>814.4</v>
      </c>
      <c r="K97" s="29" t="s">
        <v>97</v>
      </c>
    </row>
    <row r="98" s="29" customFormat="true" ht="46.5" hidden="false" customHeight="true" outlineLevel="0" collapsed="false">
      <c r="A98" s="13" t="n">
        <v>87</v>
      </c>
      <c r="B98" s="14" t="s">
        <v>46</v>
      </c>
      <c r="C98" s="15" t="s">
        <v>96</v>
      </c>
      <c r="D98" s="15" t="s">
        <v>47</v>
      </c>
      <c r="E98" s="15"/>
      <c r="F98" s="16" t="n">
        <f aca="false">F99</f>
        <v>814.4</v>
      </c>
      <c r="G98" s="16" t="n">
        <f aca="false">G99</f>
        <v>814.4</v>
      </c>
      <c r="H98" s="16" t="n">
        <f aca="false">H99</f>
        <v>814.4</v>
      </c>
    </row>
    <row r="99" s="29" customFormat="true" ht="18.75" hidden="false" customHeight="true" outlineLevel="0" collapsed="false">
      <c r="A99" s="11" t="n">
        <v>88</v>
      </c>
      <c r="B99" s="14" t="s">
        <v>79</v>
      </c>
      <c r="C99" s="15" t="s">
        <v>96</v>
      </c>
      <c r="D99" s="15" t="s">
        <v>80</v>
      </c>
      <c r="E99" s="15"/>
      <c r="F99" s="16" t="n">
        <f aca="false">F100</f>
        <v>814.4</v>
      </c>
      <c r="G99" s="16" t="n">
        <f aca="false">G100</f>
        <v>814.4</v>
      </c>
      <c r="H99" s="16" t="n">
        <f aca="false">H100</f>
        <v>814.4</v>
      </c>
    </row>
    <row r="100" s="29" customFormat="true" ht="18.75" hidden="false" customHeight="true" outlineLevel="0" collapsed="false">
      <c r="A100" s="13" t="n">
        <v>89</v>
      </c>
      <c r="B100" s="14" t="s">
        <v>81</v>
      </c>
      <c r="C100" s="15" t="s">
        <v>96</v>
      </c>
      <c r="D100" s="15" t="s">
        <v>80</v>
      </c>
      <c r="E100" s="15" t="s">
        <v>82</v>
      </c>
      <c r="F100" s="16" t="n">
        <f aca="false">F101</f>
        <v>814.4</v>
      </c>
      <c r="G100" s="16" t="n">
        <f aca="false">G101</f>
        <v>814.4</v>
      </c>
      <c r="H100" s="16" t="n">
        <f aca="false">H101</f>
        <v>814.4</v>
      </c>
    </row>
    <row r="101" s="29" customFormat="true" ht="36" hidden="false" customHeight="true" outlineLevel="0" collapsed="false">
      <c r="A101" s="11" t="n">
        <v>90</v>
      </c>
      <c r="B101" s="14" t="s">
        <v>93</v>
      </c>
      <c r="C101" s="15" t="s">
        <v>96</v>
      </c>
      <c r="D101" s="15" t="s">
        <v>80</v>
      </c>
      <c r="E101" s="15" t="s">
        <v>94</v>
      </c>
      <c r="F101" s="16" t="n">
        <v>814.4</v>
      </c>
      <c r="G101" s="16" t="n">
        <v>814.4</v>
      </c>
      <c r="H101" s="16" t="n">
        <v>814.4</v>
      </c>
    </row>
    <row r="102" s="29" customFormat="true" ht="51.75" hidden="false" customHeight="true" outlineLevel="0" collapsed="false">
      <c r="A102" s="13" t="n">
        <v>91</v>
      </c>
      <c r="B102" s="14" t="s">
        <v>98</v>
      </c>
      <c r="C102" s="15" t="s">
        <v>99</v>
      </c>
      <c r="D102" s="15"/>
      <c r="E102" s="15"/>
      <c r="F102" s="16" t="n">
        <f aca="false">F103+F107</f>
        <v>173.7</v>
      </c>
      <c r="G102" s="16" t="n">
        <f aca="false">G103+G107</f>
        <v>191.3</v>
      </c>
      <c r="H102" s="16" t="n">
        <f aca="false">H103+H107</f>
        <v>0</v>
      </c>
      <c r="N102" s="29" t="s">
        <v>2</v>
      </c>
    </row>
    <row r="103" s="29" customFormat="true" ht="46.5" hidden="false" customHeight="true" outlineLevel="0" collapsed="false">
      <c r="A103" s="11" t="n">
        <v>92</v>
      </c>
      <c r="B103" s="14" t="s">
        <v>46</v>
      </c>
      <c r="C103" s="15" t="s">
        <v>99</v>
      </c>
      <c r="D103" s="15" t="s">
        <v>47</v>
      </c>
      <c r="E103" s="15"/>
      <c r="F103" s="16" t="n">
        <f aca="false">F104</f>
        <v>140.2</v>
      </c>
      <c r="G103" s="16" t="n">
        <f aca="false">G104</f>
        <v>157.8</v>
      </c>
      <c r="H103" s="16" t="n">
        <f aca="false">H104</f>
        <v>0</v>
      </c>
    </row>
    <row r="104" s="29" customFormat="true" ht="20.25" hidden="false" customHeight="true" outlineLevel="0" collapsed="false">
      <c r="A104" s="13" t="n">
        <v>93</v>
      </c>
      <c r="B104" s="14" t="s">
        <v>79</v>
      </c>
      <c r="C104" s="15" t="s">
        <v>99</v>
      </c>
      <c r="D104" s="15" t="s">
        <v>80</v>
      </c>
      <c r="E104" s="15"/>
      <c r="F104" s="16" t="n">
        <f aca="false">F105</f>
        <v>140.2</v>
      </c>
      <c r="G104" s="16" t="n">
        <f aca="false">G105</f>
        <v>157.8</v>
      </c>
      <c r="H104" s="16" t="n">
        <f aca="false">H105</f>
        <v>0</v>
      </c>
    </row>
    <row r="105" s="29" customFormat="true" ht="20.25" hidden="false" customHeight="true" outlineLevel="0" collapsed="false">
      <c r="A105" s="11" t="n">
        <v>94</v>
      </c>
      <c r="B105" s="14" t="s">
        <v>100</v>
      </c>
      <c r="C105" s="15" t="s">
        <v>99</v>
      </c>
      <c r="D105" s="15" t="s">
        <v>80</v>
      </c>
      <c r="E105" s="15" t="s">
        <v>101</v>
      </c>
      <c r="F105" s="16" t="n">
        <f aca="false">F106</f>
        <v>140.2</v>
      </c>
      <c r="G105" s="16" t="n">
        <f aca="false">G106</f>
        <v>157.8</v>
      </c>
      <c r="H105" s="16" t="n">
        <f aca="false">H106</f>
        <v>0</v>
      </c>
    </row>
    <row r="106" s="29" customFormat="true" ht="20.25" hidden="false" customHeight="true" outlineLevel="0" collapsed="false">
      <c r="A106" s="13" t="n">
        <v>95</v>
      </c>
      <c r="B106" s="14" t="s">
        <v>102</v>
      </c>
      <c r="C106" s="15" t="s">
        <v>99</v>
      </c>
      <c r="D106" s="15" t="s">
        <v>80</v>
      </c>
      <c r="E106" s="15" t="s">
        <v>103</v>
      </c>
      <c r="F106" s="16" t="n">
        <v>140.2</v>
      </c>
      <c r="G106" s="16" t="n">
        <v>157.8</v>
      </c>
      <c r="H106" s="16" t="n">
        <v>0</v>
      </c>
    </row>
    <row r="107" s="29" customFormat="true" ht="20.25" hidden="false" customHeight="true" outlineLevel="0" collapsed="false">
      <c r="A107" s="11" t="n">
        <v>96</v>
      </c>
      <c r="B107" s="14" t="s">
        <v>104</v>
      </c>
      <c r="C107" s="15" t="s">
        <v>99</v>
      </c>
      <c r="D107" s="15" t="s">
        <v>21</v>
      </c>
      <c r="E107" s="15"/>
      <c r="F107" s="16" t="n">
        <f aca="false">F108</f>
        <v>33.5</v>
      </c>
      <c r="G107" s="16" t="n">
        <f aca="false">G108</f>
        <v>33.5</v>
      </c>
      <c r="H107" s="16" t="n">
        <f aca="false">H108</f>
        <v>0</v>
      </c>
    </row>
    <row r="108" s="29" customFormat="true" ht="20.25" hidden="false" customHeight="true" outlineLevel="0" collapsed="false">
      <c r="A108" s="13" t="n">
        <v>97</v>
      </c>
      <c r="B108" s="14" t="s">
        <v>22</v>
      </c>
      <c r="C108" s="15" t="s">
        <v>99</v>
      </c>
      <c r="D108" s="15" t="s">
        <v>23</v>
      </c>
      <c r="E108" s="15"/>
      <c r="F108" s="16" t="n">
        <f aca="false">F109</f>
        <v>33.5</v>
      </c>
      <c r="G108" s="16" t="n">
        <f aca="false">G109</f>
        <v>33.5</v>
      </c>
      <c r="H108" s="16" t="n">
        <f aca="false">H109</f>
        <v>0</v>
      </c>
    </row>
    <row r="109" s="29" customFormat="true" ht="20.25" hidden="false" customHeight="true" outlineLevel="0" collapsed="false">
      <c r="A109" s="11" t="n">
        <v>98</v>
      </c>
      <c r="B109" s="14" t="s">
        <v>100</v>
      </c>
      <c r="C109" s="15" t="s">
        <v>99</v>
      </c>
      <c r="D109" s="15" t="s">
        <v>23</v>
      </c>
      <c r="E109" s="15" t="s">
        <v>101</v>
      </c>
      <c r="F109" s="16" t="n">
        <f aca="false">F110</f>
        <v>33.5</v>
      </c>
      <c r="G109" s="16" t="n">
        <f aca="false">G110</f>
        <v>33.5</v>
      </c>
      <c r="H109" s="16" t="n">
        <f aca="false">H110</f>
        <v>0</v>
      </c>
    </row>
    <row r="110" s="29" customFormat="true" ht="20.25" hidden="false" customHeight="true" outlineLevel="0" collapsed="false">
      <c r="A110" s="13" t="n">
        <v>99</v>
      </c>
      <c r="B110" s="14" t="s">
        <v>102</v>
      </c>
      <c r="C110" s="15" t="s">
        <v>99</v>
      </c>
      <c r="D110" s="15" t="s">
        <v>23</v>
      </c>
      <c r="E110" s="15" t="s">
        <v>103</v>
      </c>
      <c r="F110" s="16" t="n">
        <v>33.5</v>
      </c>
      <c r="G110" s="16" t="n">
        <v>33.5</v>
      </c>
      <c r="H110" s="16" t="n">
        <v>0</v>
      </c>
    </row>
    <row r="111" s="29" customFormat="true" ht="51.75" hidden="false" customHeight="true" outlineLevel="0" collapsed="false">
      <c r="A111" s="11" t="n">
        <v>100</v>
      </c>
      <c r="B111" s="14" t="s">
        <v>105</v>
      </c>
      <c r="C111" s="15" t="s">
        <v>106</v>
      </c>
      <c r="D111" s="15"/>
      <c r="E111" s="15"/>
      <c r="F111" s="16" t="n">
        <f aca="false">F116+F112</f>
        <v>4.1</v>
      </c>
      <c r="G111" s="16" t="n">
        <f aca="false">G116+G112</f>
        <v>4.1</v>
      </c>
      <c r="H111" s="16" t="n">
        <f aca="false">H116+H112</f>
        <v>4.1</v>
      </c>
    </row>
    <row r="112" s="29" customFormat="true" ht="51.75" hidden="false" customHeight="true" outlineLevel="0" collapsed="false">
      <c r="A112" s="13" t="n">
        <v>101</v>
      </c>
      <c r="B112" s="14" t="s">
        <v>46</v>
      </c>
      <c r="C112" s="15" t="s">
        <v>106</v>
      </c>
      <c r="D112" s="15" t="s">
        <v>47</v>
      </c>
      <c r="E112" s="15"/>
      <c r="F112" s="16" t="n">
        <f aca="false">F113</f>
        <v>3.2</v>
      </c>
      <c r="G112" s="16" t="n">
        <f aca="false">G113</f>
        <v>3.2</v>
      </c>
      <c r="H112" s="16" t="n">
        <f aca="false">H113</f>
        <v>3.2</v>
      </c>
    </row>
    <row r="113" s="29" customFormat="true" ht="24.75" hidden="false" customHeight="true" outlineLevel="0" collapsed="false">
      <c r="A113" s="11" t="n">
        <v>102</v>
      </c>
      <c r="B113" s="14" t="s">
        <v>79</v>
      </c>
      <c r="C113" s="15" t="s">
        <v>106</v>
      </c>
      <c r="D113" s="15" t="s">
        <v>80</v>
      </c>
      <c r="E113" s="15"/>
      <c r="F113" s="16" t="n">
        <f aca="false">F114</f>
        <v>3.2</v>
      </c>
      <c r="G113" s="16" t="n">
        <f aca="false">G114</f>
        <v>3.2</v>
      </c>
      <c r="H113" s="16" t="n">
        <f aca="false">H114</f>
        <v>3.2</v>
      </c>
    </row>
    <row r="114" s="29" customFormat="true" ht="24.75" hidden="false" customHeight="true" outlineLevel="0" collapsed="false">
      <c r="A114" s="13" t="n">
        <v>103</v>
      </c>
      <c r="B114" s="14" t="s">
        <v>81</v>
      </c>
      <c r="C114" s="15" t="s">
        <v>106</v>
      </c>
      <c r="D114" s="15" t="s">
        <v>80</v>
      </c>
      <c r="E114" s="15" t="s">
        <v>82</v>
      </c>
      <c r="F114" s="16" t="n">
        <f aca="false">F115</f>
        <v>3.2</v>
      </c>
      <c r="G114" s="16" t="n">
        <f aca="false">G115</f>
        <v>3.2</v>
      </c>
      <c r="H114" s="16" t="n">
        <f aca="false">H115</f>
        <v>3.2</v>
      </c>
    </row>
    <row r="115" s="29" customFormat="true" ht="25.5" hidden="false" customHeight="true" outlineLevel="0" collapsed="false">
      <c r="A115" s="11" t="n">
        <v>104</v>
      </c>
      <c r="B115" s="14" t="s">
        <v>107</v>
      </c>
      <c r="C115" s="15" t="s">
        <v>106</v>
      </c>
      <c r="D115" s="15" t="s">
        <v>80</v>
      </c>
      <c r="E115" s="15" t="s">
        <v>108</v>
      </c>
      <c r="F115" s="16" t="n">
        <v>3.2</v>
      </c>
      <c r="G115" s="16" t="n">
        <v>3.2</v>
      </c>
      <c r="H115" s="16" t="n">
        <v>3.2</v>
      </c>
    </row>
    <row r="116" s="29" customFormat="true" ht="30" hidden="false" customHeight="true" outlineLevel="0" collapsed="false">
      <c r="A116" s="13" t="n">
        <v>105</v>
      </c>
      <c r="B116" s="14" t="s">
        <v>104</v>
      </c>
      <c r="C116" s="15" t="s">
        <v>106</v>
      </c>
      <c r="D116" s="15" t="s">
        <v>21</v>
      </c>
      <c r="E116" s="15"/>
      <c r="F116" s="16" t="n">
        <f aca="false">F117</f>
        <v>0.9</v>
      </c>
      <c r="G116" s="16" t="n">
        <f aca="false">G117</f>
        <v>0.9</v>
      </c>
      <c r="H116" s="16" t="n">
        <f aca="false">H117</f>
        <v>0.9</v>
      </c>
    </row>
    <row r="117" s="29" customFormat="true" ht="20.25" hidden="false" customHeight="true" outlineLevel="0" collapsed="false">
      <c r="A117" s="11" t="n">
        <v>106</v>
      </c>
      <c r="B117" s="14" t="s">
        <v>104</v>
      </c>
      <c r="C117" s="15" t="s">
        <v>106</v>
      </c>
      <c r="D117" s="15" t="s">
        <v>23</v>
      </c>
      <c r="E117" s="15"/>
      <c r="F117" s="16" t="n">
        <f aca="false">F118</f>
        <v>0.9</v>
      </c>
      <c r="G117" s="16" t="n">
        <f aca="false">G118</f>
        <v>0.9</v>
      </c>
      <c r="H117" s="16" t="n">
        <f aca="false">H118</f>
        <v>0.9</v>
      </c>
    </row>
    <row r="118" s="29" customFormat="true" ht="20.25" hidden="false" customHeight="true" outlineLevel="0" collapsed="false">
      <c r="A118" s="13" t="n">
        <v>107</v>
      </c>
      <c r="B118" s="14" t="s">
        <v>81</v>
      </c>
      <c r="C118" s="15" t="s">
        <v>106</v>
      </c>
      <c r="D118" s="15" t="s">
        <v>23</v>
      </c>
      <c r="E118" s="15" t="s">
        <v>82</v>
      </c>
      <c r="F118" s="16" t="n">
        <f aca="false">F119</f>
        <v>0.9</v>
      </c>
      <c r="G118" s="16" t="n">
        <f aca="false">G119</f>
        <v>0.9</v>
      </c>
      <c r="H118" s="16" t="n">
        <f aca="false">H119</f>
        <v>0.9</v>
      </c>
    </row>
    <row r="119" s="29" customFormat="true" ht="20.25" hidden="false" customHeight="true" outlineLevel="0" collapsed="false">
      <c r="A119" s="11" t="n">
        <v>108</v>
      </c>
      <c r="B119" s="14" t="s">
        <v>107</v>
      </c>
      <c r="C119" s="15" t="s">
        <v>106</v>
      </c>
      <c r="D119" s="15" t="s">
        <v>23</v>
      </c>
      <c r="E119" s="15" t="s">
        <v>108</v>
      </c>
      <c r="F119" s="16" t="n">
        <v>0.9</v>
      </c>
      <c r="G119" s="16" t="n">
        <v>0.9</v>
      </c>
      <c r="H119" s="16" t="n">
        <v>0.9</v>
      </c>
    </row>
    <row r="120" s="29" customFormat="true" ht="24.75" hidden="false" customHeight="true" outlineLevel="0" collapsed="false">
      <c r="A120" s="13" t="n">
        <v>109</v>
      </c>
      <c r="B120" s="14" t="s">
        <v>109</v>
      </c>
      <c r="C120" s="15" t="s">
        <v>110</v>
      </c>
      <c r="D120" s="15"/>
      <c r="E120" s="15"/>
      <c r="F120" s="16" t="n">
        <f aca="false">F121</f>
        <v>1314.4</v>
      </c>
      <c r="G120" s="16" t="n">
        <f aca="false">G121</f>
        <v>1314.4</v>
      </c>
      <c r="H120" s="16" t="n">
        <f aca="false">H121</f>
        <v>1314.4</v>
      </c>
    </row>
    <row r="121" s="29" customFormat="true" ht="33" hidden="false" customHeight="true" outlineLevel="0" collapsed="false">
      <c r="A121" s="11" t="n">
        <v>110</v>
      </c>
      <c r="B121" s="14" t="s">
        <v>111</v>
      </c>
      <c r="C121" s="15" t="s">
        <v>112</v>
      </c>
      <c r="D121" s="15"/>
      <c r="E121" s="15"/>
      <c r="F121" s="16" t="n">
        <f aca="false">F127+F132+F137+F142+F122+F147</f>
        <v>1314.4</v>
      </c>
      <c r="G121" s="16" t="n">
        <f aca="false">G127+G132+G137+G142+G122+G147</f>
        <v>1314.4</v>
      </c>
      <c r="H121" s="16" t="n">
        <f aca="false">H127+H132+H137+H142+H122+H147</f>
        <v>1314.4</v>
      </c>
    </row>
    <row r="122" s="29" customFormat="true" ht="48.75" hidden="false" customHeight="true" outlineLevel="0" collapsed="false">
      <c r="A122" s="13" t="n">
        <v>111</v>
      </c>
      <c r="B122" s="14" t="s">
        <v>113</v>
      </c>
      <c r="C122" s="15" t="s">
        <v>114</v>
      </c>
      <c r="D122" s="15"/>
      <c r="E122" s="15"/>
      <c r="F122" s="16" t="n">
        <f aca="false">F123</f>
        <v>473.5</v>
      </c>
      <c r="G122" s="16" t="n">
        <f aca="false">G123</f>
        <v>473.5</v>
      </c>
      <c r="H122" s="16" t="n">
        <f aca="false">H123</f>
        <v>473.5</v>
      </c>
    </row>
    <row r="123" s="29" customFormat="true" ht="21" hidden="false" customHeight="true" outlineLevel="0" collapsed="false">
      <c r="A123" s="11" t="n">
        <v>112</v>
      </c>
      <c r="B123" s="14" t="s">
        <v>115</v>
      </c>
      <c r="C123" s="15" t="s">
        <v>114</v>
      </c>
      <c r="D123" s="15" t="s">
        <v>116</v>
      </c>
      <c r="E123" s="15"/>
      <c r="F123" s="16" t="n">
        <f aca="false">F124</f>
        <v>473.5</v>
      </c>
      <c r="G123" s="16" t="n">
        <f aca="false">G124</f>
        <v>473.5</v>
      </c>
      <c r="H123" s="16" t="n">
        <f aca="false">H124</f>
        <v>473.5</v>
      </c>
    </row>
    <row r="124" s="29" customFormat="true" ht="20.25" hidden="false" customHeight="true" outlineLevel="0" collapsed="false">
      <c r="A124" s="13" t="n">
        <v>113</v>
      </c>
      <c r="B124" s="14" t="s">
        <v>117</v>
      </c>
      <c r="C124" s="15" t="s">
        <v>114</v>
      </c>
      <c r="D124" s="15" t="s">
        <v>118</v>
      </c>
      <c r="E124" s="15"/>
      <c r="F124" s="16" t="n">
        <f aca="false">F125</f>
        <v>473.5</v>
      </c>
      <c r="G124" s="16" t="n">
        <f aca="false">G125</f>
        <v>473.5</v>
      </c>
      <c r="H124" s="16" t="n">
        <f aca="false">H125</f>
        <v>473.5</v>
      </c>
    </row>
    <row r="125" s="29" customFormat="true" ht="24" hidden="false" customHeight="true" outlineLevel="0" collapsed="false">
      <c r="A125" s="11" t="n">
        <v>114</v>
      </c>
      <c r="B125" s="38" t="s">
        <v>119</v>
      </c>
      <c r="C125" s="15" t="s">
        <v>114</v>
      </c>
      <c r="D125" s="15" t="s">
        <v>118</v>
      </c>
      <c r="E125" s="15" t="s">
        <v>82</v>
      </c>
      <c r="F125" s="16" t="n">
        <f aca="false">F126</f>
        <v>473.5</v>
      </c>
      <c r="G125" s="16" t="n">
        <f aca="false">G126</f>
        <v>473.5</v>
      </c>
      <c r="H125" s="16" t="n">
        <f aca="false">H126</f>
        <v>473.5</v>
      </c>
    </row>
    <row r="126" s="29" customFormat="true" ht="21.75" hidden="false" customHeight="true" outlineLevel="0" collapsed="false">
      <c r="A126" s="13" t="n">
        <v>115</v>
      </c>
      <c r="B126" s="14" t="s">
        <v>107</v>
      </c>
      <c r="C126" s="15" t="s">
        <v>114</v>
      </c>
      <c r="D126" s="15" t="s">
        <v>118</v>
      </c>
      <c r="E126" s="15" t="s">
        <v>108</v>
      </c>
      <c r="F126" s="16" t="n">
        <v>473.5</v>
      </c>
      <c r="G126" s="16" t="n">
        <v>473.5</v>
      </c>
      <c r="H126" s="16" t="n">
        <v>473.5</v>
      </c>
    </row>
    <row r="127" s="29" customFormat="true" ht="33.75" hidden="false" customHeight="true" outlineLevel="0" collapsed="false">
      <c r="A127" s="11" t="n">
        <v>116</v>
      </c>
      <c r="B127" s="39" t="s">
        <v>120</v>
      </c>
      <c r="C127" s="15" t="s">
        <v>121</v>
      </c>
      <c r="D127" s="15"/>
      <c r="E127" s="15"/>
      <c r="F127" s="16" t="n">
        <f aca="false">F128</f>
        <v>27.1</v>
      </c>
      <c r="G127" s="16" t="n">
        <f aca="false">G128</f>
        <v>27.1</v>
      </c>
      <c r="H127" s="16" t="n">
        <f aca="false">H128</f>
        <v>27.1</v>
      </c>
    </row>
    <row r="128" s="29" customFormat="true" ht="21.75" hidden="false" customHeight="true" outlineLevel="0" collapsed="false">
      <c r="A128" s="13" t="n">
        <v>117</v>
      </c>
      <c r="B128" s="14" t="s">
        <v>115</v>
      </c>
      <c r="C128" s="15" t="s">
        <v>121</v>
      </c>
      <c r="D128" s="15" t="s">
        <v>116</v>
      </c>
      <c r="E128" s="15"/>
      <c r="F128" s="16" t="n">
        <f aca="false">F129</f>
        <v>27.1</v>
      </c>
      <c r="G128" s="16" t="n">
        <f aca="false">G129</f>
        <v>27.1</v>
      </c>
      <c r="H128" s="16" t="n">
        <f aca="false">H129</f>
        <v>27.1</v>
      </c>
    </row>
    <row r="129" s="29" customFormat="true" ht="21" hidden="false" customHeight="true" outlineLevel="0" collapsed="false">
      <c r="A129" s="11" t="n">
        <v>118</v>
      </c>
      <c r="B129" s="14" t="s">
        <v>117</v>
      </c>
      <c r="C129" s="15" t="s">
        <v>121</v>
      </c>
      <c r="D129" s="15" t="s">
        <v>118</v>
      </c>
      <c r="E129" s="15"/>
      <c r="F129" s="16" t="n">
        <f aca="false">F130</f>
        <v>27.1</v>
      </c>
      <c r="G129" s="16" t="n">
        <f aca="false">G130</f>
        <v>27.1</v>
      </c>
      <c r="H129" s="16" t="n">
        <f aca="false">H130</f>
        <v>27.1</v>
      </c>
    </row>
    <row r="130" s="29" customFormat="true" ht="21" hidden="false" customHeight="true" outlineLevel="0" collapsed="false">
      <c r="A130" s="13" t="n">
        <v>119</v>
      </c>
      <c r="B130" s="38" t="s">
        <v>119</v>
      </c>
      <c r="C130" s="15" t="s">
        <v>121</v>
      </c>
      <c r="D130" s="15" t="s">
        <v>118</v>
      </c>
      <c r="E130" s="15" t="s">
        <v>82</v>
      </c>
      <c r="F130" s="16" t="n">
        <f aca="false">F131</f>
        <v>27.1</v>
      </c>
      <c r="G130" s="16" t="n">
        <f aca="false">G131</f>
        <v>27.1</v>
      </c>
      <c r="H130" s="16" t="n">
        <f aca="false">H131</f>
        <v>27.1</v>
      </c>
      <c r="K130" s="29" t="s">
        <v>2</v>
      </c>
    </row>
    <row r="131" s="29" customFormat="true" ht="39" hidden="false" customHeight="true" outlineLevel="0" collapsed="false">
      <c r="A131" s="11" t="n">
        <v>120</v>
      </c>
      <c r="B131" s="39" t="s">
        <v>93</v>
      </c>
      <c r="C131" s="15" t="s">
        <v>121</v>
      </c>
      <c r="D131" s="15" t="s">
        <v>118</v>
      </c>
      <c r="E131" s="15" t="s">
        <v>94</v>
      </c>
      <c r="F131" s="16" t="n">
        <v>27.1</v>
      </c>
      <c r="G131" s="16" t="n">
        <v>27.1</v>
      </c>
      <c r="H131" s="16" t="n">
        <v>27.1</v>
      </c>
      <c r="K131" s="29" t="s">
        <v>2</v>
      </c>
    </row>
    <row r="132" s="29" customFormat="true" ht="32.25" hidden="false" customHeight="true" outlineLevel="0" collapsed="false">
      <c r="A132" s="13" t="n">
        <v>121</v>
      </c>
      <c r="B132" s="14" t="s">
        <v>122</v>
      </c>
      <c r="C132" s="15" t="s">
        <v>123</v>
      </c>
      <c r="D132" s="15"/>
      <c r="E132" s="15"/>
      <c r="F132" s="16" t="n">
        <f aca="false">F133</f>
        <v>26.6</v>
      </c>
      <c r="G132" s="16" t="n">
        <f aca="false">G133</f>
        <v>26.6</v>
      </c>
      <c r="H132" s="16" t="n">
        <f aca="false">H133</f>
        <v>26.6</v>
      </c>
    </row>
    <row r="133" s="29" customFormat="true" ht="21" hidden="false" customHeight="true" outlineLevel="0" collapsed="false">
      <c r="A133" s="11" t="n">
        <v>122</v>
      </c>
      <c r="B133" s="14" t="s">
        <v>115</v>
      </c>
      <c r="C133" s="15" t="s">
        <v>123</v>
      </c>
      <c r="D133" s="15" t="s">
        <v>116</v>
      </c>
      <c r="E133" s="15"/>
      <c r="F133" s="16" t="n">
        <f aca="false">F134</f>
        <v>26.6</v>
      </c>
      <c r="G133" s="16" t="n">
        <f aca="false">G134</f>
        <v>26.6</v>
      </c>
      <c r="H133" s="16" t="n">
        <f aca="false">H134</f>
        <v>26.6</v>
      </c>
    </row>
    <row r="134" s="29" customFormat="true" ht="21" hidden="false" customHeight="true" outlineLevel="0" collapsed="false">
      <c r="A134" s="13" t="n">
        <v>123</v>
      </c>
      <c r="B134" s="14" t="s">
        <v>117</v>
      </c>
      <c r="C134" s="15" t="s">
        <v>123</v>
      </c>
      <c r="D134" s="15" t="s">
        <v>118</v>
      </c>
      <c r="E134" s="15"/>
      <c r="F134" s="16" t="n">
        <f aca="false">F135</f>
        <v>26.6</v>
      </c>
      <c r="G134" s="16" t="n">
        <f aca="false">G135</f>
        <v>26.6</v>
      </c>
      <c r="H134" s="16" t="n">
        <f aca="false">H135</f>
        <v>26.6</v>
      </c>
    </row>
    <row r="135" s="29" customFormat="true" ht="21" hidden="false" customHeight="true" outlineLevel="0" collapsed="false">
      <c r="A135" s="11" t="n">
        <v>124</v>
      </c>
      <c r="B135" s="14" t="s">
        <v>119</v>
      </c>
      <c r="C135" s="15" t="s">
        <v>123</v>
      </c>
      <c r="D135" s="15" t="s">
        <v>118</v>
      </c>
      <c r="E135" s="15" t="s">
        <v>82</v>
      </c>
      <c r="F135" s="16" t="n">
        <f aca="false">F136</f>
        <v>26.6</v>
      </c>
      <c r="G135" s="16" t="n">
        <f aca="false">G136</f>
        <v>26.6</v>
      </c>
      <c r="H135" s="16" t="n">
        <f aca="false">H136</f>
        <v>26.6</v>
      </c>
    </row>
    <row r="136" s="29" customFormat="true" ht="34.5" hidden="false" customHeight="true" outlineLevel="0" collapsed="false">
      <c r="A136" s="13" t="n">
        <v>125</v>
      </c>
      <c r="B136" s="39" t="s">
        <v>93</v>
      </c>
      <c r="C136" s="15" t="s">
        <v>123</v>
      </c>
      <c r="D136" s="15" t="s">
        <v>118</v>
      </c>
      <c r="E136" s="15" t="s">
        <v>94</v>
      </c>
      <c r="F136" s="16" t="n">
        <v>26.6</v>
      </c>
      <c r="G136" s="16" t="n">
        <v>26.6</v>
      </c>
      <c r="H136" s="16" t="n">
        <v>26.6</v>
      </c>
    </row>
    <row r="137" s="29" customFormat="true" ht="47.25" hidden="false" customHeight="true" outlineLevel="0" collapsed="false">
      <c r="A137" s="11" t="n">
        <v>126</v>
      </c>
      <c r="B137" s="14" t="s">
        <v>124</v>
      </c>
      <c r="C137" s="15" t="s">
        <v>125</v>
      </c>
      <c r="D137" s="15"/>
      <c r="E137" s="15"/>
      <c r="F137" s="16" t="n">
        <f aca="false">F138</f>
        <v>20.2</v>
      </c>
      <c r="G137" s="16" t="n">
        <f aca="false">G138</f>
        <v>20.2</v>
      </c>
      <c r="H137" s="16" t="n">
        <f aca="false">H138</f>
        <v>20.2</v>
      </c>
      <c r="M137" s="29" t="s">
        <v>2</v>
      </c>
    </row>
    <row r="138" s="29" customFormat="true" ht="20.25" hidden="false" customHeight="true" outlineLevel="0" collapsed="false">
      <c r="A138" s="13" t="n">
        <v>127</v>
      </c>
      <c r="B138" s="14" t="s">
        <v>115</v>
      </c>
      <c r="C138" s="15" t="s">
        <v>125</v>
      </c>
      <c r="D138" s="15" t="s">
        <v>116</v>
      </c>
      <c r="E138" s="15"/>
      <c r="F138" s="16" t="n">
        <f aca="false">F139</f>
        <v>20.2</v>
      </c>
      <c r="G138" s="16" t="n">
        <f aca="false">G139</f>
        <v>20.2</v>
      </c>
      <c r="H138" s="16" t="n">
        <f aca="false">H139</f>
        <v>20.2</v>
      </c>
      <c r="M138" s="29" t="s">
        <v>2</v>
      </c>
    </row>
    <row r="139" s="29" customFormat="true" ht="21" hidden="false" customHeight="true" outlineLevel="0" collapsed="false">
      <c r="A139" s="11" t="n">
        <v>128</v>
      </c>
      <c r="B139" s="14" t="s">
        <v>117</v>
      </c>
      <c r="C139" s="15" t="s">
        <v>125</v>
      </c>
      <c r="D139" s="15" t="s">
        <v>118</v>
      </c>
      <c r="E139" s="15"/>
      <c r="F139" s="16" t="n">
        <f aca="false">F140</f>
        <v>20.2</v>
      </c>
      <c r="G139" s="16" t="n">
        <f aca="false">G140</f>
        <v>20.2</v>
      </c>
      <c r="H139" s="16" t="n">
        <f aca="false">H140</f>
        <v>20.2</v>
      </c>
    </row>
    <row r="140" s="29" customFormat="true" ht="21" hidden="false" customHeight="true" outlineLevel="0" collapsed="false">
      <c r="A140" s="13" t="n">
        <v>129</v>
      </c>
      <c r="B140" s="40" t="s">
        <v>119</v>
      </c>
      <c r="C140" s="15" t="s">
        <v>125</v>
      </c>
      <c r="D140" s="15" t="s">
        <v>118</v>
      </c>
      <c r="E140" s="15" t="s">
        <v>82</v>
      </c>
      <c r="F140" s="16" t="n">
        <f aca="false">F141</f>
        <v>20.2</v>
      </c>
      <c r="G140" s="16" t="n">
        <f aca="false">G141</f>
        <v>20.2</v>
      </c>
      <c r="H140" s="16" t="n">
        <f aca="false">H141</f>
        <v>20.2</v>
      </c>
      <c r="M140" s="29" t="s">
        <v>2</v>
      </c>
    </row>
    <row r="141" s="29" customFormat="true" ht="33.75" hidden="false" customHeight="true" outlineLevel="0" collapsed="false">
      <c r="A141" s="11" t="n">
        <v>130</v>
      </c>
      <c r="B141" s="41" t="s">
        <v>93</v>
      </c>
      <c r="C141" s="15" t="s">
        <v>125</v>
      </c>
      <c r="D141" s="15" t="s">
        <v>118</v>
      </c>
      <c r="E141" s="15" t="s">
        <v>94</v>
      </c>
      <c r="F141" s="16" t="n">
        <v>20.2</v>
      </c>
      <c r="G141" s="16" t="n">
        <v>20.2</v>
      </c>
      <c r="H141" s="16" t="n">
        <v>20.2</v>
      </c>
    </row>
    <row r="142" customFormat="false" ht="53.25" hidden="false" customHeight="true" outlineLevel="0" collapsed="false">
      <c r="A142" s="13" t="n">
        <v>131</v>
      </c>
      <c r="B142" s="14" t="s">
        <v>126</v>
      </c>
      <c r="C142" s="15" t="s">
        <v>127</v>
      </c>
      <c r="D142" s="15"/>
      <c r="E142" s="15"/>
      <c r="F142" s="16" t="n">
        <f aca="false">F143</f>
        <v>72.4</v>
      </c>
      <c r="G142" s="16" t="n">
        <f aca="false">G143</f>
        <v>72.4</v>
      </c>
      <c r="H142" s="16" t="n">
        <f aca="false">H143</f>
        <v>72.4</v>
      </c>
      <c r="I142" s="42"/>
    </row>
    <row r="143" customFormat="false" ht="15.75" hidden="false" customHeight="false" outlineLevel="0" collapsed="false">
      <c r="A143" s="11" t="n">
        <v>132</v>
      </c>
      <c r="B143" s="14" t="s">
        <v>115</v>
      </c>
      <c r="C143" s="15" t="s">
        <v>127</v>
      </c>
      <c r="D143" s="15" t="s">
        <v>116</v>
      </c>
      <c r="E143" s="15"/>
      <c r="F143" s="16" t="n">
        <f aca="false">F144</f>
        <v>72.4</v>
      </c>
      <c r="G143" s="16" t="n">
        <f aca="false">G144</f>
        <v>72.4</v>
      </c>
      <c r="H143" s="16" t="n">
        <f aca="false">H144</f>
        <v>72.4</v>
      </c>
      <c r="I143" s="42"/>
    </row>
    <row r="144" customFormat="false" ht="15.75" hidden="false" customHeight="false" outlineLevel="0" collapsed="false">
      <c r="A144" s="13" t="n">
        <v>133</v>
      </c>
      <c r="B144" s="14" t="s">
        <v>117</v>
      </c>
      <c r="C144" s="15" t="s">
        <v>127</v>
      </c>
      <c r="D144" s="15" t="s">
        <v>118</v>
      </c>
      <c r="E144" s="15"/>
      <c r="F144" s="16" t="n">
        <f aca="false">F145</f>
        <v>72.4</v>
      </c>
      <c r="G144" s="16" t="n">
        <f aca="false">G145</f>
        <v>72.4</v>
      </c>
      <c r="H144" s="16" t="n">
        <f aca="false">H145</f>
        <v>72.4</v>
      </c>
    </row>
    <row r="145" customFormat="false" ht="15.75" hidden="false" customHeight="false" outlineLevel="0" collapsed="false">
      <c r="A145" s="11" t="n">
        <v>134</v>
      </c>
      <c r="B145" s="14" t="s">
        <v>81</v>
      </c>
      <c r="C145" s="15" t="s">
        <v>127</v>
      </c>
      <c r="D145" s="15" t="s">
        <v>118</v>
      </c>
      <c r="E145" s="15" t="s">
        <v>82</v>
      </c>
      <c r="F145" s="16" t="n">
        <f aca="false">F146</f>
        <v>72.4</v>
      </c>
      <c r="G145" s="16" t="n">
        <f aca="false">G146</f>
        <v>72.4</v>
      </c>
      <c r="H145" s="16" t="n">
        <f aca="false">H146</f>
        <v>72.4</v>
      </c>
      <c r="K145" s="0" t="s">
        <v>2</v>
      </c>
    </row>
    <row r="146" customFormat="false" ht="31.5" hidden="false" customHeight="false" outlineLevel="0" collapsed="false">
      <c r="A146" s="13" t="n">
        <v>135</v>
      </c>
      <c r="B146" s="14" t="s">
        <v>128</v>
      </c>
      <c r="C146" s="15" t="s">
        <v>127</v>
      </c>
      <c r="D146" s="15" t="s">
        <v>118</v>
      </c>
      <c r="E146" s="15" t="s">
        <v>129</v>
      </c>
      <c r="F146" s="16" t="n">
        <v>72.4</v>
      </c>
      <c r="G146" s="16" t="n">
        <v>72.4</v>
      </c>
      <c r="H146" s="16" t="n">
        <v>72.4</v>
      </c>
      <c r="K146" s="0" t="s">
        <v>2</v>
      </c>
    </row>
    <row r="147" customFormat="false" ht="33" hidden="false" customHeight="true" outlineLevel="0" collapsed="false">
      <c r="A147" s="11" t="n">
        <v>136</v>
      </c>
      <c r="B147" s="14" t="s">
        <v>130</v>
      </c>
      <c r="C147" s="15" t="s">
        <v>131</v>
      </c>
      <c r="D147" s="15"/>
      <c r="E147" s="15"/>
      <c r="F147" s="16" t="n">
        <f aca="false">F148</f>
        <v>694.6</v>
      </c>
      <c r="G147" s="16" t="n">
        <f aca="false">G148</f>
        <v>694.6</v>
      </c>
      <c r="H147" s="16" t="n">
        <f aca="false">H148</f>
        <v>694.6</v>
      </c>
    </row>
    <row r="148" customFormat="false" ht="15.75" hidden="false" customHeight="false" outlineLevel="0" collapsed="false">
      <c r="A148" s="13" t="n">
        <v>137</v>
      </c>
      <c r="B148" s="14" t="s">
        <v>115</v>
      </c>
      <c r="C148" s="15" t="s">
        <v>131</v>
      </c>
      <c r="D148" s="15" t="s">
        <v>116</v>
      </c>
      <c r="E148" s="15"/>
      <c r="F148" s="16" t="n">
        <f aca="false">F149</f>
        <v>694.6</v>
      </c>
      <c r="G148" s="16" t="n">
        <f aca="false">G149</f>
        <v>694.6</v>
      </c>
      <c r="H148" s="16" t="n">
        <f aca="false">H149</f>
        <v>694.6</v>
      </c>
    </row>
    <row r="149" customFormat="false" ht="15.75" hidden="false" customHeight="false" outlineLevel="0" collapsed="false">
      <c r="A149" s="11" t="n">
        <v>138</v>
      </c>
      <c r="B149" s="14" t="s">
        <v>117</v>
      </c>
      <c r="C149" s="15" t="s">
        <v>131</v>
      </c>
      <c r="D149" s="15" t="s">
        <v>118</v>
      </c>
      <c r="E149" s="15"/>
      <c r="F149" s="16" t="n">
        <f aca="false">F150</f>
        <v>694.6</v>
      </c>
      <c r="G149" s="16" t="n">
        <f aca="false">G150</f>
        <v>694.6</v>
      </c>
      <c r="H149" s="16" t="n">
        <f aca="false">H150</f>
        <v>694.6</v>
      </c>
    </row>
    <row r="150" customFormat="false" ht="15.75" hidden="false" customHeight="false" outlineLevel="0" collapsed="false">
      <c r="A150" s="13" t="n">
        <v>139</v>
      </c>
      <c r="B150" s="14" t="s">
        <v>132</v>
      </c>
      <c r="C150" s="15" t="s">
        <v>131</v>
      </c>
      <c r="D150" s="15" t="s">
        <v>118</v>
      </c>
      <c r="E150" s="15" t="s">
        <v>133</v>
      </c>
      <c r="F150" s="16" t="n">
        <f aca="false">F151</f>
        <v>694.6</v>
      </c>
      <c r="G150" s="16" t="n">
        <f aca="false">G151</f>
        <v>694.6</v>
      </c>
      <c r="H150" s="16" t="n">
        <f aca="false">H151</f>
        <v>694.6</v>
      </c>
    </row>
    <row r="151" customFormat="false" ht="15.75" hidden="false" customHeight="false" outlineLevel="0" collapsed="false">
      <c r="A151" s="11" t="n">
        <v>140</v>
      </c>
      <c r="B151" s="14" t="s">
        <v>134</v>
      </c>
      <c r="C151" s="15" t="s">
        <v>131</v>
      </c>
      <c r="D151" s="15" t="s">
        <v>118</v>
      </c>
      <c r="E151" s="15" t="s">
        <v>135</v>
      </c>
      <c r="F151" s="16" t="n">
        <v>694.6</v>
      </c>
      <c r="G151" s="16" t="n">
        <v>694.6</v>
      </c>
      <c r="H151" s="16" t="n">
        <v>694.6</v>
      </c>
      <c r="I151" s="43"/>
    </row>
    <row r="152" customFormat="false" ht="15.75" hidden="false" customHeight="false" outlineLevel="0" collapsed="false">
      <c r="A152" s="13" t="n">
        <v>141</v>
      </c>
      <c r="B152" s="14" t="s">
        <v>136</v>
      </c>
      <c r="C152" s="15"/>
      <c r="D152" s="15"/>
      <c r="E152" s="15"/>
      <c r="F152" s="16" t="n">
        <v>0</v>
      </c>
      <c r="G152" s="16" t="n">
        <v>209.2</v>
      </c>
      <c r="H152" s="16" t="n">
        <v>426.4</v>
      </c>
      <c r="K152" s="0" t="s">
        <v>2</v>
      </c>
    </row>
    <row r="153" customFormat="false" ht="15.75" hidden="false" customHeight="true" outlineLevel="0" collapsed="false">
      <c r="A153" s="44" t="s">
        <v>137</v>
      </c>
      <c r="B153" s="44"/>
      <c r="C153" s="45"/>
      <c r="D153" s="45"/>
      <c r="E153" s="45"/>
      <c r="F153" s="16" t="n">
        <f aca="false">F12+F51+F72+F120</f>
        <v>10641.5</v>
      </c>
      <c r="G153" s="16" t="n">
        <f aca="false">G12+G51+G72+G120+G152</f>
        <v>9128.6</v>
      </c>
      <c r="H153" s="16" t="n">
        <f aca="false">H12+H51+H72+H120+H152</f>
        <v>9096.9</v>
      </c>
      <c r="I153" s="0" t="n">
        <f aca="false">SUM(I12:I152)</f>
        <v>0</v>
      </c>
    </row>
    <row r="154" customFormat="false" ht="15.75" hidden="false" customHeight="false" outlineLevel="0" collapsed="false">
      <c r="A154" s="46"/>
      <c r="F154" s="0" t="s">
        <v>138</v>
      </c>
      <c r="G154" s="0" t="s">
        <v>138</v>
      </c>
    </row>
    <row r="155" customFormat="false" ht="15.75" hidden="false" customHeight="false" outlineLevel="0" collapsed="false">
      <c r="A155" s="46"/>
    </row>
    <row r="156" customFormat="false" ht="15.75" hidden="false" customHeight="false" outlineLevel="0" collapsed="false">
      <c r="A156" s="46"/>
      <c r="K156" s="0" t="s">
        <v>2</v>
      </c>
    </row>
    <row r="157" customFormat="false" ht="15.75" hidden="false" customHeight="false" outlineLevel="0" collapsed="false">
      <c r="A157" s="46"/>
    </row>
    <row r="158" customFormat="false" ht="15.75" hidden="false" customHeight="false" outlineLevel="0" collapsed="false">
      <c r="A158" s="46"/>
    </row>
    <row r="159" customFormat="false" ht="15.75" hidden="false" customHeight="false" outlineLevel="0" collapsed="false">
      <c r="A159" s="46"/>
    </row>
    <row r="160" customFormat="false" ht="15.75" hidden="false" customHeight="false" outlineLevel="0" collapsed="false">
      <c r="A160" s="46"/>
    </row>
    <row r="161" customFormat="false" ht="15.75" hidden="false" customHeight="false" outlineLevel="0" collapsed="false">
      <c r="A161" s="46"/>
      <c r="G161" s="0" t="s">
        <v>2</v>
      </c>
    </row>
    <row r="162" customFormat="false" ht="15.75" hidden="false" customHeight="false" outlineLevel="0" collapsed="false">
      <c r="A162" s="46"/>
      <c r="C162" s="0" t="s">
        <v>2</v>
      </c>
    </row>
    <row r="163" customFormat="false" ht="15.75" hidden="false" customHeight="false" outlineLevel="0" collapsed="false">
      <c r="A163" s="46"/>
    </row>
  </sheetData>
  <autoFilter ref="A10:H154"/>
  <mergeCells count="6">
    <mergeCell ref="E1:H1"/>
    <mergeCell ref="E2:H2"/>
    <mergeCell ref="E3:H3"/>
    <mergeCell ref="A7:H8"/>
    <mergeCell ref="D9:F9"/>
    <mergeCell ref="A153:B15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Администрация</cp:lastModifiedBy>
  <cp:lastPrinted>2024-12-25T03:12:36Z</cp:lastPrinted>
  <dcterms:modified xsi:type="dcterms:W3CDTF">2024-12-25T03:14:10Z</dcterms:modified>
  <cp:revision>0</cp:revision>
  <dc:subject/>
  <dc:title/>
</cp:coreProperties>
</file>