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 (4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Измен (4)'!$13:$13</definedName>
    <definedName function="false" hidden="true" localSheetId="0" name="_xlnm._FilterDatabase" vbProcedure="false">'Измен (4)'!$A$12:$H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167">
  <si>
    <t xml:space="preserve">Приложение 5</t>
  </si>
  <si>
    <t xml:space="preserve">к Решению Бычковского сельского Совета депутатов</t>
  </si>
  <si>
    <t xml:space="preserve">от 26.12.2024 № 107</t>
  </si>
  <si>
    <t xml:space="preserve">от 26.12.2023 № 89</t>
  </si>
  <si>
    <t xml:space="preserve">Распределение бюджетных ассигнований по целевым статьям (муниципальным программам Бычк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 Бычковского сельсовета  на 2024 год и плановый период 2025-2026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Муниципальная программа "Благоустройство территории Бычковского сельсовета, содержание и развитие объектов  инфраструктуры" </t>
  </si>
  <si>
    <t xml:space="preserve">0100000000</t>
  </si>
  <si>
    <t xml:space="preserve"> </t>
  </si>
  <si>
    <t xml:space="preserve">Подпрограмма "Благоустройство территории Бычковского сельсовета" </t>
  </si>
  <si>
    <t xml:space="preserve">0110000000</t>
  </si>
  <si>
    <t xml:space="preserve">Финансирование мероприятий за счет средств налогового потенциал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774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уличного освещения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1010</t>
  </si>
  <si>
    <t xml:space="preserve">Содержание мест захоронения в надлежащем виде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</t>
  </si>
  <si>
    <t xml:space="preserve">0110081020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Бычковского сельсов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10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Охрана окружающей среды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1040</t>
  </si>
  <si>
    <t xml:space="preserve">Уплата налогов, сборов и иных платежей</t>
  </si>
  <si>
    <t xml:space="preserve">850</t>
  </si>
  <si>
    <t xml:space="preserve">Проведение работ по изготовлению землеустроительной документации по межеванию планов земельных участков муниципального образования Бычковского сельсов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</t>
  </si>
  <si>
    <t xml:space="preserve">0110081050</t>
  </si>
  <si>
    <t xml:space="preserve">НАЦИОНАЛЬНАЯ ЭКОНОМИКА</t>
  </si>
  <si>
    <t xml:space="preserve">Другие вопросы в области национальной экономики</t>
  </si>
  <si>
    <t xml:space="preserve">0412</t>
  </si>
  <si>
    <t xml:space="preserve">Акарицидные обработки в местах массового пребывания людей  в рамках подпрограммы "Благоустройство территории Бычковского сельсовета"  муниципальной программы "Благоустройство территории Бычковского сельсовета, содержание и развитие объектов  инфраструктуры" </t>
  </si>
  <si>
    <t xml:space="preserve">011008106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беспечение объектов недвижимого имущества технической инвентаризацией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</t>
  </si>
  <si>
    <t xml:space="preserve">0110081070</t>
  </si>
  <si>
    <t xml:space="preserve">Мероприятия, направленные на повышение надежности функционирования систем жизнеобеспечения граждан сельских  поселений за счет средств районного бюдж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2030</t>
  </si>
  <si>
    <t xml:space="preserve">100</t>
  </si>
  <si>
    <t xml:space="preserve">110</t>
  </si>
  <si>
    <t xml:space="preserve">0500 </t>
  </si>
  <si>
    <t xml:space="preserve">Содержание автомобильных дорог общего пользования местного значения за счет средств районного бюдж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802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</t>
  </si>
  <si>
    <t xml:space="preserve">01100S6410</t>
  </si>
  <si>
    <t xml:space="preserve">Расходы на реализацию мероприятий по поддержке местных инициатив за счет поступлений от вкладов граждан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</t>
  </si>
  <si>
    <t xml:space="preserve">01100S6412</t>
  </si>
  <si>
    <t xml:space="preserve">Расходы на реализацию мероприятий по поддержке местных инициатив за счет средств бюджета Бычковского сельсов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</t>
  </si>
  <si>
    <t xml:space="preserve">01100S6413</t>
  </si>
  <si>
    <t xml:space="preserve">Подпрограмма "Содержание и развитие объектов инфраструктуры на территории Бычковского сельсовета" </t>
  </si>
  <si>
    <t xml:space="preserve">01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Содержание и развитие объектов инфраструктуры на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20010490</t>
  </si>
  <si>
    <t xml:space="preserve">Другие вопросы в области жилищно-коммунального хозяйства</t>
  </si>
  <si>
    <t xml:space="preserve">0505</t>
  </si>
  <si>
    <t xml:space="preserve">Субсидии на возмещение транспортных затрат, связанных  с предоставлением услуг по обеспечению водой жителей населенных пунктов в рамках подпрограммы "Содержание и развитие объектов инфраструктуры на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2008111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мунальное хозяйство</t>
  </si>
  <si>
    <t xml:space="preserve">0502</t>
  </si>
  <si>
    <t xml:space="preserve">Обслуживание объектов водоснабжения в рамках подпрограммы "Содержание и развитие объектов инфраструктуры на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20081120</t>
  </si>
  <si>
    <t xml:space="preserve">Обеспечение деятельности объектов инфраструктуры в рамках подпрограммы "Содержание и развитие объектов инфраструктуры на территории Бычковского сельсовета"  муниципальной программы "Благоустройство территории Бычковского сельсовета, содержание и развитие объектов  инфраструктуры" </t>
  </si>
  <si>
    <t xml:space="preserve">0120081130</t>
  </si>
  <si>
    <t xml:space="preserve">Муниципальная программа "О мерах противодействию терроризму и экстремизму, обеспечение первичных мер пожарной безопасности на территории Бычковского сельсовета" </t>
  </si>
  <si>
    <t xml:space="preserve">0200000000</t>
  </si>
  <si>
    <t xml:space="preserve">Подпрограмма "О мерах противодействию терроризму и экстремизму"</t>
  </si>
  <si>
    <t xml:space="preserve">0210000000</t>
  </si>
  <si>
    <t xml:space="preserve">Проведение воспитательной, пропагандисткой работы с населением, направленной на предупреждение террористической и экстремистской деятельности в рамках подпрограммы "О мерах противодействию терроризму и экстремизму" муниципальной программы   "О мерах противодействию терроризму и экстремизму, обеспечение первичных мер пожарной безопасности на территории Бычковского сельсовета" 
</t>
  </si>
  <si>
    <t xml:space="preserve">021008201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 Обеспечение первичных мер пожарной безопасности"</t>
  </si>
  <si>
    <t xml:space="preserve">02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первичных мер пожарной безопасности" муниципальной программы "О мерах противодействию терроризму и экстремизму, обеспечение первичных мер пожарной безопасности на территории Бычковского сельсовета" </t>
  </si>
  <si>
    <t xml:space="preserve">022001049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е, направленное на обеспечение первичных мер пожарной безопасности за счет средств краевого бюджета в рамках подпрограммы "Обеспечение первичных мер пожарной безопасности" муниципальной программы "О мерах противодействию терроризму и экстремизму, обеспечение первичных мер пожарной безопасности на территории Бычковского сельсовета" </t>
  </si>
  <si>
    <t xml:space="preserve">0220074120</t>
  </si>
  <si>
    <t xml:space="preserve">Обеспечение необходимых условий для реализации полномочий по обеспечению первичных мер пожарной безопасности в рамках подпрограммы "Обеспечение первичных мер пожарной безопасности" муниципальной программы "О мерах противодействию терроризму и экстремизму, обеспечение первичных мер пожарной безопасности на территории Бычковского сельсовета" 
</t>
  </si>
  <si>
    <t xml:space="preserve">0220082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казенных учреждений</t>
  </si>
  <si>
    <t xml:space="preserve">Мероприятие, направленное на обеспечение первичных мер пожарной безопасности за счет средств местного бюджета в рамках подпрограммы "Обеспечение первичных мер пожарной безопасности" муниципальной программы "О мерах противодействию терроризму и экстремизму, обеспечение первичных мер пожарной безопасности на территории Бычковского сельсовета" </t>
  </si>
  <si>
    <t xml:space="preserve">02200S4120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Бычк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у персоналу государственных (муниципальных) учреждений</t>
  </si>
  <si>
    <t xml:space="preserve">120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езервные фонды исполнительных органов местного самоуправления по Администрации Бычков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ЩЕГОСУДАРСТВЕННЫЕ ВОПРОСЫ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администрации Бычковского сельсовета в рамках непрограммных расходов отдельных органов исполнительной власти</t>
  </si>
  <si>
    <t xml:space="preserve">Финансовое обеспечение мероприятий направленных на осуществление первичного воинского учета органами местного самоуправления поселений в рамках непрограммных расходов отдельных органов исполнительной власти</t>
  </si>
  <si>
    <t xml:space="preserve">96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мероприятий направленных на выполнение государственных полномочий по созданию и обеспечению деятельности административных комиссий, за счет средств краевого бюджета, в рамках непрограммных расходов отдельных органов исполнительной власти  </t>
  </si>
  <si>
    <t xml:space="preserve">9610075140</t>
  </si>
  <si>
    <t xml:space="preserve">Другие общегосударственные вопросы</t>
  </si>
  <si>
    <t xml:space="preserve">0113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бюджету района из бюджета поселения</t>
  </si>
  <si>
    <t xml:space="preserve">9710000000</t>
  </si>
  <si>
    <t xml:space="preserve">Иные межбюджетные трансферты 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3"/>
  <sheetViews>
    <sheetView showFormulas="false" showGridLines="true" showRowColHeaders="true" showZeros="true" rightToLeft="false" tabSelected="true" showOutlineSymbols="true" defaultGridColor="true" view="normal" topLeftCell="D214" colorId="64" zoomScale="106" zoomScaleNormal="106" zoomScalePageLayoutView="100" workbookViewId="0">
      <selection pane="topLeft" activeCell="I172" activeCellId="0" sqref="I17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6.41"/>
    <col collapsed="false" customWidth="true" hidden="false" outlineLevel="0" max="3" min="3" style="0" width="17.28"/>
    <col collapsed="false" customWidth="true" hidden="false" outlineLevel="0" max="5" min="4" style="0" width="10.56"/>
    <col collapsed="false" customWidth="true" hidden="false" outlineLevel="0" max="6" min="6" style="0" width="13.85"/>
    <col collapsed="false" customWidth="true" hidden="false" outlineLevel="0" max="8" min="7" style="0" width="13.7"/>
    <col collapsed="false" customWidth="true" hidden="false" outlineLevel="0" max="9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5.7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</row>
    <row r="3" customFormat="false" ht="15.75" hidden="false" customHeight="false" outlineLevel="0" collapsed="false">
      <c r="A3" s="2"/>
      <c r="B3" s="2"/>
      <c r="C3" s="2"/>
      <c r="D3" s="4"/>
      <c r="E3" s="5" t="s">
        <v>2</v>
      </c>
      <c r="F3" s="5"/>
      <c r="G3" s="5"/>
      <c r="H3" s="5"/>
    </row>
    <row r="4" customFormat="false" ht="15.75" hidden="false" customHeight="false" outlineLevel="0" collapsed="false">
      <c r="A4" s="2"/>
      <c r="B4" s="2"/>
      <c r="C4" s="2"/>
      <c r="D4" s="4"/>
      <c r="E4" s="5"/>
      <c r="F4" s="4"/>
      <c r="G4" s="4"/>
      <c r="H4" s="4"/>
    </row>
    <row r="5" customFormat="false" ht="15.75" hidden="false" customHeight="false" outlineLevel="0" collapsed="false">
      <c r="A5" s="2"/>
      <c r="B5" s="2"/>
      <c r="C5" s="2"/>
      <c r="D5" s="2"/>
      <c r="E5" s="3" t="s">
        <v>0</v>
      </c>
      <c r="F5" s="3"/>
      <c r="G5" s="3"/>
      <c r="H5" s="3"/>
    </row>
    <row r="6" customFormat="false" ht="15.75" hidden="false" customHeight="false" outlineLevel="0" collapsed="false">
      <c r="A6" s="2"/>
      <c r="B6" s="2"/>
      <c r="C6" s="2"/>
      <c r="D6" s="3" t="s">
        <v>1</v>
      </c>
      <c r="E6" s="3"/>
      <c r="F6" s="3"/>
      <c r="G6" s="3"/>
      <c r="H6" s="3"/>
    </row>
    <row r="7" customFormat="false" ht="15.75" hidden="false" customHeight="false" outlineLevel="0" collapsed="false">
      <c r="A7" s="2"/>
      <c r="B7" s="2"/>
      <c r="C7" s="2"/>
      <c r="D7" s="4"/>
      <c r="E7" s="5" t="s">
        <v>3</v>
      </c>
      <c r="F7" s="5"/>
      <c r="G7" s="5"/>
      <c r="H7" s="5"/>
    </row>
    <row r="8" customFormat="false" ht="15.75" hidden="false" customHeight="false" outlineLevel="0" collapsed="false">
      <c r="A8" s="2"/>
      <c r="B8" s="2"/>
      <c r="C8" s="2"/>
      <c r="D8" s="2"/>
      <c r="E8" s="3"/>
      <c r="F8" s="3"/>
      <c r="G8" s="3"/>
      <c r="H8" s="3"/>
    </row>
    <row r="9" customFormat="false" ht="14.2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</row>
    <row r="10" customFormat="false" ht="34.5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2"/>
      <c r="B11" s="2"/>
      <c r="C11" s="2"/>
      <c r="D11" s="7"/>
      <c r="E11" s="7"/>
      <c r="F11" s="7"/>
      <c r="G11" s="8"/>
      <c r="H11" s="3" t="s">
        <v>5</v>
      </c>
    </row>
    <row r="12" customFormat="false" ht="48" hidden="false" customHeight="true" outlineLevel="0" collapsed="false">
      <c r="A12" s="9" t="s">
        <v>6</v>
      </c>
      <c r="B12" s="10" t="s">
        <v>7</v>
      </c>
      <c r="C12" s="9" t="s">
        <v>8</v>
      </c>
      <c r="D12" s="9" t="s">
        <v>9</v>
      </c>
      <c r="E12" s="9" t="s">
        <v>10</v>
      </c>
      <c r="F12" s="9" t="s">
        <v>11</v>
      </c>
      <c r="G12" s="9" t="s">
        <v>12</v>
      </c>
      <c r="H12" s="9" t="s">
        <v>13</v>
      </c>
    </row>
    <row r="13" customFormat="false" ht="18.75" hidden="false" customHeight="true" outlineLevel="0" collapsed="false">
      <c r="A13" s="10"/>
      <c r="B13" s="10" t="n">
        <v>1</v>
      </c>
      <c r="C13" s="10" t="n">
        <v>2</v>
      </c>
      <c r="D13" s="10" t="n">
        <v>3</v>
      </c>
      <c r="E13" s="10" t="n">
        <v>4</v>
      </c>
      <c r="F13" s="10" t="n">
        <v>5</v>
      </c>
      <c r="G13" s="11" t="n">
        <v>6</v>
      </c>
      <c r="H13" s="11" t="n">
        <v>7</v>
      </c>
    </row>
    <row r="14" customFormat="false" ht="42.75" hidden="false" customHeight="true" outlineLevel="0" collapsed="false">
      <c r="A14" s="12" t="n">
        <v>1</v>
      </c>
      <c r="B14" s="13" t="s">
        <v>14</v>
      </c>
      <c r="C14" s="14" t="s">
        <v>15</v>
      </c>
      <c r="D14" s="14"/>
      <c r="E14" s="14"/>
      <c r="F14" s="15" t="n">
        <f aca="false">F15+F81</f>
        <v>3508.5</v>
      </c>
      <c r="G14" s="15" t="n">
        <f aca="false">G15+G81</f>
        <v>2395.8</v>
      </c>
      <c r="H14" s="15" t="n">
        <f aca="false">H15+H81</f>
        <v>2397.4</v>
      </c>
      <c r="I14" s="16"/>
      <c r="L14" s="0" t="s">
        <v>16</v>
      </c>
    </row>
    <row r="15" customFormat="false" ht="21" hidden="false" customHeight="true" outlineLevel="0" collapsed="false">
      <c r="A15" s="17" t="n">
        <v>2</v>
      </c>
      <c r="B15" s="18" t="s">
        <v>17</v>
      </c>
      <c r="C15" s="19" t="s">
        <v>18</v>
      </c>
      <c r="D15" s="19"/>
      <c r="E15" s="19"/>
      <c r="F15" s="20" t="n">
        <f aca="false">F21+F26+F31+F36+F41+F46+F51+F56+F61+F66+F71+F76+F16</f>
        <v>1409.4</v>
      </c>
      <c r="G15" s="20" t="n">
        <f aca="false">G21+G26+G31+G36+G41+G46+G51+G56+G61+G66+G71+G76+G16</f>
        <v>960.9</v>
      </c>
      <c r="H15" s="20" t="n">
        <f aca="false">H21+H26+H31+H36+H41+H46+H51+H56+H61+H66+H71+H76+H16</f>
        <v>962.5</v>
      </c>
      <c r="I15" s="16"/>
    </row>
    <row r="16" customFormat="false" ht="64.5" hidden="false" customHeight="true" outlineLevel="0" collapsed="false">
      <c r="A16" s="12" t="n">
        <v>3</v>
      </c>
      <c r="B16" s="21" t="s">
        <v>19</v>
      </c>
      <c r="C16" s="19" t="s">
        <v>20</v>
      </c>
      <c r="D16" s="19"/>
      <c r="E16" s="19"/>
      <c r="F16" s="20" t="n">
        <f aca="false">F17</f>
        <v>1.1</v>
      </c>
      <c r="G16" s="20" t="n">
        <f aca="false">G17</f>
        <v>0</v>
      </c>
      <c r="H16" s="20" t="n">
        <f aca="false">H17</f>
        <v>0</v>
      </c>
      <c r="I16" s="16"/>
    </row>
    <row r="17" customFormat="false" ht="21" hidden="false" customHeight="true" outlineLevel="0" collapsed="false">
      <c r="A17" s="17" t="n">
        <v>4</v>
      </c>
      <c r="B17" s="18" t="s">
        <v>21</v>
      </c>
      <c r="C17" s="19" t="s">
        <v>20</v>
      </c>
      <c r="D17" s="19" t="s">
        <v>22</v>
      </c>
      <c r="E17" s="19"/>
      <c r="F17" s="20" t="n">
        <f aca="false">F18</f>
        <v>1.1</v>
      </c>
      <c r="G17" s="20" t="n">
        <f aca="false">G18</f>
        <v>0</v>
      </c>
      <c r="H17" s="20" t="n">
        <f aca="false">H18</f>
        <v>0</v>
      </c>
      <c r="I17" s="16"/>
    </row>
    <row r="18" customFormat="false" ht="21" hidden="false" customHeight="true" outlineLevel="0" collapsed="false">
      <c r="A18" s="12" t="n">
        <v>5</v>
      </c>
      <c r="B18" s="18" t="s">
        <v>23</v>
      </c>
      <c r="C18" s="19" t="s">
        <v>20</v>
      </c>
      <c r="D18" s="19" t="s">
        <v>24</v>
      </c>
      <c r="E18" s="19"/>
      <c r="F18" s="20" t="n">
        <f aca="false">F19</f>
        <v>1.1</v>
      </c>
      <c r="G18" s="20" t="n">
        <f aca="false">G19</f>
        <v>0</v>
      </c>
      <c r="H18" s="20" t="n">
        <f aca="false">H19</f>
        <v>0</v>
      </c>
      <c r="I18" s="16"/>
    </row>
    <row r="19" customFormat="false" ht="21" hidden="false" customHeight="true" outlineLevel="0" collapsed="false">
      <c r="A19" s="17" t="n">
        <v>6</v>
      </c>
      <c r="B19" s="18" t="s">
        <v>25</v>
      </c>
      <c r="C19" s="19" t="s">
        <v>20</v>
      </c>
      <c r="D19" s="19" t="s">
        <v>24</v>
      </c>
      <c r="E19" s="19" t="s">
        <v>26</v>
      </c>
      <c r="F19" s="20" t="n">
        <f aca="false">F20</f>
        <v>1.1</v>
      </c>
      <c r="G19" s="20" t="n">
        <f aca="false">G20</f>
        <v>0</v>
      </c>
      <c r="H19" s="20" t="n">
        <f aca="false">H20</f>
        <v>0</v>
      </c>
      <c r="I19" s="16"/>
    </row>
    <row r="20" customFormat="false" ht="21" hidden="false" customHeight="true" outlineLevel="0" collapsed="false">
      <c r="A20" s="12" t="n">
        <v>7</v>
      </c>
      <c r="B20" s="18" t="s">
        <v>27</v>
      </c>
      <c r="C20" s="19" t="s">
        <v>20</v>
      </c>
      <c r="D20" s="19" t="s">
        <v>24</v>
      </c>
      <c r="E20" s="19" t="s">
        <v>28</v>
      </c>
      <c r="F20" s="20" t="n">
        <v>1.1</v>
      </c>
      <c r="G20" s="20" t="n">
        <v>0</v>
      </c>
      <c r="H20" s="20" t="n">
        <v>0</v>
      </c>
      <c r="I20" s="16"/>
    </row>
    <row r="21" s="25" customFormat="true" ht="52.5" hidden="false" customHeight="true" outlineLevel="0" collapsed="false">
      <c r="A21" s="17" t="n">
        <v>8</v>
      </c>
      <c r="B21" s="21" t="s">
        <v>29</v>
      </c>
      <c r="C21" s="22" t="s">
        <v>30</v>
      </c>
      <c r="D21" s="23"/>
      <c r="E21" s="23"/>
      <c r="F21" s="24" t="n">
        <f aca="false">F22</f>
        <v>670</v>
      </c>
      <c r="G21" s="24" t="n">
        <f aca="false">G22</f>
        <v>570</v>
      </c>
      <c r="H21" s="24" t="n">
        <f aca="false">H22</f>
        <v>570</v>
      </c>
      <c r="I21" s="16"/>
      <c r="L21" s="25" t="s">
        <v>16</v>
      </c>
      <c r="M21" s="25" t="s">
        <v>16</v>
      </c>
      <c r="N21" s="25" t="s">
        <v>16</v>
      </c>
    </row>
    <row r="22" s="26" customFormat="true" ht="20.25" hidden="false" customHeight="true" outlineLevel="0" collapsed="false">
      <c r="A22" s="12" t="n">
        <v>9</v>
      </c>
      <c r="B22" s="21" t="s">
        <v>21</v>
      </c>
      <c r="C22" s="22" t="s">
        <v>30</v>
      </c>
      <c r="D22" s="23" t="s">
        <v>22</v>
      </c>
      <c r="E22" s="23"/>
      <c r="F22" s="24" t="n">
        <f aca="false">F23</f>
        <v>670</v>
      </c>
      <c r="G22" s="24" t="n">
        <f aca="false">G23</f>
        <v>570</v>
      </c>
      <c r="H22" s="24" t="n">
        <f aca="false">H23</f>
        <v>570</v>
      </c>
      <c r="I22" s="16"/>
      <c r="L22" s="26" t="s">
        <v>16</v>
      </c>
    </row>
    <row r="23" customFormat="false" ht="20.25" hidden="false" customHeight="true" outlineLevel="0" collapsed="false">
      <c r="A23" s="17" t="n">
        <v>10</v>
      </c>
      <c r="B23" s="21" t="s">
        <v>23</v>
      </c>
      <c r="C23" s="22" t="s">
        <v>30</v>
      </c>
      <c r="D23" s="23" t="s">
        <v>24</v>
      </c>
      <c r="E23" s="23"/>
      <c r="F23" s="24" t="n">
        <f aca="false">F24</f>
        <v>670</v>
      </c>
      <c r="G23" s="24" t="n">
        <f aca="false">G24</f>
        <v>570</v>
      </c>
      <c r="H23" s="24" t="n">
        <f aca="false">H24</f>
        <v>570</v>
      </c>
      <c r="I23" s="16"/>
      <c r="L23" s="25" t="s">
        <v>16</v>
      </c>
      <c r="N23" s="0" t="s">
        <v>16</v>
      </c>
    </row>
    <row r="24" customFormat="false" ht="16.5" hidden="false" customHeight="true" outlineLevel="0" collapsed="false">
      <c r="A24" s="12" t="n">
        <v>11</v>
      </c>
      <c r="B24" s="21" t="s">
        <v>25</v>
      </c>
      <c r="C24" s="22" t="s">
        <v>30</v>
      </c>
      <c r="D24" s="23" t="s">
        <v>24</v>
      </c>
      <c r="E24" s="23" t="s">
        <v>26</v>
      </c>
      <c r="F24" s="24" t="n">
        <f aca="false">F25</f>
        <v>670</v>
      </c>
      <c r="G24" s="24" t="n">
        <f aca="false">G25</f>
        <v>570</v>
      </c>
      <c r="H24" s="24" t="n">
        <f aca="false">H25</f>
        <v>570</v>
      </c>
      <c r="I24" s="16"/>
    </row>
    <row r="25" customFormat="false" ht="17.25" hidden="false" customHeight="true" outlineLevel="0" collapsed="false">
      <c r="A25" s="17" t="n">
        <v>12</v>
      </c>
      <c r="B25" s="21" t="s">
        <v>27</v>
      </c>
      <c r="C25" s="22" t="s">
        <v>30</v>
      </c>
      <c r="D25" s="23" t="s">
        <v>24</v>
      </c>
      <c r="E25" s="23" t="s">
        <v>28</v>
      </c>
      <c r="F25" s="24" t="n">
        <f aca="false">20+550+50+50</f>
        <v>670</v>
      </c>
      <c r="G25" s="24" t="n">
        <f aca="false">570</f>
        <v>570</v>
      </c>
      <c r="H25" s="24" t="n">
        <f aca="false">570</f>
        <v>570</v>
      </c>
      <c r="I25" s="16"/>
    </row>
    <row r="26" customFormat="false" ht="50.25" hidden="false" customHeight="true" outlineLevel="0" collapsed="false">
      <c r="A26" s="12" t="n">
        <v>13</v>
      </c>
      <c r="B26" s="21" t="s">
        <v>31</v>
      </c>
      <c r="C26" s="22" t="s">
        <v>32</v>
      </c>
      <c r="D26" s="23"/>
      <c r="E26" s="23"/>
      <c r="F26" s="24" t="n">
        <f aca="false">F27</f>
        <v>20</v>
      </c>
      <c r="G26" s="24" t="n">
        <f aca="false">G27</f>
        <v>0</v>
      </c>
      <c r="H26" s="24" t="n">
        <f aca="false">H27</f>
        <v>0</v>
      </c>
      <c r="I26" s="16"/>
      <c r="M26" s="0" t="s">
        <v>16</v>
      </c>
    </row>
    <row r="27" customFormat="false" ht="17.25" hidden="false" customHeight="true" outlineLevel="0" collapsed="false">
      <c r="A27" s="17" t="n">
        <v>14</v>
      </c>
      <c r="B27" s="21" t="s">
        <v>21</v>
      </c>
      <c r="C27" s="22" t="s">
        <v>32</v>
      </c>
      <c r="D27" s="23" t="s">
        <v>22</v>
      </c>
      <c r="E27" s="23"/>
      <c r="F27" s="24" t="n">
        <f aca="false">F28</f>
        <v>20</v>
      </c>
      <c r="G27" s="24" t="n">
        <f aca="false">G28</f>
        <v>0</v>
      </c>
      <c r="H27" s="24" t="n">
        <f aca="false">H28</f>
        <v>0</v>
      </c>
      <c r="I27" s="16"/>
    </row>
    <row r="28" customFormat="false" ht="17.25" hidden="false" customHeight="true" outlineLevel="0" collapsed="false">
      <c r="A28" s="12" t="n">
        <v>15</v>
      </c>
      <c r="B28" s="21" t="s">
        <v>23</v>
      </c>
      <c r="C28" s="22" t="s">
        <v>32</v>
      </c>
      <c r="D28" s="23" t="s">
        <v>24</v>
      </c>
      <c r="E28" s="23"/>
      <c r="F28" s="24" t="n">
        <f aca="false">F29</f>
        <v>20</v>
      </c>
      <c r="G28" s="24" t="n">
        <f aca="false">G29</f>
        <v>0</v>
      </c>
      <c r="H28" s="24" t="n">
        <f aca="false">H29</f>
        <v>0</v>
      </c>
      <c r="I28" s="16"/>
    </row>
    <row r="29" customFormat="false" ht="17.25" hidden="false" customHeight="true" outlineLevel="0" collapsed="false">
      <c r="A29" s="17" t="n">
        <v>16</v>
      </c>
      <c r="B29" s="21" t="s">
        <v>25</v>
      </c>
      <c r="C29" s="22" t="s">
        <v>32</v>
      </c>
      <c r="D29" s="23" t="s">
        <v>24</v>
      </c>
      <c r="E29" s="23" t="s">
        <v>26</v>
      </c>
      <c r="F29" s="24" t="n">
        <f aca="false">F30</f>
        <v>20</v>
      </c>
      <c r="G29" s="24" t="n">
        <f aca="false">G30</f>
        <v>0</v>
      </c>
      <c r="H29" s="24" t="n">
        <f aca="false">H30</f>
        <v>0</v>
      </c>
      <c r="I29" s="16"/>
      <c r="L29" s="0" t="s">
        <v>16</v>
      </c>
    </row>
    <row r="30" customFormat="false" ht="17.25" hidden="false" customHeight="true" outlineLevel="0" collapsed="false">
      <c r="A30" s="12" t="n">
        <v>17</v>
      </c>
      <c r="B30" s="21" t="s">
        <v>27</v>
      </c>
      <c r="C30" s="22" t="s">
        <v>32</v>
      </c>
      <c r="D30" s="23" t="s">
        <v>24</v>
      </c>
      <c r="E30" s="23" t="s">
        <v>28</v>
      </c>
      <c r="F30" s="24" t="n">
        <f aca="false">80-60</f>
        <v>20</v>
      </c>
      <c r="G30" s="24" t="n">
        <f aca="false">0</f>
        <v>0</v>
      </c>
      <c r="H30" s="24" t="n">
        <f aca="false">0</f>
        <v>0</v>
      </c>
      <c r="I30" s="16"/>
    </row>
    <row r="31" customFormat="false" ht="90" hidden="false" customHeight="true" outlineLevel="0" collapsed="false">
      <c r="A31" s="17" t="n">
        <v>18</v>
      </c>
      <c r="B31" s="21" t="s">
        <v>33</v>
      </c>
      <c r="C31" s="22" t="s">
        <v>34</v>
      </c>
      <c r="D31" s="23"/>
      <c r="E31" s="23"/>
      <c r="F31" s="24" t="n">
        <f aca="false">F32</f>
        <v>165.8</v>
      </c>
      <c r="G31" s="24" t="n">
        <f aca="false">G32</f>
        <v>159.2</v>
      </c>
      <c r="H31" s="24" t="n">
        <f aca="false">H32</f>
        <v>160.8</v>
      </c>
      <c r="I31" s="16"/>
      <c r="K31" s="0" t="s">
        <v>16</v>
      </c>
    </row>
    <row r="32" customFormat="false" ht="17.25" hidden="false" customHeight="true" outlineLevel="0" collapsed="false">
      <c r="A32" s="12" t="n">
        <v>19</v>
      </c>
      <c r="B32" s="21" t="s">
        <v>21</v>
      </c>
      <c r="C32" s="22" t="s">
        <v>34</v>
      </c>
      <c r="D32" s="23" t="s">
        <v>22</v>
      </c>
      <c r="E32" s="23"/>
      <c r="F32" s="24" t="n">
        <f aca="false">F33</f>
        <v>165.8</v>
      </c>
      <c r="G32" s="24" t="n">
        <f aca="false">G33</f>
        <v>159.2</v>
      </c>
      <c r="H32" s="24" t="n">
        <f aca="false">H33</f>
        <v>160.8</v>
      </c>
      <c r="I32" s="16"/>
    </row>
    <row r="33" customFormat="false" ht="17.25" hidden="false" customHeight="true" outlineLevel="0" collapsed="false">
      <c r="A33" s="17" t="n">
        <v>20</v>
      </c>
      <c r="B33" s="21" t="s">
        <v>23</v>
      </c>
      <c r="C33" s="22" t="s">
        <v>34</v>
      </c>
      <c r="D33" s="23" t="s">
        <v>24</v>
      </c>
      <c r="E33" s="23"/>
      <c r="F33" s="24" t="n">
        <f aca="false">F34</f>
        <v>165.8</v>
      </c>
      <c r="G33" s="24" t="n">
        <f aca="false">G34</f>
        <v>159.2</v>
      </c>
      <c r="H33" s="24" t="n">
        <f aca="false">H34</f>
        <v>160.8</v>
      </c>
      <c r="I33" s="16"/>
    </row>
    <row r="34" customFormat="false" ht="17.25" hidden="false" customHeight="true" outlineLevel="0" collapsed="false">
      <c r="A34" s="12" t="n">
        <v>21</v>
      </c>
      <c r="B34" s="21" t="s">
        <v>35</v>
      </c>
      <c r="C34" s="22" t="s">
        <v>34</v>
      </c>
      <c r="D34" s="23" t="s">
        <v>24</v>
      </c>
      <c r="E34" s="22" t="s">
        <v>36</v>
      </c>
      <c r="F34" s="24" t="n">
        <f aca="false">F35</f>
        <v>165.8</v>
      </c>
      <c r="G34" s="24" t="n">
        <f aca="false">G35</f>
        <v>159.2</v>
      </c>
      <c r="H34" s="24" t="n">
        <f aca="false">H35</f>
        <v>160.8</v>
      </c>
      <c r="I34" s="16"/>
    </row>
    <row r="35" customFormat="false" ht="17.25" hidden="false" customHeight="true" outlineLevel="0" collapsed="false">
      <c r="A35" s="17" t="n">
        <v>22</v>
      </c>
      <c r="B35" s="21" t="s">
        <v>37</v>
      </c>
      <c r="C35" s="22" t="s">
        <v>34</v>
      </c>
      <c r="D35" s="23" t="s">
        <v>24</v>
      </c>
      <c r="E35" s="22" t="s">
        <v>38</v>
      </c>
      <c r="F35" s="24" t="n">
        <f aca="false">165.8</f>
        <v>165.8</v>
      </c>
      <c r="G35" s="24" t="n">
        <f aca="false">159.2</f>
        <v>159.2</v>
      </c>
      <c r="H35" s="24" t="n">
        <f aca="false">160.8</f>
        <v>160.8</v>
      </c>
      <c r="I35" s="16"/>
    </row>
    <row r="36" customFormat="false" ht="51" hidden="false" customHeight="true" outlineLevel="0" collapsed="false">
      <c r="A36" s="12" t="n">
        <v>23</v>
      </c>
      <c r="B36" s="21" t="s">
        <v>39</v>
      </c>
      <c r="C36" s="22" t="s">
        <v>40</v>
      </c>
      <c r="D36" s="23"/>
      <c r="E36" s="23"/>
      <c r="F36" s="24" t="n">
        <f aca="false">F37</f>
        <v>54.2</v>
      </c>
      <c r="G36" s="24" t="n">
        <f aca="false">G37</f>
        <v>54.2</v>
      </c>
      <c r="H36" s="24" t="n">
        <f aca="false">H37</f>
        <v>54.2</v>
      </c>
      <c r="I36" s="16"/>
      <c r="K36" s="0" t="s">
        <v>16</v>
      </c>
      <c r="N36" s="0" t="s">
        <v>16</v>
      </c>
    </row>
    <row r="37" customFormat="false" ht="30" hidden="false" customHeight="true" outlineLevel="0" collapsed="false">
      <c r="A37" s="17" t="n">
        <v>24</v>
      </c>
      <c r="B37" s="21" t="s">
        <v>21</v>
      </c>
      <c r="C37" s="22" t="s">
        <v>40</v>
      </c>
      <c r="D37" s="22" t="n">
        <v>800</v>
      </c>
      <c r="E37" s="23"/>
      <c r="F37" s="24" t="n">
        <f aca="false">F38</f>
        <v>54.2</v>
      </c>
      <c r="G37" s="24" t="n">
        <f aca="false">G38</f>
        <v>54.2</v>
      </c>
      <c r="H37" s="24" t="n">
        <f aca="false">H38</f>
        <v>54.2</v>
      </c>
      <c r="I37" s="16"/>
    </row>
    <row r="38" customFormat="false" ht="30.75" hidden="false" customHeight="true" outlineLevel="0" collapsed="false">
      <c r="A38" s="12" t="n">
        <v>25</v>
      </c>
      <c r="B38" s="21" t="s">
        <v>41</v>
      </c>
      <c r="C38" s="22" t="s">
        <v>40</v>
      </c>
      <c r="D38" s="22" t="s">
        <v>42</v>
      </c>
      <c r="E38" s="23"/>
      <c r="F38" s="24" t="n">
        <f aca="false">F39</f>
        <v>54.2</v>
      </c>
      <c r="G38" s="24" t="n">
        <f aca="false">G39</f>
        <v>54.2</v>
      </c>
      <c r="H38" s="24" t="n">
        <f aca="false">H39</f>
        <v>54.2</v>
      </c>
      <c r="I38" s="16"/>
    </row>
    <row r="39" customFormat="false" ht="25.5" hidden="false" customHeight="true" outlineLevel="0" collapsed="false">
      <c r="A39" s="17" t="n">
        <v>26</v>
      </c>
      <c r="B39" s="21" t="s">
        <v>25</v>
      </c>
      <c r="C39" s="22" t="s">
        <v>40</v>
      </c>
      <c r="D39" s="22" t="s">
        <v>42</v>
      </c>
      <c r="E39" s="23" t="s">
        <v>26</v>
      </c>
      <c r="F39" s="24" t="n">
        <f aca="false">F40</f>
        <v>54.2</v>
      </c>
      <c r="G39" s="24" t="n">
        <f aca="false">G40</f>
        <v>54.2</v>
      </c>
      <c r="H39" s="24" t="n">
        <f aca="false">H40</f>
        <v>54.2</v>
      </c>
      <c r="I39" s="16"/>
      <c r="M39" s="0" t="s">
        <v>16</v>
      </c>
    </row>
    <row r="40" customFormat="false" ht="22.5" hidden="false" customHeight="true" outlineLevel="0" collapsed="false">
      <c r="A40" s="12" t="n">
        <v>27</v>
      </c>
      <c r="B40" s="21" t="s">
        <v>27</v>
      </c>
      <c r="C40" s="22" t="s">
        <v>40</v>
      </c>
      <c r="D40" s="22" t="s">
        <v>42</v>
      </c>
      <c r="E40" s="22" t="s">
        <v>28</v>
      </c>
      <c r="F40" s="24" t="n">
        <f aca="false">34.2+20</f>
        <v>54.2</v>
      </c>
      <c r="G40" s="24" t="n">
        <f aca="false">34.2+20</f>
        <v>54.2</v>
      </c>
      <c r="H40" s="24" t="n">
        <f aca="false">34.2+20</f>
        <v>54.2</v>
      </c>
      <c r="I40" s="16"/>
      <c r="K40" s="0" t="s">
        <v>16</v>
      </c>
    </row>
    <row r="41" customFormat="false" ht="81" hidden="false" customHeight="true" outlineLevel="0" collapsed="false">
      <c r="A41" s="17" t="n">
        <v>28</v>
      </c>
      <c r="B41" s="21" t="s">
        <v>43</v>
      </c>
      <c r="C41" s="22" t="s">
        <v>44</v>
      </c>
      <c r="D41" s="23"/>
      <c r="E41" s="23"/>
      <c r="F41" s="24" t="n">
        <f aca="false">F42</f>
        <v>30</v>
      </c>
      <c r="G41" s="24" t="n">
        <f aca="false">G42</f>
        <v>10</v>
      </c>
      <c r="H41" s="24" t="n">
        <f aca="false">H42</f>
        <v>10</v>
      </c>
      <c r="I41" s="16"/>
      <c r="N41" s="0" t="s">
        <v>16</v>
      </c>
    </row>
    <row r="42" customFormat="false" ht="21" hidden="false" customHeight="true" outlineLevel="0" collapsed="false">
      <c r="A42" s="12" t="n">
        <v>29</v>
      </c>
      <c r="B42" s="21" t="s">
        <v>21</v>
      </c>
      <c r="C42" s="22" t="s">
        <v>44</v>
      </c>
      <c r="D42" s="23" t="s">
        <v>22</v>
      </c>
      <c r="E42" s="23"/>
      <c r="F42" s="24" t="n">
        <f aca="false">F43</f>
        <v>30</v>
      </c>
      <c r="G42" s="24" t="n">
        <f aca="false">G43</f>
        <v>10</v>
      </c>
      <c r="H42" s="24" t="n">
        <f aca="false">H43</f>
        <v>10</v>
      </c>
      <c r="I42" s="16"/>
    </row>
    <row r="43" customFormat="false" ht="21" hidden="false" customHeight="true" outlineLevel="0" collapsed="false">
      <c r="A43" s="17" t="n">
        <v>30</v>
      </c>
      <c r="B43" s="21" t="s">
        <v>23</v>
      </c>
      <c r="C43" s="22" t="s">
        <v>44</v>
      </c>
      <c r="D43" s="23" t="s">
        <v>24</v>
      </c>
      <c r="E43" s="23"/>
      <c r="F43" s="24" t="n">
        <f aca="false">F44</f>
        <v>30</v>
      </c>
      <c r="G43" s="24" t="n">
        <f aca="false">G44</f>
        <v>10</v>
      </c>
      <c r="H43" s="24" t="n">
        <f aca="false">H44</f>
        <v>10</v>
      </c>
      <c r="I43" s="16"/>
    </row>
    <row r="44" customFormat="false" ht="21" hidden="false" customHeight="true" outlineLevel="0" collapsed="false">
      <c r="A44" s="12" t="n">
        <v>31</v>
      </c>
      <c r="B44" s="21" t="s">
        <v>45</v>
      </c>
      <c r="C44" s="22" t="s">
        <v>44</v>
      </c>
      <c r="D44" s="23" t="s">
        <v>24</v>
      </c>
      <c r="E44" s="22" t="s">
        <v>36</v>
      </c>
      <c r="F44" s="24" t="n">
        <f aca="false">F45</f>
        <v>30</v>
      </c>
      <c r="G44" s="24" t="n">
        <f aca="false">G45</f>
        <v>10</v>
      </c>
      <c r="H44" s="24" t="n">
        <f aca="false">H45</f>
        <v>10</v>
      </c>
      <c r="I44" s="16"/>
    </row>
    <row r="45" customFormat="false" ht="21" hidden="false" customHeight="true" outlineLevel="0" collapsed="false">
      <c r="A45" s="17" t="n">
        <v>32</v>
      </c>
      <c r="B45" s="21" t="s">
        <v>46</v>
      </c>
      <c r="C45" s="22" t="s">
        <v>44</v>
      </c>
      <c r="D45" s="23" t="s">
        <v>24</v>
      </c>
      <c r="E45" s="22" t="s">
        <v>47</v>
      </c>
      <c r="F45" s="24" t="n">
        <f aca="false">10+90-70</f>
        <v>30</v>
      </c>
      <c r="G45" s="15" t="n">
        <f aca="false">10</f>
        <v>10</v>
      </c>
      <c r="H45" s="15" t="n">
        <f aca="false">10</f>
        <v>10</v>
      </c>
      <c r="I45" s="27"/>
    </row>
    <row r="46" customFormat="false" ht="66.75" hidden="false" customHeight="true" outlineLevel="0" collapsed="false">
      <c r="A46" s="12" t="n">
        <v>33</v>
      </c>
      <c r="B46" s="21" t="s">
        <v>48</v>
      </c>
      <c r="C46" s="22" t="s">
        <v>49</v>
      </c>
      <c r="D46" s="23"/>
      <c r="E46" s="23"/>
      <c r="F46" s="24" t="n">
        <f aca="false">F47</f>
        <v>10</v>
      </c>
      <c r="G46" s="24" t="n">
        <f aca="false">G47</f>
        <v>10</v>
      </c>
      <c r="H46" s="24" t="n">
        <f aca="false">H47</f>
        <v>10</v>
      </c>
      <c r="I46" s="27"/>
    </row>
    <row r="47" customFormat="false" ht="21" hidden="false" customHeight="true" outlineLevel="0" collapsed="false">
      <c r="A47" s="17" t="n">
        <v>34</v>
      </c>
      <c r="B47" s="21" t="s">
        <v>21</v>
      </c>
      <c r="C47" s="22" t="s">
        <v>49</v>
      </c>
      <c r="D47" s="23" t="s">
        <v>22</v>
      </c>
      <c r="E47" s="23"/>
      <c r="F47" s="24" t="n">
        <f aca="false">F48</f>
        <v>10</v>
      </c>
      <c r="G47" s="24" t="n">
        <f aca="false">G48</f>
        <v>10</v>
      </c>
      <c r="H47" s="24" t="n">
        <f aca="false">H48</f>
        <v>10</v>
      </c>
      <c r="I47" s="27"/>
    </row>
    <row r="48" customFormat="false" ht="21" hidden="false" customHeight="true" outlineLevel="0" collapsed="false">
      <c r="A48" s="12" t="n">
        <v>35</v>
      </c>
      <c r="B48" s="21" t="s">
        <v>23</v>
      </c>
      <c r="C48" s="22" t="s">
        <v>49</v>
      </c>
      <c r="D48" s="23" t="s">
        <v>24</v>
      </c>
      <c r="E48" s="23"/>
      <c r="F48" s="24" t="n">
        <f aca="false">F49</f>
        <v>10</v>
      </c>
      <c r="G48" s="24" t="n">
        <f aca="false">G49</f>
        <v>10</v>
      </c>
      <c r="H48" s="24" t="n">
        <f aca="false">H49</f>
        <v>10</v>
      </c>
      <c r="I48" s="27"/>
    </row>
    <row r="49" customFormat="false" ht="21" hidden="false" customHeight="true" outlineLevel="0" collapsed="false">
      <c r="A49" s="17" t="n">
        <v>36</v>
      </c>
      <c r="B49" s="21" t="s">
        <v>50</v>
      </c>
      <c r="C49" s="22" t="s">
        <v>49</v>
      </c>
      <c r="D49" s="23" t="s">
        <v>24</v>
      </c>
      <c r="E49" s="22" t="s">
        <v>51</v>
      </c>
      <c r="F49" s="24" t="n">
        <f aca="false">F50</f>
        <v>10</v>
      </c>
      <c r="G49" s="24" t="n">
        <f aca="false">G50</f>
        <v>10</v>
      </c>
      <c r="H49" s="24" t="n">
        <f aca="false">H50</f>
        <v>10</v>
      </c>
      <c r="I49" s="27"/>
    </row>
    <row r="50" customFormat="false" ht="21" hidden="false" customHeight="true" outlineLevel="0" collapsed="false">
      <c r="A50" s="12" t="n">
        <v>37</v>
      </c>
      <c r="B50" s="21" t="s">
        <v>52</v>
      </c>
      <c r="C50" s="22" t="s">
        <v>49</v>
      </c>
      <c r="D50" s="23" t="s">
        <v>24</v>
      </c>
      <c r="E50" s="22" t="s">
        <v>53</v>
      </c>
      <c r="F50" s="24" t="n">
        <f aca="false">10</f>
        <v>10</v>
      </c>
      <c r="G50" s="15" t="n">
        <f aca="false">10</f>
        <v>10</v>
      </c>
      <c r="H50" s="15" t="n">
        <f aca="false">10</f>
        <v>10</v>
      </c>
      <c r="I50" s="27"/>
    </row>
    <row r="51" customFormat="false" ht="66" hidden="false" customHeight="true" outlineLevel="0" collapsed="false">
      <c r="A51" s="17" t="n">
        <v>38</v>
      </c>
      <c r="B51" s="21" t="s">
        <v>54</v>
      </c>
      <c r="C51" s="22" t="s">
        <v>55</v>
      </c>
      <c r="D51" s="23"/>
      <c r="E51" s="22"/>
      <c r="F51" s="24" t="n">
        <f aca="false">F52</f>
        <v>20</v>
      </c>
      <c r="G51" s="24" t="n">
        <f aca="false">G52</f>
        <v>16</v>
      </c>
      <c r="H51" s="24" t="n">
        <f aca="false">H52</f>
        <v>16</v>
      </c>
      <c r="I51" s="27"/>
    </row>
    <row r="52" customFormat="false" ht="21" hidden="false" customHeight="true" outlineLevel="0" collapsed="false">
      <c r="A52" s="12" t="n">
        <v>39</v>
      </c>
      <c r="B52" s="21" t="s">
        <v>21</v>
      </c>
      <c r="C52" s="22" t="s">
        <v>55</v>
      </c>
      <c r="D52" s="23" t="s">
        <v>22</v>
      </c>
      <c r="E52" s="22"/>
      <c r="F52" s="24" t="n">
        <f aca="false">F53</f>
        <v>20</v>
      </c>
      <c r="G52" s="24" t="n">
        <f aca="false">G53</f>
        <v>16</v>
      </c>
      <c r="H52" s="24" t="n">
        <f aca="false">H53</f>
        <v>16</v>
      </c>
      <c r="I52" s="27"/>
    </row>
    <row r="53" customFormat="false" ht="21" hidden="false" customHeight="true" outlineLevel="0" collapsed="false">
      <c r="A53" s="17" t="n">
        <v>40</v>
      </c>
      <c r="B53" s="21" t="s">
        <v>23</v>
      </c>
      <c r="C53" s="22" t="s">
        <v>55</v>
      </c>
      <c r="D53" s="23" t="s">
        <v>24</v>
      </c>
      <c r="E53" s="22"/>
      <c r="F53" s="24" t="n">
        <f aca="false">F54</f>
        <v>20</v>
      </c>
      <c r="G53" s="24" t="n">
        <f aca="false">G54</f>
        <v>16</v>
      </c>
      <c r="H53" s="24" t="n">
        <f aca="false">H54</f>
        <v>16</v>
      </c>
      <c r="I53" s="27"/>
      <c r="K53" s="0" t="s">
        <v>16</v>
      </c>
    </row>
    <row r="54" customFormat="false" ht="21" hidden="false" customHeight="true" outlineLevel="0" collapsed="false">
      <c r="A54" s="12" t="n">
        <v>41</v>
      </c>
      <c r="B54" s="13" t="s">
        <v>25</v>
      </c>
      <c r="C54" s="22" t="s">
        <v>55</v>
      </c>
      <c r="D54" s="23" t="s">
        <v>24</v>
      </c>
      <c r="E54" s="22" t="s">
        <v>26</v>
      </c>
      <c r="F54" s="24" t="n">
        <f aca="false">F55</f>
        <v>20</v>
      </c>
      <c r="G54" s="24" t="n">
        <f aca="false">G55</f>
        <v>16</v>
      </c>
      <c r="H54" s="24" t="n">
        <f aca="false">H55</f>
        <v>16</v>
      </c>
      <c r="I54" s="27"/>
    </row>
    <row r="55" customFormat="false" ht="21" hidden="false" customHeight="true" outlineLevel="0" collapsed="false">
      <c r="A55" s="17" t="n">
        <v>42</v>
      </c>
      <c r="B55" s="21" t="s">
        <v>27</v>
      </c>
      <c r="C55" s="22" t="s">
        <v>55</v>
      </c>
      <c r="D55" s="23" t="s">
        <v>24</v>
      </c>
      <c r="E55" s="22" t="s">
        <v>28</v>
      </c>
      <c r="F55" s="24" t="n">
        <f aca="false">16+74-70</f>
        <v>20</v>
      </c>
      <c r="G55" s="15" t="n">
        <f aca="false">16</f>
        <v>16</v>
      </c>
      <c r="H55" s="15" t="n">
        <f aca="false">16</f>
        <v>16</v>
      </c>
      <c r="I55" s="27"/>
    </row>
    <row r="56" customFormat="false" ht="81" hidden="false" customHeight="true" outlineLevel="0" collapsed="false">
      <c r="A56" s="12" t="n">
        <v>43</v>
      </c>
      <c r="B56" s="18" t="s">
        <v>56</v>
      </c>
      <c r="C56" s="28" t="s">
        <v>57</v>
      </c>
      <c r="D56" s="14"/>
      <c r="E56" s="14"/>
      <c r="F56" s="15" t="n">
        <f aca="false">F57</f>
        <v>30</v>
      </c>
      <c r="G56" s="15" t="n">
        <f aca="false">G57</f>
        <v>30</v>
      </c>
      <c r="H56" s="15" t="n">
        <f aca="false">H57</f>
        <v>30</v>
      </c>
      <c r="I56" s="27"/>
    </row>
    <row r="57" customFormat="false" ht="21" hidden="false" customHeight="true" outlineLevel="0" collapsed="false">
      <c r="A57" s="17" t="n">
        <v>44</v>
      </c>
      <c r="B57" s="18" t="s">
        <v>21</v>
      </c>
      <c r="C57" s="28" t="s">
        <v>57</v>
      </c>
      <c r="D57" s="28" t="s">
        <v>58</v>
      </c>
      <c r="E57" s="14"/>
      <c r="F57" s="15" t="n">
        <f aca="false">F58</f>
        <v>30</v>
      </c>
      <c r="G57" s="15" t="n">
        <f aca="false">G58</f>
        <v>30</v>
      </c>
      <c r="H57" s="15" t="n">
        <f aca="false">H58</f>
        <v>30</v>
      </c>
      <c r="I57" s="27"/>
      <c r="L57" s="0" t="s">
        <v>16</v>
      </c>
    </row>
    <row r="58" customFormat="false" ht="21" hidden="false" customHeight="true" outlineLevel="0" collapsed="false">
      <c r="A58" s="12" t="n">
        <v>45</v>
      </c>
      <c r="B58" s="18" t="s">
        <v>23</v>
      </c>
      <c r="C58" s="28" t="s">
        <v>57</v>
      </c>
      <c r="D58" s="28" t="s">
        <v>59</v>
      </c>
      <c r="E58" s="14"/>
      <c r="F58" s="15" t="n">
        <f aca="false">F59</f>
        <v>30</v>
      </c>
      <c r="G58" s="15" t="n">
        <f aca="false">G59</f>
        <v>30</v>
      </c>
      <c r="H58" s="15" t="n">
        <f aca="false">H59</f>
        <v>30</v>
      </c>
      <c r="I58" s="27"/>
      <c r="M58" s="0" t="s">
        <v>16</v>
      </c>
    </row>
    <row r="59" customFormat="false" ht="21" hidden="false" customHeight="true" outlineLevel="0" collapsed="false">
      <c r="A59" s="17" t="n">
        <v>46</v>
      </c>
      <c r="B59" s="13" t="s">
        <v>25</v>
      </c>
      <c r="C59" s="28" t="s">
        <v>57</v>
      </c>
      <c r="D59" s="28" t="s">
        <v>59</v>
      </c>
      <c r="E59" s="28" t="s">
        <v>60</v>
      </c>
      <c r="F59" s="15" t="n">
        <f aca="false">F60</f>
        <v>30</v>
      </c>
      <c r="G59" s="15" t="n">
        <f aca="false">G60</f>
        <v>30</v>
      </c>
      <c r="H59" s="15" t="n">
        <f aca="false">H60</f>
        <v>30</v>
      </c>
      <c r="I59" s="27"/>
      <c r="J59" s="0" t="s">
        <v>16</v>
      </c>
      <c r="P59" s="0" t="s">
        <v>16</v>
      </c>
    </row>
    <row r="60" customFormat="false" ht="21" hidden="false" customHeight="true" outlineLevel="0" collapsed="false">
      <c r="A60" s="12" t="n">
        <v>47</v>
      </c>
      <c r="B60" s="21" t="s">
        <v>27</v>
      </c>
      <c r="C60" s="28" t="s">
        <v>57</v>
      </c>
      <c r="D60" s="28" t="s">
        <v>59</v>
      </c>
      <c r="E60" s="28" t="s">
        <v>28</v>
      </c>
      <c r="F60" s="15" t="n">
        <f aca="false">30</f>
        <v>30</v>
      </c>
      <c r="G60" s="15" t="n">
        <f aca="false">30</f>
        <v>30</v>
      </c>
      <c r="H60" s="15" t="n">
        <f aca="false">30</f>
        <v>30</v>
      </c>
      <c r="I60" s="27"/>
      <c r="P60" s="0" t="s">
        <v>16</v>
      </c>
    </row>
    <row r="61" customFormat="false" ht="72.75" hidden="false" customHeight="true" outlineLevel="0" collapsed="false">
      <c r="A61" s="17" t="n">
        <v>48</v>
      </c>
      <c r="B61" s="21" t="s">
        <v>61</v>
      </c>
      <c r="C61" s="22" t="s">
        <v>62</v>
      </c>
      <c r="D61" s="29"/>
      <c r="E61" s="22"/>
      <c r="F61" s="24" t="n">
        <f aca="false">F62</f>
        <v>111.5</v>
      </c>
      <c r="G61" s="24" t="n">
        <f aca="false">G62</f>
        <v>111.5</v>
      </c>
      <c r="H61" s="24" t="n">
        <f aca="false">H62</f>
        <v>111.5</v>
      </c>
      <c r="I61" s="27"/>
    </row>
    <row r="62" customFormat="false" ht="21" hidden="false" customHeight="true" outlineLevel="0" collapsed="false">
      <c r="A62" s="12" t="n">
        <v>49</v>
      </c>
      <c r="B62" s="21" t="s">
        <v>21</v>
      </c>
      <c r="C62" s="22" t="s">
        <v>62</v>
      </c>
      <c r="D62" s="29" t="n">
        <v>200</v>
      </c>
      <c r="E62" s="22"/>
      <c r="F62" s="24" t="n">
        <f aca="false">F63</f>
        <v>111.5</v>
      </c>
      <c r="G62" s="24" t="n">
        <f aca="false">G63</f>
        <v>111.5</v>
      </c>
      <c r="H62" s="24" t="n">
        <f aca="false">H63</f>
        <v>111.5</v>
      </c>
      <c r="I62" s="27"/>
    </row>
    <row r="63" customFormat="false" ht="21" hidden="false" customHeight="true" outlineLevel="0" collapsed="false">
      <c r="A63" s="17" t="n">
        <v>50</v>
      </c>
      <c r="B63" s="21" t="s">
        <v>23</v>
      </c>
      <c r="C63" s="22" t="s">
        <v>62</v>
      </c>
      <c r="D63" s="29" t="n">
        <v>240</v>
      </c>
      <c r="E63" s="22"/>
      <c r="F63" s="24" t="n">
        <f aca="false">F64</f>
        <v>111.5</v>
      </c>
      <c r="G63" s="24" t="n">
        <f aca="false">G64</f>
        <v>111.5</v>
      </c>
      <c r="H63" s="24" t="n">
        <f aca="false">H64</f>
        <v>111.5</v>
      </c>
      <c r="I63" s="27"/>
    </row>
    <row r="64" customFormat="false" ht="21" hidden="false" customHeight="true" outlineLevel="0" collapsed="false">
      <c r="A64" s="12" t="n">
        <v>51</v>
      </c>
      <c r="B64" s="21" t="s">
        <v>45</v>
      </c>
      <c r="C64" s="22" t="s">
        <v>62</v>
      </c>
      <c r="D64" s="29" t="n">
        <v>240</v>
      </c>
      <c r="E64" s="22" t="s">
        <v>36</v>
      </c>
      <c r="F64" s="24" t="n">
        <f aca="false">F65</f>
        <v>111.5</v>
      </c>
      <c r="G64" s="24" t="n">
        <f aca="false">G65</f>
        <v>111.5</v>
      </c>
      <c r="H64" s="24" t="n">
        <f aca="false">H65</f>
        <v>111.5</v>
      </c>
      <c r="I64" s="27"/>
    </row>
    <row r="65" customFormat="false" ht="21" hidden="false" customHeight="true" outlineLevel="0" collapsed="false">
      <c r="A65" s="17" t="n">
        <v>52</v>
      </c>
      <c r="B65" s="21" t="s">
        <v>37</v>
      </c>
      <c r="C65" s="22" t="s">
        <v>62</v>
      </c>
      <c r="D65" s="29" t="n">
        <v>240</v>
      </c>
      <c r="E65" s="22" t="s">
        <v>38</v>
      </c>
      <c r="F65" s="24" t="n">
        <f aca="false">111.5</f>
        <v>111.5</v>
      </c>
      <c r="G65" s="15" t="n">
        <f aca="false">111.5</f>
        <v>111.5</v>
      </c>
      <c r="H65" s="15" t="n">
        <f aca="false">111.5</f>
        <v>111.5</v>
      </c>
      <c r="I65" s="27"/>
    </row>
    <row r="66" customFormat="false" ht="69" hidden="false" customHeight="true" outlineLevel="0" collapsed="false">
      <c r="A66" s="12" t="n">
        <v>53</v>
      </c>
      <c r="B66" s="21" t="s">
        <v>63</v>
      </c>
      <c r="C66" s="22" t="s">
        <v>64</v>
      </c>
      <c r="D66" s="29"/>
      <c r="E66" s="22"/>
      <c r="F66" s="24" t="n">
        <f aca="false">F67</f>
        <v>252.3</v>
      </c>
      <c r="G66" s="24" t="n">
        <f aca="false">G67</f>
        <v>0</v>
      </c>
      <c r="H66" s="24" t="n">
        <f aca="false">H67</f>
        <v>0</v>
      </c>
      <c r="I66" s="27"/>
    </row>
    <row r="67" customFormat="false" ht="21" hidden="false" customHeight="true" outlineLevel="0" collapsed="false">
      <c r="A67" s="17" t="n">
        <v>54</v>
      </c>
      <c r="B67" s="21" t="s">
        <v>21</v>
      </c>
      <c r="C67" s="22" t="s">
        <v>64</v>
      </c>
      <c r="D67" s="29" t="n">
        <v>200</v>
      </c>
      <c r="E67" s="22"/>
      <c r="F67" s="24" t="n">
        <f aca="false">F68</f>
        <v>252.3</v>
      </c>
      <c r="G67" s="24" t="n">
        <f aca="false">G68</f>
        <v>0</v>
      </c>
      <c r="H67" s="24" t="n">
        <f aca="false">H68</f>
        <v>0</v>
      </c>
      <c r="I67" s="27"/>
    </row>
    <row r="68" customFormat="false" ht="21" hidden="false" customHeight="true" outlineLevel="0" collapsed="false">
      <c r="A68" s="12" t="n">
        <v>55</v>
      </c>
      <c r="B68" s="21" t="s">
        <v>23</v>
      </c>
      <c r="C68" s="22" t="s">
        <v>64</v>
      </c>
      <c r="D68" s="29" t="n">
        <v>240</v>
      </c>
      <c r="E68" s="22"/>
      <c r="F68" s="24" t="n">
        <f aca="false">F69</f>
        <v>252.3</v>
      </c>
      <c r="G68" s="24" t="n">
        <f aca="false">G69</f>
        <v>0</v>
      </c>
      <c r="H68" s="24" t="n">
        <f aca="false">H69</f>
        <v>0</v>
      </c>
      <c r="I68" s="27"/>
    </row>
    <row r="69" customFormat="false" ht="21" hidden="false" customHeight="true" outlineLevel="0" collapsed="false">
      <c r="A69" s="17" t="n">
        <v>56</v>
      </c>
      <c r="B69" s="13" t="s">
        <v>25</v>
      </c>
      <c r="C69" s="22" t="s">
        <v>64</v>
      </c>
      <c r="D69" s="29" t="n">
        <v>240</v>
      </c>
      <c r="E69" s="22" t="s">
        <v>26</v>
      </c>
      <c r="F69" s="24" t="n">
        <f aca="false">F70</f>
        <v>252.3</v>
      </c>
      <c r="G69" s="24" t="n">
        <f aca="false">G70</f>
        <v>0</v>
      </c>
      <c r="H69" s="24" t="n">
        <f aca="false">H70</f>
        <v>0</v>
      </c>
      <c r="I69" s="27"/>
    </row>
    <row r="70" customFormat="false" ht="21" hidden="false" customHeight="true" outlineLevel="0" collapsed="false">
      <c r="A70" s="12" t="n">
        <v>57</v>
      </c>
      <c r="B70" s="21" t="s">
        <v>27</v>
      </c>
      <c r="C70" s="22" t="s">
        <v>64</v>
      </c>
      <c r="D70" s="29" t="n">
        <v>240</v>
      </c>
      <c r="E70" s="22" t="s">
        <v>28</v>
      </c>
      <c r="F70" s="24" t="n">
        <f aca="false">252.3</f>
        <v>252.3</v>
      </c>
      <c r="G70" s="15" t="n">
        <f aca="false">0</f>
        <v>0</v>
      </c>
      <c r="H70" s="15" t="n">
        <f aca="false">0</f>
        <v>0</v>
      </c>
      <c r="I70" s="27"/>
    </row>
    <row r="71" customFormat="false" ht="72" hidden="false" customHeight="true" outlineLevel="0" collapsed="false">
      <c r="A71" s="17" t="n">
        <v>58</v>
      </c>
      <c r="B71" s="21" t="s">
        <v>65</v>
      </c>
      <c r="C71" s="22" t="s">
        <v>66</v>
      </c>
      <c r="D71" s="29"/>
      <c r="E71" s="22"/>
      <c r="F71" s="24" t="n">
        <f aca="false">F72</f>
        <v>29.7</v>
      </c>
      <c r="G71" s="24" t="n">
        <f aca="false">G72</f>
        <v>0</v>
      </c>
      <c r="H71" s="24" t="n">
        <f aca="false">H72</f>
        <v>0</v>
      </c>
      <c r="I71" s="27"/>
    </row>
    <row r="72" customFormat="false" ht="21" hidden="false" customHeight="true" outlineLevel="0" collapsed="false">
      <c r="A72" s="12" t="n">
        <v>59</v>
      </c>
      <c r="B72" s="21" t="s">
        <v>21</v>
      </c>
      <c r="C72" s="22" t="s">
        <v>66</v>
      </c>
      <c r="D72" s="29" t="n">
        <v>200</v>
      </c>
      <c r="E72" s="22"/>
      <c r="F72" s="24" t="n">
        <f aca="false">F73</f>
        <v>29.7</v>
      </c>
      <c r="G72" s="24" t="n">
        <f aca="false">G73</f>
        <v>0</v>
      </c>
      <c r="H72" s="24" t="n">
        <f aca="false">H73</f>
        <v>0</v>
      </c>
      <c r="I72" s="27"/>
    </row>
    <row r="73" customFormat="false" ht="21" hidden="false" customHeight="true" outlineLevel="0" collapsed="false">
      <c r="A73" s="17" t="n">
        <v>60</v>
      </c>
      <c r="B73" s="21" t="s">
        <v>23</v>
      </c>
      <c r="C73" s="22" t="s">
        <v>66</v>
      </c>
      <c r="D73" s="29" t="n">
        <v>240</v>
      </c>
      <c r="E73" s="22"/>
      <c r="F73" s="24" t="n">
        <f aca="false">F74</f>
        <v>29.7</v>
      </c>
      <c r="G73" s="24" t="n">
        <f aca="false">G74</f>
        <v>0</v>
      </c>
      <c r="H73" s="24" t="n">
        <f aca="false">H74</f>
        <v>0</v>
      </c>
      <c r="I73" s="27"/>
    </row>
    <row r="74" customFormat="false" ht="21" hidden="false" customHeight="true" outlineLevel="0" collapsed="false">
      <c r="A74" s="12" t="n">
        <v>61</v>
      </c>
      <c r="B74" s="13" t="s">
        <v>25</v>
      </c>
      <c r="C74" s="22" t="s">
        <v>66</v>
      </c>
      <c r="D74" s="29" t="n">
        <v>240</v>
      </c>
      <c r="E74" s="22" t="s">
        <v>26</v>
      </c>
      <c r="F74" s="24" t="n">
        <f aca="false">F75</f>
        <v>29.7</v>
      </c>
      <c r="G74" s="24" t="n">
        <f aca="false">G75</f>
        <v>0</v>
      </c>
      <c r="H74" s="24" t="n">
        <f aca="false">H75</f>
        <v>0</v>
      </c>
      <c r="I74" s="27"/>
    </row>
    <row r="75" customFormat="false" ht="21" hidden="false" customHeight="true" outlineLevel="0" collapsed="false">
      <c r="A75" s="17" t="n">
        <v>62</v>
      </c>
      <c r="B75" s="21" t="s">
        <v>27</v>
      </c>
      <c r="C75" s="22" t="s">
        <v>66</v>
      </c>
      <c r="D75" s="29" t="n">
        <v>240</v>
      </c>
      <c r="E75" s="22" t="s">
        <v>28</v>
      </c>
      <c r="F75" s="24" t="n">
        <f aca="false">29.7</f>
        <v>29.7</v>
      </c>
      <c r="G75" s="15" t="n">
        <f aca="false">0</f>
        <v>0</v>
      </c>
      <c r="H75" s="15" t="n">
        <f aca="false">0</f>
        <v>0</v>
      </c>
      <c r="I75" s="27"/>
    </row>
    <row r="76" customFormat="false" ht="65.25" hidden="false" customHeight="true" outlineLevel="0" collapsed="false">
      <c r="A76" s="12" t="n">
        <v>63</v>
      </c>
      <c r="B76" s="21" t="s">
        <v>67</v>
      </c>
      <c r="C76" s="22" t="s">
        <v>68</v>
      </c>
      <c r="D76" s="29"/>
      <c r="E76" s="22"/>
      <c r="F76" s="24" t="n">
        <f aca="false">F77</f>
        <v>14.8</v>
      </c>
      <c r="G76" s="24" t="n">
        <f aca="false">G77</f>
        <v>0</v>
      </c>
      <c r="H76" s="24" t="n">
        <f aca="false">H77</f>
        <v>0</v>
      </c>
      <c r="I76" s="27"/>
      <c r="M76" s="0" t="s">
        <v>16</v>
      </c>
    </row>
    <row r="77" customFormat="false" ht="21" hidden="false" customHeight="true" outlineLevel="0" collapsed="false">
      <c r="A77" s="17" t="n">
        <v>64</v>
      </c>
      <c r="B77" s="21" t="s">
        <v>21</v>
      </c>
      <c r="C77" s="22" t="s">
        <v>68</v>
      </c>
      <c r="D77" s="29" t="n">
        <v>200</v>
      </c>
      <c r="E77" s="22"/>
      <c r="F77" s="24" t="n">
        <f aca="false">F78</f>
        <v>14.8</v>
      </c>
      <c r="G77" s="24" t="n">
        <f aca="false">G78</f>
        <v>0</v>
      </c>
      <c r="H77" s="24" t="n">
        <f aca="false">H78</f>
        <v>0</v>
      </c>
      <c r="I77" s="27"/>
      <c r="M77" s="0" t="s">
        <v>16</v>
      </c>
    </row>
    <row r="78" customFormat="false" ht="21" hidden="false" customHeight="true" outlineLevel="0" collapsed="false">
      <c r="A78" s="12" t="n">
        <v>65</v>
      </c>
      <c r="B78" s="21" t="s">
        <v>23</v>
      </c>
      <c r="C78" s="22" t="s">
        <v>68</v>
      </c>
      <c r="D78" s="29" t="n">
        <v>240</v>
      </c>
      <c r="E78" s="22"/>
      <c r="F78" s="24" t="n">
        <f aca="false">F79</f>
        <v>14.8</v>
      </c>
      <c r="G78" s="24" t="n">
        <f aca="false">G79</f>
        <v>0</v>
      </c>
      <c r="H78" s="24" t="n">
        <f aca="false">H79</f>
        <v>0</v>
      </c>
      <c r="I78" s="27"/>
    </row>
    <row r="79" customFormat="false" ht="21" hidden="false" customHeight="true" outlineLevel="0" collapsed="false">
      <c r="A79" s="17" t="n">
        <v>66</v>
      </c>
      <c r="B79" s="13" t="s">
        <v>25</v>
      </c>
      <c r="C79" s="22" t="s">
        <v>68</v>
      </c>
      <c r="D79" s="29" t="n">
        <v>240</v>
      </c>
      <c r="E79" s="22" t="s">
        <v>26</v>
      </c>
      <c r="F79" s="24" t="n">
        <f aca="false">F80</f>
        <v>14.8</v>
      </c>
      <c r="G79" s="24" t="n">
        <f aca="false">G80</f>
        <v>0</v>
      </c>
      <c r="H79" s="24" t="n">
        <f aca="false">H80</f>
        <v>0</v>
      </c>
      <c r="I79" s="27"/>
      <c r="M79" s="0" t="s">
        <v>16</v>
      </c>
    </row>
    <row r="80" customFormat="false" ht="21" hidden="false" customHeight="true" outlineLevel="0" collapsed="false">
      <c r="A80" s="12" t="n">
        <v>67</v>
      </c>
      <c r="B80" s="21" t="s">
        <v>27</v>
      </c>
      <c r="C80" s="22" t="s">
        <v>68</v>
      </c>
      <c r="D80" s="29" t="n">
        <v>240</v>
      </c>
      <c r="E80" s="22" t="s">
        <v>28</v>
      </c>
      <c r="F80" s="24" t="n">
        <f aca="false">14.8</f>
        <v>14.8</v>
      </c>
      <c r="G80" s="15" t="n">
        <f aca="false">0</f>
        <v>0</v>
      </c>
      <c r="H80" s="15" t="n">
        <f aca="false">0</f>
        <v>0</v>
      </c>
      <c r="I80" s="27"/>
    </row>
    <row r="81" s="31" customFormat="true" ht="33.75" hidden="false" customHeight="true" outlineLevel="0" collapsed="false">
      <c r="A81" s="17" t="n">
        <v>68</v>
      </c>
      <c r="B81" s="21" t="s">
        <v>69</v>
      </c>
      <c r="C81" s="22" t="s">
        <v>70</v>
      </c>
      <c r="D81" s="23"/>
      <c r="E81" s="23"/>
      <c r="F81" s="24" t="n">
        <f aca="false">F82+F87+F92+F97</f>
        <v>2099.1</v>
      </c>
      <c r="G81" s="24" t="n">
        <f aca="false">G82+G87+G92+G97</f>
        <v>1434.9</v>
      </c>
      <c r="H81" s="24" t="n">
        <f aca="false">H82+H87+H92+H97</f>
        <v>1434.9</v>
      </c>
      <c r="I81" s="30"/>
      <c r="L81" s="31" t="s">
        <v>16</v>
      </c>
    </row>
    <row r="82" s="31" customFormat="true" ht="86.25" hidden="false" customHeight="true" outlineLevel="0" collapsed="false">
      <c r="A82" s="12" t="n">
        <v>69</v>
      </c>
      <c r="B82" s="21" t="s">
        <v>71</v>
      </c>
      <c r="C82" s="22" t="s">
        <v>72</v>
      </c>
      <c r="D82" s="22"/>
      <c r="E82" s="22"/>
      <c r="F82" s="24" t="n">
        <f aca="false">F83</f>
        <v>823.1</v>
      </c>
      <c r="G82" s="24" t="n">
        <f aca="false">G83</f>
        <v>823.1</v>
      </c>
      <c r="H82" s="24" t="n">
        <f aca="false">H83</f>
        <v>823.1</v>
      </c>
      <c r="I82" s="30"/>
      <c r="K82" s="31" t="s">
        <v>16</v>
      </c>
    </row>
    <row r="83" s="31" customFormat="true" ht="33.75" hidden="false" customHeight="true" outlineLevel="0" collapsed="false">
      <c r="A83" s="17" t="n">
        <v>70</v>
      </c>
      <c r="B83" s="18" t="s">
        <v>21</v>
      </c>
      <c r="C83" s="22" t="s">
        <v>72</v>
      </c>
      <c r="D83" s="22" t="s">
        <v>58</v>
      </c>
      <c r="E83" s="22"/>
      <c r="F83" s="24" t="n">
        <f aca="false">F84</f>
        <v>823.1</v>
      </c>
      <c r="G83" s="24" t="n">
        <f aca="false">G84</f>
        <v>823.1</v>
      </c>
      <c r="H83" s="24" t="n">
        <f aca="false">H84</f>
        <v>823.1</v>
      </c>
      <c r="I83" s="30"/>
    </row>
    <row r="84" s="31" customFormat="true" ht="33.75" hidden="false" customHeight="true" outlineLevel="0" collapsed="false">
      <c r="A84" s="12" t="n">
        <v>71</v>
      </c>
      <c r="B84" s="18" t="s">
        <v>23</v>
      </c>
      <c r="C84" s="22" t="s">
        <v>72</v>
      </c>
      <c r="D84" s="22" t="s">
        <v>59</v>
      </c>
      <c r="E84" s="22"/>
      <c r="F84" s="24" t="n">
        <f aca="false">F85</f>
        <v>823.1</v>
      </c>
      <c r="G84" s="24" t="n">
        <f aca="false">G85</f>
        <v>823.1</v>
      </c>
      <c r="H84" s="24" t="n">
        <f aca="false">H85</f>
        <v>823.1</v>
      </c>
      <c r="I84" s="30"/>
    </row>
    <row r="85" s="31" customFormat="true" ht="33.75" hidden="false" customHeight="true" outlineLevel="0" collapsed="false">
      <c r="A85" s="17" t="n">
        <v>72</v>
      </c>
      <c r="B85" s="13" t="s">
        <v>25</v>
      </c>
      <c r="C85" s="22" t="s">
        <v>72</v>
      </c>
      <c r="D85" s="22" t="s">
        <v>59</v>
      </c>
      <c r="E85" s="22" t="s">
        <v>26</v>
      </c>
      <c r="F85" s="24" t="n">
        <f aca="false">F86</f>
        <v>823.1</v>
      </c>
      <c r="G85" s="24" t="n">
        <f aca="false">G86</f>
        <v>823.1</v>
      </c>
      <c r="H85" s="24" t="n">
        <f aca="false">H86</f>
        <v>823.1</v>
      </c>
      <c r="I85" s="30"/>
      <c r="L85" s="31" t="s">
        <v>16</v>
      </c>
    </row>
    <row r="86" s="31" customFormat="true" ht="33.75" hidden="false" customHeight="true" outlineLevel="0" collapsed="false">
      <c r="A86" s="12" t="n">
        <v>73</v>
      </c>
      <c r="B86" s="18" t="s">
        <v>73</v>
      </c>
      <c r="C86" s="22" t="s">
        <v>72</v>
      </c>
      <c r="D86" s="22" t="s">
        <v>59</v>
      </c>
      <c r="E86" s="22" t="s">
        <v>74</v>
      </c>
      <c r="F86" s="24" t="n">
        <f aca="false">823.1</f>
        <v>823.1</v>
      </c>
      <c r="G86" s="24" t="n">
        <f aca="false">823.1</f>
        <v>823.1</v>
      </c>
      <c r="H86" s="24" t="n">
        <f aca="false">823.1</f>
        <v>823.1</v>
      </c>
      <c r="I86" s="30"/>
      <c r="K86" s="31" t="s">
        <v>16</v>
      </c>
      <c r="L86" s="31" t="s">
        <v>16</v>
      </c>
    </row>
    <row r="87" s="31" customFormat="true" ht="82.5" hidden="false" customHeight="true" outlineLevel="0" collapsed="false">
      <c r="A87" s="17" t="n">
        <v>74</v>
      </c>
      <c r="B87" s="21" t="s">
        <v>75</v>
      </c>
      <c r="C87" s="22" t="s">
        <v>76</v>
      </c>
      <c r="D87" s="22"/>
      <c r="E87" s="22"/>
      <c r="F87" s="24" t="n">
        <f aca="false">F88</f>
        <v>0</v>
      </c>
      <c r="G87" s="24" t="n">
        <f aca="false">G88</f>
        <v>90</v>
      </c>
      <c r="H87" s="24" t="n">
        <f aca="false">H88</f>
        <v>90</v>
      </c>
      <c r="I87" s="30"/>
    </row>
    <row r="88" s="31" customFormat="true" ht="37.5" hidden="false" customHeight="true" outlineLevel="0" collapsed="false">
      <c r="A88" s="12" t="n">
        <v>75</v>
      </c>
      <c r="B88" s="13" t="s">
        <v>77</v>
      </c>
      <c r="C88" s="22" t="s">
        <v>76</v>
      </c>
      <c r="D88" s="22" t="s">
        <v>78</v>
      </c>
      <c r="E88" s="22"/>
      <c r="F88" s="24" t="n">
        <f aca="false">F89</f>
        <v>0</v>
      </c>
      <c r="G88" s="24" t="n">
        <f aca="false">G89</f>
        <v>90</v>
      </c>
      <c r="H88" s="24" t="n">
        <f aca="false">H89</f>
        <v>90</v>
      </c>
      <c r="I88" s="30"/>
    </row>
    <row r="89" s="31" customFormat="true" ht="33.75" hidden="false" customHeight="true" outlineLevel="0" collapsed="false">
      <c r="A89" s="17" t="n">
        <v>76</v>
      </c>
      <c r="B89" s="13" t="s">
        <v>79</v>
      </c>
      <c r="C89" s="22" t="s">
        <v>76</v>
      </c>
      <c r="D89" s="22" t="n">
        <v>810</v>
      </c>
      <c r="E89" s="22"/>
      <c r="F89" s="24" t="n">
        <f aca="false">F90</f>
        <v>0</v>
      </c>
      <c r="G89" s="24" t="n">
        <f aca="false">G90</f>
        <v>90</v>
      </c>
      <c r="H89" s="24" t="n">
        <f aca="false">H90</f>
        <v>90</v>
      </c>
      <c r="I89" s="30"/>
    </row>
    <row r="90" s="31" customFormat="true" ht="27.75" hidden="false" customHeight="true" outlineLevel="0" collapsed="false">
      <c r="A90" s="12" t="n">
        <v>77</v>
      </c>
      <c r="B90" s="18" t="s">
        <v>25</v>
      </c>
      <c r="C90" s="22" t="s">
        <v>76</v>
      </c>
      <c r="D90" s="22" t="s">
        <v>80</v>
      </c>
      <c r="E90" s="22" t="s">
        <v>26</v>
      </c>
      <c r="F90" s="24" t="n">
        <f aca="false">F91</f>
        <v>0</v>
      </c>
      <c r="G90" s="24" t="n">
        <f aca="false">G91</f>
        <v>90</v>
      </c>
      <c r="H90" s="24" t="n">
        <f aca="false">H91</f>
        <v>90</v>
      </c>
      <c r="I90" s="30"/>
    </row>
    <row r="91" s="31" customFormat="true" ht="26.25" hidden="false" customHeight="true" outlineLevel="0" collapsed="false">
      <c r="A91" s="17" t="n">
        <v>78</v>
      </c>
      <c r="B91" s="18" t="s">
        <v>81</v>
      </c>
      <c r="C91" s="22" t="s">
        <v>76</v>
      </c>
      <c r="D91" s="22" t="s">
        <v>80</v>
      </c>
      <c r="E91" s="22" t="s">
        <v>82</v>
      </c>
      <c r="F91" s="24" t="n">
        <f aca="false">90-90</f>
        <v>0</v>
      </c>
      <c r="G91" s="24" t="n">
        <f aca="false">90</f>
        <v>90</v>
      </c>
      <c r="H91" s="24" t="n">
        <f aca="false">90</f>
        <v>90</v>
      </c>
      <c r="I91" s="30"/>
      <c r="L91" s="31" t="s">
        <v>16</v>
      </c>
    </row>
    <row r="92" s="31" customFormat="true" ht="67.5" hidden="false" customHeight="true" outlineLevel="0" collapsed="false">
      <c r="A92" s="12" t="n">
        <v>79</v>
      </c>
      <c r="B92" s="18" t="s">
        <v>83</v>
      </c>
      <c r="C92" s="22" t="s">
        <v>84</v>
      </c>
      <c r="D92" s="22"/>
      <c r="E92" s="22"/>
      <c r="F92" s="24" t="n">
        <f aca="false">F93</f>
        <v>876.2</v>
      </c>
      <c r="G92" s="24" t="n">
        <f aca="false">G93</f>
        <v>122</v>
      </c>
      <c r="H92" s="24" t="n">
        <f aca="false">H93</f>
        <v>122</v>
      </c>
      <c r="I92" s="30"/>
    </row>
    <row r="93" s="31" customFormat="true" ht="33.75" hidden="false" customHeight="true" outlineLevel="0" collapsed="false">
      <c r="A93" s="17" t="n">
        <v>80</v>
      </c>
      <c r="B93" s="18" t="s">
        <v>21</v>
      </c>
      <c r="C93" s="22" t="s">
        <v>84</v>
      </c>
      <c r="D93" s="22" t="s">
        <v>22</v>
      </c>
      <c r="E93" s="22"/>
      <c r="F93" s="24" t="n">
        <f aca="false">F94</f>
        <v>876.2</v>
      </c>
      <c r="G93" s="24" t="n">
        <f aca="false">G94</f>
        <v>122</v>
      </c>
      <c r="H93" s="24" t="n">
        <f aca="false">H94</f>
        <v>122</v>
      </c>
      <c r="I93" s="30"/>
    </row>
    <row r="94" s="31" customFormat="true" ht="33.75" hidden="false" customHeight="true" outlineLevel="0" collapsed="false">
      <c r="A94" s="12" t="n">
        <v>81</v>
      </c>
      <c r="B94" s="18" t="s">
        <v>23</v>
      </c>
      <c r="C94" s="22" t="s">
        <v>84</v>
      </c>
      <c r="D94" s="22" t="s">
        <v>24</v>
      </c>
      <c r="E94" s="22"/>
      <c r="F94" s="24" t="n">
        <f aca="false">F95</f>
        <v>876.2</v>
      </c>
      <c r="G94" s="24" t="n">
        <f aca="false">G95</f>
        <v>122</v>
      </c>
      <c r="H94" s="24" t="n">
        <f aca="false">H95</f>
        <v>122</v>
      </c>
      <c r="I94" s="30"/>
    </row>
    <row r="95" s="31" customFormat="true" ht="19.5" hidden="false" customHeight="true" outlineLevel="0" collapsed="false">
      <c r="A95" s="17" t="n">
        <v>82</v>
      </c>
      <c r="B95" s="18" t="s">
        <v>25</v>
      </c>
      <c r="C95" s="22" t="s">
        <v>84</v>
      </c>
      <c r="D95" s="22" t="s">
        <v>24</v>
      </c>
      <c r="E95" s="22" t="s">
        <v>26</v>
      </c>
      <c r="F95" s="24" t="n">
        <f aca="false">F96</f>
        <v>876.2</v>
      </c>
      <c r="G95" s="24" t="n">
        <f aca="false">G96</f>
        <v>122</v>
      </c>
      <c r="H95" s="24" t="n">
        <f aca="false">H96</f>
        <v>122</v>
      </c>
      <c r="I95" s="30"/>
    </row>
    <row r="96" s="31" customFormat="true" ht="15.75" hidden="false" customHeight="true" outlineLevel="0" collapsed="false">
      <c r="A96" s="12" t="n">
        <v>83</v>
      </c>
      <c r="B96" s="18" t="s">
        <v>81</v>
      </c>
      <c r="C96" s="22" t="s">
        <v>84</v>
      </c>
      <c r="D96" s="22" t="s">
        <v>24</v>
      </c>
      <c r="E96" s="22" t="s">
        <v>82</v>
      </c>
      <c r="F96" s="24" t="n">
        <f aca="false">347+220+19.2+290</f>
        <v>876.2</v>
      </c>
      <c r="G96" s="24" t="n">
        <f aca="false">122</f>
        <v>122</v>
      </c>
      <c r="H96" s="24" t="n">
        <f aca="false">122</f>
        <v>122</v>
      </c>
      <c r="I96" s="30"/>
    </row>
    <row r="97" s="25" customFormat="true" ht="63.75" hidden="false" customHeight="true" outlineLevel="0" collapsed="false">
      <c r="A97" s="17" t="n">
        <v>84</v>
      </c>
      <c r="B97" s="18" t="s">
        <v>85</v>
      </c>
      <c r="C97" s="28" t="s">
        <v>86</v>
      </c>
      <c r="D97" s="14"/>
      <c r="E97" s="14"/>
      <c r="F97" s="15" t="n">
        <f aca="false">F98+F102</f>
        <v>399.8</v>
      </c>
      <c r="G97" s="15" t="n">
        <f aca="false">G98+G102</f>
        <v>399.8</v>
      </c>
      <c r="H97" s="15" t="n">
        <f aca="false">H98+H102</f>
        <v>399.8</v>
      </c>
      <c r="I97" s="16"/>
      <c r="M97" s="25" t="s">
        <v>16</v>
      </c>
    </row>
    <row r="98" s="25" customFormat="true" ht="42" hidden="false" customHeight="true" outlineLevel="0" collapsed="false">
      <c r="A98" s="12" t="n">
        <v>85</v>
      </c>
      <c r="B98" s="18" t="s">
        <v>21</v>
      </c>
      <c r="C98" s="28" t="s">
        <v>86</v>
      </c>
      <c r="D98" s="28" t="n">
        <v>100</v>
      </c>
      <c r="E98" s="14"/>
      <c r="F98" s="15" t="n">
        <f aca="false">F99</f>
        <v>319.8</v>
      </c>
      <c r="G98" s="15" t="n">
        <f aca="false">G99</f>
        <v>319.8</v>
      </c>
      <c r="H98" s="15" t="n">
        <f aca="false">H99</f>
        <v>319.8</v>
      </c>
      <c r="I98" s="16"/>
    </row>
    <row r="99" s="25" customFormat="true" ht="41.25" hidden="false" customHeight="true" outlineLevel="0" collapsed="false">
      <c r="A99" s="17" t="n">
        <v>86</v>
      </c>
      <c r="B99" s="18" t="s">
        <v>23</v>
      </c>
      <c r="C99" s="28" t="s">
        <v>86</v>
      </c>
      <c r="D99" s="28" t="n">
        <v>110</v>
      </c>
      <c r="E99" s="14"/>
      <c r="F99" s="15" t="n">
        <f aca="false">F100</f>
        <v>319.8</v>
      </c>
      <c r="G99" s="15" t="n">
        <f aca="false">G100</f>
        <v>319.8</v>
      </c>
      <c r="H99" s="15" t="n">
        <f aca="false">H100</f>
        <v>319.8</v>
      </c>
      <c r="I99" s="16"/>
    </row>
    <row r="100" s="25" customFormat="true" ht="33" hidden="false" customHeight="true" outlineLevel="0" collapsed="false">
      <c r="A100" s="12" t="n">
        <v>87</v>
      </c>
      <c r="B100" s="13" t="s">
        <v>25</v>
      </c>
      <c r="C100" s="28" t="s">
        <v>86</v>
      </c>
      <c r="D100" s="28" t="n">
        <v>110</v>
      </c>
      <c r="E100" s="28" t="s">
        <v>26</v>
      </c>
      <c r="F100" s="15" t="n">
        <f aca="false">F101</f>
        <v>319.8</v>
      </c>
      <c r="G100" s="15" t="n">
        <f aca="false">G101</f>
        <v>319.8</v>
      </c>
      <c r="H100" s="15" t="n">
        <f aca="false">H101</f>
        <v>319.8</v>
      </c>
      <c r="I100" s="16"/>
    </row>
    <row r="101" s="25" customFormat="true" ht="36.75" hidden="false" customHeight="true" outlineLevel="0" collapsed="false">
      <c r="A101" s="17" t="n">
        <v>88</v>
      </c>
      <c r="B101" s="18" t="s">
        <v>81</v>
      </c>
      <c r="C101" s="28" t="s">
        <v>86</v>
      </c>
      <c r="D101" s="28" t="n">
        <v>110</v>
      </c>
      <c r="E101" s="28" t="s">
        <v>74</v>
      </c>
      <c r="F101" s="15" t="n">
        <f aca="false">319.8</f>
        <v>319.8</v>
      </c>
      <c r="G101" s="15" t="n">
        <f aca="false">319.8</f>
        <v>319.8</v>
      </c>
      <c r="H101" s="15" t="n">
        <f aca="false">319.8</f>
        <v>319.8</v>
      </c>
      <c r="I101" s="16"/>
    </row>
    <row r="102" customFormat="false" ht="20.25" hidden="false" customHeight="true" outlineLevel="0" collapsed="false">
      <c r="A102" s="12" t="n">
        <v>89</v>
      </c>
      <c r="B102" s="18" t="s">
        <v>21</v>
      </c>
      <c r="C102" s="28" t="s">
        <v>86</v>
      </c>
      <c r="D102" s="14" t="s">
        <v>22</v>
      </c>
      <c r="E102" s="14"/>
      <c r="F102" s="15" t="n">
        <f aca="false">F103</f>
        <v>80</v>
      </c>
      <c r="G102" s="15" t="n">
        <f aca="false">G103</f>
        <v>80</v>
      </c>
      <c r="H102" s="15" t="n">
        <f aca="false">H103</f>
        <v>80</v>
      </c>
      <c r="I102" s="16"/>
      <c r="L102" s="0" t="s">
        <v>16</v>
      </c>
    </row>
    <row r="103" customFormat="false" ht="20.25" hidden="false" customHeight="true" outlineLevel="0" collapsed="false">
      <c r="A103" s="17" t="n">
        <v>90</v>
      </c>
      <c r="B103" s="18" t="s">
        <v>23</v>
      </c>
      <c r="C103" s="28" t="s">
        <v>86</v>
      </c>
      <c r="D103" s="14" t="s">
        <v>24</v>
      </c>
      <c r="E103" s="14"/>
      <c r="F103" s="15" t="n">
        <f aca="false">F104</f>
        <v>80</v>
      </c>
      <c r="G103" s="15" t="n">
        <f aca="false">G104</f>
        <v>80</v>
      </c>
      <c r="H103" s="15" t="n">
        <f aca="false">H104</f>
        <v>80</v>
      </c>
      <c r="I103" s="16"/>
      <c r="N103" s="0" t="s">
        <v>16</v>
      </c>
    </row>
    <row r="104" customFormat="false" ht="20.25" hidden="false" customHeight="true" outlineLevel="0" collapsed="false">
      <c r="A104" s="12" t="n">
        <v>91</v>
      </c>
      <c r="B104" s="13" t="s">
        <v>25</v>
      </c>
      <c r="C104" s="28" t="s">
        <v>86</v>
      </c>
      <c r="D104" s="14" t="s">
        <v>24</v>
      </c>
      <c r="E104" s="28" t="s">
        <v>26</v>
      </c>
      <c r="F104" s="15" t="n">
        <f aca="false">F105</f>
        <v>80</v>
      </c>
      <c r="G104" s="15" t="n">
        <f aca="false">G105</f>
        <v>80</v>
      </c>
      <c r="H104" s="15" t="n">
        <f aca="false">H105</f>
        <v>80</v>
      </c>
      <c r="I104" s="16"/>
    </row>
    <row r="105" customFormat="false" ht="20.25" hidden="false" customHeight="true" outlineLevel="0" collapsed="false">
      <c r="A105" s="17" t="n">
        <v>92</v>
      </c>
      <c r="B105" s="18" t="s">
        <v>81</v>
      </c>
      <c r="C105" s="28" t="s">
        <v>86</v>
      </c>
      <c r="D105" s="14" t="s">
        <v>24</v>
      </c>
      <c r="E105" s="28" t="s">
        <v>74</v>
      </c>
      <c r="F105" s="15" t="n">
        <f aca="false">80</f>
        <v>80</v>
      </c>
      <c r="G105" s="15" t="n">
        <f aca="false">80</f>
        <v>80</v>
      </c>
      <c r="H105" s="15" t="n">
        <f aca="false">80</f>
        <v>80</v>
      </c>
      <c r="I105" s="27"/>
    </row>
    <row r="106" s="25" customFormat="true" ht="52.5" hidden="false" customHeight="true" outlineLevel="0" collapsed="false">
      <c r="A106" s="12" t="n">
        <v>93</v>
      </c>
      <c r="B106" s="13" t="s">
        <v>87</v>
      </c>
      <c r="C106" s="14" t="s">
        <v>88</v>
      </c>
      <c r="D106" s="14"/>
      <c r="E106" s="14"/>
      <c r="F106" s="15" t="n">
        <f aca="false">F107+F113</f>
        <v>1255.6</v>
      </c>
      <c r="G106" s="15" t="n">
        <f aca="false">G107+G113</f>
        <v>1167.1</v>
      </c>
      <c r="H106" s="15" t="n">
        <f aca="false">H107+H113</f>
        <v>1167.1</v>
      </c>
      <c r="I106" s="16"/>
      <c r="N106" s="25" t="s">
        <v>16</v>
      </c>
    </row>
    <row r="107" s="25" customFormat="true" ht="20.25" hidden="false" customHeight="true" outlineLevel="0" collapsed="false">
      <c r="A107" s="17" t="n">
        <v>94</v>
      </c>
      <c r="B107" s="21" t="s">
        <v>89</v>
      </c>
      <c r="C107" s="28" t="s">
        <v>90</v>
      </c>
      <c r="D107" s="14"/>
      <c r="E107" s="14"/>
      <c r="F107" s="15" t="n">
        <f aca="false">F108</f>
        <v>5</v>
      </c>
      <c r="G107" s="15" t="n">
        <f aca="false">G108</f>
        <v>5</v>
      </c>
      <c r="H107" s="15" t="n">
        <f aca="false">H108</f>
        <v>5</v>
      </c>
      <c r="I107" s="16"/>
      <c r="M107" s="25" t="s">
        <v>16</v>
      </c>
    </row>
    <row r="108" s="25" customFormat="true" ht="87" hidden="false" customHeight="true" outlineLevel="0" collapsed="false">
      <c r="A108" s="12" t="n">
        <v>95</v>
      </c>
      <c r="B108" s="13" t="s">
        <v>91</v>
      </c>
      <c r="C108" s="28" t="s">
        <v>92</v>
      </c>
      <c r="D108" s="14"/>
      <c r="E108" s="14"/>
      <c r="F108" s="15" t="n">
        <f aca="false">F109</f>
        <v>5</v>
      </c>
      <c r="G108" s="15" t="n">
        <f aca="false">G109</f>
        <v>5</v>
      </c>
      <c r="H108" s="15" t="n">
        <f aca="false">H109</f>
        <v>5</v>
      </c>
      <c r="I108" s="16"/>
      <c r="J108" s="25" t="s">
        <v>16</v>
      </c>
      <c r="K108" s="25" t="s">
        <v>16</v>
      </c>
      <c r="L108" s="25" t="s">
        <v>16</v>
      </c>
    </row>
    <row r="109" s="25" customFormat="true" ht="53.25" hidden="false" customHeight="true" outlineLevel="0" collapsed="false">
      <c r="A109" s="17" t="n">
        <v>96</v>
      </c>
      <c r="B109" s="18" t="s">
        <v>21</v>
      </c>
      <c r="C109" s="28" t="s">
        <v>92</v>
      </c>
      <c r="D109" s="14" t="s">
        <v>22</v>
      </c>
      <c r="E109" s="14"/>
      <c r="F109" s="15" t="n">
        <f aca="false">F110</f>
        <v>5</v>
      </c>
      <c r="G109" s="15" t="n">
        <f aca="false">G110</f>
        <v>5</v>
      </c>
      <c r="H109" s="15" t="n">
        <f aca="false">H110</f>
        <v>5</v>
      </c>
      <c r="I109" s="16"/>
      <c r="L109" s="25" t="s">
        <v>16</v>
      </c>
      <c r="N109" s="25" t="s">
        <v>16</v>
      </c>
    </row>
    <row r="110" s="25" customFormat="true" ht="20.25" hidden="false" customHeight="true" outlineLevel="0" collapsed="false">
      <c r="A110" s="12" t="n">
        <v>97</v>
      </c>
      <c r="B110" s="18" t="s">
        <v>23</v>
      </c>
      <c r="C110" s="28" t="s">
        <v>92</v>
      </c>
      <c r="D110" s="14" t="s">
        <v>24</v>
      </c>
      <c r="E110" s="14"/>
      <c r="F110" s="15" t="n">
        <f aca="false">F111</f>
        <v>5</v>
      </c>
      <c r="G110" s="15" t="n">
        <f aca="false">G111</f>
        <v>5</v>
      </c>
      <c r="H110" s="15" t="n">
        <f aca="false">H111</f>
        <v>5</v>
      </c>
      <c r="I110" s="16"/>
    </row>
    <row r="111" s="25" customFormat="true" ht="20.25" hidden="false" customHeight="true" outlineLevel="0" collapsed="false">
      <c r="A111" s="17" t="n">
        <v>98</v>
      </c>
      <c r="B111" s="18" t="s">
        <v>93</v>
      </c>
      <c r="C111" s="28" t="s">
        <v>92</v>
      </c>
      <c r="D111" s="14" t="s">
        <v>24</v>
      </c>
      <c r="E111" s="14" t="s">
        <v>94</v>
      </c>
      <c r="F111" s="15" t="n">
        <f aca="false">F112</f>
        <v>5</v>
      </c>
      <c r="G111" s="15" t="n">
        <f aca="false">G112</f>
        <v>5</v>
      </c>
      <c r="H111" s="15" t="n">
        <f aca="false">H112</f>
        <v>5</v>
      </c>
      <c r="I111" s="16"/>
    </row>
    <row r="112" s="25" customFormat="true" ht="39.75" hidden="false" customHeight="true" outlineLevel="0" collapsed="false">
      <c r="A112" s="12" t="n">
        <v>99</v>
      </c>
      <c r="B112" s="18" t="s">
        <v>95</v>
      </c>
      <c r="C112" s="28" t="s">
        <v>92</v>
      </c>
      <c r="D112" s="14" t="s">
        <v>24</v>
      </c>
      <c r="E112" s="14" t="s">
        <v>96</v>
      </c>
      <c r="F112" s="15" t="n">
        <f aca="false">5</f>
        <v>5</v>
      </c>
      <c r="G112" s="20" t="n">
        <f aca="false">5</f>
        <v>5</v>
      </c>
      <c r="H112" s="20" t="n">
        <f aca="false">5</f>
        <v>5</v>
      </c>
      <c r="I112" s="16"/>
      <c r="L112" s="25" t="s">
        <v>16</v>
      </c>
    </row>
    <row r="113" s="25" customFormat="true" ht="39.75" hidden="false" customHeight="true" outlineLevel="0" collapsed="false">
      <c r="A113" s="17" t="n">
        <v>100</v>
      </c>
      <c r="B113" s="18" t="s">
        <v>97</v>
      </c>
      <c r="C113" s="28" t="s">
        <v>98</v>
      </c>
      <c r="D113" s="14"/>
      <c r="E113" s="14"/>
      <c r="F113" s="15" t="n">
        <f aca="false">F114+F119+F124+F133</f>
        <v>1250.6</v>
      </c>
      <c r="G113" s="15" t="n">
        <f aca="false">G114+G119+G124+G133</f>
        <v>1162.1</v>
      </c>
      <c r="H113" s="15" t="n">
        <f aca="false">H114+H119+H124+H133</f>
        <v>1162.1</v>
      </c>
      <c r="I113" s="16"/>
    </row>
    <row r="114" s="32" customFormat="true" ht="81.75" hidden="false" customHeight="true" outlineLevel="0" collapsed="false">
      <c r="A114" s="12" t="n">
        <v>101</v>
      </c>
      <c r="B114" s="18" t="s">
        <v>99</v>
      </c>
      <c r="C114" s="28" t="s">
        <v>100</v>
      </c>
      <c r="D114" s="14"/>
      <c r="E114" s="14"/>
      <c r="F114" s="15" t="n">
        <f aca="false">F115</f>
        <v>539.4</v>
      </c>
      <c r="G114" s="15" t="n">
        <f aca="false">G115</f>
        <v>539.4</v>
      </c>
      <c r="H114" s="15" t="n">
        <f aca="false">H115</f>
        <v>539.4</v>
      </c>
      <c r="I114" s="16"/>
      <c r="M114" s="32" t="s">
        <v>16</v>
      </c>
    </row>
    <row r="115" s="32" customFormat="true" ht="25.5" hidden="false" customHeight="true" outlineLevel="0" collapsed="false">
      <c r="A115" s="17" t="n">
        <v>102</v>
      </c>
      <c r="B115" s="18" t="s">
        <v>21</v>
      </c>
      <c r="C115" s="28" t="s">
        <v>100</v>
      </c>
      <c r="D115" s="28" t="n">
        <v>100</v>
      </c>
      <c r="E115" s="14"/>
      <c r="F115" s="15" t="n">
        <f aca="false">F116</f>
        <v>539.4</v>
      </c>
      <c r="G115" s="15" t="n">
        <f aca="false">G116</f>
        <v>539.4</v>
      </c>
      <c r="H115" s="15" t="n">
        <f aca="false">H116</f>
        <v>539.4</v>
      </c>
      <c r="I115" s="16"/>
    </row>
    <row r="116" s="32" customFormat="true" ht="21" hidden="false" customHeight="true" outlineLevel="0" collapsed="false">
      <c r="A116" s="12" t="n">
        <v>103</v>
      </c>
      <c r="B116" s="18" t="s">
        <v>23</v>
      </c>
      <c r="C116" s="28" t="s">
        <v>100</v>
      </c>
      <c r="D116" s="28" t="n">
        <v>110</v>
      </c>
      <c r="E116" s="14"/>
      <c r="F116" s="15" t="n">
        <f aca="false">F117</f>
        <v>539.4</v>
      </c>
      <c r="G116" s="15" t="n">
        <f aca="false">G117</f>
        <v>539.4</v>
      </c>
      <c r="H116" s="15" t="n">
        <f aca="false">H117</f>
        <v>539.4</v>
      </c>
      <c r="I116" s="16"/>
      <c r="L116" s="32" t="s">
        <v>16</v>
      </c>
    </row>
    <row r="117" s="32" customFormat="true" ht="21" hidden="false" customHeight="true" outlineLevel="0" collapsed="false">
      <c r="A117" s="17" t="n">
        <v>104</v>
      </c>
      <c r="B117" s="18" t="s">
        <v>93</v>
      </c>
      <c r="C117" s="28" t="s">
        <v>100</v>
      </c>
      <c r="D117" s="28" t="n">
        <v>110</v>
      </c>
      <c r="E117" s="14" t="s">
        <v>94</v>
      </c>
      <c r="F117" s="15" t="n">
        <f aca="false">F118</f>
        <v>539.4</v>
      </c>
      <c r="G117" s="15" t="n">
        <f aca="false">G118</f>
        <v>539.4</v>
      </c>
      <c r="H117" s="15" t="n">
        <f aca="false">H118</f>
        <v>539.4</v>
      </c>
      <c r="I117" s="16"/>
      <c r="M117" s="32" t="s">
        <v>16</v>
      </c>
    </row>
    <row r="118" s="32" customFormat="true" ht="41.25" hidden="false" customHeight="true" outlineLevel="0" collapsed="false">
      <c r="A118" s="12" t="n">
        <v>105</v>
      </c>
      <c r="B118" s="18" t="s">
        <v>101</v>
      </c>
      <c r="C118" s="28" t="s">
        <v>100</v>
      </c>
      <c r="D118" s="28" t="n">
        <v>110</v>
      </c>
      <c r="E118" s="28" t="s">
        <v>102</v>
      </c>
      <c r="F118" s="15" t="n">
        <f aca="false">539.4</f>
        <v>539.4</v>
      </c>
      <c r="G118" s="20" t="n">
        <f aca="false">539.4</f>
        <v>539.4</v>
      </c>
      <c r="H118" s="20" t="n">
        <f aca="false">539.4</f>
        <v>539.4</v>
      </c>
      <c r="I118" s="16"/>
    </row>
    <row r="119" s="32" customFormat="true" ht="72" hidden="false" customHeight="true" outlineLevel="0" collapsed="false">
      <c r="A119" s="17" t="n">
        <v>106</v>
      </c>
      <c r="B119" s="18" t="s">
        <v>103</v>
      </c>
      <c r="C119" s="28" t="s">
        <v>104</v>
      </c>
      <c r="D119" s="28"/>
      <c r="E119" s="28"/>
      <c r="F119" s="15" t="n">
        <f aca="false">F120</f>
        <v>36.6</v>
      </c>
      <c r="G119" s="15" t="n">
        <f aca="false">G120</f>
        <v>0</v>
      </c>
      <c r="H119" s="15" t="n">
        <f aca="false">H120</f>
        <v>0</v>
      </c>
      <c r="I119" s="16"/>
      <c r="L119" s="32" t="s">
        <v>16</v>
      </c>
    </row>
    <row r="120" s="32" customFormat="true" ht="30.75" hidden="false" customHeight="true" outlineLevel="0" collapsed="false">
      <c r="A120" s="12" t="n">
        <v>107</v>
      </c>
      <c r="B120" s="18" t="s">
        <v>21</v>
      </c>
      <c r="C120" s="28" t="s">
        <v>104</v>
      </c>
      <c r="D120" s="28" t="s">
        <v>22</v>
      </c>
      <c r="E120" s="28"/>
      <c r="F120" s="15" t="n">
        <f aca="false">F121</f>
        <v>36.6</v>
      </c>
      <c r="G120" s="15" t="n">
        <f aca="false">G121</f>
        <v>0</v>
      </c>
      <c r="H120" s="15" t="n">
        <f aca="false">H121</f>
        <v>0</v>
      </c>
      <c r="I120" s="16"/>
    </row>
    <row r="121" s="32" customFormat="true" ht="30.75" hidden="false" customHeight="true" outlineLevel="0" collapsed="false">
      <c r="A121" s="17" t="n">
        <v>108</v>
      </c>
      <c r="B121" s="18" t="s">
        <v>23</v>
      </c>
      <c r="C121" s="28" t="s">
        <v>104</v>
      </c>
      <c r="D121" s="28" t="s">
        <v>24</v>
      </c>
      <c r="E121" s="28"/>
      <c r="F121" s="15" t="n">
        <f aca="false">F122</f>
        <v>36.6</v>
      </c>
      <c r="G121" s="15" t="n">
        <f aca="false">G122</f>
        <v>0</v>
      </c>
      <c r="H121" s="15" t="n">
        <f aca="false">H122</f>
        <v>0</v>
      </c>
      <c r="I121" s="16"/>
    </row>
    <row r="122" s="32" customFormat="true" ht="27.75" hidden="false" customHeight="true" outlineLevel="0" collapsed="false">
      <c r="A122" s="12" t="n">
        <v>109</v>
      </c>
      <c r="B122" s="18" t="s">
        <v>93</v>
      </c>
      <c r="C122" s="28" t="s">
        <v>104</v>
      </c>
      <c r="D122" s="28" t="s">
        <v>24</v>
      </c>
      <c r="E122" s="28" t="s">
        <v>94</v>
      </c>
      <c r="F122" s="15" t="n">
        <f aca="false">F123</f>
        <v>36.6</v>
      </c>
      <c r="G122" s="15" t="n">
        <f aca="false">G123</f>
        <v>0</v>
      </c>
      <c r="H122" s="15" t="n">
        <f aca="false">H123</f>
        <v>0</v>
      </c>
      <c r="I122" s="16"/>
    </row>
    <row r="123" s="32" customFormat="true" ht="36.75" hidden="false" customHeight="true" outlineLevel="0" collapsed="false">
      <c r="A123" s="17" t="n">
        <v>110</v>
      </c>
      <c r="B123" s="18" t="s">
        <v>101</v>
      </c>
      <c r="C123" s="28" t="s">
        <v>104</v>
      </c>
      <c r="D123" s="28" t="s">
        <v>24</v>
      </c>
      <c r="E123" s="28" t="s">
        <v>102</v>
      </c>
      <c r="F123" s="15" t="n">
        <f aca="false">36.6</f>
        <v>36.6</v>
      </c>
      <c r="G123" s="20" t="n">
        <f aca="false">0</f>
        <v>0</v>
      </c>
      <c r="H123" s="20" t="n">
        <f aca="false">0</f>
        <v>0</v>
      </c>
      <c r="I123" s="16"/>
    </row>
    <row r="124" s="32" customFormat="true" ht="72" hidden="false" customHeight="true" outlineLevel="0" collapsed="false">
      <c r="A124" s="12" t="n">
        <v>111</v>
      </c>
      <c r="B124" s="13" t="s">
        <v>105</v>
      </c>
      <c r="C124" s="28" t="s">
        <v>106</v>
      </c>
      <c r="D124" s="14"/>
      <c r="E124" s="14"/>
      <c r="F124" s="15" t="n">
        <f aca="false">F125+F129</f>
        <v>672.7</v>
      </c>
      <c r="G124" s="15" t="n">
        <f aca="false">G125+G129</f>
        <v>622.7</v>
      </c>
      <c r="H124" s="15" t="n">
        <f aca="false">H125+H129</f>
        <v>622.7</v>
      </c>
      <c r="I124" s="16"/>
      <c r="K124" s="32" t="s">
        <v>16</v>
      </c>
      <c r="L124" s="32" t="s">
        <v>16</v>
      </c>
      <c r="M124" s="32" t="s">
        <v>16</v>
      </c>
    </row>
    <row r="125" s="32" customFormat="true" ht="53.25" hidden="false" customHeight="true" outlineLevel="0" collapsed="false">
      <c r="A125" s="17" t="n">
        <v>112</v>
      </c>
      <c r="B125" s="18" t="s">
        <v>107</v>
      </c>
      <c r="C125" s="28" t="s">
        <v>106</v>
      </c>
      <c r="D125" s="14" t="s">
        <v>58</v>
      </c>
      <c r="E125" s="14"/>
      <c r="F125" s="15" t="n">
        <f aca="false">F126</f>
        <v>422.7</v>
      </c>
      <c r="G125" s="15" t="n">
        <f aca="false">G126</f>
        <v>422.7</v>
      </c>
      <c r="H125" s="15" t="n">
        <f aca="false">H126</f>
        <v>422.7</v>
      </c>
      <c r="I125" s="16"/>
      <c r="L125" s="32" t="s">
        <v>16</v>
      </c>
      <c r="M125" s="32" t="s">
        <v>16</v>
      </c>
    </row>
    <row r="126" s="32" customFormat="true" ht="19.5" hidden="false" customHeight="true" outlineLevel="0" collapsed="false">
      <c r="A126" s="12" t="n">
        <v>113</v>
      </c>
      <c r="B126" s="18" t="s">
        <v>108</v>
      </c>
      <c r="C126" s="28" t="s">
        <v>106</v>
      </c>
      <c r="D126" s="14" t="s">
        <v>59</v>
      </c>
      <c r="E126" s="14"/>
      <c r="F126" s="15" t="n">
        <f aca="false">F127</f>
        <v>422.7</v>
      </c>
      <c r="G126" s="15" t="n">
        <f aca="false">G127</f>
        <v>422.7</v>
      </c>
      <c r="H126" s="15" t="n">
        <f aca="false">H127</f>
        <v>422.7</v>
      </c>
      <c r="I126" s="16"/>
    </row>
    <row r="127" s="32" customFormat="true" ht="19.5" hidden="false" customHeight="true" outlineLevel="0" collapsed="false">
      <c r="A127" s="17" t="n">
        <v>114</v>
      </c>
      <c r="B127" s="18" t="s">
        <v>93</v>
      </c>
      <c r="C127" s="28" t="s">
        <v>106</v>
      </c>
      <c r="D127" s="14" t="s">
        <v>59</v>
      </c>
      <c r="E127" s="14" t="s">
        <v>94</v>
      </c>
      <c r="F127" s="15" t="n">
        <f aca="false">F128</f>
        <v>422.7</v>
      </c>
      <c r="G127" s="15" t="n">
        <f aca="false">G128</f>
        <v>422.7</v>
      </c>
      <c r="H127" s="15" t="n">
        <f aca="false">H128</f>
        <v>422.7</v>
      </c>
      <c r="I127" s="16"/>
    </row>
    <row r="128" s="32" customFormat="true" ht="39" hidden="false" customHeight="true" outlineLevel="0" collapsed="false">
      <c r="A128" s="12" t="n">
        <v>115</v>
      </c>
      <c r="B128" s="18" t="s">
        <v>101</v>
      </c>
      <c r="C128" s="28" t="s">
        <v>106</v>
      </c>
      <c r="D128" s="14" t="s">
        <v>59</v>
      </c>
      <c r="E128" s="14" t="s">
        <v>102</v>
      </c>
      <c r="F128" s="15" t="n">
        <f aca="false">422.7</f>
        <v>422.7</v>
      </c>
      <c r="G128" s="15" t="n">
        <f aca="false">422.7</f>
        <v>422.7</v>
      </c>
      <c r="H128" s="15" t="n">
        <f aca="false">422.7</f>
        <v>422.7</v>
      </c>
      <c r="I128" s="16"/>
      <c r="O128" s="32" t="s">
        <v>16</v>
      </c>
    </row>
    <row r="129" s="32" customFormat="true" ht="19.5" hidden="false" customHeight="true" outlineLevel="0" collapsed="false">
      <c r="A129" s="17" t="n">
        <v>116</v>
      </c>
      <c r="B129" s="18" t="s">
        <v>21</v>
      </c>
      <c r="C129" s="28" t="s">
        <v>106</v>
      </c>
      <c r="D129" s="14" t="s">
        <v>22</v>
      </c>
      <c r="E129" s="14"/>
      <c r="F129" s="15" t="n">
        <f aca="false">F130</f>
        <v>250</v>
      </c>
      <c r="G129" s="15" t="n">
        <f aca="false">G130</f>
        <v>200</v>
      </c>
      <c r="H129" s="15" t="n">
        <f aca="false">H130</f>
        <v>200</v>
      </c>
      <c r="I129" s="16"/>
      <c r="M129" s="32" t="s">
        <v>16</v>
      </c>
    </row>
    <row r="130" s="32" customFormat="true" ht="19.5" hidden="false" customHeight="true" outlineLevel="0" collapsed="false">
      <c r="A130" s="12" t="n">
        <v>117</v>
      </c>
      <c r="B130" s="18" t="s">
        <v>23</v>
      </c>
      <c r="C130" s="28" t="s">
        <v>106</v>
      </c>
      <c r="D130" s="14" t="s">
        <v>24</v>
      </c>
      <c r="E130" s="14"/>
      <c r="F130" s="15" t="n">
        <f aca="false">F131</f>
        <v>250</v>
      </c>
      <c r="G130" s="15" t="n">
        <f aca="false">G131</f>
        <v>200</v>
      </c>
      <c r="H130" s="15" t="n">
        <f aca="false">H131</f>
        <v>200</v>
      </c>
      <c r="I130" s="16"/>
      <c r="O130" s="32" t="s">
        <v>16</v>
      </c>
    </row>
    <row r="131" s="32" customFormat="true" ht="19.5" hidden="false" customHeight="true" outlineLevel="0" collapsed="false">
      <c r="A131" s="17" t="n">
        <v>118</v>
      </c>
      <c r="B131" s="18" t="s">
        <v>93</v>
      </c>
      <c r="C131" s="28" t="s">
        <v>106</v>
      </c>
      <c r="D131" s="14" t="s">
        <v>24</v>
      </c>
      <c r="E131" s="14" t="s">
        <v>94</v>
      </c>
      <c r="F131" s="15" t="n">
        <f aca="false">F132</f>
        <v>250</v>
      </c>
      <c r="G131" s="15" t="n">
        <f aca="false">G132</f>
        <v>200</v>
      </c>
      <c r="H131" s="15" t="n">
        <f aca="false">H132</f>
        <v>200</v>
      </c>
      <c r="I131" s="16"/>
    </row>
    <row r="132" s="32" customFormat="true" ht="38.25" hidden="false" customHeight="true" outlineLevel="0" collapsed="false">
      <c r="A132" s="12" t="n">
        <v>119</v>
      </c>
      <c r="B132" s="18" t="s">
        <v>101</v>
      </c>
      <c r="C132" s="28" t="s">
        <v>106</v>
      </c>
      <c r="D132" s="14" t="s">
        <v>24</v>
      </c>
      <c r="E132" s="14" t="s">
        <v>102</v>
      </c>
      <c r="F132" s="15" t="n">
        <f aca="false">200+50</f>
        <v>250</v>
      </c>
      <c r="G132" s="15" t="n">
        <f aca="false">200</f>
        <v>200</v>
      </c>
      <c r="H132" s="15" t="n">
        <f aca="false">200</f>
        <v>200</v>
      </c>
      <c r="I132" s="16"/>
      <c r="K132" s="32" t="s">
        <v>16</v>
      </c>
      <c r="N132" s="32" t="s">
        <v>16</v>
      </c>
    </row>
    <row r="133" s="32" customFormat="true" ht="78.75" hidden="false" customHeight="false" outlineLevel="0" collapsed="false">
      <c r="A133" s="17" t="n">
        <v>120</v>
      </c>
      <c r="B133" s="18" t="s">
        <v>109</v>
      </c>
      <c r="C133" s="28" t="s">
        <v>110</v>
      </c>
      <c r="D133" s="14"/>
      <c r="E133" s="14"/>
      <c r="F133" s="15" t="n">
        <f aca="false">F134</f>
        <v>1.9</v>
      </c>
      <c r="G133" s="15" t="n">
        <f aca="false">G134</f>
        <v>0</v>
      </c>
      <c r="H133" s="15" t="n">
        <f aca="false">H134</f>
        <v>0</v>
      </c>
      <c r="I133" s="16"/>
      <c r="M133" s="32" t="s">
        <v>16</v>
      </c>
    </row>
    <row r="134" s="32" customFormat="true" ht="25.5" hidden="false" customHeight="true" outlineLevel="0" collapsed="false">
      <c r="A134" s="12" t="n">
        <v>121</v>
      </c>
      <c r="B134" s="18" t="s">
        <v>21</v>
      </c>
      <c r="C134" s="28" t="s">
        <v>110</v>
      </c>
      <c r="D134" s="14" t="s">
        <v>22</v>
      </c>
      <c r="E134" s="14"/>
      <c r="F134" s="15" t="n">
        <f aca="false">F135</f>
        <v>1.9</v>
      </c>
      <c r="G134" s="15" t="n">
        <f aca="false">G135</f>
        <v>0</v>
      </c>
      <c r="H134" s="15" t="n">
        <f aca="false">H135</f>
        <v>0</v>
      </c>
      <c r="I134" s="16"/>
    </row>
    <row r="135" s="32" customFormat="true" ht="29.25" hidden="false" customHeight="true" outlineLevel="0" collapsed="false">
      <c r="A135" s="17" t="n">
        <v>122</v>
      </c>
      <c r="B135" s="18" t="s">
        <v>23</v>
      </c>
      <c r="C135" s="28" t="s">
        <v>110</v>
      </c>
      <c r="D135" s="14" t="s">
        <v>24</v>
      </c>
      <c r="E135" s="14"/>
      <c r="F135" s="15" t="n">
        <f aca="false">F136</f>
        <v>1.9</v>
      </c>
      <c r="G135" s="15" t="n">
        <f aca="false">G136</f>
        <v>0</v>
      </c>
      <c r="H135" s="15" t="n">
        <f aca="false">H136</f>
        <v>0</v>
      </c>
      <c r="I135" s="16"/>
      <c r="J135" s="32" t="s">
        <v>16</v>
      </c>
      <c r="L135" s="32" t="s">
        <v>16</v>
      </c>
    </row>
    <row r="136" s="32" customFormat="true" ht="25.5" hidden="false" customHeight="true" outlineLevel="0" collapsed="false">
      <c r="A136" s="12" t="n">
        <v>123</v>
      </c>
      <c r="B136" s="18" t="s">
        <v>93</v>
      </c>
      <c r="C136" s="28" t="s">
        <v>110</v>
      </c>
      <c r="D136" s="14" t="s">
        <v>24</v>
      </c>
      <c r="E136" s="14" t="s">
        <v>94</v>
      </c>
      <c r="F136" s="15" t="n">
        <f aca="false">F137</f>
        <v>1.9</v>
      </c>
      <c r="G136" s="15" t="n">
        <f aca="false">G137</f>
        <v>0</v>
      </c>
      <c r="H136" s="15" t="n">
        <f aca="false">H137</f>
        <v>0</v>
      </c>
      <c r="I136" s="16"/>
    </row>
    <row r="137" s="32" customFormat="true" ht="36.75" hidden="false" customHeight="true" outlineLevel="0" collapsed="false">
      <c r="A137" s="17" t="n">
        <v>124</v>
      </c>
      <c r="B137" s="18" t="s">
        <v>101</v>
      </c>
      <c r="C137" s="28" t="s">
        <v>110</v>
      </c>
      <c r="D137" s="14" t="s">
        <v>24</v>
      </c>
      <c r="E137" s="14" t="s">
        <v>102</v>
      </c>
      <c r="F137" s="15" t="n">
        <f aca="false">1.9</f>
        <v>1.9</v>
      </c>
      <c r="G137" s="15" t="n">
        <f aca="false">0</f>
        <v>0</v>
      </c>
      <c r="H137" s="15" t="n">
        <f aca="false">0</f>
        <v>0</v>
      </c>
      <c r="I137" s="16"/>
    </row>
    <row r="138" s="32" customFormat="true" ht="19.5" hidden="false" customHeight="true" outlineLevel="0" collapsed="false">
      <c r="A138" s="12" t="n">
        <v>125</v>
      </c>
      <c r="B138" s="13" t="s">
        <v>111</v>
      </c>
      <c r="C138" s="14" t="s">
        <v>112</v>
      </c>
      <c r="D138" s="14"/>
      <c r="E138" s="14"/>
      <c r="F138" s="15" t="n">
        <f aca="false">F139</f>
        <v>3906.1</v>
      </c>
      <c r="G138" s="15" t="n">
        <f aca="false">G139</f>
        <v>3868.2</v>
      </c>
      <c r="H138" s="15" t="n">
        <f aca="false">H139</f>
        <v>3596.5</v>
      </c>
      <c r="I138" s="16"/>
      <c r="M138" s="32" t="s">
        <v>16</v>
      </c>
    </row>
    <row r="139" s="32" customFormat="true" ht="19.5" hidden="false" customHeight="true" outlineLevel="0" collapsed="false">
      <c r="A139" s="17" t="n">
        <v>126</v>
      </c>
      <c r="B139" s="18" t="s">
        <v>113</v>
      </c>
      <c r="C139" s="14" t="s">
        <v>114</v>
      </c>
      <c r="D139" s="14"/>
      <c r="E139" s="14"/>
      <c r="F139" s="15" t="n">
        <f aca="false">F140+F145+F150+F168+F177+F163</f>
        <v>3906.1</v>
      </c>
      <c r="G139" s="15" t="n">
        <f aca="false">G140+G145+G150+G168+G177+G163</f>
        <v>3868.2</v>
      </c>
      <c r="H139" s="15" t="n">
        <f aca="false">H140+H145+H150+H168+H177+H163</f>
        <v>3596.5</v>
      </c>
      <c r="I139" s="16"/>
    </row>
    <row r="140" s="32" customFormat="true" ht="35.25" hidden="false" customHeight="true" outlineLevel="0" collapsed="false">
      <c r="A140" s="12" t="n">
        <v>127</v>
      </c>
      <c r="B140" s="18" t="s">
        <v>115</v>
      </c>
      <c r="C140" s="14" t="s">
        <v>116</v>
      </c>
      <c r="D140" s="14"/>
      <c r="E140" s="14"/>
      <c r="F140" s="15" t="n">
        <f aca="false">F141</f>
        <v>1160.3</v>
      </c>
      <c r="G140" s="20" t="n">
        <f aca="false">G141</f>
        <v>1160.3</v>
      </c>
      <c r="H140" s="20" t="n">
        <f aca="false">H141</f>
        <v>1160.3</v>
      </c>
      <c r="I140" s="16"/>
      <c r="P140" s="32" t="s">
        <v>16</v>
      </c>
    </row>
    <row r="141" s="32" customFormat="true" ht="47.25" hidden="false" customHeight="true" outlineLevel="0" collapsed="false">
      <c r="A141" s="17" t="n">
        <v>128</v>
      </c>
      <c r="B141" s="18" t="s">
        <v>107</v>
      </c>
      <c r="C141" s="14" t="s">
        <v>116</v>
      </c>
      <c r="D141" s="14" t="s">
        <v>58</v>
      </c>
      <c r="E141" s="14"/>
      <c r="F141" s="15" t="n">
        <f aca="false">F142</f>
        <v>1160.3</v>
      </c>
      <c r="G141" s="20" t="n">
        <f aca="false">G142</f>
        <v>1160.3</v>
      </c>
      <c r="H141" s="20" t="n">
        <f aca="false">H142</f>
        <v>1160.3</v>
      </c>
      <c r="I141" s="16"/>
    </row>
    <row r="142" s="32" customFormat="true" ht="19.5" hidden="false" customHeight="true" outlineLevel="0" collapsed="false">
      <c r="A142" s="12" t="n">
        <v>129</v>
      </c>
      <c r="B142" s="18" t="s">
        <v>117</v>
      </c>
      <c r="C142" s="14" t="s">
        <v>116</v>
      </c>
      <c r="D142" s="14" t="s">
        <v>118</v>
      </c>
      <c r="E142" s="14"/>
      <c r="F142" s="15" t="n">
        <f aca="false">F143</f>
        <v>1160.3</v>
      </c>
      <c r="G142" s="20" t="n">
        <f aca="false">G143</f>
        <v>1160.3</v>
      </c>
      <c r="H142" s="20" t="n">
        <f aca="false">H143</f>
        <v>1160.3</v>
      </c>
      <c r="I142" s="16"/>
    </row>
    <row r="143" s="32" customFormat="true" ht="19.5" hidden="false" customHeight="true" outlineLevel="0" collapsed="false">
      <c r="A143" s="17" t="n">
        <v>130</v>
      </c>
      <c r="B143" s="18" t="s">
        <v>119</v>
      </c>
      <c r="C143" s="14" t="s">
        <v>116</v>
      </c>
      <c r="D143" s="14" t="s">
        <v>118</v>
      </c>
      <c r="E143" s="14" t="s">
        <v>120</v>
      </c>
      <c r="F143" s="15" t="n">
        <f aca="false">F144</f>
        <v>1160.3</v>
      </c>
      <c r="G143" s="20" t="n">
        <f aca="false">G144</f>
        <v>1160.3</v>
      </c>
      <c r="H143" s="20" t="n">
        <f aca="false">H144</f>
        <v>1160.3</v>
      </c>
      <c r="I143" s="16"/>
    </row>
    <row r="144" s="32" customFormat="true" ht="33.75" hidden="false" customHeight="true" outlineLevel="0" collapsed="false">
      <c r="A144" s="12" t="n">
        <v>131</v>
      </c>
      <c r="B144" s="18" t="s">
        <v>121</v>
      </c>
      <c r="C144" s="14" t="s">
        <v>116</v>
      </c>
      <c r="D144" s="14" t="s">
        <v>118</v>
      </c>
      <c r="E144" s="14" t="s">
        <v>122</v>
      </c>
      <c r="F144" s="15" t="n">
        <f aca="false">1160.3</f>
        <v>1160.3</v>
      </c>
      <c r="G144" s="20" t="n">
        <f aca="false">1160.3</f>
        <v>1160.3</v>
      </c>
      <c r="H144" s="20" t="n">
        <f aca="false">1160.3</f>
        <v>1160.3</v>
      </c>
      <c r="I144" s="16"/>
    </row>
    <row r="145" s="32" customFormat="true" ht="48.75" hidden="false" customHeight="true" outlineLevel="0" collapsed="false">
      <c r="A145" s="17" t="n">
        <v>132</v>
      </c>
      <c r="B145" s="18" t="s">
        <v>123</v>
      </c>
      <c r="C145" s="14" t="s">
        <v>124</v>
      </c>
      <c r="D145" s="14"/>
      <c r="E145" s="14"/>
      <c r="F145" s="15" t="n">
        <f aca="false">F146</f>
        <v>5</v>
      </c>
      <c r="G145" s="20" t="n">
        <f aca="false">G146</f>
        <v>5</v>
      </c>
      <c r="H145" s="20" t="n">
        <f aca="false">H146</f>
        <v>5</v>
      </c>
      <c r="I145" s="16"/>
    </row>
    <row r="146" s="32" customFormat="true" ht="19.5" hidden="false" customHeight="true" outlineLevel="0" collapsed="false">
      <c r="A146" s="12" t="n">
        <v>133</v>
      </c>
      <c r="B146" s="18" t="s">
        <v>77</v>
      </c>
      <c r="C146" s="14" t="s">
        <v>124</v>
      </c>
      <c r="D146" s="14" t="s">
        <v>78</v>
      </c>
      <c r="E146" s="14"/>
      <c r="F146" s="15" t="n">
        <f aca="false">F147</f>
        <v>5</v>
      </c>
      <c r="G146" s="20" t="n">
        <f aca="false">G147</f>
        <v>5</v>
      </c>
      <c r="H146" s="20" t="n">
        <f aca="false">H147</f>
        <v>5</v>
      </c>
      <c r="I146" s="16"/>
    </row>
    <row r="147" s="32" customFormat="true" ht="19.5" hidden="false" customHeight="true" outlineLevel="0" collapsed="false">
      <c r="A147" s="17" t="n">
        <v>134</v>
      </c>
      <c r="B147" s="18" t="s">
        <v>125</v>
      </c>
      <c r="C147" s="14" t="s">
        <v>124</v>
      </c>
      <c r="D147" s="14" t="s">
        <v>126</v>
      </c>
      <c r="E147" s="14"/>
      <c r="F147" s="15" t="n">
        <f aca="false">F148</f>
        <v>5</v>
      </c>
      <c r="G147" s="20" t="n">
        <f aca="false">G148</f>
        <v>5</v>
      </c>
      <c r="H147" s="20" t="n">
        <f aca="false">H148</f>
        <v>5</v>
      </c>
      <c r="I147" s="16"/>
    </row>
    <row r="148" s="32" customFormat="true" ht="19.5" hidden="false" customHeight="true" outlineLevel="0" collapsed="false">
      <c r="A148" s="12" t="n">
        <v>135</v>
      </c>
      <c r="B148" s="18" t="s">
        <v>119</v>
      </c>
      <c r="C148" s="14" t="s">
        <v>124</v>
      </c>
      <c r="D148" s="14" t="s">
        <v>126</v>
      </c>
      <c r="E148" s="14" t="s">
        <v>120</v>
      </c>
      <c r="F148" s="15" t="n">
        <f aca="false">F149</f>
        <v>5</v>
      </c>
      <c r="G148" s="20" t="n">
        <f aca="false">G149</f>
        <v>5</v>
      </c>
      <c r="H148" s="20" t="n">
        <f aca="false">H149</f>
        <v>5</v>
      </c>
      <c r="I148" s="16"/>
      <c r="N148" s="32" t="s">
        <v>16</v>
      </c>
    </row>
    <row r="149" s="32" customFormat="true" ht="19.5" hidden="false" customHeight="true" outlineLevel="0" collapsed="false">
      <c r="A149" s="17" t="n">
        <v>136</v>
      </c>
      <c r="B149" s="18" t="s">
        <v>127</v>
      </c>
      <c r="C149" s="14" t="s">
        <v>124</v>
      </c>
      <c r="D149" s="14" t="s">
        <v>126</v>
      </c>
      <c r="E149" s="14" t="s">
        <v>128</v>
      </c>
      <c r="F149" s="15" t="n">
        <f aca="false">5</f>
        <v>5</v>
      </c>
      <c r="G149" s="20" t="n">
        <f aca="false">5</f>
        <v>5</v>
      </c>
      <c r="H149" s="20" t="n">
        <f aca="false">5</f>
        <v>5</v>
      </c>
      <c r="I149" s="16"/>
    </row>
    <row r="150" s="32" customFormat="true" ht="33.75" hidden="false" customHeight="true" outlineLevel="0" collapsed="false">
      <c r="A150" s="12" t="n">
        <v>137</v>
      </c>
      <c r="B150" s="18" t="s">
        <v>129</v>
      </c>
      <c r="C150" s="14" t="s">
        <v>130</v>
      </c>
      <c r="D150" s="14"/>
      <c r="E150" s="14"/>
      <c r="F150" s="15" t="n">
        <f aca="false">F151+F155+F159</f>
        <v>1940.4</v>
      </c>
      <c r="G150" s="15" t="n">
        <f aca="false">G151+G155+G159</f>
        <v>1912.2</v>
      </c>
      <c r="H150" s="15" t="n">
        <f aca="false">H151+H155+H159</f>
        <v>1723.9</v>
      </c>
      <c r="I150" s="16"/>
    </row>
    <row r="151" s="25" customFormat="true" ht="49.5" hidden="false" customHeight="true" outlineLevel="0" collapsed="false">
      <c r="A151" s="17" t="n">
        <v>138</v>
      </c>
      <c r="B151" s="18" t="s">
        <v>107</v>
      </c>
      <c r="C151" s="14" t="s">
        <v>130</v>
      </c>
      <c r="D151" s="14" t="s">
        <v>58</v>
      </c>
      <c r="E151" s="14"/>
      <c r="F151" s="15" t="n">
        <f aca="false">F152</f>
        <v>1510.4</v>
      </c>
      <c r="G151" s="20" t="n">
        <f aca="false">G152</f>
        <v>1510.4</v>
      </c>
      <c r="H151" s="20" t="n">
        <f aca="false">H152</f>
        <v>1510.4</v>
      </c>
      <c r="I151" s="16"/>
    </row>
    <row r="152" s="25" customFormat="true" ht="22.5" hidden="false" customHeight="true" outlineLevel="0" collapsed="false">
      <c r="A152" s="12" t="n">
        <v>139</v>
      </c>
      <c r="B152" s="18" t="s">
        <v>117</v>
      </c>
      <c r="C152" s="14" t="s">
        <v>130</v>
      </c>
      <c r="D152" s="14" t="s">
        <v>118</v>
      </c>
      <c r="E152" s="14"/>
      <c r="F152" s="15" t="n">
        <f aca="false">F153</f>
        <v>1510.4</v>
      </c>
      <c r="G152" s="20" t="n">
        <f aca="false">G153</f>
        <v>1510.4</v>
      </c>
      <c r="H152" s="20" t="n">
        <f aca="false">H153</f>
        <v>1510.4</v>
      </c>
      <c r="I152" s="16"/>
    </row>
    <row r="153" s="32" customFormat="true" ht="21" hidden="false" customHeight="true" outlineLevel="0" collapsed="false">
      <c r="A153" s="17" t="n">
        <v>140</v>
      </c>
      <c r="B153" s="18" t="s">
        <v>119</v>
      </c>
      <c r="C153" s="14" t="s">
        <v>130</v>
      </c>
      <c r="D153" s="14" t="s">
        <v>118</v>
      </c>
      <c r="E153" s="14" t="s">
        <v>120</v>
      </c>
      <c r="F153" s="15" t="n">
        <f aca="false">F154</f>
        <v>1510.4</v>
      </c>
      <c r="G153" s="20" t="n">
        <f aca="false">G154</f>
        <v>1510.4</v>
      </c>
      <c r="H153" s="20" t="n">
        <f aca="false">H154</f>
        <v>1510.4</v>
      </c>
      <c r="I153" s="16"/>
      <c r="M153" s="32" t="s">
        <v>16</v>
      </c>
    </row>
    <row r="154" s="32" customFormat="true" ht="34.5" hidden="false" customHeight="true" outlineLevel="0" collapsed="false">
      <c r="A154" s="12" t="n">
        <v>141</v>
      </c>
      <c r="B154" s="18" t="s">
        <v>131</v>
      </c>
      <c r="C154" s="14" t="s">
        <v>130</v>
      </c>
      <c r="D154" s="14" t="s">
        <v>118</v>
      </c>
      <c r="E154" s="14" t="s">
        <v>132</v>
      </c>
      <c r="F154" s="15" t="n">
        <f aca="false">1510.4</f>
        <v>1510.4</v>
      </c>
      <c r="G154" s="15" t="n">
        <f aca="false">1510.4</f>
        <v>1510.4</v>
      </c>
      <c r="H154" s="15" t="n">
        <f aca="false">1510.4</f>
        <v>1510.4</v>
      </c>
      <c r="I154" s="16"/>
    </row>
    <row r="155" s="32" customFormat="true" ht="19.5" hidden="false" customHeight="true" outlineLevel="0" collapsed="false">
      <c r="A155" s="17" t="n">
        <v>142</v>
      </c>
      <c r="B155" s="18" t="s">
        <v>21</v>
      </c>
      <c r="C155" s="14" t="s">
        <v>130</v>
      </c>
      <c r="D155" s="14" t="s">
        <v>22</v>
      </c>
      <c r="E155" s="14"/>
      <c r="F155" s="15" t="n">
        <f aca="false">F156</f>
        <v>426</v>
      </c>
      <c r="G155" s="20" t="n">
        <f aca="false">G156</f>
        <v>397.8</v>
      </c>
      <c r="H155" s="20" t="n">
        <f aca="false">H156</f>
        <v>209.5</v>
      </c>
      <c r="I155" s="16"/>
      <c r="L155" s="32" t="s">
        <v>16</v>
      </c>
    </row>
    <row r="156" s="32" customFormat="true" ht="19.5" hidden="false" customHeight="true" outlineLevel="0" collapsed="false">
      <c r="A156" s="12" t="n">
        <v>143</v>
      </c>
      <c r="B156" s="18" t="s">
        <v>23</v>
      </c>
      <c r="C156" s="14" t="s">
        <v>130</v>
      </c>
      <c r="D156" s="14" t="s">
        <v>24</v>
      </c>
      <c r="E156" s="14"/>
      <c r="F156" s="15" t="n">
        <f aca="false">F157</f>
        <v>426</v>
      </c>
      <c r="G156" s="20" t="n">
        <f aca="false">G157</f>
        <v>397.8</v>
      </c>
      <c r="H156" s="20" t="n">
        <f aca="false">H157</f>
        <v>209.5</v>
      </c>
      <c r="I156" s="16"/>
    </row>
    <row r="157" s="32" customFormat="true" ht="19.5" hidden="false" customHeight="true" outlineLevel="0" collapsed="false">
      <c r="A157" s="17" t="n">
        <v>144</v>
      </c>
      <c r="B157" s="18" t="s">
        <v>119</v>
      </c>
      <c r="C157" s="14" t="s">
        <v>130</v>
      </c>
      <c r="D157" s="14" t="s">
        <v>24</v>
      </c>
      <c r="E157" s="14" t="s">
        <v>120</v>
      </c>
      <c r="F157" s="15" t="n">
        <f aca="false">F158</f>
        <v>426</v>
      </c>
      <c r="G157" s="20" t="n">
        <f aca="false">G158</f>
        <v>397.8</v>
      </c>
      <c r="H157" s="20" t="n">
        <f aca="false">H158</f>
        <v>209.5</v>
      </c>
      <c r="I157" s="16"/>
    </row>
    <row r="158" s="32" customFormat="true" ht="41.25" hidden="false" customHeight="true" outlineLevel="0" collapsed="false">
      <c r="A158" s="12" t="n">
        <v>145</v>
      </c>
      <c r="B158" s="21" t="s">
        <v>131</v>
      </c>
      <c r="C158" s="14" t="s">
        <v>130</v>
      </c>
      <c r="D158" s="23" t="s">
        <v>24</v>
      </c>
      <c r="E158" s="23" t="s">
        <v>132</v>
      </c>
      <c r="F158" s="24" t="n">
        <f aca="false">360+100+(-34)</f>
        <v>426</v>
      </c>
      <c r="G158" s="24" t="n">
        <f aca="false">407.8-10</f>
        <v>397.8</v>
      </c>
      <c r="H158" s="24" t="n">
        <f aca="false">219.5-10</f>
        <v>209.5</v>
      </c>
      <c r="I158" s="16"/>
    </row>
    <row r="159" s="32" customFormat="true" ht="30.75" hidden="false" customHeight="true" outlineLevel="0" collapsed="false">
      <c r="A159" s="17" t="n">
        <v>146</v>
      </c>
      <c r="B159" s="33" t="s">
        <v>77</v>
      </c>
      <c r="C159" s="14" t="s">
        <v>130</v>
      </c>
      <c r="D159" s="22" t="n">
        <v>800</v>
      </c>
      <c r="E159" s="22"/>
      <c r="F159" s="24" t="n">
        <f aca="false">F160</f>
        <v>4</v>
      </c>
      <c r="G159" s="24" t="n">
        <f aca="false">G160</f>
        <v>4</v>
      </c>
      <c r="H159" s="24" t="n">
        <f aca="false">H160</f>
        <v>4</v>
      </c>
      <c r="I159" s="16"/>
    </row>
    <row r="160" s="32" customFormat="true" ht="33" hidden="false" customHeight="true" outlineLevel="0" collapsed="false">
      <c r="A160" s="12" t="n">
        <v>147</v>
      </c>
      <c r="B160" s="33" t="s">
        <v>41</v>
      </c>
      <c r="C160" s="14" t="s">
        <v>130</v>
      </c>
      <c r="D160" s="22" t="n">
        <v>850</v>
      </c>
      <c r="E160" s="22"/>
      <c r="F160" s="24" t="n">
        <f aca="false">F161</f>
        <v>4</v>
      </c>
      <c r="G160" s="24" t="n">
        <f aca="false">G161</f>
        <v>4</v>
      </c>
      <c r="H160" s="24" t="n">
        <f aca="false">H161</f>
        <v>4</v>
      </c>
      <c r="I160" s="16"/>
    </row>
    <row r="161" s="32" customFormat="true" ht="33.75" hidden="false" customHeight="true" outlineLevel="0" collapsed="false">
      <c r="A161" s="17" t="n">
        <v>148</v>
      </c>
      <c r="B161" s="33" t="s">
        <v>133</v>
      </c>
      <c r="C161" s="14" t="s">
        <v>130</v>
      </c>
      <c r="D161" s="22" t="n">
        <v>850</v>
      </c>
      <c r="E161" s="22" t="s">
        <v>120</v>
      </c>
      <c r="F161" s="24" t="n">
        <f aca="false">F162</f>
        <v>4</v>
      </c>
      <c r="G161" s="24" t="n">
        <f aca="false">G162</f>
        <v>4</v>
      </c>
      <c r="H161" s="24" t="n">
        <f aca="false">H162</f>
        <v>4</v>
      </c>
      <c r="I161" s="16"/>
      <c r="O161" s="32" t="s">
        <v>16</v>
      </c>
    </row>
    <row r="162" s="32" customFormat="true" ht="38.25" hidden="false" customHeight="true" outlineLevel="0" collapsed="false">
      <c r="A162" s="12" t="n">
        <v>149</v>
      </c>
      <c r="B162" s="34" t="s">
        <v>131</v>
      </c>
      <c r="C162" s="14" t="s">
        <v>130</v>
      </c>
      <c r="D162" s="22" t="n">
        <v>850</v>
      </c>
      <c r="E162" s="22" t="s">
        <v>132</v>
      </c>
      <c r="F162" s="24" t="n">
        <f aca="false">4</f>
        <v>4</v>
      </c>
      <c r="G162" s="24" t="n">
        <f aca="false">4</f>
        <v>4</v>
      </c>
      <c r="H162" s="24" t="n">
        <f aca="false">4</f>
        <v>4</v>
      </c>
      <c r="I162" s="16"/>
    </row>
    <row r="163" s="32" customFormat="true" ht="66" hidden="false" customHeight="true" outlineLevel="0" collapsed="false">
      <c r="A163" s="17" t="n">
        <v>150</v>
      </c>
      <c r="B163" s="34" t="s">
        <v>134</v>
      </c>
      <c r="C163" s="29" t="n">
        <v>9610010490</v>
      </c>
      <c r="D163" s="22"/>
      <c r="E163" s="22"/>
      <c r="F163" s="24" t="n">
        <f aca="false">F164</f>
        <v>706.1</v>
      </c>
      <c r="G163" s="24" t="n">
        <f aca="false">G164</f>
        <v>706.1</v>
      </c>
      <c r="H163" s="24" t="n">
        <f aca="false">H164</f>
        <v>706.1</v>
      </c>
      <c r="I163" s="16"/>
    </row>
    <row r="164" s="32" customFormat="true" ht="49.5" hidden="false" customHeight="true" outlineLevel="0" collapsed="false">
      <c r="A164" s="12" t="n">
        <v>151</v>
      </c>
      <c r="B164" s="18" t="s">
        <v>107</v>
      </c>
      <c r="C164" s="29" t="n">
        <v>9610010490</v>
      </c>
      <c r="D164" s="23" t="s">
        <v>58</v>
      </c>
      <c r="E164" s="23"/>
      <c r="F164" s="24" t="n">
        <f aca="false">F165</f>
        <v>706.1</v>
      </c>
      <c r="G164" s="24" t="n">
        <f aca="false">G165</f>
        <v>706.1</v>
      </c>
      <c r="H164" s="24" t="n">
        <f aca="false">H165</f>
        <v>706.1</v>
      </c>
      <c r="I164" s="16"/>
      <c r="N164" s="32" t="s">
        <v>16</v>
      </c>
    </row>
    <row r="165" s="32" customFormat="true" ht="19.5" hidden="false" customHeight="true" outlineLevel="0" collapsed="false">
      <c r="A165" s="17" t="n">
        <v>152</v>
      </c>
      <c r="B165" s="18" t="s">
        <v>117</v>
      </c>
      <c r="C165" s="29" t="n">
        <v>9610010490</v>
      </c>
      <c r="D165" s="23" t="s">
        <v>118</v>
      </c>
      <c r="E165" s="23"/>
      <c r="F165" s="24" t="n">
        <f aca="false">F166</f>
        <v>706.1</v>
      </c>
      <c r="G165" s="24" t="n">
        <f aca="false">G166</f>
        <v>706.1</v>
      </c>
      <c r="H165" s="24" t="n">
        <f aca="false">H166</f>
        <v>706.1</v>
      </c>
      <c r="I165" s="16"/>
      <c r="N165" s="32" t="s">
        <v>16</v>
      </c>
    </row>
    <row r="166" s="32" customFormat="true" ht="27" hidden="false" customHeight="true" outlineLevel="0" collapsed="false">
      <c r="A166" s="12" t="n">
        <v>153</v>
      </c>
      <c r="B166" s="18" t="s">
        <v>133</v>
      </c>
      <c r="C166" s="29" t="n">
        <v>9610010490</v>
      </c>
      <c r="D166" s="23" t="s">
        <v>118</v>
      </c>
      <c r="E166" s="23" t="s">
        <v>120</v>
      </c>
      <c r="F166" s="24" t="n">
        <f aca="false">F167</f>
        <v>706.1</v>
      </c>
      <c r="G166" s="24" t="n">
        <f aca="false">G167</f>
        <v>706.1</v>
      </c>
      <c r="H166" s="24" t="n">
        <f aca="false">H167</f>
        <v>706.1</v>
      </c>
      <c r="I166" s="16"/>
    </row>
    <row r="167" s="32" customFormat="true" ht="36" hidden="false" customHeight="true" outlineLevel="0" collapsed="false">
      <c r="A167" s="17" t="n">
        <v>154</v>
      </c>
      <c r="B167" s="21" t="s">
        <v>131</v>
      </c>
      <c r="C167" s="29" t="n">
        <v>9610010490</v>
      </c>
      <c r="D167" s="23" t="s">
        <v>118</v>
      </c>
      <c r="E167" s="23" t="s">
        <v>132</v>
      </c>
      <c r="F167" s="24" t="n">
        <f aca="false">706.1</f>
        <v>706.1</v>
      </c>
      <c r="G167" s="24" t="n">
        <f aca="false">706.1</f>
        <v>706.1</v>
      </c>
      <c r="H167" s="24" t="n">
        <f aca="false">706.1</f>
        <v>706.1</v>
      </c>
      <c r="I167" s="16"/>
      <c r="N167" s="32" t="s">
        <v>16</v>
      </c>
      <c r="O167" s="32" t="s">
        <v>16</v>
      </c>
    </row>
    <row r="168" s="32" customFormat="true" ht="48" hidden="false" customHeight="true" outlineLevel="0" collapsed="false">
      <c r="A168" s="12" t="n">
        <v>155</v>
      </c>
      <c r="B168" s="18" t="s">
        <v>135</v>
      </c>
      <c r="C168" s="14" t="s">
        <v>136</v>
      </c>
      <c r="D168" s="14"/>
      <c r="E168" s="14"/>
      <c r="F168" s="15" t="n">
        <f aca="false">F169+F173</f>
        <v>93</v>
      </c>
      <c r="G168" s="15" t="n">
        <f aca="false">G169+G173</f>
        <v>83.4</v>
      </c>
      <c r="H168" s="15" t="n">
        <f aca="false">H169+H173</f>
        <v>0</v>
      </c>
      <c r="I168" s="16"/>
    </row>
    <row r="169" s="32" customFormat="true" ht="49.5" hidden="false" customHeight="true" outlineLevel="0" collapsed="false">
      <c r="A169" s="17" t="n">
        <v>156</v>
      </c>
      <c r="B169" s="18" t="s">
        <v>107</v>
      </c>
      <c r="C169" s="14" t="s">
        <v>136</v>
      </c>
      <c r="D169" s="14" t="s">
        <v>58</v>
      </c>
      <c r="E169" s="14"/>
      <c r="F169" s="15" t="n">
        <f aca="false">F170</f>
        <v>84.9</v>
      </c>
      <c r="G169" s="15" t="n">
        <f aca="false">G170</f>
        <v>75</v>
      </c>
      <c r="H169" s="15" t="n">
        <f aca="false">H170</f>
        <v>0</v>
      </c>
      <c r="I169" s="16"/>
    </row>
    <row r="170" s="32" customFormat="true" ht="15.75" hidden="false" customHeight="false" outlineLevel="0" collapsed="false">
      <c r="A170" s="12" t="n">
        <v>157</v>
      </c>
      <c r="B170" s="18" t="s">
        <v>117</v>
      </c>
      <c r="C170" s="14" t="s">
        <v>136</v>
      </c>
      <c r="D170" s="14" t="s">
        <v>118</v>
      </c>
      <c r="E170" s="14"/>
      <c r="F170" s="15" t="n">
        <f aca="false">F171</f>
        <v>84.9</v>
      </c>
      <c r="G170" s="15" t="n">
        <f aca="false">G171</f>
        <v>75</v>
      </c>
      <c r="H170" s="15" t="n">
        <f aca="false">H171</f>
        <v>0</v>
      </c>
      <c r="I170" s="16"/>
    </row>
    <row r="171" s="32" customFormat="true" ht="20.25" hidden="false" customHeight="true" outlineLevel="0" collapsed="false">
      <c r="A171" s="17" t="n">
        <v>158</v>
      </c>
      <c r="B171" s="18" t="s">
        <v>137</v>
      </c>
      <c r="C171" s="14" t="s">
        <v>136</v>
      </c>
      <c r="D171" s="14" t="s">
        <v>118</v>
      </c>
      <c r="E171" s="14" t="s">
        <v>138</v>
      </c>
      <c r="F171" s="15" t="n">
        <f aca="false">F172</f>
        <v>84.9</v>
      </c>
      <c r="G171" s="15" t="n">
        <f aca="false">G172</f>
        <v>75</v>
      </c>
      <c r="H171" s="15" t="n">
        <f aca="false">H172</f>
        <v>0</v>
      </c>
      <c r="I171" s="16"/>
    </row>
    <row r="172" s="32" customFormat="true" ht="20.25" hidden="false" customHeight="true" outlineLevel="0" collapsed="false">
      <c r="A172" s="12" t="n">
        <v>159</v>
      </c>
      <c r="B172" s="18" t="s">
        <v>139</v>
      </c>
      <c r="C172" s="14" t="s">
        <v>136</v>
      </c>
      <c r="D172" s="14" t="s">
        <v>118</v>
      </c>
      <c r="E172" s="14" t="s">
        <v>140</v>
      </c>
      <c r="F172" s="15" t="n">
        <f aca="false">72.1+9.8+2.9+0.1</f>
        <v>84.9</v>
      </c>
      <c r="G172" s="20" t="n">
        <f aca="false">75</f>
        <v>75</v>
      </c>
      <c r="H172" s="20" t="n">
        <f aca="false">0</f>
        <v>0</v>
      </c>
      <c r="I172" s="16"/>
      <c r="L172" s="32" t="s">
        <v>16</v>
      </c>
    </row>
    <row r="173" s="32" customFormat="true" ht="20.25" hidden="false" customHeight="true" outlineLevel="0" collapsed="false">
      <c r="A173" s="17" t="n">
        <v>160</v>
      </c>
      <c r="B173" s="18" t="s">
        <v>21</v>
      </c>
      <c r="C173" s="14" t="s">
        <v>136</v>
      </c>
      <c r="D173" s="35" t="n">
        <v>200</v>
      </c>
      <c r="E173" s="35"/>
      <c r="F173" s="15" t="n">
        <f aca="false">F174</f>
        <v>8.1</v>
      </c>
      <c r="G173" s="20" t="n">
        <f aca="false">G174</f>
        <v>8.4</v>
      </c>
      <c r="H173" s="20" t="n">
        <f aca="false">H174</f>
        <v>0</v>
      </c>
      <c r="I173" s="16"/>
    </row>
    <row r="174" s="32" customFormat="true" ht="20.25" hidden="false" customHeight="true" outlineLevel="0" collapsed="false">
      <c r="A174" s="12" t="n">
        <v>161</v>
      </c>
      <c r="B174" s="18" t="s">
        <v>23</v>
      </c>
      <c r="C174" s="14" t="s">
        <v>136</v>
      </c>
      <c r="D174" s="35" t="n">
        <v>240</v>
      </c>
      <c r="E174" s="35"/>
      <c r="F174" s="15" t="n">
        <f aca="false">F175</f>
        <v>8.1</v>
      </c>
      <c r="G174" s="20" t="n">
        <f aca="false">G175</f>
        <v>8.4</v>
      </c>
      <c r="H174" s="20" t="n">
        <f aca="false">H175</f>
        <v>0</v>
      </c>
      <c r="I174" s="16"/>
    </row>
    <row r="175" s="32" customFormat="true" ht="20.25" hidden="false" customHeight="true" outlineLevel="0" collapsed="false">
      <c r="A175" s="17" t="n">
        <v>162</v>
      </c>
      <c r="B175" s="18" t="s">
        <v>137</v>
      </c>
      <c r="C175" s="14" t="s">
        <v>136</v>
      </c>
      <c r="D175" s="35" t="n">
        <v>240</v>
      </c>
      <c r="E175" s="14" t="s">
        <v>138</v>
      </c>
      <c r="F175" s="15" t="n">
        <f aca="false">F176</f>
        <v>8.1</v>
      </c>
      <c r="G175" s="20" t="n">
        <f aca="false">G176</f>
        <v>8.4</v>
      </c>
      <c r="H175" s="20" t="n">
        <f aca="false">H176</f>
        <v>0</v>
      </c>
      <c r="I175" s="16"/>
      <c r="L175" s="32" t="s">
        <v>16</v>
      </c>
    </row>
    <row r="176" s="32" customFormat="true" ht="20.25" hidden="false" customHeight="true" outlineLevel="0" collapsed="false">
      <c r="A176" s="12" t="n">
        <v>163</v>
      </c>
      <c r="B176" s="18" t="s">
        <v>139</v>
      </c>
      <c r="C176" s="14" t="s">
        <v>136</v>
      </c>
      <c r="D176" s="35" t="n">
        <v>240</v>
      </c>
      <c r="E176" s="14" t="s">
        <v>140</v>
      </c>
      <c r="F176" s="15" t="n">
        <f aca="false">8.1</f>
        <v>8.1</v>
      </c>
      <c r="G176" s="20" t="n">
        <f aca="false">8.4</f>
        <v>8.4</v>
      </c>
      <c r="H176" s="20" t="n">
        <f aca="false">0</f>
        <v>0</v>
      </c>
      <c r="I176" s="16"/>
    </row>
    <row r="177" s="32" customFormat="true" ht="48.75" hidden="false" customHeight="true" outlineLevel="0" collapsed="false">
      <c r="A177" s="17" t="n">
        <v>164</v>
      </c>
      <c r="B177" s="18" t="s">
        <v>141</v>
      </c>
      <c r="C177" s="14" t="s">
        <v>142</v>
      </c>
      <c r="D177" s="14"/>
      <c r="E177" s="14"/>
      <c r="F177" s="15" t="n">
        <f aca="false">F178+F182</f>
        <v>1.3</v>
      </c>
      <c r="G177" s="15" t="n">
        <f aca="false">G178+G182</f>
        <v>1.2</v>
      </c>
      <c r="H177" s="15" t="n">
        <f aca="false">H178+H182</f>
        <v>1.2</v>
      </c>
      <c r="I177" s="16"/>
      <c r="L177" s="32" t="s">
        <v>16</v>
      </c>
      <c r="O177" s="32" t="s">
        <v>16</v>
      </c>
    </row>
    <row r="178" s="32" customFormat="true" ht="48.75" hidden="false" customHeight="true" outlineLevel="0" collapsed="false">
      <c r="A178" s="12" t="n">
        <v>165</v>
      </c>
      <c r="B178" s="18" t="s">
        <v>107</v>
      </c>
      <c r="C178" s="14" t="s">
        <v>142</v>
      </c>
      <c r="D178" s="35" t="n">
        <v>100</v>
      </c>
      <c r="E178" s="14"/>
      <c r="F178" s="15" t="n">
        <f aca="false">F179</f>
        <v>1</v>
      </c>
      <c r="G178" s="15" t="n">
        <f aca="false">G179</f>
        <v>0.9</v>
      </c>
      <c r="H178" s="15" t="n">
        <f aca="false">H179</f>
        <v>0.9</v>
      </c>
      <c r="I178" s="16"/>
      <c r="L178" s="32" t="s">
        <v>16</v>
      </c>
    </row>
    <row r="179" s="32" customFormat="true" ht="33" hidden="false" customHeight="true" outlineLevel="0" collapsed="false">
      <c r="A179" s="17" t="n">
        <v>166</v>
      </c>
      <c r="B179" s="18" t="s">
        <v>117</v>
      </c>
      <c r="C179" s="14" t="s">
        <v>142</v>
      </c>
      <c r="D179" s="35" t="n">
        <v>120</v>
      </c>
      <c r="E179" s="14"/>
      <c r="F179" s="15" t="n">
        <f aca="false">F180</f>
        <v>1</v>
      </c>
      <c r="G179" s="15" t="n">
        <f aca="false">G180</f>
        <v>0.9</v>
      </c>
      <c r="H179" s="15" t="n">
        <f aca="false">H180</f>
        <v>0.9</v>
      </c>
      <c r="I179" s="16"/>
    </row>
    <row r="180" s="32" customFormat="true" ht="30.75" hidden="false" customHeight="true" outlineLevel="0" collapsed="false">
      <c r="A180" s="12" t="n">
        <v>167</v>
      </c>
      <c r="B180" s="18" t="s">
        <v>119</v>
      </c>
      <c r="C180" s="14" t="s">
        <v>142</v>
      </c>
      <c r="D180" s="35" t="n">
        <v>120</v>
      </c>
      <c r="E180" s="14" t="s">
        <v>120</v>
      </c>
      <c r="F180" s="15" t="n">
        <f aca="false">F181</f>
        <v>1</v>
      </c>
      <c r="G180" s="15" t="n">
        <f aca="false">G181</f>
        <v>0.9</v>
      </c>
      <c r="H180" s="15" t="n">
        <f aca="false">H181</f>
        <v>0.9</v>
      </c>
      <c r="I180" s="16"/>
    </row>
    <row r="181" s="32" customFormat="true" ht="32.25" hidden="false" customHeight="true" outlineLevel="0" collapsed="false">
      <c r="A181" s="17" t="n">
        <v>168</v>
      </c>
      <c r="B181" s="18" t="s">
        <v>143</v>
      </c>
      <c r="C181" s="14" t="s">
        <v>142</v>
      </c>
      <c r="D181" s="35" t="n">
        <v>120</v>
      </c>
      <c r="E181" s="14" t="s">
        <v>144</v>
      </c>
      <c r="F181" s="15" t="n">
        <f aca="false">0.9+0.1</f>
        <v>1</v>
      </c>
      <c r="G181" s="20" t="n">
        <f aca="false">0.9</f>
        <v>0.9</v>
      </c>
      <c r="H181" s="20" t="n">
        <f aca="false">0.9</f>
        <v>0.9</v>
      </c>
      <c r="I181" s="16"/>
      <c r="K181" s="32" t="s">
        <v>16</v>
      </c>
      <c r="L181" s="32" t="s">
        <v>16</v>
      </c>
    </row>
    <row r="182" s="32" customFormat="true" ht="20.25" hidden="false" customHeight="true" outlineLevel="0" collapsed="false">
      <c r="A182" s="12" t="n">
        <v>169</v>
      </c>
      <c r="B182" s="18" t="s">
        <v>21</v>
      </c>
      <c r="C182" s="14" t="s">
        <v>142</v>
      </c>
      <c r="D182" s="14" t="s">
        <v>22</v>
      </c>
      <c r="E182" s="14"/>
      <c r="F182" s="15" t="n">
        <f aca="false">F183</f>
        <v>0.3</v>
      </c>
      <c r="G182" s="20" t="n">
        <f aca="false">G183</f>
        <v>0.3</v>
      </c>
      <c r="H182" s="20" t="n">
        <f aca="false">H183</f>
        <v>0.3</v>
      </c>
      <c r="I182" s="16"/>
      <c r="P182" s="32" t="s">
        <v>16</v>
      </c>
    </row>
    <row r="183" s="32" customFormat="true" ht="20.25" hidden="false" customHeight="true" outlineLevel="0" collapsed="false">
      <c r="A183" s="17" t="n">
        <v>170</v>
      </c>
      <c r="B183" s="18" t="s">
        <v>23</v>
      </c>
      <c r="C183" s="14" t="s">
        <v>142</v>
      </c>
      <c r="D183" s="14" t="s">
        <v>24</v>
      </c>
      <c r="E183" s="14"/>
      <c r="F183" s="15" t="n">
        <f aca="false">F184</f>
        <v>0.3</v>
      </c>
      <c r="G183" s="20" t="n">
        <f aca="false">G184</f>
        <v>0.3</v>
      </c>
      <c r="H183" s="20" t="n">
        <f aca="false">H184</f>
        <v>0.3</v>
      </c>
      <c r="I183" s="16"/>
      <c r="L183" s="32" t="s">
        <v>16</v>
      </c>
    </row>
    <row r="184" s="32" customFormat="true" ht="20.25" hidden="false" customHeight="true" outlineLevel="0" collapsed="false">
      <c r="A184" s="12" t="n">
        <v>171</v>
      </c>
      <c r="B184" s="18" t="s">
        <v>119</v>
      </c>
      <c r="C184" s="14" t="s">
        <v>142</v>
      </c>
      <c r="D184" s="14" t="s">
        <v>24</v>
      </c>
      <c r="E184" s="14" t="s">
        <v>120</v>
      </c>
      <c r="F184" s="15" t="n">
        <f aca="false">F185</f>
        <v>0.3</v>
      </c>
      <c r="G184" s="20" t="n">
        <f aca="false">G185</f>
        <v>0.3</v>
      </c>
      <c r="H184" s="20" t="n">
        <f aca="false">H185</f>
        <v>0.3</v>
      </c>
      <c r="I184" s="16"/>
    </row>
    <row r="185" s="32" customFormat="true" ht="20.25" hidden="false" customHeight="true" outlineLevel="0" collapsed="false">
      <c r="A185" s="17" t="n">
        <v>172</v>
      </c>
      <c r="B185" s="18" t="s">
        <v>143</v>
      </c>
      <c r="C185" s="14" t="s">
        <v>142</v>
      </c>
      <c r="D185" s="14" t="s">
        <v>24</v>
      </c>
      <c r="E185" s="14" t="s">
        <v>144</v>
      </c>
      <c r="F185" s="15" t="n">
        <f aca="false">0.3</f>
        <v>0.3</v>
      </c>
      <c r="G185" s="20" t="n">
        <f aca="false">0.3</f>
        <v>0.3</v>
      </c>
      <c r="H185" s="20" t="n">
        <f aca="false">0.3</f>
        <v>0.3</v>
      </c>
      <c r="I185" s="16"/>
      <c r="M185" s="32" t="s">
        <v>16</v>
      </c>
    </row>
    <row r="186" s="32" customFormat="true" ht="20.25" hidden="false" customHeight="true" outlineLevel="0" collapsed="false">
      <c r="A186" s="12" t="n">
        <v>173</v>
      </c>
      <c r="B186" s="13" t="s">
        <v>145</v>
      </c>
      <c r="C186" s="14" t="s">
        <v>146</v>
      </c>
      <c r="D186" s="14"/>
      <c r="E186" s="14"/>
      <c r="F186" s="15" t="n">
        <f aca="false">F187</f>
        <v>172.4</v>
      </c>
      <c r="G186" s="15" t="n">
        <f aca="false">G187</f>
        <v>172.4</v>
      </c>
      <c r="H186" s="15" t="n">
        <f aca="false">H187</f>
        <v>172.4</v>
      </c>
      <c r="I186" s="16"/>
    </row>
    <row r="187" s="32" customFormat="true" ht="33" hidden="false" customHeight="true" outlineLevel="0" collapsed="false">
      <c r="A187" s="17" t="n">
        <v>174</v>
      </c>
      <c r="B187" s="18" t="s">
        <v>147</v>
      </c>
      <c r="C187" s="14" t="s">
        <v>148</v>
      </c>
      <c r="D187" s="36"/>
      <c r="E187" s="36"/>
      <c r="F187" s="15" t="n">
        <f aca="false">F188+F193+F198+F203+F208</f>
        <v>172.4</v>
      </c>
      <c r="G187" s="15" t="n">
        <f aca="false">G188+G193+G198+G203+G208</f>
        <v>172.4</v>
      </c>
      <c r="H187" s="15" t="n">
        <f aca="false">H188+H193+H198+H203+H208</f>
        <v>172.4</v>
      </c>
      <c r="I187" s="16"/>
    </row>
    <row r="188" s="32" customFormat="true" ht="49.5" hidden="false" customHeight="true" outlineLevel="0" collapsed="false">
      <c r="A188" s="12" t="n">
        <v>175</v>
      </c>
      <c r="B188" s="18" t="s">
        <v>149</v>
      </c>
      <c r="C188" s="28" t="s">
        <v>150</v>
      </c>
      <c r="D188" s="14"/>
      <c r="E188" s="14"/>
      <c r="F188" s="15" t="n">
        <f aca="false">F189</f>
        <v>135.8</v>
      </c>
      <c r="G188" s="20" t="n">
        <f aca="false">G189</f>
        <v>135.8</v>
      </c>
      <c r="H188" s="20" t="n">
        <f aca="false">H189</f>
        <v>135.8</v>
      </c>
      <c r="I188" s="16"/>
      <c r="M188" s="32" t="s">
        <v>16</v>
      </c>
      <c r="N188" s="32" t="s">
        <v>16</v>
      </c>
    </row>
    <row r="189" s="32" customFormat="true" ht="21" hidden="false" customHeight="true" outlineLevel="0" collapsed="false">
      <c r="A189" s="17" t="n">
        <v>176</v>
      </c>
      <c r="B189" s="18" t="s">
        <v>151</v>
      </c>
      <c r="C189" s="28" t="s">
        <v>150</v>
      </c>
      <c r="D189" s="14" t="s">
        <v>152</v>
      </c>
      <c r="E189" s="14"/>
      <c r="F189" s="15" t="n">
        <f aca="false">F190</f>
        <v>135.8</v>
      </c>
      <c r="G189" s="20" t="n">
        <f aca="false">G190</f>
        <v>135.8</v>
      </c>
      <c r="H189" s="20" t="n">
        <f aca="false">H190</f>
        <v>135.8</v>
      </c>
      <c r="I189" s="16"/>
    </row>
    <row r="190" s="32" customFormat="true" ht="21" hidden="false" customHeight="true" outlineLevel="0" collapsed="false">
      <c r="A190" s="12" t="n">
        <v>177</v>
      </c>
      <c r="B190" s="18" t="s">
        <v>153</v>
      </c>
      <c r="C190" s="28" t="s">
        <v>150</v>
      </c>
      <c r="D190" s="14" t="s">
        <v>154</v>
      </c>
      <c r="E190" s="14"/>
      <c r="F190" s="15" t="n">
        <f aca="false">F191</f>
        <v>135.8</v>
      </c>
      <c r="G190" s="20" t="n">
        <f aca="false">G191</f>
        <v>135.8</v>
      </c>
      <c r="H190" s="20" t="n">
        <f aca="false">H191</f>
        <v>135.8</v>
      </c>
      <c r="I190" s="16"/>
    </row>
    <row r="191" s="32" customFormat="true" ht="21" hidden="false" customHeight="true" outlineLevel="0" collapsed="false">
      <c r="A191" s="17" t="n">
        <v>178</v>
      </c>
      <c r="B191" s="18" t="s">
        <v>119</v>
      </c>
      <c r="C191" s="28" t="s">
        <v>150</v>
      </c>
      <c r="D191" s="14" t="s">
        <v>154</v>
      </c>
      <c r="E191" s="14" t="s">
        <v>120</v>
      </c>
      <c r="F191" s="15" t="n">
        <f aca="false">F192</f>
        <v>135.8</v>
      </c>
      <c r="G191" s="20" t="n">
        <f aca="false">G192</f>
        <v>135.8</v>
      </c>
      <c r="H191" s="20" t="n">
        <f aca="false">H192</f>
        <v>135.8</v>
      </c>
      <c r="I191" s="16"/>
    </row>
    <row r="192" s="32" customFormat="true" ht="21" hidden="false" customHeight="true" outlineLevel="0" collapsed="false">
      <c r="A192" s="12" t="n">
        <v>179</v>
      </c>
      <c r="B192" s="18" t="s">
        <v>143</v>
      </c>
      <c r="C192" s="28" t="s">
        <v>150</v>
      </c>
      <c r="D192" s="14" t="s">
        <v>154</v>
      </c>
      <c r="E192" s="14" t="s">
        <v>144</v>
      </c>
      <c r="F192" s="15" t="n">
        <f aca="false">135.8</f>
        <v>135.8</v>
      </c>
      <c r="G192" s="15" t="n">
        <f aca="false">135.8</f>
        <v>135.8</v>
      </c>
      <c r="H192" s="15" t="n">
        <f aca="false">135.8</f>
        <v>135.8</v>
      </c>
      <c r="I192" s="16"/>
    </row>
    <row r="193" s="32" customFormat="true" ht="36.75" hidden="false" customHeight="true" outlineLevel="0" collapsed="false">
      <c r="A193" s="17" t="n">
        <v>180</v>
      </c>
      <c r="B193" s="18" t="s">
        <v>155</v>
      </c>
      <c r="C193" s="28" t="s">
        <v>156</v>
      </c>
      <c r="D193" s="14"/>
      <c r="E193" s="14"/>
      <c r="F193" s="15" t="n">
        <f aca="false">F194</f>
        <v>6.6</v>
      </c>
      <c r="G193" s="20" t="n">
        <f aca="false">G194</f>
        <v>6.6</v>
      </c>
      <c r="H193" s="20" t="n">
        <f aca="false">H194</f>
        <v>6.6</v>
      </c>
      <c r="I193" s="16"/>
      <c r="S193" s="32" t="s">
        <v>16</v>
      </c>
    </row>
    <row r="194" s="32" customFormat="true" ht="21" hidden="false" customHeight="true" outlineLevel="0" collapsed="false">
      <c r="A194" s="12" t="n">
        <v>181</v>
      </c>
      <c r="B194" s="18" t="s">
        <v>151</v>
      </c>
      <c r="C194" s="28" t="s">
        <v>156</v>
      </c>
      <c r="D194" s="14" t="s">
        <v>152</v>
      </c>
      <c r="E194" s="14"/>
      <c r="F194" s="15" t="n">
        <f aca="false">F195</f>
        <v>6.6</v>
      </c>
      <c r="G194" s="20" t="n">
        <f aca="false">G195</f>
        <v>6.6</v>
      </c>
      <c r="H194" s="20" t="n">
        <f aca="false">H195</f>
        <v>6.6</v>
      </c>
      <c r="I194" s="16"/>
    </row>
    <row r="195" s="32" customFormat="true" ht="21" hidden="false" customHeight="true" outlineLevel="0" collapsed="false">
      <c r="A195" s="17" t="n">
        <v>182</v>
      </c>
      <c r="B195" s="18" t="s">
        <v>153</v>
      </c>
      <c r="C195" s="28" t="s">
        <v>156</v>
      </c>
      <c r="D195" s="14" t="s">
        <v>154</v>
      </c>
      <c r="E195" s="14"/>
      <c r="F195" s="15" t="n">
        <f aca="false">F196</f>
        <v>6.6</v>
      </c>
      <c r="G195" s="20" t="n">
        <f aca="false">G196</f>
        <v>6.6</v>
      </c>
      <c r="H195" s="20" t="n">
        <f aca="false">H196</f>
        <v>6.6</v>
      </c>
      <c r="I195" s="16"/>
      <c r="L195" s="32" t="s">
        <v>16</v>
      </c>
    </row>
    <row r="196" s="32" customFormat="true" ht="21" hidden="false" customHeight="true" outlineLevel="0" collapsed="false">
      <c r="A196" s="12" t="n">
        <v>183</v>
      </c>
      <c r="B196" s="18" t="s">
        <v>119</v>
      </c>
      <c r="C196" s="28" t="s">
        <v>156</v>
      </c>
      <c r="D196" s="14" t="s">
        <v>154</v>
      </c>
      <c r="E196" s="28" t="s">
        <v>120</v>
      </c>
      <c r="F196" s="15" t="n">
        <f aca="false">F197</f>
        <v>6.6</v>
      </c>
      <c r="G196" s="20" t="n">
        <f aca="false">G197</f>
        <v>6.6</v>
      </c>
      <c r="H196" s="20" t="n">
        <f aca="false">H197</f>
        <v>6.6</v>
      </c>
      <c r="I196" s="16"/>
    </row>
    <row r="197" s="32" customFormat="true" ht="41.25" hidden="false" customHeight="true" outlineLevel="0" collapsed="false">
      <c r="A197" s="17" t="n">
        <v>184</v>
      </c>
      <c r="B197" s="18" t="s">
        <v>131</v>
      </c>
      <c r="C197" s="28" t="s">
        <v>156</v>
      </c>
      <c r="D197" s="14" t="s">
        <v>154</v>
      </c>
      <c r="E197" s="28" t="s">
        <v>132</v>
      </c>
      <c r="F197" s="15" t="n">
        <f aca="false">6.6</f>
        <v>6.6</v>
      </c>
      <c r="G197" s="15" t="n">
        <f aca="false">6.6</f>
        <v>6.6</v>
      </c>
      <c r="H197" s="15" t="n">
        <f aca="false">6.6</f>
        <v>6.6</v>
      </c>
      <c r="I197" s="16"/>
      <c r="L197" s="32" t="s">
        <v>16</v>
      </c>
      <c r="M197" s="32" t="s">
        <v>16</v>
      </c>
    </row>
    <row r="198" s="32" customFormat="true" ht="37.5" hidden="false" customHeight="true" outlineLevel="0" collapsed="false">
      <c r="A198" s="12" t="n">
        <v>185</v>
      </c>
      <c r="B198" s="18" t="s">
        <v>157</v>
      </c>
      <c r="C198" s="28" t="s">
        <v>158</v>
      </c>
      <c r="D198" s="14"/>
      <c r="E198" s="14"/>
      <c r="F198" s="15" t="n">
        <f aca="false">F199</f>
        <v>6.6</v>
      </c>
      <c r="G198" s="20" t="n">
        <f aca="false">G199</f>
        <v>6.6</v>
      </c>
      <c r="H198" s="20" t="n">
        <f aca="false">H199</f>
        <v>6.6</v>
      </c>
      <c r="I198" s="16"/>
    </row>
    <row r="199" s="32" customFormat="true" ht="21" hidden="false" customHeight="true" outlineLevel="0" collapsed="false">
      <c r="A199" s="17" t="n">
        <v>186</v>
      </c>
      <c r="B199" s="18" t="s">
        <v>151</v>
      </c>
      <c r="C199" s="28" t="s">
        <v>158</v>
      </c>
      <c r="D199" s="14" t="s">
        <v>152</v>
      </c>
      <c r="E199" s="14"/>
      <c r="F199" s="15" t="n">
        <f aca="false">F200</f>
        <v>6.6</v>
      </c>
      <c r="G199" s="20" t="n">
        <f aca="false">G200</f>
        <v>6.6</v>
      </c>
      <c r="H199" s="20" t="n">
        <f aca="false">H200</f>
        <v>6.6</v>
      </c>
      <c r="I199" s="16"/>
      <c r="L199" s="32" t="s">
        <v>16</v>
      </c>
    </row>
    <row r="200" s="32" customFormat="true" ht="21" hidden="false" customHeight="true" outlineLevel="0" collapsed="false">
      <c r="A200" s="12" t="n">
        <v>187</v>
      </c>
      <c r="B200" s="18" t="s">
        <v>153</v>
      </c>
      <c r="C200" s="28" t="s">
        <v>158</v>
      </c>
      <c r="D200" s="14" t="s">
        <v>154</v>
      </c>
      <c r="E200" s="14"/>
      <c r="F200" s="15" t="n">
        <f aca="false">F201</f>
        <v>6.6</v>
      </c>
      <c r="G200" s="20" t="n">
        <f aca="false">G201</f>
        <v>6.6</v>
      </c>
      <c r="H200" s="20" t="n">
        <f aca="false">H201</f>
        <v>6.6</v>
      </c>
      <c r="I200" s="16"/>
    </row>
    <row r="201" s="32" customFormat="true" ht="21" hidden="false" customHeight="true" outlineLevel="0" collapsed="false">
      <c r="A201" s="17" t="n">
        <v>188</v>
      </c>
      <c r="B201" s="18" t="s">
        <v>119</v>
      </c>
      <c r="C201" s="28" t="s">
        <v>158</v>
      </c>
      <c r="D201" s="14" t="s">
        <v>154</v>
      </c>
      <c r="E201" s="28" t="s">
        <v>120</v>
      </c>
      <c r="F201" s="15" t="n">
        <f aca="false">F202</f>
        <v>6.6</v>
      </c>
      <c r="G201" s="20" t="n">
        <f aca="false">G202</f>
        <v>6.6</v>
      </c>
      <c r="H201" s="20" t="n">
        <f aca="false">H202</f>
        <v>6.6</v>
      </c>
      <c r="I201" s="16"/>
    </row>
    <row r="202" s="32" customFormat="true" ht="41.25" hidden="false" customHeight="true" outlineLevel="0" collapsed="false">
      <c r="A202" s="12" t="n">
        <v>189</v>
      </c>
      <c r="B202" s="18" t="s">
        <v>131</v>
      </c>
      <c r="C202" s="28" t="s">
        <v>158</v>
      </c>
      <c r="D202" s="14" t="s">
        <v>154</v>
      </c>
      <c r="E202" s="28" t="s">
        <v>132</v>
      </c>
      <c r="F202" s="15" t="n">
        <f aca="false">6.6</f>
        <v>6.6</v>
      </c>
      <c r="G202" s="15" t="n">
        <f aca="false">6.6</f>
        <v>6.6</v>
      </c>
      <c r="H202" s="15" t="n">
        <f aca="false">6.6</f>
        <v>6.6</v>
      </c>
      <c r="I202" s="16"/>
    </row>
    <row r="203" s="32" customFormat="true" ht="54.75" hidden="false" customHeight="true" outlineLevel="0" collapsed="false">
      <c r="A203" s="17" t="n">
        <v>190</v>
      </c>
      <c r="B203" s="34" t="s">
        <v>159</v>
      </c>
      <c r="C203" s="28" t="s">
        <v>160</v>
      </c>
      <c r="D203" s="14"/>
      <c r="E203" s="14"/>
      <c r="F203" s="15" t="n">
        <f aca="false">F204</f>
        <v>4.4</v>
      </c>
      <c r="G203" s="20" t="n">
        <f aca="false">G204</f>
        <v>4.4</v>
      </c>
      <c r="H203" s="20" t="n">
        <f aca="false">H204</f>
        <v>4.4</v>
      </c>
      <c r="I203" s="16"/>
    </row>
    <row r="204" s="32" customFormat="true" ht="21" hidden="false" customHeight="true" outlineLevel="0" collapsed="false">
      <c r="A204" s="12" t="n">
        <v>191</v>
      </c>
      <c r="B204" s="18" t="s">
        <v>151</v>
      </c>
      <c r="C204" s="28" t="s">
        <v>160</v>
      </c>
      <c r="D204" s="14" t="s">
        <v>152</v>
      </c>
      <c r="E204" s="14"/>
      <c r="F204" s="15" t="n">
        <f aca="false">F205</f>
        <v>4.4</v>
      </c>
      <c r="G204" s="20" t="n">
        <f aca="false">G205</f>
        <v>4.4</v>
      </c>
      <c r="H204" s="20" t="n">
        <f aca="false">H205</f>
        <v>4.4</v>
      </c>
      <c r="I204" s="16"/>
    </row>
    <row r="205" s="32" customFormat="true" ht="21" hidden="false" customHeight="true" outlineLevel="0" collapsed="false">
      <c r="A205" s="17" t="n">
        <v>192</v>
      </c>
      <c r="B205" s="18" t="s">
        <v>153</v>
      </c>
      <c r="C205" s="28" t="s">
        <v>160</v>
      </c>
      <c r="D205" s="14" t="s">
        <v>154</v>
      </c>
      <c r="E205" s="14"/>
      <c r="F205" s="15" t="n">
        <f aca="false">F206</f>
        <v>4.4</v>
      </c>
      <c r="G205" s="20" t="n">
        <f aca="false">G206</f>
        <v>4.4</v>
      </c>
      <c r="H205" s="20" t="n">
        <f aca="false">H206</f>
        <v>4.4</v>
      </c>
      <c r="I205" s="16"/>
      <c r="L205" s="32" t="s">
        <v>16</v>
      </c>
    </row>
    <row r="206" s="32" customFormat="true" ht="21" hidden="false" customHeight="true" outlineLevel="0" collapsed="false">
      <c r="A206" s="12" t="n">
        <v>193</v>
      </c>
      <c r="B206" s="18" t="s">
        <v>119</v>
      </c>
      <c r="C206" s="28" t="s">
        <v>160</v>
      </c>
      <c r="D206" s="14" t="s">
        <v>154</v>
      </c>
      <c r="E206" s="28" t="s">
        <v>120</v>
      </c>
      <c r="F206" s="15" t="n">
        <f aca="false">F207</f>
        <v>4.4</v>
      </c>
      <c r="G206" s="20" t="n">
        <f aca="false">G207</f>
        <v>4.4</v>
      </c>
      <c r="H206" s="20" t="n">
        <f aca="false">H207</f>
        <v>4.4</v>
      </c>
      <c r="I206" s="16"/>
      <c r="M206" s="32" t="s">
        <v>16</v>
      </c>
    </row>
    <row r="207" s="32" customFormat="true" ht="34.5" hidden="false" customHeight="true" outlineLevel="0" collapsed="false">
      <c r="A207" s="17" t="n">
        <v>194</v>
      </c>
      <c r="B207" s="18" t="s">
        <v>131</v>
      </c>
      <c r="C207" s="28" t="s">
        <v>160</v>
      </c>
      <c r="D207" s="14" t="s">
        <v>154</v>
      </c>
      <c r="E207" s="28" t="s">
        <v>132</v>
      </c>
      <c r="F207" s="15" t="n">
        <f aca="false">4.4</f>
        <v>4.4</v>
      </c>
      <c r="G207" s="15" t="n">
        <f aca="false">4.4</f>
        <v>4.4</v>
      </c>
      <c r="H207" s="15" t="n">
        <f aca="false">4.4</f>
        <v>4.4</v>
      </c>
      <c r="I207" s="16"/>
      <c r="N207" s="32" t="s">
        <v>16</v>
      </c>
    </row>
    <row r="208" s="32" customFormat="true" ht="48" hidden="false" customHeight="true" outlineLevel="0" collapsed="false">
      <c r="A208" s="12" t="n">
        <v>195</v>
      </c>
      <c r="B208" s="21" t="s">
        <v>161</v>
      </c>
      <c r="C208" s="28" t="s">
        <v>162</v>
      </c>
      <c r="D208" s="14"/>
      <c r="E208" s="14"/>
      <c r="F208" s="15" t="n">
        <f aca="false">F209</f>
        <v>19</v>
      </c>
      <c r="G208" s="15" t="n">
        <f aca="false">G209</f>
        <v>19</v>
      </c>
      <c r="H208" s="15" t="n">
        <f aca="false">H209</f>
        <v>19</v>
      </c>
      <c r="I208" s="16"/>
      <c r="L208" s="32" t="s">
        <v>16</v>
      </c>
      <c r="M208" s="32" t="s">
        <v>16</v>
      </c>
      <c r="N208" s="32" t="s">
        <v>16</v>
      </c>
      <c r="P208" s="32" t="s">
        <v>16</v>
      </c>
    </row>
    <row r="209" s="32" customFormat="true" ht="21" hidden="false" customHeight="true" outlineLevel="0" collapsed="false">
      <c r="A209" s="17" t="n">
        <v>196</v>
      </c>
      <c r="B209" s="18" t="s">
        <v>151</v>
      </c>
      <c r="C209" s="28" t="s">
        <v>162</v>
      </c>
      <c r="D209" s="14" t="s">
        <v>152</v>
      </c>
      <c r="E209" s="14"/>
      <c r="F209" s="15" t="n">
        <f aca="false">F210</f>
        <v>19</v>
      </c>
      <c r="G209" s="15" t="n">
        <f aca="false">G210</f>
        <v>19</v>
      </c>
      <c r="H209" s="15" t="n">
        <f aca="false">H210</f>
        <v>19</v>
      </c>
      <c r="I209" s="16"/>
      <c r="L209" s="32" t="s">
        <v>16</v>
      </c>
      <c r="M209" s="32" t="s">
        <v>16</v>
      </c>
    </row>
    <row r="210" s="32" customFormat="true" ht="21" hidden="false" customHeight="true" outlineLevel="0" collapsed="false">
      <c r="A210" s="12" t="n">
        <v>197</v>
      </c>
      <c r="B210" s="18" t="s">
        <v>153</v>
      </c>
      <c r="C210" s="28" t="s">
        <v>162</v>
      </c>
      <c r="D210" s="14" t="s">
        <v>154</v>
      </c>
      <c r="E210" s="14"/>
      <c r="F210" s="15" t="n">
        <f aca="false">F211</f>
        <v>19</v>
      </c>
      <c r="G210" s="15" t="n">
        <f aca="false">G211</f>
        <v>19</v>
      </c>
      <c r="H210" s="15" t="n">
        <f aca="false">H211</f>
        <v>19</v>
      </c>
      <c r="I210" s="16"/>
      <c r="L210" s="32" t="s">
        <v>16</v>
      </c>
      <c r="O210" s="32" t="s">
        <v>16</v>
      </c>
    </row>
    <row r="211" s="32" customFormat="true" ht="21" hidden="false" customHeight="true" outlineLevel="0" collapsed="false">
      <c r="A211" s="17" t="n">
        <v>198</v>
      </c>
      <c r="B211" s="18" t="s">
        <v>119</v>
      </c>
      <c r="C211" s="28" t="s">
        <v>162</v>
      </c>
      <c r="D211" s="14" t="s">
        <v>154</v>
      </c>
      <c r="E211" s="14" t="s">
        <v>120</v>
      </c>
      <c r="F211" s="15" t="n">
        <f aca="false">F212</f>
        <v>19</v>
      </c>
      <c r="G211" s="15" t="n">
        <f aca="false">G212</f>
        <v>19</v>
      </c>
      <c r="H211" s="15" t="n">
        <f aca="false">H212</f>
        <v>19</v>
      </c>
      <c r="I211" s="16"/>
      <c r="S211" s="32" t="s">
        <v>16</v>
      </c>
    </row>
    <row r="212" s="32" customFormat="true" ht="38.25" hidden="false" customHeight="true" outlineLevel="0" collapsed="false">
      <c r="A212" s="12" t="n">
        <v>199</v>
      </c>
      <c r="B212" s="21" t="s">
        <v>163</v>
      </c>
      <c r="C212" s="28" t="s">
        <v>162</v>
      </c>
      <c r="D212" s="14" t="s">
        <v>154</v>
      </c>
      <c r="E212" s="14" t="s">
        <v>164</v>
      </c>
      <c r="F212" s="15" t="n">
        <f aca="false">19</f>
        <v>19</v>
      </c>
      <c r="G212" s="15" t="n">
        <f aca="false">19</f>
        <v>19</v>
      </c>
      <c r="H212" s="15" t="n">
        <f aca="false">19</f>
        <v>19</v>
      </c>
      <c r="I212" s="16"/>
      <c r="L212" s="32" t="s">
        <v>16</v>
      </c>
      <c r="O212" s="32" t="s">
        <v>16</v>
      </c>
    </row>
    <row r="213" s="32" customFormat="true" ht="21" hidden="false" customHeight="true" outlineLevel="0" collapsed="false">
      <c r="A213" s="17" t="n">
        <v>200</v>
      </c>
      <c r="B213" s="18" t="s">
        <v>165</v>
      </c>
      <c r="C213" s="14"/>
      <c r="D213" s="14"/>
      <c r="E213" s="14"/>
      <c r="F213" s="15" t="n">
        <v>0</v>
      </c>
      <c r="G213" s="37" t="n">
        <f aca="false">189.2</f>
        <v>189.2</v>
      </c>
      <c r="H213" s="37" t="n">
        <f aca="false">378.5</f>
        <v>378.5</v>
      </c>
      <c r="I213" s="16"/>
    </row>
    <row r="214" customFormat="false" ht="23.25" hidden="false" customHeight="true" outlineLevel="0" collapsed="false">
      <c r="A214" s="38" t="s">
        <v>166</v>
      </c>
      <c r="B214" s="38"/>
      <c r="C214" s="39"/>
      <c r="D214" s="39"/>
      <c r="E214" s="39"/>
      <c r="F214" s="20" t="n">
        <f aca="false">F14+F106+F138+F186+F213</f>
        <v>8842.6</v>
      </c>
      <c r="G214" s="20" t="n">
        <f aca="false">G14+G106+G138+G186+G213</f>
        <v>7792.7</v>
      </c>
      <c r="H214" s="20" t="n">
        <f aca="false">H14+H106+H138+H186+H213</f>
        <v>7711.9</v>
      </c>
      <c r="I214" s="40"/>
    </row>
    <row r="215" customFormat="false" ht="15.75" hidden="false" customHeight="false" outlineLevel="0" collapsed="false">
      <c r="A215" s="41"/>
      <c r="B215" s="1"/>
      <c r="C215" s="1"/>
      <c r="D215" s="1"/>
      <c r="E215" s="1"/>
      <c r="F215" s="42"/>
      <c r="G215" s="42"/>
      <c r="H215" s="8"/>
      <c r="I215" s="42"/>
    </row>
    <row r="216" customFormat="false" ht="15.75" hidden="false" customHeight="false" outlineLevel="0" collapsed="false">
      <c r="A216" s="41"/>
      <c r="B216" s="26"/>
      <c r="F216" s="43"/>
      <c r="G216" s="43"/>
      <c r="H216" s="43"/>
      <c r="I216" s="42"/>
    </row>
    <row r="217" customFormat="false" ht="15.75" hidden="false" customHeight="false" outlineLevel="0" collapsed="false">
      <c r="A217" s="41"/>
      <c r="F217" s="44"/>
      <c r="G217" s="43"/>
      <c r="H217" s="43"/>
      <c r="I217" s="42"/>
    </row>
    <row r="218" customFormat="false" ht="15.75" hidden="false" customHeight="false" outlineLevel="0" collapsed="false">
      <c r="A218" s="41"/>
      <c r="F218" s="43"/>
      <c r="G218" s="43"/>
      <c r="H218" s="43"/>
      <c r="I218" s="42"/>
    </row>
    <row r="219" customFormat="false" ht="15.75" hidden="false" customHeight="false" outlineLevel="0" collapsed="false">
      <c r="A219" s="41"/>
    </row>
    <row r="220" customFormat="false" ht="15.75" hidden="false" customHeight="false" outlineLevel="0" collapsed="false">
      <c r="A220" s="41"/>
    </row>
    <row r="221" customFormat="false" ht="15.75" hidden="false" customHeight="false" outlineLevel="0" collapsed="false">
      <c r="A221" s="41"/>
      <c r="H221" s="0" t="s">
        <v>16</v>
      </c>
    </row>
    <row r="222" customFormat="false" ht="15.75" hidden="false" customHeight="false" outlineLevel="0" collapsed="false">
      <c r="A222" s="41"/>
      <c r="G222" s="0" t="s">
        <v>16</v>
      </c>
    </row>
    <row r="223" customFormat="false" ht="15.75" hidden="false" customHeight="false" outlineLevel="0" collapsed="false">
      <c r="A223" s="41"/>
    </row>
    <row r="224" customFormat="false" ht="15.75" hidden="false" customHeight="false" outlineLevel="0" collapsed="false">
      <c r="A224" s="41"/>
    </row>
    <row r="225" customFormat="false" ht="15.75" hidden="false" customHeight="false" outlineLevel="0" collapsed="false">
      <c r="A225" s="41"/>
      <c r="B225" s="0" t="s">
        <v>16</v>
      </c>
    </row>
    <row r="226" customFormat="false" ht="15.75" hidden="false" customHeight="false" outlineLevel="0" collapsed="false">
      <c r="A226" s="41"/>
    </row>
    <row r="227" customFormat="false" ht="15.75" hidden="false" customHeight="false" outlineLevel="0" collapsed="false">
      <c r="A227" s="41"/>
    </row>
    <row r="228" customFormat="false" ht="15.75" hidden="false" customHeight="false" outlineLevel="0" collapsed="false">
      <c r="A228" s="41"/>
    </row>
    <row r="229" customFormat="false" ht="15.75" hidden="false" customHeight="false" outlineLevel="0" collapsed="false">
      <c r="A229" s="41"/>
    </row>
    <row r="230" customFormat="false" ht="15.75" hidden="false" customHeight="false" outlineLevel="0" collapsed="false">
      <c r="A230" s="41"/>
    </row>
    <row r="231" customFormat="false" ht="15.75" hidden="false" customHeight="false" outlineLevel="0" collapsed="false">
      <c r="A231" s="41"/>
    </row>
    <row r="232" customFormat="false" ht="15.75" hidden="false" customHeight="false" outlineLevel="0" collapsed="false">
      <c r="A232" s="41"/>
    </row>
    <row r="233" customFormat="false" ht="15.75" hidden="false" customHeight="false" outlineLevel="0" collapsed="false">
      <c r="A233" s="41"/>
    </row>
  </sheetData>
  <autoFilter ref="A12:H214"/>
  <mergeCells count="10">
    <mergeCell ref="E1:H1"/>
    <mergeCell ref="D2:H2"/>
    <mergeCell ref="E3:H3"/>
    <mergeCell ref="E5:H5"/>
    <mergeCell ref="D6:H6"/>
    <mergeCell ref="E7:H7"/>
    <mergeCell ref="E8:H8"/>
    <mergeCell ref="A9:H10"/>
    <mergeCell ref="D11:F11"/>
    <mergeCell ref="A214:B2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USER</cp:lastModifiedBy>
  <cp:lastPrinted>2024-03-27T06:52:55Z</cp:lastPrinted>
  <dcterms:modified xsi:type="dcterms:W3CDTF">2024-12-25T02:24:04Z</dcterms:modified>
  <cp:revision>0</cp:revision>
  <dc:subject/>
  <dc:title/>
</cp:coreProperties>
</file>