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9:$9</definedName>
    <definedName function="false" hidden="true" localSheetId="0" name="_xlnm._FilterDatabase" vbProcedure="false">'Измен (4)'!$A$8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88">
  <si>
    <t xml:space="preserve">Приложение 4</t>
  </si>
  <si>
    <t xml:space="preserve">Решению Березовского сельского Совета депутатов</t>
  </si>
  <si>
    <t xml:space="preserve"> от 12.12.2024  №133 </t>
  </si>
  <si>
    <t xml:space="preserve">Ведомственная структура расходов бюджета Березовского сельсовета Большеулуйского района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 2024 год</t>
  </si>
  <si>
    <t xml:space="preserve">Сумма на 2025 год</t>
  </si>
  <si>
    <t xml:space="preserve">Сумма  на 2026 год</t>
  </si>
  <si>
    <t xml:space="preserve">Администрация Берез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 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
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Отдельные мероприятия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Расходы на выплаты персоналу казенных учреждений</t>
  </si>
  <si>
    <t xml:space="preserve">1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Мероприятие,  направленное  на развитие добровольной пожарной охраны 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5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409</t>
  </si>
  <si>
    <t xml:space="preserve">011008116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Березовского сельсов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Контроль за качеством питьевой воды на объектах водоснабжения в рамках подпрограммы 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2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Мероприятия направленные на благоустройство кладбищ за счет средств краевого бюдж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6660</t>
  </si>
  <si>
    <t xml:space="preserve">Мероприятия направленные на благоустройство кладбищ за счет средств местного бюдж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6660</t>
  </si>
  <si>
    <t xml:space="preserve">Финансирование мероприятий за счет средств налогового потенциал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7450</t>
  </si>
  <si>
    <t xml:space="preserve">Организация деятельности по накоплению и транспортированию твердых бытовых коммунальных отходов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20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50</t>
  </si>
  <si>
    <t xml:space="preserve">Мероприятия направленные на благоустройство кладбищ за счет поступлений от вкладов граждан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210</t>
  </si>
  <si>
    <t xml:space="preserve">Содержание объектов муниципальной собственности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9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0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2</t>
  </si>
  <si>
    <t xml:space="preserve">Расходы на реализацию мероприятий по поддержке местных инициатив за счет средств местного бюджета 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Региональные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104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 организации и проведению акарицидных обработок мест массового отдыха населения 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6"/>
      <c r="G7" s="6"/>
      <c r="H7" s="7"/>
      <c r="I7" s="2" t="s">
        <v>4</v>
      </c>
    </row>
    <row r="8" customFormat="false" ht="48" hidden="false" customHeight="true" outlineLevel="0" collapsed="false">
      <c r="A8" s="8" t="s">
        <v>5</v>
      </c>
      <c r="B8" s="9" t="s">
        <v>6</v>
      </c>
      <c r="C8" s="10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</row>
    <row r="9" customFormat="false" ht="18.75" hidden="false" customHeight="true" outlineLevel="0" collapsed="false">
      <c r="A9" s="9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</row>
    <row r="10" customFormat="false" ht="20.25" hidden="false" customHeight="true" outlineLevel="0" collapsed="false">
      <c r="A10" s="9" t="n">
        <v>1</v>
      </c>
      <c r="B10" s="12" t="s">
        <v>14</v>
      </c>
      <c r="C10" s="13" t="n">
        <v>802</v>
      </c>
      <c r="D10" s="13"/>
      <c r="E10" s="13"/>
      <c r="F10" s="13"/>
      <c r="G10" s="14" t="n">
        <f aca="false">G11+G67+G76+G103+G119+G199+G192</f>
        <v>16525</v>
      </c>
      <c r="H10" s="14" t="n">
        <f aca="false">H11+H67+H76+H103+H119+H199+H192</f>
        <v>11911.7</v>
      </c>
      <c r="I10" s="14" t="n">
        <f aca="false">I11+I67+I76+I103+I119+I199+I192</f>
        <v>11492.9</v>
      </c>
    </row>
    <row r="11" customFormat="false" ht="21" hidden="false" customHeight="true" outlineLevel="0" collapsed="false">
      <c r="A11" s="9" t="n">
        <v>2</v>
      </c>
      <c r="B11" s="15" t="s">
        <v>15</v>
      </c>
      <c r="C11" s="16" t="n">
        <v>802</v>
      </c>
      <c r="D11" s="17" t="s">
        <v>16</v>
      </c>
      <c r="E11" s="17"/>
      <c r="F11" s="17"/>
      <c r="G11" s="18" t="n">
        <f aca="false">G12+G18+G48+G54+G42</f>
        <v>5232.3</v>
      </c>
      <c r="H11" s="18" t="n">
        <f aca="false">H12+H18+H48+H54+H42</f>
        <v>5031.4</v>
      </c>
      <c r="I11" s="18" t="n">
        <f aca="false">I12+I18+I48+I54+I42</f>
        <v>4742.6</v>
      </c>
    </row>
    <row r="12" customFormat="false" ht="32.25" hidden="false" customHeight="true" outlineLevel="0" collapsed="false">
      <c r="A12" s="9" t="n">
        <v>3</v>
      </c>
      <c r="B12" s="15" t="s">
        <v>17</v>
      </c>
      <c r="C12" s="9" t="n">
        <v>802</v>
      </c>
      <c r="D12" s="17" t="s">
        <v>18</v>
      </c>
      <c r="E12" s="17"/>
      <c r="F12" s="17"/>
      <c r="G12" s="18" t="n">
        <f aca="false">G13</f>
        <v>1160.3</v>
      </c>
      <c r="H12" s="18" t="n">
        <f aca="false">H13</f>
        <v>1160.3</v>
      </c>
      <c r="I12" s="18" t="n">
        <f aca="false">I13</f>
        <v>1160.3</v>
      </c>
      <c r="N12" s="0" t="s">
        <v>19</v>
      </c>
    </row>
    <row r="13" customFormat="false" ht="20.25" hidden="false" customHeight="true" outlineLevel="0" collapsed="false">
      <c r="A13" s="9" t="n">
        <v>4</v>
      </c>
      <c r="B13" s="19" t="s">
        <v>20</v>
      </c>
      <c r="C13" s="9" t="n">
        <v>802</v>
      </c>
      <c r="D13" s="17" t="s">
        <v>18</v>
      </c>
      <c r="E13" s="17" t="s">
        <v>21</v>
      </c>
      <c r="F13" s="17"/>
      <c r="G13" s="18" t="n">
        <f aca="false">G14</f>
        <v>1160.3</v>
      </c>
      <c r="H13" s="18" t="n">
        <f aca="false">H14</f>
        <v>1160.3</v>
      </c>
      <c r="I13" s="18" t="n">
        <f aca="false">I14</f>
        <v>1160.3</v>
      </c>
    </row>
    <row r="14" customFormat="false" ht="20.25" hidden="false" customHeight="true" outlineLevel="0" collapsed="false">
      <c r="A14" s="9" t="n">
        <v>5</v>
      </c>
      <c r="B14" s="15" t="s">
        <v>22</v>
      </c>
      <c r="C14" s="16" t="n">
        <v>802</v>
      </c>
      <c r="D14" s="17" t="s">
        <v>18</v>
      </c>
      <c r="E14" s="17" t="s">
        <v>23</v>
      </c>
      <c r="F14" s="17"/>
      <c r="G14" s="18" t="n">
        <f aca="false">G15</f>
        <v>1160.3</v>
      </c>
      <c r="H14" s="18" t="n">
        <f aca="false">H15</f>
        <v>1160.3</v>
      </c>
      <c r="I14" s="18" t="n">
        <f aca="false">I15</f>
        <v>1160.3</v>
      </c>
    </row>
    <row r="15" customFormat="false" ht="33" hidden="false" customHeight="true" outlineLevel="0" collapsed="false">
      <c r="A15" s="9" t="n">
        <v>6</v>
      </c>
      <c r="B15" s="15" t="s">
        <v>24</v>
      </c>
      <c r="C15" s="9" t="n">
        <v>802</v>
      </c>
      <c r="D15" s="17" t="s">
        <v>18</v>
      </c>
      <c r="E15" s="17" t="s">
        <v>25</v>
      </c>
      <c r="F15" s="17"/>
      <c r="G15" s="18" t="n">
        <f aca="false">G16</f>
        <v>1160.3</v>
      </c>
      <c r="H15" s="18" t="n">
        <f aca="false">H16</f>
        <v>1160.3</v>
      </c>
      <c r="I15" s="18" t="n">
        <f aca="false">I16</f>
        <v>1160.3</v>
      </c>
    </row>
    <row r="16" customFormat="false" ht="48.75" hidden="false" customHeight="true" outlineLevel="0" collapsed="false">
      <c r="A16" s="9" t="n">
        <v>7</v>
      </c>
      <c r="B16" s="15" t="s">
        <v>26</v>
      </c>
      <c r="C16" s="9" t="n">
        <v>802</v>
      </c>
      <c r="D16" s="17" t="s">
        <v>18</v>
      </c>
      <c r="E16" s="17" t="s">
        <v>25</v>
      </c>
      <c r="F16" s="17" t="s">
        <v>27</v>
      </c>
      <c r="G16" s="18" t="n">
        <f aca="false">G17</f>
        <v>1160.3</v>
      </c>
      <c r="H16" s="18" t="n">
        <f aca="false">H17</f>
        <v>1160.3</v>
      </c>
      <c r="I16" s="18" t="n">
        <f aca="false">I17</f>
        <v>1160.3</v>
      </c>
      <c r="K16" s="0" t="s">
        <v>19</v>
      </c>
    </row>
    <row r="17" customFormat="false" ht="20.25" hidden="false" customHeight="true" outlineLevel="0" collapsed="false">
      <c r="A17" s="9" t="n">
        <v>8</v>
      </c>
      <c r="B17" s="15" t="s">
        <v>28</v>
      </c>
      <c r="C17" s="16" t="n">
        <v>802</v>
      </c>
      <c r="D17" s="17" t="s">
        <v>18</v>
      </c>
      <c r="E17" s="17" t="s">
        <v>25</v>
      </c>
      <c r="F17" s="17" t="s">
        <v>29</v>
      </c>
      <c r="G17" s="18" t="n">
        <v>1160.3</v>
      </c>
      <c r="H17" s="18" t="n">
        <v>1160.3</v>
      </c>
      <c r="I17" s="18" t="n">
        <v>1160.3</v>
      </c>
    </row>
    <row r="18" customFormat="false" ht="33.75" hidden="false" customHeight="true" outlineLevel="0" collapsed="false">
      <c r="A18" s="9" t="n">
        <v>9</v>
      </c>
      <c r="B18" s="15" t="s">
        <v>30</v>
      </c>
      <c r="C18" s="9" t="n">
        <v>802</v>
      </c>
      <c r="D18" s="17" t="s">
        <v>31</v>
      </c>
      <c r="E18" s="17"/>
      <c r="F18" s="17"/>
      <c r="G18" s="18" t="n">
        <f aca="false">G19+G31</f>
        <v>3577.7</v>
      </c>
      <c r="H18" s="18" t="n">
        <f aca="false">H19+H31</f>
        <v>3377.3</v>
      </c>
      <c r="I18" s="18" t="n">
        <f aca="false">I19+I31</f>
        <v>3088.5</v>
      </c>
      <c r="L18" s="0" t="s">
        <v>19</v>
      </c>
    </row>
    <row r="19" customFormat="false" ht="20.25" hidden="false" customHeight="true" outlineLevel="0" collapsed="false">
      <c r="A19" s="9" t="n">
        <v>10</v>
      </c>
      <c r="B19" s="19" t="s">
        <v>20</v>
      </c>
      <c r="C19" s="9" t="n">
        <v>802</v>
      </c>
      <c r="D19" s="17" t="s">
        <v>31</v>
      </c>
      <c r="E19" s="17" t="s">
        <v>21</v>
      </c>
      <c r="F19" s="17"/>
      <c r="G19" s="18" t="n">
        <f aca="false">G20</f>
        <v>3522.4</v>
      </c>
      <c r="H19" s="18" t="n">
        <f aca="false">H20</f>
        <v>3322</v>
      </c>
      <c r="I19" s="18" t="n">
        <f aca="false">I20</f>
        <v>3033.2</v>
      </c>
    </row>
    <row r="20" customFormat="false" ht="20.25" hidden="false" customHeight="true" outlineLevel="0" collapsed="false">
      <c r="A20" s="9" t="n">
        <v>11</v>
      </c>
      <c r="B20" s="15" t="s">
        <v>22</v>
      </c>
      <c r="C20" s="16" t="n">
        <v>802</v>
      </c>
      <c r="D20" s="17" t="s">
        <v>31</v>
      </c>
      <c r="E20" s="17" t="s">
        <v>23</v>
      </c>
      <c r="F20" s="17"/>
      <c r="G20" s="18" t="n">
        <f aca="false">G21+G28</f>
        <v>3522.4</v>
      </c>
      <c r="H20" s="18" t="n">
        <f aca="false">H21+H28</f>
        <v>3322</v>
      </c>
      <c r="I20" s="18" t="n">
        <f aca="false">I21+I28</f>
        <v>3033.2</v>
      </c>
      <c r="P20" s="0" t="s">
        <v>19</v>
      </c>
    </row>
    <row r="21" customFormat="false" ht="36.75" hidden="false" customHeight="true" outlineLevel="0" collapsed="false">
      <c r="A21" s="9" t="n">
        <v>12</v>
      </c>
      <c r="B21" s="15" t="s">
        <v>32</v>
      </c>
      <c r="C21" s="9" t="n">
        <v>802</v>
      </c>
      <c r="D21" s="17" t="s">
        <v>31</v>
      </c>
      <c r="E21" s="17" t="s">
        <v>33</v>
      </c>
      <c r="F21" s="17"/>
      <c r="G21" s="18" t="n">
        <f aca="false">G22+G24+G26</f>
        <v>2600.5</v>
      </c>
      <c r="H21" s="18" t="n">
        <f aca="false">H22+H24+H26</f>
        <v>2400.1</v>
      </c>
      <c r="I21" s="18" t="n">
        <f aca="false">I22+I24+I26</f>
        <v>2111.3</v>
      </c>
      <c r="S21" s="0" t="s">
        <v>19</v>
      </c>
    </row>
    <row r="22" customFormat="false" ht="50.25" hidden="false" customHeight="true" outlineLevel="0" collapsed="false">
      <c r="A22" s="9" t="n">
        <v>13</v>
      </c>
      <c r="B22" s="15" t="s">
        <v>26</v>
      </c>
      <c r="C22" s="9" t="n">
        <v>802</v>
      </c>
      <c r="D22" s="17" t="s">
        <v>31</v>
      </c>
      <c r="E22" s="17" t="s">
        <v>33</v>
      </c>
      <c r="F22" s="17" t="s">
        <v>27</v>
      </c>
      <c r="G22" s="18" t="n">
        <f aca="false">G23</f>
        <v>1655.4</v>
      </c>
      <c r="H22" s="18" t="n">
        <f aca="false">H23</f>
        <v>1655.4</v>
      </c>
      <c r="I22" s="18" t="n">
        <f aca="false">I23</f>
        <v>1655.4</v>
      </c>
      <c r="L22" s="0" t="s">
        <v>19</v>
      </c>
    </row>
    <row r="23" customFormat="false" ht="22.5" hidden="false" customHeight="true" outlineLevel="0" collapsed="false">
      <c r="A23" s="9" t="n">
        <v>14</v>
      </c>
      <c r="B23" s="15" t="s">
        <v>28</v>
      </c>
      <c r="C23" s="16" t="n">
        <v>802</v>
      </c>
      <c r="D23" s="17" t="s">
        <v>31</v>
      </c>
      <c r="E23" s="17" t="s">
        <v>33</v>
      </c>
      <c r="F23" s="17" t="s">
        <v>29</v>
      </c>
      <c r="G23" s="18" t="n">
        <v>1655.4</v>
      </c>
      <c r="H23" s="18" t="n">
        <v>1655.4</v>
      </c>
      <c r="I23" s="18" t="n">
        <v>1655.4</v>
      </c>
    </row>
    <row r="24" customFormat="false" ht="20.25" hidden="false" customHeight="true" outlineLevel="0" collapsed="false">
      <c r="A24" s="9" t="n">
        <v>15</v>
      </c>
      <c r="B24" s="15" t="s">
        <v>34</v>
      </c>
      <c r="C24" s="9" t="n">
        <v>802</v>
      </c>
      <c r="D24" s="17" t="s">
        <v>31</v>
      </c>
      <c r="E24" s="17" t="s">
        <v>33</v>
      </c>
      <c r="F24" s="17" t="s">
        <v>35</v>
      </c>
      <c r="G24" s="18" t="n">
        <f aca="false">G25</f>
        <v>942.1</v>
      </c>
      <c r="H24" s="18" t="n">
        <f aca="false">H25</f>
        <v>741.7</v>
      </c>
      <c r="I24" s="18" t="n">
        <f aca="false">I25</f>
        <v>452.9</v>
      </c>
    </row>
    <row r="25" customFormat="false" ht="20.25" hidden="false" customHeight="true" outlineLevel="0" collapsed="false">
      <c r="A25" s="9" t="n">
        <v>16</v>
      </c>
      <c r="B25" s="15" t="s">
        <v>36</v>
      </c>
      <c r="C25" s="9" t="n">
        <v>802</v>
      </c>
      <c r="D25" s="17" t="s">
        <v>31</v>
      </c>
      <c r="E25" s="17" t="s">
        <v>33</v>
      </c>
      <c r="F25" s="17" t="s">
        <v>37</v>
      </c>
      <c r="G25" s="18" t="n">
        <f aca="false">741.7+200.4</f>
        <v>942.1</v>
      </c>
      <c r="H25" s="18" t="n">
        <v>741.7</v>
      </c>
      <c r="I25" s="18" t="n">
        <v>452.9</v>
      </c>
      <c r="J25" s="20" t="n">
        <v>200.4</v>
      </c>
    </row>
    <row r="26" customFormat="false" ht="20.25" hidden="false" customHeight="true" outlineLevel="0" collapsed="false">
      <c r="A26" s="9" t="n">
        <v>17</v>
      </c>
      <c r="B26" s="21" t="s">
        <v>38</v>
      </c>
      <c r="C26" s="9" t="n">
        <v>802</v>
      </c>
      <c r="D26" s="17" t="s">
        <v>31</v>
      </c>
      <c r="E26" s="17" t="s">
        <v>33</v>
      </c>
      <c r="F26" s="17" t="s">
        <v>39</v>
      </c>
      <c r="G26" s="18" t="n">
        <f aca="false">G27</f>
        <v>3</v>
      </c>
      <c r="H26" s="18" t="n">
        <f aca="false">H27</f>
        <v>3</v>
      </c>
      <c r="I26" s="18" t="n">
        <f aca="false">I27</f>
        <v>3</v>
      </c>
    </row>
    <row r="27" customFormat="false" ht="20.25" hidden="false" customHeight="true" outlineLevel="0" collapsed="false">
      <c r="A27" s="9" t="n">
        <v>18</v>
      </c>
      <c r="B27" s="21" t="s">
        <v>40</v>
      </c>
      <c r="C27" s="9" t="n">
        <v>802</v>
      </c>
      <c r="D27" s="17" t="s">
        <v>31</v>
      </c>
      <c r="E27" s="17" t="s">
        <v>33</v>
      </c>
      <c r="F27" s="17" t="s">
        <v>41</v>
      </c>
      <c r="G27" s="18" t="n">
        <v>3</v>
      </c>
      <c r="H27" s="18" t="n">
        <v>3</v>
      </c>
      <c r="I27" s="18" t="n">
        <v>3</v>
      </c>
    </row>
    <row r="28" customFormat="false" ht="74.25" hidden="false" customHeight="true" outlineLevel="0" collapsed="false">
      <c r="A28" s="9" t="n">
        <v>19</v>
      </c>
      <c r="B28" s="15" t="s">
        <v>42</v>
      </c>
      <c r="C28" s="9" t="n">
        <v>802</v>
      </c>
      <c r="D28" s="17" t="s">
        <v>31</v>
      </c>
      <c r="E28" s="17" t="s">
        <v>43</v>
      </c>
      <c r="F28" s="17"/>
      <c r="G28" s="18" t="n">
        <f aca="false">G29</f>
        <v>921.9</v>
      </c>
      <c r="H28" s="18" t="n">
        <f aca="false">H29</f>
        <v>921.9</v>
      </c>
      <c r="I28" s="18" t="n">
        <f aca="false">I29</f>
        <v>921.9</v>
      </c>
      <c r="N28" s="0" t="s">
        <v>19</v>
      </c>
    </row>
    <row r="29" customFormat="false" ht="51" hidden="false" customHeight="true" outlineLevel="0" collapsed="false">
      <c r="A29" s="9" t="n">
        <v>20</v>
      </c>
      <c r="B29" s="15" t="s">
        <v>26</v>
      </c>
      <c r="C29" s="9" t="n">
        <v>802</v>
      </c>
      <c r="D29" s="17" t="s">
        <v>31</v>
      </c>
      <c r="E29" s="17" t="s">
        <v>43</v>
      </c>
      <c r="F29" s="17" t="s">
        <v>27</v>
      </c>
      <c r="G29" s="18" t="n">
        <f aca="false">G30</f>
        <v>921.9</v>
      </c>
      <c r="H29" s="18" t="n">
        <f aca="false">H30</f>
        <v>921.9</v>
      </c>
      <c r="I29" s="18" t="n">
        <f aca="false">I30</f>
        <v>921.9</v>
      </c>
      <c r="N29" s="0" t="s">
        <v>19</v>
      </c>
    </row>
    <row r="30" customFormat="false" ht="30" hidden="false" customHeight="true" outlineLevel="0" collapsed="false">
      <c r="A30" s="9" t="n">
        <v>21</v>
      </c>
      <c r="B30" s="15" t="s">
        <v>28</v>
      </c>
      <c r="C30" s="9" t="n">
        <v>802</v>
      </c>
      <c r="D30" s="17" t="s">
        <v>31</v>
      </c>
      <c r="E30" s="17" t="s">
        <v>43</v>
      </c>
      <c r="F30" s="17" t="s">
        <v>29</v>
      </c>
      <c r="G30" s="18" t="n">
        <v>921.9</v>
      </c>
      <c r="H30" s="18" t="n">
        <v>921.9</v>
      </c>
      <c r="I30" s="18" t="n">
        <v>921.9</v>
      </c>
    </row>
    <row r="31" customFormat="false" ht="20.25" hidden="false" customHeight="true" outlineLevel="0" collapsed="false">
      <c r="A31" s="9" t="n">
        <v>22</v>
      </c>
      <c r="B31" s="15" t="s">
        <v>44</v>
      </c>
      <c r="C31" s="16" t="n">
        <v>802</v>
      </c>
      <c r="D31" s="17" t="s">
        <v>31</v>
      </c>
      <c r="E31" s="17" t="s">
        <v>45</v>
      </c>
      <c r="F31" s="17"/>
      <c r="G31" s="18" t="n">
        <f aca="false">G32</f>
        <v>55.3</v>
      </c>
      <c r="H31" s="18" t="n">
        <f aca="false">H32</f>
        <v>55.3</v>
      </c>
      <c r="I31" s="18" t="n">
        <f aca="false">I32</f>
        <v>55.3</v>
      </c>
    </row>
    <row r="32" customFormat="false" ht="33" hidden="false" customHeight="true" outlineLevel="0" collapsed="false">
      <c r="A32" s="9" t="n">
        <v>23</v>
      </c>
      <c r="B32" s="15" t="s">
        <v>46</v>
      </c>
      <c r="C32" s="9" t="n">
        <v>802</v>
      </c>
      <c r="D32" s="17" t="s">
        <v>31</v>
      </c>
      <c r="E32" s="17" t="s">
        <v>47</v>
      </c>
      <c r="F32" s="17"/>
      <c r="G32" s="18" t="n">
        <f aca="false">G33+G36+G39</f>
        <v>55.3</v>
      </c>
      <c r="H32" s="18" t="n">
        <f aca="false">H33+H36+H39</f>
        <v>55.3</v>
      </c>
      <c r="I32" s="18" t="n">
        <f aca="false">I33+I36+I39</f>
        <v>55.3</v>
      </c>
      <c r="N32" s="0" t="s">
        <v>19</v>
      </c>
    </row>
    <row r="33" customFormat="false" ht="38.25" hidden="false" customHeight="true" outlineLevel="0" collapsed="false">
      <c r="A33" s="9" t="n">
        <v>24</v>
      </c>
      <c r="B33" s="15" t="s">
        <v>48</v>
      </c>
      <c r="C33" s="9" t="n">
        <v>802</v>
      </c>
      <c r="D33" s="17" t="s">
        <v>31</v>
      </c>
      <c r="E33" s="17" t="s">
        <v>49</v>
      </c>
      <c r="F33" s="17"/>
      <c r="G33" s="18" t="n">
        <f aca="false">G34</f>
        <v>20.8</v>
      </c>
      <c r="H33" s="18" t="n">
        <f aca="false">H34</f>
        <v>20.8</v>
      </c>
      <c r="I33" s="18" t="n">
        <f aca="false">I34</f>
        <v>20.8</v>
      </c>
      <c r="S33" s="0" t="s">
        <v>19</v>
      </c>
    </row>
    <row r="34" customFormat="false" ht="20.25" hidden="false" customHeight="true" outlineLevel="0" collapsed="false">
      <c r="A34" s="9" t="n">
        <v>25</v>
      </c>
      <c r="B34" s="15" t="s">
        <v>50</v>
      </c>
      <c r="C34" s="16" t="n">
        <v>802</v>
      </c>
      <c r="D34" s="17" t="s">
        <v>31</v>
      </c>
      <c r="E34" s="17" t="s">
        <v>49</v>
      </c>
      <c r="F34" s="17" t="s">
        <v>51</v>
      </c>
      <c r="G34" s="18" t="n">
        <f aca="false">G35</f>
        <v>20.8</v>
      </c>
      <c r="H34" s="18" t="n">
        <f aca="false">H35</f>
        <v>20.8</v>
      </c>
      <c r="I34" s="18" t="n">
        <f aca="false">I35</f>
        <v>20.8</v>
      </c>
      <c r="S34" s="0" t="s">
        <v>19</v>
      </c>
    </row>
    <row r="35" customFormat="false" ht="20.25" hidden="false" customHeight="true" outlineLevel="0" collapsed="false">
      <c r="A35" s="9" t="n">
        <v>26</v>
      </c>
      <c r="B35" s="15" t="s">
        <v>52</v>
      </c>
      <c r="C35" s="9" t="n">
        <v>802</v>
      </c>
      <c r="D35" s="17" t="s">
        <v>31</v>
      </c>
      <c r="E35" s="17" t="s">
        <v>49</v>
      </c>
      <c r="F35" s="17" t="s">
        <v>53</v>
      </c>
      <c r="G35" s="18" t="n">
        <v>20.8</v>
      </c>
      <c r="H35" s="18" t="n">
        <v>20.8</v>
      </c>
      <c r="I35" s="18" t="n">
        <v>20.8</v>
      </c>
      <c r="L35" s="0" t="s">
        <v>19</v>
      </c>
      <c r="N35" s="0" t="s">
        <v>19</v>
      </c>
    </row>
    <row r="36" customFormat="false" ht="36.75" hidden="false" customHeight="true" outlineLevel="0" collapsed="false">
      <c r="A36" s="9" t="n">
        <v>27</v>
      </c>
      <c r="B36" s="15" t="s">
        <v>54</v>
      </c>
      <c r="C36" s="9" t="n">
        <v>802</v>
      </c>
      <c r="D36" s="17" t="s">
        <v>31</v>
      </c>
      <c r="E36" s="17" t="s">
        <v>55</v>
      </c>
      <c r="F36" s="17"/>
      <c r="G36" s="18" t="n">
        <f aca="false">G37</f>
        <v>20.8</v>
      </c>
      <c r="H36" s="18" t="n">
        <f aca="false">H37</f>
        <v>20.8</v>
      </c>
      <c r="I36" s="18" t="n">
        <f aca="false">I37</f>
        <v>20.8</v>
      </c>
    </row>
    <row r="37" customFormat="false" ht="20.25" hidden="false" customHeight="true" outlineLevel="0" collapsed="false">
      <c r="A37" s="9" t="n">
        <v>28</v>
      </c>
      <c r="B37" s="15" t="s">
        <v>50</v>
      </c>
      <c r="C37" s="9" t="n">
        <v>802</v>
      </c>
      <c r="D37" s="17" t="s">
        <v>31</v>
      </c>
      <c r="E37" s="17" t="s">
        <v>55</v>
      </c>
      <c r="F37" s="17" t="s">
        <v>51</v>
      </c>
      <c r="G37" s="18" t="n">
        <f aca="false">G38</f>
        <v>20.8</v>
      </c>
      <c r="H37" s="18" t="n">
        <f aca="false">H38</f>
        <v>20.8</v>
      </c>
      <c r="I37" s="18" t="n">
        <f aca="false">I38</f>
        <v>20.8</v>
      </c>
      <c r="L37" s="0" t="s">
        <v>19</v>
      </c>
      <c r="N37" s="0" t="s">
        <v>19</v>
      </c>
    </row>
    <row r="38" customFormat="false" ht="20.25" hidden="false" customHeight="true" outlineLevel="0" collapsed="false">
      <c r="A38" s="9" t="n">
        <v>29</v>
      </c>
      <c r="B38" s="15" t="s">
        <v>52</v>
      </c>
      <c r="C38" s="9" t="n">
        <v>802</v>
      </c>
      <c r="D38" s="17" t="s">
        <v>31</v>
      </c>
      <c r="E38" s="17" t="s">
        <v>55</v>
      </c>
      <c r="F38" s="17" t="s">
        <v>53</v>
      </c>
      <c r="G38" s="18" t="n">
        <v>20.8</v>
      </c>
      <c r="H38" s="18" t="n">
        <v>20.8</v>
      </c>
      <c r="I38" s="18" t="n">
        <v>20.8</v>
      </c>
    </row>
    <row r="39" customFormat="false" ht="48" hidden="false" customHeight="true" outlineLevel="0" collapsed="false">
      <c r="A39" s="9" t="n">
        <v>30</v>
      </c>
      <c r="B39" s="15" t="s">
        <v>56</v>
      </c>
      <c r="C39" s="9" t="n">
        <v>802</v>
      </c>
      <c r="D39" s="17" t="s">
        <v>31</v>
      </c>
      <c r="E39" s="17" t="s">
        <v>57</v>
      </c>
      <c r="F39" s="17"/>
      <c r="G39" s="18" t="n">
        <f aca="false">G40</f>
        <v>13.7</v>
      </c>
      <c r="H39" s="18" t="n">
        <f aca="false">H40</f>
        <v>13.7</v>
      </c>
      <c r="I39" s="18" t="n">
        <f aca="false">I40</f>
        <v>13.7</v>
      </c>
      <c r="N39" s="0" t="s">
        <v>19</v>
      </c>
    </row>
    <row r="40" customFormat="false" ht="20.25" hidden="false" customHeight="true" outlineLevel="0" collapsed="false">
      <c r="A40" s="9" t="n">
        <v>31</v>
      </c>
      <c r="B40" s="15" t="s">
        <v>50</v>
      </c>
      <c r="C40" s="9" t="n">
        <v>802</v>
      </c>
      <c r="D40" s="17" t="s">
        <v>31</v>
      </c>
      <c r="E40" s="17" t="s">
        <v>57</v>
      </c>
      <c r="F40" s="17" t="s">
        <v>51</v>
      </c>
      <c r="G40" s="18" t="n">
        <f aca="false">G41</f>
        <v>13.7</v>
      </c>
      <c r="H40" s="18" t="n">
        <f aca="false">H41</f>
        <v>13.7</v>
      </c>
      <c r="I40" s="18" t="n">
        <f aca="false">I41</f>
        <v>13.7</v>
      </c>
      <c r="L40" s="0" t="s">
        <v>19</v>
      </c>
    </row>
    <row r="41" customFormat="false" ht="20.25" hidden="false" customHeight="true" outlineLevel="0" collapsed="false">
      <c r="A41" s="9" t="n">
        <v>32</v>
      </c>
      <c r="B41" s="15" t="s">
        <v>52</v>
      </c>
      <c r="C41" s="9" t="n">
        <v>802</v>
      </c>
      <c r="D41" s="17" t="s">
        <v>31</v>
      </c>
      <c r="E41" s="17" t="s">
        <v>57</v>
      </c>
      <c r="F41" s="17" t="s">
        <v>53</v>
      </c>
      <c r="G41" s="18" t="n">
        <v>13.7</v>
      </c>
      <c r="H41" s="18" t="n">
        <v>13.7</v>
      </c>
      <c r="I41" s="18" t="n">
        <v>13.7</v>
      </c>
    </row>
    <row r="42" s="22" customFormat="true" ht="32.25" hidden="false" customHeight="true" outlineLevel="0" collapsed="false">
      <c r="A42" s="9" t="n">
        <v>33</v>
      </c>
      <c r="B42" s="15" t="s">
        <v>58</v>
      </c>
      <c r="C42" s="9" t="n">
        <v>802</v>
      </c>
      <c r="D42" s="17" t="s">
        <v>59</v>
      </c>
      <c r="E42" s="17"/>
      <c r="F42" s="17"/>
      <c r="G42" s="18" t="n">
        <f aca="false">G43</f>
        <v>59.5</v>
      </c>
      <c r="H42" s="18" t="n">
        <f aca="false">H43</f>
        <v>59.5</v>
      </c>
      <c r="I42" s="18" t="n">
        <f aca="false">I43</f>
        <v>59.5</v>
      </c>
      <c r="M42" s="22" t="s">
        <v>19</v>
      </c>
    </row>
    <row r="43" customFormat="false" ht="20.25" hidden="false" customHeight="true" outlineLevel="0" collapsed="false">
      <c r="A43" s="9" t="n">
        <v>34</v>
      </c>
      <c r="B43" s="15" t="s">
        <v>44</v>
      </c>
      <c r="C43" s="9" t="n">
        <v>802</v>
      </c>
      <c r="D43" s="17" t="s">
        <v>59</v>
      </c>
      <c r="E43" s="17" t="s">
        <v>45</v>
      </c>
      <c r="F43" s="17"/>
      <c r="G43" s="18" t="n">
        <f aca="false">G44</f>
        <v>59.5</v>
      </c>
      <c r="H43" s="18" t="n">
        <f aca="false">H44</f>
        <v>59.5</v>
      </c>
      <c r="I43" s="18" t="n">
        <f aca="false">I44</f>
        <v>59.5</v>
      </c>
      <c r="K43" s="0" t="s">
        <v>19</v>
      </c>
    </row>
    <row r="44" customFormat="false" ht="38.25" hidden="false" customHeight="true" outlineLevel="0" collapsed="false">
      <c r="A44" s="9" t="n">
        <v>35</v>
      </c>
      <c r="B44" s="15" t="s">
        <v>46</v>
      </c>
      <c r="C44" s="9" t="n">
        <v>802</v>
      </c>
      <c r="D44" s="17" t="s">
        <v>59</v>
      </c>
      <c r="E44" s="17" t="s">
        <v>47</v>
      </c>
      <c r="F44" s="17"/>
      <c r="G44" s="18" t="n">
        <f aca="false">G45</f>
        <v>59.5</v>
      </c>
      <c r="H44" s="18" t="n">
        <f aca="false">H45</f>
        <v>59.5</v>
      </c>
      <c r="I44" s="18" t="n">
        <f aca="false">I45</f>
        <v>59.5</v>
      </c>
    </row>
    <row r="45" customFormat="false" ht="51.75" hidden="false" customHeight="true" outlineLevel="0" collapsed="false">
      <c r="A45" s="9" t="n">
        <v>36</v>
      </c>
      <c r="B45" s="15" t="s">
        <v>60</v>
      </c>
      <c r="C45" s="9" t="n">
        <v>802</v>
      </c>
      <c r="D45" s="17" t="s">
        <v>59</v>
      </c>
      <c r="E45" s="17" t="s">
        <v>61</v>
      </c>
      <c r="F45" s="17"/>
      <c r="G45" s="18" t="n">
        <f aca="false">G46</f>
        <v>59.5</v>
      </c>
      <c r="H45" s="18" t="n">
        <f aca="false">H46</f>
        <v>59.5</v>
      </c>
      <c r="I45" s="18" t="n">
        <f aca="false">I46</f>
        <v>59.5</v>
      </c>
    </row>
    <row r="46" customFormat="false" ht="23.25" hidden="false" customHeight="true" outlineLevel="0" collapsed="false">
      <c r="A46" s="9" t="n">
        <v>37</v>
      </c>
      <c r="B46" s="15" t="s">
        <v>50</v>
      </c>
      <c r="C46" s="9" t="n">
        <v>802</v>
      </c>
      <c r="D46" s="17" t="s">
        <v>59</v>
      </c>
      <c r="E46" s="17" t="s">
        <v>61</v>
      </c>
      <c r="F46" s="17" t="s">
        <v>51</v>
      </c>
      <c r="G46" s="18" t="n">
        <f aca="false">G47</f>
        <v>59.5</v>
      </c>
      <c r="H46" s="18" t="n">
        <f aca="false">H47</f>
        <v>59.5</v>
      </c>
      <c r="I46" s="18" t="n">
        <f aca="false">I47</f>
        <v>59.5</v>
      </c>
    </row>
    <row r="47" customFormat="false" ht="20.25" hidden="false" customHeight="true" outlineLevel="0" collapsed="false">
      <c r="A47" s="9" t="n">
        <v>38</v>
      </c>
      <c r="B47" s="15" t="s">
        <v>62</v>
      </c>
      <c r="C47" s="9" t="n">
        <v>802</v>
      </c>
      <c r="D47" s="17" t="s">
        <v>59</v>
      </c>
      <c r="E47" s="17" t="s">
        <v>61</v>
      </c>
      <c r="F47" s="17" t="s">
        <v>53</v>
      </c>
      <c r="G47" s="18" t="n">
        <v>59.5</v>
      </c>
      <c r="H47" s="18" t="n">
        <v>59.5</v>
      </c>
      <c r="I47" s="18" t="n">
        <v>59.5</v>
      </c>
    </row>
    <row r="48" customFormat="false" ht="20.25" hidden="false" customHeight="true" outlineLevel="0" collapsed="false">
      <c r="A48" s="9" t="n">
        <v>39</v>
      </c>
      <c r="B48" s="15" t="s">
        <v>63</v>
      </c>
      <c r="C48" s="9" t="n">
        <v>802</v>
      </c>
      <c r="D48" s="17" t="s">
        <v>64</v>
      </c>
      <c r="E48" s="17"/>
      <c r="F48" s="17"/>
      <c r="G48" s="18" t="n">
        <f aca="false">G49</f>
        <v>5</v>
      </c>
      <c r="H48" s="18" t="n">
        <f aca="false">H49</f>
        <v>5</v>
      </c>
      <c r="I48" s="18" t="n">
        <f aca="false">I49</f>
        <v>5</v>
      </c>
    </row>
    <row r="49" customFormat="false" ht="20.25" hidden="false" customHeight="true" outlineLevel="0" collapsed="false">
      <c r="A49" s="9" t="n">
        <v>40</v>
      </c>
      <c r="B49" s="19" t="s">
        <v>20</v>
      </c>
      <c r="C49" s="16" t="n">
        <v>802</v>
      </c>
      <c r="D49" s="17" t="s">
        <v>64</v>
      </c>
      <c r="E49" s="17" t="s">
        <v>21</v>
      </c>
      <c r="F49" s="17"/>
      <c r="G49" s="18" t="n">
        <f aca="false">G50</f>
        <v>5</v>
      </c>
      <c r="H49" s="18" t="n">
        <f aca="false">H50</f>
        <v>5</v>
      </c>
      <c r="I49" s="18" t="n">
        <f aca="false">I50</f>
        <v>5</v>
      </c>
    </row>
    <row r="50" customFormat="false" ht="20.25" hidden="false" customHeight="true" outlineLevel="0" collapsed="false">
      <c r="A50" s="9" t="n">
        <v>41</v>
      </c>
      <c r="B50" s="15" t="s">
        <v>22</v>
      </c>
      <c r="C50" s="9" t="n">
        <v>802</v>
      </c>
      <c r="D50" s="17" t="s">
        <v>64</v>
      </c>
      <c r="E50" s="17" t="s">
        <v>23</v>
      </c>
      <c r="F50" s="17"/>
      <c r="G50" s="18" t="n">
        <f aca="false">G51</f>
        <v>5</v>
      </c>
      <c r="H50" s="18" t="n">
        <f aca="false">H51</f>
        <v>5</v>
      </c>
      <c r="I50" s="18" t="n">
        <f aca="false">I51</f>
        <v>5</v>
      </c>
    </row>
    <row r="51" customFormat="false" ht="51.75" hidden="false" customHeight="true" outlineLevel="0" collapsed="false">
      <c r="A51" s="9" t="n">
        <v>42</v>
      </c>
      <c r="B51" s="15" t="s">
        <v>65</v>
      </c>
      <c r="C51" s="9" t="n">
        <v>802</v>
      </c>
      <c r="D51" s="17" t="s">
        <v>64</v>
      </c>
      <c r="E51" s="17" t="s">
        <v>66</v>
      </c>
      <c r="F51" s="17"/>
      <c r="G51" s="18" t="n">
        <f aca="false">G52</f>
        <v>5</v>
      </c>
      <c r="H51" s="18" t="n">
        <f aca="false">H52</f>
        <v>5</v>
      </c>
      <c r="I51" s="18" t="n">
        <f aca="false">I52</f>
        <v>5</v>
      </c>
    </row>
    <row r="52" customFormat="false" ht="21" hidden="false" customHeight="true" outlineLevel="0" collapsed="false">
      <c r="A52" s="9" t="n">
        <v>43</v>
      </c>
      <c r="B52" s="15" t="s">
        <v>38</v>
      </c>
      <c r="C52" s="16" t="n">
        <v>802</v>
      </c>
      <c r="D52" s="17" t="s">
        <v>64</v>
      </c>
      <c r="E52" s="17" t="s">
        <v>66</v>
      </c>
      <c r="F52" s="17" t="s">
        <v>39</v>
      </c>
      <c r="G52" s="18" t="n">
        <f aca="false">G53</f>
        <v>5</v>
      </c>
      <c r="H52" s="18" t="n">
        <f aca="false">H53</f>
        <v>5</v>
      </c>
      <c r="I52" s="18" t="n">
        <f aca="false">I53</f>
        <v>5</v>
      </c>
    </row>
    <row r="53" customFormat="false" ht="21" hidden="false" customHeight="true" outlineLevel="0" collapsed="false">
      <c r="A53" s="9" t="n">
        <v>44</v>
      </c>
      <c r="B53" s="15" t="s">
        <v>67</v>
      </c>
      <c r="C53" s="9" t="n">
        <v>802</v>
      </c>
      <c r="D53" s="17" t="s">
        <v>64</v>
      </c>
      <c r="E53" s="17" t="s">
        <v>66</v>
      </c>
      <c r="F53" s="17" t="s">
        <v>68</v>
      </c>
      <c r="G53" s="18" t="n">
        <v>5</v>
      </c>
      <c r="H53" s="23" t="n">
        <v>5</v>
      </c>
      <c r="I53" s="23" t="n">
        <v>5</v>
      </c>
    </row>
    <row r="54" s="24" customFormat="true" ht="21" hidden="false" customHeight="true" outlineLevel="0" collapsed="false">
      <c r="A54" s="9" t="n">
        <v>45</v>
      </c>
      <c r="B54" s="15" t="s">
        <v>69</v>
      </c>
      <c r="C54" s="9" t="n">
        <v>802</v>
      </c>
      <c r="D54" s="17" t="s">
        <v>70</v>
      </c>
      <c r="E54" s="17"/>
      <c r="F54" s="17"/>
      <c r="G54" s="18" t="n">
        <f aca="false">G55+G62</f>
        <v>429.8</v>
      </c>
      <c r="H54" s="18" t="n">
        <f aca="false">H55+H62</f>
        <v>429.3</v>
      </c>
      <c r="I54" s="18" t="n">
        <f aca="false">I55+I62</f>
        <v>429.3</v>
      </c>
    </row>
    <row r="55" s="24" customFormat="true" ht="21" hidden="false" customHeight="true" outlineLevel="0" collapsed="false">
      <c r="A55" s="9" t="n">
        <v>46</v>
      </c>
      <c r="B55" s="19" t="s">
        <v>20</v>
      </c>
      <c r="C55" s="9" t="n">
        <v>802</v>
      </c>
      <c r="D55" s="17" t="s">
        <v>70</v>
      </c>
      <c r="E55" s="17" t="s">
        <v>21</v>
      </c>
      <c r="F55" s="17"/>
      <c r="G55" s="18" t="n">
        <f aca="false">G56</f>
        <v>4.2</v>
      </c>
      <c r="H55" s="18" t="n">
        <f aca="false">H56</f>
        <v>3.7</v>
      </c>
      <c r="I55" s="18" t="n">
        <f aca="false">I56</f>
        <v>3.7</v>
      </c>
    </row>
    <row r="56" s="24" customFormat="true" ht="21" hidden="false" customHeight="true" outlineLevel="0" collapsed="false">
      <c r="A56" s="9" t="n">
        <v>47</v>
      </c>
      <c r="B56" s="15" t="s">
        <v>22</v>
      </c>
      <c r="C56" s="16" t="n">
        <v>802</v>
      </c>
      <c r="D56" s="17" t="s">
        <v>70</v>
      </c>
      <c r="E56" s="17" t="s">
        <v>23</v>
      </c>
      <c r="F56" s="17"/>
      <c r="G56" s="18" t="n">
        <f aca="false">G57</f>
        <v>4.2</v>
      </c>
      <c r="H56" s="18" t="n">
        <f aca="false">H57</f>
        <v>3.7</v>
      </c>
      <c r="I56" s="18" t="n">
        <f aca="false">I57</f>
        <v>3.7</v>
      </c>
    </row>
    <row r="57" s="24" customFormat="true" ht="51" hidden="false" customHeight="true" outlineLevel="0" collapsed="false">
      <c r="A57" s="9" t="n">
        <v>48</v>
      </c>
      <c r="B57" s="15" t="s">
        <v>71</v>
      </c>
      <c r="C57" s="9" t="n">
        <v>802</v>
      </c>
      <c r="D57" s="17" t="s">
        <v>70</v>
      </c>
      <c r="E57" s="17" t="s">
        <v>72</v>
      </c>
      <c r="F57" s="17"/>
      <c r="G57" s="18" t="n">
        <f aca="false">G60+G58</f>
        <v>4.2</v>
      </c>
      <c r="H57" s="18" t="n">
        <f aca="false">H60+H58</f>
        <v>3.7</v>
      </c>
      <c r="I57" s="18" t="n">
        <f aca="false">I60+I58</f>
        <v>3.7</v>
      </c>
    </row>
    <row r="58" s="24" customFormat="true" ht="51" hidden="false" customHeight="true" outlineLevel="0" collapsed="false">
      <c r="A58" s="9" t="n">
        <v>49</v>
      </c>
      <c r="B58" s="15" t="s">
        <v>26</v>
      </c>
      <c r="C58" s="9" t="n">
        <v>802</v>
      </c>
      <c r="D58" s="17" t="s">
        <v>70</v>
      </c>
      <c r="E58" s="17" t="s">
        <v>72</v>
      </c>
      <c r="F58" s="17" t="s">
        <v>27</v>
      </c>
      <c r="G58" s="18" t="n">
        <f aca="false">G59</f>
        <v>3.3</v>
      </c>
      <c r="H58" s="18" t="n">
        <f aca="false">H59</f>
        <v>2.8</v>
      </c>
      <c r="I58" s="18" t="n">
        <f aca="false">I59</f>
        <v>2.8</v>
      </c>
    </row>
    <row r="59" s="24" customFormat="true" ht="30.75" hidden="false" customHeight="true" outlineLevel="0" collapsed="false">
      <c r="A59" s="9" t="n">
        <v>50</v>
      </c>
      <c r="B59" s="15" t="s">
        <v>28</v>
      </c>
      <c r="C59" s="9" t="n">
        <v>802</v>
      </c>
      <c r="D59" s="17" t="s">
        <v>70</v>
      </c>
      <c r="E59" s="17" t="s">
        <v>72</v>
      </c>
      <c r="F59" s="17" t="s">
        <v>29</v>
      </c>
      <c r="G59" s="18" t="n">
        <f aca="false">2.8+0.5</f>
        <v>3.3</v>
      </c>
      <c r="H59" s="18" t="n">
        <v>2.8</v>
      </c>
      <c r="I59" s="18" t="n">
        <v>2.8</v>
      </c>
    </row>
    <row r="60" s="25" customFormat="true" ht="18" hidden="false" customHeight="true" outlineLevel="0" collapsed="false">
      <c r="A60" s="9" t="n">
        <v>51</v>
      </c>
      <c r="B60" s="15" t="s">
        <v>34</v>
      </c>
      <c r="C60" s="9" t="n">
        <v>802</v>
      </c>
      <c r="D60" s="17" t="s">
        <v>70</v>
      </c>
      <c r="E60" s="17" t="s">
        <v>72</v>
      </c>
      <c r="F60" s="17" t="s">
        <v>35</v>
      </c>
      <c r="G60" s="18" t="n">
        <f aca="false">G61</f>
        <v>0.9</v>
      </c>
      <c r="H60" s="18" t="n">
        <f aca="false">H61</f>
        <v>0.9</v>
      </c>
      <c r="I60" s="18" t="n">
        <f aca="false">I61</f>
        <v>0.9</v>
      </c>
    </row>
    <row r="61" s="25" customFormat="true" ht="18" hidden="false" customHeight="true" outlineLevel="0" collapsed="false">
      <c r="A61" s="9" t="n">
        <v>52</v>
      </c>
      <c r="B61" s="15" t="s">
        <v>36</v>
      </c>
      <c r="C61" s="16" t="n">
        <v>802</v>
      </c>
      <c r="D61" s="17" t="s">
        <v>70</v>
      </c>
      <c r="E61" s="17" t="s">
        <v>72</v>
      </c>
      <c r="F61" s="17" t="s">
        <v>37</v>
      </c>
      <c r="G61" s="18" t="n">
        <v>0.9</v>
      </c>
      <c r="H61" s="18" t="n">
        <v>0.9</v>
      </c>
      <c r="I61" s="18" t="n">
        <v>0.9</v>
      </c>
    </row>
    <row r="62" s="25" customFormat="true" ht="18" hidden="false" customHeight="true" outlineLevel="0" collapsed="false">
      <c r="A62" s="9" t="n">
        <v>53</v>
      </c>
      <c r="B62" s="15" t="s">
        <v>44</v>
      </c>
      <c r="C62" s="16" t="n">
        <v>802</v>
      </c>
      <c r="D62" s="17" t="s">
        <v>70</v>
      </c>
      <c r="E62" s="17" t="s">
        <v>45</v>
      </c>
      <c r="F62" s="17"/>
      <c r="G62" s="18" t="n">
        <f aca="false">G63</f>
        <v>425.6</v>
      </c>
      <c r="H62" s="18" t="n">
        <f aca="false">H63</f>
        <v>425.6</v>
      </c>
      <c r="I62" s="18" t="n">
        <f aca="false">I63</f>
        <v>425.6</v>
      </c>
    </row>
    <row r="63" s="25" customFormat="true" ht="35.25" hidden="false" customHeight="true" outlineLevel="0" collapsed="false">
      <c r="A63" s="9" t="n">
        <v>54</v>
      </c>
      <c r="B63" s="15" t="s">
        <v>46</v>
      </c>
      <c r="C63" s="16" t="n">
        <v>802</v>
      </c>
      <c r="D63" s="17" t="s">
        <v>70</v>
      </c>
      <c r="E63" s="17" t="s">
        <v>47</v>
      </c>
      <c r="F63" s="17"/>
      <c r="G63" s="18" t="n">
        <f aca="false">G64</f>
        <v>425.6</v>
      </c>
      <c r="H63" s="18" t="n">
        <f aca="false">H64</f>
        <v>425.6</v>
      </c>
      <c r="I63" s="18" t="n">
        <f aca="false">I64</f>
        <v>425.6</v>
      </c>
    </row>
    <row r="64" s="25" customFormat="true" ht="47.25" hidden="false" customHeight="true" outlineLevel="0" collapsed="false">
      <c r="A64" s="9" t="n">
        <v>55</v>
      </c>
      <c r="B64" s="15" t="s">
        <v>73</v>
      </c>
      <c r="C64" s="16" t="n">
        <v>802</v>
      </c>
      <c r="D64" s="17" t="s">
        <v>70</v>
      </c>
      <c r="E64" s="17" t="s">
        <v>74</v>
      </c>
      <c r="F64" s="17"/>
      <c r="G64" s="18" t="n">
        <f aca="false">G65</f>
        <v>425.6</v>
      </c>
      <c r="H64" s="18" t="n">
        <f aca="false">H65</f>
        <v>425.6</v>
      </c>
      <c r="I64" s="18" t="n">
        <f aca="false">I65</f>
        <v>425.6</v>
      </c>
    </row>
    <row r="65" s="25" customFormat="true" ht="18" hidden="false" customHeight="true" outlineLevel="0" collapsed="false">
      <c r="A65" s="9" t="n">
        <v>56</v>
      </c>
      <c r="B65" s="15" t="s">
        <v>50</v>
      </c>
      <c r="C65" s="16" t="n">
        <v>802</v>
      </c>
      <c r="D65" s="17" t="s">
        <v>70</v>
      </c>
      <c r="E65" s="17" t="s">
        <v>74</v>
      </c>
      <c r="F65" s="17" t="s">
        <v>51</v>
      </c>
      <c r="G65" s="18" t="n">
        <f aca="false">G66</f>
        <v>425.6</v>
      </c>
      <c r="H65" s="18" t="n">
        <f aca="false">H66</f>
        <v>425.6</v>
      </c>
      <c r="I65" s="18" t="n">
        <f aca="false">I66</f>
        <v>425.6</v>
      </c>
    </row>
    <row r="66" s="25" customFormat="true" ht="18" hidden="false" customHeight="true" outlineLevel="0" collapsed="false">
      <c r="A66" s="9" t="n">
        <v>57</v>
      </c>
      <c r="B66" s="15" t="s">
        <v>62</v>
      </c>
      <c r="C66" s="16" t="n">
        <v>802</v>
      </c>
      <c r="D66" s="17" t="s">
        <v>70</v>
      </c>
      <c r="E66" s="17" t="s">
        <v>74</v>
      </c>
      <c r="F66" s="17" t="s">
        <v>53</v>
      </c>
      <c r="G66" s="18" t="n">
        <v>425.6</v>
      </c>
      <c r="H66" s="18" t="n">
        <v>425.6</v>
      </c>
      <c r="I66" s="18" t="n">
        <v>425.6</v>
      </c>
    </row>
    <row r="67" customFormat="false" ht="20.25" hidden="false" customHeight="true" outlineLevel="0" collapsed="false">
      <c r="A67" s="9" t="n">
        <v>58</v>
      </c>
      <c r="B67" s="19" t="s">
        <v>75</v>
      </c>
      <c r="C67" s="9" t="n">
        <v>802</v>
      </c>
      <c r="D67" s="17" t="s">
        <v>76</v>
      </c>
      <c r="E67" s="17"/>
      <c r="F67" s="17"/>
      <c r="G67" s="18" t="n">
        <f aca="false">G68</f>
        <v>155.1</v>
      </c>
      <c r="H67" s="18" t="n">
        <f aca="false">H68</f>
        <v>139</v>
      </c>
      <c r="I67" s="18" t="n">
        <f aca="false">I68</f>
        <v>0</v>
      </c>
    </row>
    <row r="68" customFormat="false" ht="21" hidden="false" customHeight="true" outlineLevel="0" collapsed="false">
      <c r="A68" s="9" t="n">
        <v>59</v>
      </c>
      <c r="B68" s="19" t="s">
        <v>77</v>
      </c>
      <c r="C68" s="9" t="n">
        <v>802</v>
      </c>
      <c r="D68" s="17" t="s">
        <v>78</v>
      </c>
      <c r="E68" s="17"/>
      <c r="F68" s="17"/>
      <c r="G68" s="18" t="n">
        <f aca="false">G69</f>
        <v>155.1</v>
      </c>
      <c r="H68" s="18" t="n">
        <f aca="false">H69</f>
        <v>139</v>
      </c>
      <c r="I68" s="18" t="n">
        <f aca="false">I69</f>
        <v>0</v>
      </c>
    </row>
    <row r="69" customFormat="false" ht="21" hidden="false" customHeight="true" outlineLevel="0" collapsed="false">
      <c r="A69" s="9" t="n">
        <v>60</v>
      </c>
      <c r="B69" s="19" t="s">
        <v>20</v>
      </c>
      <c r="C69" s="16" t="n">
        <v>802</v>
      </c>
      <c r="D69" s="17" t="s">
        <v>78</v>
      </c>
      <c r="E69" s="17" t="s">
        <v>21</v>
      </c>
      <c r="F69" s="17"/>
      <c r="G69" s="18" t="n">
        <f aca="false">G70</f>
        <v>155.1</v>
      </c>
      <c r="H69" s="18" t="n">
        <f aca="false">H70</f>
        <v>139</v>
      </c>
      <c r="I69" s="18" t="n">
        <f aca="false">I70</f>
        <v>0</v>
      </c>
    </row>
    <row r="70" customFormat="false" ht="21" hidden="false" customHeight="true" outlineLevel="0" collapsed="false">
      <c r="A70" s="9" t="n">
        <v>61</v>
      </c>
      <c r="B70" s="15" t="s">
        <v>22</v>
      </c>
      <c r="C70" s="9" t="n">
        <v>802</v>
      </c>
      <c r="D70" s="17" t="s">
        <v>78</v>
      </c>
      <c r="E70" s="17" t="s">
        <v>23</v>
      </c>
      <c r="F70" s="17"/>
      <c r="G70" s="18" t="n">
        <f aca="false">G71</f>
        <v>155.1</v>
      </c>
      <c r="H70" s="18" t="n">
        <f aca="false">H71</f>
        <v>139</v>
      </c>
      <c r="I70" s="18" t="n">
        <f aca="false">I71</f>
        <v>0</v>
      </c>
    </row>
    <row r="71" customFormat="false" ht="52.5" hidden="false" customHeight="true" outlineLevel="0" collapsed="false">
      <c r="A71" s="9" t="n">
        <v>62</v>
      </c>
      <c r="B71" s="15" t="s">
        <v>79</v>
      </c>
      <c r="C71" s="9" t="n">
        <v>802</v>
      </c>
      <c r="D71" s="17" t="s">
        <v>78</v>
      </c>
      <c r="E71" s="17" t="s">
        <v>80</v>
      </c>
      <c r="F71" s="17"/>
      <c r="G71" s="18" t="n">
        <f aca="false">G72+G74</f>
        <v>155.1</v>
      </c>
      <c r="H71" s="18" t="n">
        <f aca="false">H72+H74</f>
        <v>139</v>
      </c>
      <c r="I71" s="18" t="n">
        <f aca="false">I72+I74</f>
        <v>0</v>
      </c>
    </row>
    <row r="72" customFormat="false" ht="47.25" hidden="false" customHeight="false" outlineLevel="0" collapsed="false">
      <c r="A72" s="9" t="n">
        <v>63</v>
      </c>
      <c r="B72" s="15" t="s">
        <v>26</v>
      </c>
      <c r="C72" s="16" t="n">
        <v>802</v>
      </c>
      <c r="D72" s="17" t="s">
        <v>78</v>
      </c>
      <c r="E72" s="17" t="s">
        <v>80</v>
      </c>
      <c r="F72" s="17" t="s">
        <v>27</v>
      </c>
      <c r="G72" s="18" t="n">
        <f aca="false">G73</f>
        <v>141.7</v>
      </c>
      <c r="H72" s="18" t="n">
        <f aca="false">H73</f>
        <v>120.3</v>
      </c>
      <c r="I72" s="18" t="n">
        <f aca="false">I73</f>
        <v>0</v>
      </c>
    </row>
    <row r="73" customFormat="false" ht="20.25" hidden="false" customHeight="true" outlineLevel="0" collapsed="false">
      <c r="A73" s="9" t="n">
        <v>64</v>
      </c>
      <c r="B73" s="15" t="s">
        <v>28</v>
      </c>
      <c r="C73" s="9" t="n">
        <v>802</v>
      </c>
      <c r="D73" s="17" t="s">
        <v>78</v>
      </c>
      <c r="E73" s="17" t="s">
        <v>80</v>
      </c>
      <c r="F73" s="17" t="s">
        <v>29</v>
      </c>
      <c r="G73" s="18" t="n">
        <f aca="false">120.3+21.2+0.2</f>
        <v>141.7</v>
      </c>
      <c r="H73" s="18" t="n">
        <v>120.3</v>
      </c>
      <c r="I73" s="18" t="n">
        <v>0</v>
      </c>
      <c r="J73" s="20" t="n">
        <v>0.2</v>
      </c>
    </row>
    <row r="74" customFormat="false" ht="20.25" hidden="false" customHeight="true" outlineLevel="0" collapsed="false">
      <c r="A74" s="9" t="n">
        <v>65</v>
      </c>
      <c r="B74" s="15" t="s">
        <v>34</v>
      </c>
      <c r="C74" s="9" t="n">
        <v>802</v>
      </c>
      <c r="D74" s="17" t="s">
        <v>78</v>
      </c>
      <c r="E74" s="17" t="s">
        <v>80</v>
      </c>
      <c r="F74" s="17" t="s">
        <v>35</v>
      </c>
      <c r="G74" s="18" t="n">
        <f aca="false">G75</f>
        <v>13.4</v>
      </c>
      <c r="H74" s="18" t="n">
        <f aca="false">H75</f>
        <v>18.7</v>
      </c>
      <c r="I74" s="18" t="n">
        <f aca="false">I75</f>
        <v>0</v>
      </c>
    </row>
    <row r="75" customFormat="false" ht="20.25" hidden="false" customHeight="true" outlineLevel="0" collapsed="false">
      <c r="A75" s="9" t="n">
        <v>66</v>
      </c>
      <c r="B75" s="15" t="s">
        <v>36</v>
      </c>
      <c r="C75" s="9" t="n">
        <v>802</v>
      </c>
      <c r="D75" s="17" t="s">
        <v>78</v>
      </c>
      <c r="E75" s="17" t="s">
        <v>80</v>
      </c>
      <c r="F75" s="17" t="s">
        <v>37</v>
      </c>
      <c r="G75" s="18" t="n">
        <v>13.4</v>
      </c>
      <c r="H75" s="18" t="n">
        <v>18.7</v>
      </c>
      <c r="I75" s="18" t="n">
        <v>0</v>
      </c>
    </row>
    <row r="76" customFormat="false" ht="20.25" hidden="false" customHeight="true" outlineLevel="0" collapsed="false">
      <c r="A76" s="9" t="n">
        <v>67</v>
      </c>
      <c r="B76" s="15" t="s">
        <v>81</v>
      </c>
      <c r="C76" s="9" t="n">
        <v>802</v>
      </c>
      <c r="D76" s="17" t="s">
        <v>82</v>
      </c>
      <c r="E76" s="17"/>
      <c r="F76" s="17"/>
      <c r="G76" s="18" t="n">
        <f aca="false">G97+G77</f>
        <v>1746.8</v>
      </c>
      <c r="H76" s="18" t="n">
        <f aca="false">H97+H77</f>
        <v>1076.1</v>
      </c>
      <c r="I76" s="18" t="n">
        <f aca="false">I97+I77</f>
        <v>1076.1</v>
      </c>
    </row>
    <row r="77" customFormat="false" ht="35.25" hidden="false" customHeight="true" outlineLevel="0" collapsed="false">
      <c r="A77" s="9" t="n">
        <v>68</v>
      </c>
      <c r="B77" s="15" t="s">
        <v>83</v>
      </c>
      <c r="C77" s="9" t="n">
        <v>802</v>
      </c>
      <c r="D77" s="17" t="s">
        <v>84</v>
      </c>
      <c r="E77" s="17"/>
      <c r="F77" s="17"/>
      <c r="G77" s="18" t="n">
        <f aca="false">G78</f>
        <v>1743.8</v>
      </c>
      <c r="H77" s="18" t="n">
        <f aca="false">H78</f>
        <v>1073.1</v>
      </c>
      <c r="I77" s="18" t="n">
        <f aca="false">I78</f>
        <v>1073.1</v>
      </c>
    </row>
    <row r="78" customFormat="false" ht="33" hidden="false" customHeight="true" outlineLevel="0" collapsed="false">
      <c r="A78" s="9" t="n">
        <v>69</v>
      </c>
      <c r="B78" s="15" t="s">
        <v>85</v>
      </c>
      <c r="C78" s="9" t="n">
        <v>802</v>
      </c>
      <c r="D78" s="17" t="s">
        <v>84</v>
      </c>
      <c r="E78" s="17" t="s">
        <v>86</v>
      </c>
      <c r="F78" s="17"/>
      <c r="G78" s="18" t="n">
        <f aca="false">G79</f>
        <v>1743.8</v>
      </c>
      <c r="H78" s="18" t="n">
        <f aca="false">H79</f>
        <v>1073.1</v>
      </c>
      <c r="I78" s="18" t="n">
        <f aca="false">I79</f>
        <v>1073.1</v>
      </c>
    </row>
    <row r="79" customFormat="false" ht="20.25" hidden="false" customHeight="true" outlineLevel="0" collapsed="false">
      <c r="A79" s="9" t="n">
        <v>70</v>
      </c>
      <c r="B79" s="15" t="s">
        <v>87</v>
      </c>
      <c r="C79" s="9" t="n">
        <v>802</v>
      </c>
      <c r="D79" s="17" t="s">
        <v>84</v>
      </c>
      <c r="E79" s="17" t="s">
        <v>88</v>
      </c>
      <c r="F79" s="17"/>
      <c r="G79" s="18" t="n">
        <f aca="false">G86+G80+G91+G83+G94</f>
        <v>1743.8</v>
      </c>
      <c r="H79" s="18" t="n">
        <f aca="false">H86+H80+H91+H83</f>
        <v>1073.1</v>
      </c>
      <c r="I79" s="18" t="n">
        <f aca="false">I86+I80+I91+I83</f>
        <v>1073.1</v>
      </c>
    </row>
    <row r="80" customFormat="false" ht="82.5" hidden="false" customHeight="true" outlineLevel="0" collapsed="false">
      <c r="A80" s="9" t="n">
        <v>71</v>
      </c>
      <c r="B80" s="26" t="s">
        <v>89</v>
      </c>
      <c r="C80" s="9" t="n">
        <v>802</v>
      </c>
      <c r="D80" s="17" t="s">
        <v>84</v>
      </c>
      <c r="E80" s="17" t="s">
        <v>90</v>
      </c>
      <c r="F80" s="17"/>
      <c r="G80" s="18" t="n">
        <f aca="false">G81</f>
        <v>466.6</v>
      </c>
      <c r="H80" s="18" t="n">
        <f aca="false">H81</f>
        <v>466.6</v>
      </c>
      <c r="I80" s="18" t="n">
        <f aca="false">I81</f>
        <v>466.6</v>
      </c>
    </row>
    <row r="81" customFormat="false" ht="48" hidden="false" customHeight="true" outlineLevel="0" collapsed="false">
      <c r="A81" s="9" t="n">
        <v>72</v>
      </c>
      <c r="B81" s="15" t="s">
        <v>26</v>
      </c>
      <c r="C81" s="9" t="n">
        <v>802</v>
      </c>
      <c r="D81" s="17" t="s">
        <v>84</v>
      </c>
      <c r="E81" s="17" t="s">
        <v>90</v>
      </c>
      <c r="F81" s="17" t="s">
        <v>27</v>
      </c>
      <c r="G81" s="18" t="n">
        <f aca="false">G82</f>
        <v>466.6</v>
      </c>
      <c r="H81" s="18" t="n">
        <f aca="false">H82</f>
        <v>466.6</v>
      </c>
      <c r="I81" s="18" t="n">
        <f aca="false">I82</f>
        <v>466.6</v>
      </c>
    </row>
    <row r="82" customFormat="false" ht="20.25" hidden="false" customHeight="true" outlineLevel="0" collapsed="false">
      <c r="A82" s="9" t="n">
        <v>73</v>
      </c>
      <c r="B82" s="21" t="s">
        <v>91</v>
      </c>
      <c r="C82" s="9" t="n">
        <v>802</v>
      </c>
      <c r="D82" s="17" t="s">
        <v>84</v>
      </c>
      <c r="E82" s="17" t="s">
        <v>90</v>
      </c>
      <c r="F82" s="17" t="s">
        <v>92</v>
      </c>
      <c r="G82" s="18" t="n">
        <v>466.6</v>
      </c>
      <c r="H82" s="18" t="n">
        <v>466.6</v>
      </c>
      <c r="I82" s="18" t="n">
        <v>466.6</v>
      </c>
    </row>
    <row r="83" customFormat="false" ht="64.5" hidden="false" customHeight="true" outlineLevel="0" collapsed="false">
      <c r="A83" s="9" t="n">
        <v>74</v>
      </c>
      <c r="B83" s="27" t="s">
        <v>93</v>
      </c>
      <c r="C83" s="9" t="n">
        <v>802</v>
      </c>
      <c r="D83" s="17" t="s">
        <v>84</v>
      </c>
      <c r="E83" s="17" t="s">
        <v>94</v>
      </c>
      <c r="F83" s="17"/>
      <c r="G83" s="18" t="n">
        <f aca="false">G84</f>
        <v>114.7</v>
      </c>
      <c r="H83" s="18" t="n">
        <f aca="false">H84</f>
        <v>0</v>
      </c>
      <c r="I83" s="18" t="n">
        <f aca="false">I84</f>
        <v>0</v>
      </c>
    </row>
    <row r="84" customFormat="false" ht="20.25" hidden="false" customHeight="true" outlineLevel="0" collapsed="false">
      <c r="A84" s="9" t="n">
        <v>75</v>
      </c>
      <c r="B84" s="15" t="s">
        <v>34</v>
      </c>
      <c r="C84" s="9" t="n">
        <v>802</v>
      </c>
      <c r="D84" s="17" t="s">
        <v>84</v>
      </c>
      <c r="E84" s="17" t="s">
        <v>94</v>
      </c>
      <c r="F84" s="17" t="s">
        <v>35</v>
      </c>
      <c r="G84" s="18" t="n">
        <f aca="false">G85</f>
        <v>114.7</v>
      </c>
      <c r="H84" s="18" t="n">
        <f aca="false">H85</f>
        <v>0</v>
      </c>
      <c r="I84" s="18" t="n">
        <f aca="false">I85</f>
        <v>0</v>
      </c>
    </row>
    <row r="85" customFormat="false" ht="20.25" hidden="false" customHeight="true" outlineLevel="0" collapsed="false">
      <c r="A85" s="9" t="n">
        <v>76</v>
      </c>
      <c r="B85" s="15" t="s">
        <v>36</v>
      </c>
      <c r="C85" s="9" t="n">
        <v>802</v>
      </c>
      <c r="D85" s="17" t="s">
        <v>84</v>
      </c>
      <c r="E85" s="17" t="s">
        <v>94</v>
      </c>
      <c r="F85" s="17" t="s">
        <v>37</v>
      </c>
      <c r="G85" s="18" t="n">
        <v>114.7</v>
      </c>
      <c r="H85" s="18" t="n">
        <v>0</v>
      </c>
      <c r="I85" s="18" t="n">
        <v>0</v>
      </c>
      <c r="J85" s="20"/>
    </row>
    <row r="86" customFormat="false" ht="66.75" hidden="false" customHeight="true" outlineLevel="0" collapsed="false">
      <c r="A86" s="9" t="n">
        <v>77</v>
      </c>
      <c r="B86" s="15" t="s">
        <v>95</v>
      </c>
      <c r="C86" s="9" t="n">
        <v>802</v>
      </c>
      <c r="D86" s="17" t="s">
        <v>84</v>
      </c>
      <c r="E86" s="17" t="s">
        <v>96</v>
      </c>
      <c r="F86" s="17"/>
      <c r="G86" s="18" t="n">
        <f aca="false">G89+G87</f>
        <v>598.1</v>
      </c>
      <c r="H86" s="18" t="n">
        <f aca="false">H89+H87</f>
        <v>606.5</v>
      </c>
      <c r="I86" s="18" t="n">
        <f aca="false">I89+I87</f>
        <v>606.5</v>
      </c>
      <c r="K86" s="28"/>
    </row>
    <row r="87" customFormat="false" ht="54" hidden="false" customHeight="true" outlineLevel="0" collapsed="false">
      <c r="A87" s="9" t="n">
        <v>78</v>
      </c>
      <c r="B87" s="15" t="s">
        <v>26</v>
      </c>
      <c r="C87" s="9" t="n">
        <v>802</v>
      </c>
      <c r="D87" s="17" t="s">
        <v>84</v>
      </c>
      <c r="E87" s="17" t="s">
        <v>96</v>
      </c>
      <c r="F87" s="17" t="s">
        <v>27</v>
      </c>
      <c r="G87" s="18" t="n">
        <f aca="false">G88</f>
        <v>495.5</v>
      </c>
      <c r="H87" s="18" t="n">
        <f aca="false">H88</f>
        <v>495.5</v>
      </c>
      <c r="I87" s="18" t="n">
        <f aca="false">I88</f>
        <v>495.5</v>
      </c>
      <c r="K87" s="28"/>
    </row>
    <row r="88" customFormat="false" ht="27.75" hidden="false" customHeight="true" outlineLevel="0" collapsed="false">
      <c r="A88" s="9" t="n">
        <v>79</v>
      </c>
      <c r="B88" s="29" t="s">
        <v>91</v>
      </c>
      <c r="C88" s="9" t="n">
        <v>802</v>
      </c>
      <c r="D88" s="17" t="s">
        <v>84</v>
      </c>
      <c r="E88" s="17" t="s">
        <v>96</v>
      </c>
      <c r="F88" s="17" t="s">
        <v>92</v>
      </c>
      <c r="G88" s="18" t="n">
        <v>495.5</v>
      </c>
      <c r="H88" s="18" t="n">
        <v>495.5</v>
      </c>
      <c r="I88" s="18" t="n">
        <v>495.5</v>
      </c>
      <c r="K88" s="28"/>
    </row>
    <row r="89" customFormat="false" ht="20.25" hidden="false" customHeight="true" outlineLevel="0" collapsed="false">
      <c r="A89" s="9" t="n">
        <v>80</v>
      </c>
      <c r="B89" s="15" t="s">
        <v>34</v>
      </c>
      <c r="C89" s="9" t="n">
        <v>802</v>
      </c>
      <c r="D89" s="17" t="s">
        <v>84</v>
      </c>
      <c r="E89" s="17" t="s">
        <v>96</v>
      </c>
      <c r="F89" s="17" t="s">
        <v>35</v>
      </c>
      <c r="G89" s="18" t="n">
        <f aca="false">G90</f>
        <v>102.6</v>
      </c>
      <c r="H89" s="18" t="n">
        <f aca="false">H90</f>
        <v>111</v>
      </c>
      <c r="I89" s="18" t="n">
        <f aca="false">I90</f>
        <v>111</v>
      </c>
    </row>
    <row r="90" customFormat="false" ht="18.75" hidden="false" customHeight="true" outlineLevel="0" collapsed="false">
      <c r="A90" s="9" t="n">
        <v>81</v>
      </c>
      <c r="B90" s="15" t="s">
        <v>36</v>
      </c>
      <c r="C90" s="9" t="n">
        <v>802</v>
      </c>
      <c r="D90" s="17" t="s">
        <v>84</v>
      </c>
      <c r="E90" s="17" t="s">
        <v>96</v>
      </c>
      <c r="F90" s="17" t="s">
        <v>37</v>
      </c>
      <c r="G90" s="18" t="n">
        <f aca="false">111-8.4</f>
        <v>102.6</v>
      </c>
      <c r="H90" s="18" t="n">
        <v>111</v>
      </c>
      <c r="I90" s="18" t="n">
        <v>111</v>
      </c>
      <c r="J90" s="30"/>
    </row>
    <row r="91" customFormat="false" ht="68.25" hidden="false" customHeight="true" outlineLevel="0" collapsed="false">
      <c r="A91" s="9" t="n">
        <v>82</v>
      </c>
      <c r="B91" s="15" t="s">
        <v>97</v>
      </c>
      <c r="C91" s="9" t="n">
        <v>802</v>
      </c>
      <c r="D91" s="17" t="s">
        <v>84</v>
      </c>
      <c r="E91" s="17" t="s">
        <v>98</v>
      </c>
      <c r="F91" s="17"/>
      <c r="G91" s="18" t="n">
        <f aca="false">G92</f>
        <v>6</v>
      </c>
      <c r="H91" s="18" t="n">
        <f aca="false">H92</f>
        <v>0</v>
      </c>
      <c r="I91" s="18" t="n">
        <f aca="false">I92</f>
        <v>0</v>
      </c>
      <c r="J91" s="30"/>
    </row>
    <row r="92" customFormat="false" ht="18.75" hidden="false" customHeight="true" outlineLevel="0" collapsed="false">
      <c r="A92" s="9" t="n">
        <v>83</v>
      </c>
      <c r="B92" s="15" t="s">
        <v>34</v>
      </c>
      <c r="C92" s="9" t="n">
        <v>802</v>
      </c>
      <c r="D92" s="17" t="s">
        <v>84</v>
      </c>
      <c r="E92" s="17" t="s">
        <v>98</v>
      </c>
      <c r="F92" s="17" t="s">
        <v>35</v>
      </c>
      <c r="G92" s="18" t="n">
        <f aca="false">G93</f>
        <v>6</v>
      </c>
      <c r="H92" s="18" t="n">
        <f aca="false">H93</f>
        <v>0</v>
      </c>
      <c r="I92" s="18" t="n">
        <f aca="false">I93</f>
        <v>0</v>
      </c>
      <c r="J92" s="30"/>
    </row>
    <row r="93" customFormat="false" ht="18.75" hidden="false" customHeight="true" outlineLevel="0" collapsed="false">
      <c r="A93" s="9" t="n">
        <v>84</v>
      </c>
      <c r="B93" s="15" t="s">
        <v>36</v>
      </c>
      <c r="C93" s="9" t="n">
        <v>802</v>
      </c>
      <c r="D93" s="17" t="s">
        <v>84</v>
      </c>
      <c r="E93" s="17" t="s">
        <v>98</v>
      </c>
      <c r="F93" s="17" t="s">
        <v>37</v>
      </c>
      <c r="G93" s="18" t="n">
        <v>6</v>
      </c>
      <c r="H93" s="18" t="n">
        <v>0</v>
      </c>
      <c r="I93" s="18" t="n">
        <v>0</v>
      </c>
      <c r="J93" s="30"/>
    </row>
    <row r="94" customFormat="false" ht="51" hidden="false" customHeight="true" outlineLevel="0" collapsed="false">
      <c r="A94" s="9" t="n">
        <v>85</v>
      </c>
      <c r="B94" s="31" t="s">
        <v>99</v>
      </c>
      <c r="C94" s="9" t="n">
        <v>802</v>
      </c>
      <c r="D94" s="17" t="s">
        <v>84</v>
      </c>
      <c r="E94" s="17" t="s">
        <v>100</v>
      </c>
      <c r="F94" s="17"/>
      <c r="G94" s="18" t="n">
        <f aca="false">G95</f>
        <v>558.4</v>
      </c>
      <c r="H94" s="18" t="n">
        <f aca="false">H95</f>
        <v>0</v>
      </c>
      <c r="I94" s="18" t="n">
        <f aca="false">I95</f>
        <v>0</v>
      </c>
      <c r="J94" s="30"/>
    </row>
    <row r="95" customFormat="false" ht="18.75" hidden="false" customHeight="true" outlineLevel="0" collapsed="false">
      <c r="A95" s="9" t="n">
        <v>86</v>
      </c>
      <c r="B95" s="15" t="s">
        <v>34</v>
      </c>
      <c r="C95" s="9" t="n">
        <v>802</v>
      </c>
      <c r="D95" s="17" t="s">
        <v>84</v>
      </c>
      <c r="E95" s="17" t="s">
        <v>100</v>
      </c>
      <c r="F95" s="17" t="s">
        <v>35</v>
      </c>
      <c r="G95" s="18" t="n">
        <f aca="false">G96</f>
        <v>558.4</v>
      </c>
      <c r="H95" s="18" t="n">
        <f aca="false">H96</f>
        <v>0</v>
      </c>
      <c r="I95" s="18" t="n">
        <f aca="false">I96</f>
        <v>0</v>
      </c>
      <c r="J95" s="30"/>
    </row>
    <row r="96" customFormat="false" ht="18.75" hidden="false" customHeight="true" outlineLevel="0" collapsed="false">
      <c r="A96" s="9" t="n">
        <v>87</v>
      </c>
      <c r="B96" s="15" t="s">
        <v>36</v>
      </c>
      <c r="C96" s="9" t="n">
        <v>802</v>
      </c>
      <c r="D96" s="17" t="s">
        <v>84</v>
      </c>
      <c r="E96" s="17" t="s">
        <v>100</v>
      </c>
      <c r="F96" s="17" t="s">
        <v>37</v>
      </c>
      <c r="G96" s="18" t="n">
        <v>558.4</v>
      </c>
      <c r="H96" s="18" t="n">
        <v>0</v>
      </c>
      <c r="I96" s="18" t="n">
        <v>0</v>
      </c>
      <c r="J96" s="30"/>
    </row>
    <row r="97" customFormat="false" ht="17.25" hidden="false" customHeight="true" outlineLevel="0" collapsed="false">
      <c r="A97" s="9" t="n">
        <v>88</v>
      </c>
      <c r="B97" s="15" t="s">
        <v>101</v>
      </c>
      <c r="C97" s="16" t="n">
        <v>802</v>
      </c>
      <c r="D97" s="17" t="s">
        <v>102</v>
      </c>
      <c r="E97" s="17"/>
      <c r="F97" s="17"/>
      <c r="G97" s="18" t="n">
        <f aca="false">G98</f>
        <v>3</v>
      </c>
      <c r="H97" s="18" t="n">
        <f aca="false">H98</f>
        <v>3</v>
      </c>
      <c r="I97" s="18" t="n">
        <f aca="false">I98</f>
        <v>3</v>
      </c>
    </row>
    <row r="98" customFormat="false" ht="35.25" hidden="false" customHeight="true" outlineLevel="0" collapsed="false">
      <c r="A98" s="9" t="n">
        <v>89</v>
      </c>
      <c r="B98" s="15" t="s">
        <v>85</v>
      </c>
      <c r="C98" s="9" t="n">
        <v>802</v>
      </c>
      <c r="D98" s="17" t="s">
        <v>102</v>
      </c>
      <c r="E98" s="17" t="s">
        <v>86</v>
      </c>
      <c r="F98" s="17"/>
      <c r="G98" s="18" t="n">
        <f aca="false">G99</f>
        <v>3</v>
      </c>
      <c r="H98" s="18" t="n">
        <f aca="false">H99</f>
        <v>3</v>
      </c>
      <c r="I98" s="18" t="n">
        <f aca="false">I99</f>
        <v>3</v>
      </c>
      <c r="M98" s="0" t="s">
        <v>19</v>
      </c>
      <c r="N98" s="0" t="s">
        <v>19</v>
      </c>
    </row>
    <row r="99" customFormat="false" ht="15.75" hidden="false" customHeight="false" outlineLevel="0" collapsed="false">
      <c r="A99" s="9" t="n">
        <v>90</v>
      </c>
      <c r="B99" s="15" t="s">
        <v>87</v>
      </c>
      <c r="C99" s="9" t="n">
        <v>802</v>
      </c>
      <c r="D99" s="17" t="s">
        <v>102</v>
      </c>
      <c r="E99" s="17" t="s">
        <v>88</v>
      </c>
      <c r="F99" s="17"/>
      <c r="G99" s="18" t="n">
        <f aca="false">G100</f>
        <v>3</v>
      </c>
      <c r="H99" s="18" t="n">
        <f aca="false">H100</f>
        <v>3</v>
      </c>
      <c r="I99" s="18" t="n">
        <f aca="false">I100</f>
        <v>3</v>
      </c>
    </row>
    <row r="100" customFormat="false" ht="63" hidden="false" customHeight="false" outlineLevel="0" collapsed="false">
      <c r="A100" s="9" t="n">
        <v>91</v>
      </c>
      <c r="B100" s="15" t="s">
        <v>103</v>
      </c>
      <c r="C100" s="9" t="n">
        <v>802</v>
      </c>
      <c r="D100" s="17" t="s">
        <v>102</v>
      </c>
      <c r="E100" s="17" t="s">
        <v>104</v>
      </c>
      <c r="F100" s="17"/>
      <c r="G100" s="18" t="n">
        <f aca="false">G101</f>
        <v>3</v>
      </c>
      <c r="H100" s="18" t="n">
        <f aca="false">H101</f>
        <v>3</v>
      </c>
      <c r="I100" s="18" t="n">
        <f aca="false">I101</f>
        <v>3</v>
      </c>
    </row>
    <row r="101" customFormat="false" ht="20.25" hidden="false" customHeight="true" outlineLevel="0" collapsed="false">
      <c r="A101" s="9" t="n">
        <v>92</v>
      </c>
      <c r="B101" s="15" t="s">
        <v>34</v>
      </c>
      <c r="C101" s="9" t="n">
        <v>802</v>
      </c>
      <c r="D101" s="17" t="s">
        <v>102</v>
      </c>
      <c r="E101" s="17" t="s">
        <v>104</v>
      </c>
      <c r="F101" s="17" t="s">
        <v>35</v>
      </c>
      <c r="G101" s="18" t="n">
        <f aca="false">G102</f>
        <v>3</v>
      </c>
      <c r="H101" s="18" t="n">
        <f aca="false">H102</f>
        <v>3</v>
      </c>
      <c r="I101" s="18" t="n">
        <f aca="false">I102</f>
        <v>3</v>
      </c>
    </row>
    <row r="102" customFormat="false" ht="20.25" hidden="false" customHeight="true" outlineLevel="0" collapsed="false">
      <c r="A102" s="9" t="n">
        <v>93</v>
      </c>
      <c r="B102" s="15" t="s">
        <v>36</v>
      </c>
      <c r="C102" s="9" t="n">
        <v>802</v>
      </c>
      <c r="D102" s="17" t="s">
        <v>102</v>
      </c>
      <c r="E102" s="17" t="s">
        <v>104</v>
      </c>
      <c r="F102" s="17" t="s">
        <v>37</v>
      </c>
      <c r="G102" s="18" t="n">
        <v>3</v>
      </c>
      <c r="H102" s="18" t="n">
        <v>3</v>
      </c>
      <c r="I102" s="18" t="n">
        <v>3</v>
      </c>
    </row>
    <row r="103" customFormat="false" ht="20.25" hidden="false" customHeight="true" outlineLevel="0" collapsed="false">
      <c r="A103" s="9" t="n">
        <v>94</v>
      </c>
      <c r="B103" s="15" t="s">
        <v>105</v>
      </c>
      <c r="C103" s="16" t="n">
        <v>802</v>
      </c>
      <c r="D103" s="32" t="s">
        <v>106</v>
      </c>
      <c r="E103" s="32"/>
      <c r="F103" s="19"/>
      <c r="G103" s="18" t="n">
        <f aca="false">G104+G113</f>
        <v>586.2</v>
      </c>
      <c r="H103" s="18" t="n">
        <f aca="false">H104+H113</f>
        <v>572.2</v>
      </c>
      <c r="I103" s="18" t="n">
        <f aca="false">I104+I113</f>
        <v>575.6</v>
      </c>
    </row>
    <row r="104" customFormat="false" ht="17.25" hidden="false" customHeight="true" outlineLevel="0" collapsed="false">
      <c r="A104" s="9" t="n">
        <v>95</v>
      </c>
      <c r="B104" s="15" t="s">
        <v>107</v>
      </c>
      <c r="C104" s="9" t="n">
        <v>802</v>
      </c>
      <c r="D104" s="33" t="n">
        <v>409</v>
      </c>
      <c r="E104" s="17"/>
      <c r="F104" s="17"/>
      <c r="G104" s="18" t="n">
        <f aca="false">G105</f>
        <v>576.2</v>
      </c>
      <c r="H104" s="18" t="n">
        <f aca="false">H105</f>
        <v>562.2</v>
      </c>
      <c r="I104" s="18" t="n">
        <f aca="false">I105</f>
        <v>565.6</v>
      </c>
    </row>
    <row r="105" customFormat="false" ht="36" hidden="false" customHeight="true" outlineLevel="0" collapsed="false">
      <c r="A105" s="9" t="n">
        <v>96</v>
      </c>
      <c r="B105" s="19" t="s">
        <v>108</v>
      </c>
      <c r="C105" s="9" t="n">
        <v>802</v>
      </c>
      <c r="D105" s="33" t="n">
        <v>409</v>
      </c>
      <c r="E105" s="17" t="s">
        <v>109</v>
      </c>
      <c r="F105" s="17"/>
      <c r="G105" s="18" t="n">
        <f aca="false">G106</f>
        <v>576.2</v>
      </c>
      <c r="H105" s="18" t="n">
        <f aca="false">H106</f>
        <v>562.2</v>
      </c>
      <c r="I105" s="18" t="n">
        <f aca="false">I106</f>
        <v>565.6</v>
      </c>
      <c r="L105" s="0" t="s">
        <v>19</v>
      </c>
    </row>
    <row r="106" customFormat="false" ht="21" hidden="false" customHeight="true" outlineLevel="0" collapsed="false">
      <c r="A106" s="9" t="n">
        <v>97</v>
      </c>
      <c r="B106" s="19" t="s">
        <v>110</v>
      </c>
      <c r="C106" s="16" t="n">
        <v>802</v>
      </c>
      <c r="D106" s="33" t="n">
        <v>409</v>
      </c>
      <c r="E106" s="17" t="s">
        <v>111</v>
      </c>
      <c r="F106" s="17"/>
      <c r="G106" s="18" t="n">
        <f aca="false">G107+G110</f>
        <v>576.2</v>
      </c>
      <c r="H106" s="18" t="n">
        <f aca="false">H107+H110</f>
        <v>562.2</v>
      </c>
      <c r="I106" s="18" t="n">
        <f aca="false">I107+I110</f>
        <v>565.6</v>
      </c>
    </row>
    <row r="107" customFormat="false" ht="65.25" hidden="false" customHeight="true" outlineLevel="0" collapsed="false">
      <c r="A107" s="9" t="n">
        <v>98</v>
      </c>
      <c r="B107" s="15" t="s">
        <v>112</v>
      </c>
      <c r="C107" s="9" t="n">
        <v>802</v>
      </c>
      <c r="D107" s="34" t="s">
        <v>113</v>
      </c>
      <c r="E107" s="32" t="s">
        <v>114</v>
      </c>
      <c r="F107" s="32" t="s">
        <v>19</v>
      </c>
      <c r="G107" s="18" t="n">
        <f aca="false">G108</f>
        <v>343.9</v>
      </c>
      <c r="H107" s="18" t="n">
        <f aca="false">H108</f>
        <v>329.9</v>
      </c>
      <c r="I107" s="18" t="n">
        <f aca="false">I108</f>
        <v>333.3</v>
      </c>
      <c r="L107" s="0" t="s">
        <v>19</v>
      </c>
      <c r="M107" s="0" t="s">
        <v>19</v>
      </c>
    </row>
    <row r="108" customFormat="false" ht="21" hidden="false" customHeight="true" outlineLevel="0" collapsed="false">
      <c r="A108" s="9" t="n">
        <v>99</v>
      </c>
      <c r="B108" s="15" t="s">
        <v>34</v>
      </c>
      <c r="C108" s="9" t="n">
        <v>802</v>
      </c>
      <c r="D108" s="17" t="s">
        <v>113</v>
      </c>
      <c r="E108" s="32" t="s">
        <v>114</v>
      </c>
      <c r="F108" s="17" t="s">
        <v>35</v>
      </c>
      <c r="G108" s="18" t="n">
        <f aca="false">G109</f>
        <v>343.9</v>
      </c>
      <c r="H108" s="18" t="n">
        <f aca="false">H109</f>
        <v>329.9</v>
      </c>
      <c r="I108" s="18" t="n">
        <f aca="false">I109</f>
        <v>333.3</v>
      </c>
      <c r="M108" s="0" t="s">
        <v>19</v>
      </c>
    </row>
    <row r="109" customFormat="false" ht="21" hidden="false" customHeight="true" outlineLevel="0" collapsed="false">
      <c r="A109" s="9" t="n">
        <v>100</v>
      </c>
      <c r="B109" s="15" t="s">
        <v>36</v>
      </c>
      <c r="C109" s="16" t="n">
        <v>802</v>
      </c>
      <c r="D109" s="17" t="s">
        <v>113</v>
      </c>
      <c r="E109" s="32" t="s">
        <v>114</v>
      </c>
      <c r="F109" s="17" t="s">
        <v>37</v>
      </c>
      <c r="G109" s="18" t="n">
        <v>343.9</v>
      </c>
      <c r="H109" s="18" t="n">
        <v>329.9</v>
      </c>
      <c r="I109" s="18" t="n">
        <v>333.3</v>
      </c>
      <c r="J109" s="30"/>
      <c r="K109" s="0" t="s">
        <v>19</v>
      </c>
      <c r="M109" s="0" t="s">
        <v>19</v>
      </c>
      <c r="N109" s="0" t="s">
        <v>19</v>
      </c>
    </row>
    <row r="110" customFormat="false" ht="63" hidden="false" customHeight="true" outlineLevel="0" collapsed="false">
      <c r="A110" s="9" t="n">
        <v>101</v>
      </c>
      <c r="B110" s="15" t="s">
        <v>115</v>
      </c>
      <c r="C110" s="16" t="n">
        <v>802</v>
      </c>
      <c r="D110" s="17" t="s">
        <v>113</v>
      </c>
      <c r="E110" s="32" t="s">
        <v>116</v>
      </c>
      <c r="F110" s="17"/>
      <c r="G110" s="18" t="n">
        <f aca="false">G111</f>
        <v>232.3</v>
      </c>
      <c r="H110" s="18" t="n">
        <f aca="false">H111</f>
        <v>232.3</v>
      </c>
      <c r="I110" s="18" t="n">
        <f aca="false">I111</f>
        <v>232.3</v>
      </c>
      <c r="J110" s="30"/>
    </row>
    <row r="111" customFormat="false" ht="21" hidden="false" customHeight="true" outlineLevel="0" collapsed="false">
      <c r="A111" s="9" t="n">
        <v>102</v>
      </c>
      <c r="B111" s="15" t="s">
        <v>34</v>
      </c>
      <c r="C111" s="16" t="n">
        <v>802</v>
      </c>
      <c r="D111" s="17" t="s">
        <v>113</v>
      </c>
      <c r="E111" s="32" t="s">
        <v>116</v>
      </c>
      <c r="F111" s="17" t="s">
        <v>35</v>
      </c>
      <c r="G111" s="18" t="n">
        <f aca="false">G112</f>
        <v>232.3</v>
      </c>
      <c r="H111" s="18" t="n">
        <f aca="false">H112</f>
        <v>232.3</v>
      </c>
      <c r="I111" s="18" t="n">
        <f aca="false">I112</f>
        <v>232.3</v>
      </c>
      <c r="J111" s="30"/>
    </row>
    <row r="112" customFormat="false" ht="21" hidden="false" customHeight="true" outlineLevel="0" collapsed="false">
      <c r="A112" s="9" t="n">
        <v>103</v>
      </c>
      <c r="B112" s="15" t="s">
        <v>36</v>
      </c>
      <c r="C112" s="16" t="n">
        <v>802</v>
      </c>
      <c r="D112" s="17" t="s">
        <v>113</v>
      </c>
      <c r="E112" s="32" t="s">
        <v>116</v>
      </c>
      <c r="F112" s="17" t="s">
        <v>37</v>
      </c>
      <c r="G112" s="18" t="n">
        <v>232.3</v>
      </c>
      <c r="H112" s="18" t="n">
        <v>232.3</v>
      </c>
      <c r="I112" s="18" t="n">
        <v>232.3</v>
      </c>
      <c r="J112" s="30"/>
    </row>
    <row r="113" customFormat="false" ht="21" hidden="false" customHeight="true" outlineLevel="0" collapsed="false">
      <c r="A113" s="9" t="n">
        <v>104</v>
      </c>
      <c r="B113" s="19" t="s">
        <v>117</v>
      </c>
      <c r="C113" s="16" t="n">
        <v>802</v>
      </c>
      <c r="D113" s="17" t="s">
        <v>118</v>
      </c>
      <c r="E113" s="32"/>
      <c r="F113" s="17"/>
      <c r="G113" s="18" t="n">
        <f aca="false">G114</f>
        <v>10</v>
      </c>
      <c r="H113" s="18" t="n">
        <f aca="false">H114</f>
        <v>10</v>
      </c>
      <c r="I113" s="18" t="n">
        <f aca="false">I114</f>
        <v>10</v>
      </c>
      <c r="J113" s="30"/>
    </row>
    <row r="114" customFormat="false" ht="36" hidden="false" customHeight="true" outlineLevel="0" collapsed="false">
      <c r="A114" s="9" t="n">
        <v>105</v>
      </c>
      <c r="B114" s="19" t="s">
        <v>108</v>
      </c>
      <c r="C114" s="16" t="n">
        <v>802</v>
      </c>
      <c r="D114" s="17" t="s">
        <v>118</v>
      </c>
      <c r="E114" s="32" t="s">
        <v>109</v>
      </c>
      <c r="F114" s="17"/>
      <c r="G114" s="18" t="n">
        <f aca="false">G115</f>
        <v>10</v>
      </c>
      <c r="H114" s="18" t="n">
        <f aca="false">H115</f>
        <v>10</v>
      </c>
      <c r="I114" s="18" t="n">
        <f aca="false">I115</f>
        <v>10</v>
      </c>
      <c r="J114" s="30"/>
    </row>
    <row r="115" customFormat="false" ht="21" hidden="false" customHeight="true" outlineLevel="0" collapsed="false">
      <c r="A115" s="9" t="n">
        <v>106</v>
      </c>
      <c r="B115" s="19" t="s">
        <v>110</v>
      </c>
      <c r="C115" s="16" t="n">
        <v>802</v>
      </c>
      <c r="D115" s="17" t="s">
        <v>118</v>
      </c>
      <c r="E115" s="32" t="s">
        <v>111</v>
      </c>
      <c r="F115" s="17"/>
      <c r="G115" s="18" t="n">
        <f aca="false">G116</f>
        <v>10</v>
      </c>
      <c r="H115" s="18" t="n">
        <f aca="false">H116</f>
        <v>10</v>
      </c>
      <c r="I115" s="18" t="n">
        <f aca="false">I116</f>
        <v>10</v>
      </c>
      <c r="J115" s="30"/>
    </row>
    <row r="116" customFormat="false" ht="63.75" hidden="false" customHeight="true" outlineLevel="0" collapsed="false">
      <c r="A116" s="9" t="n">
        <v>107</v>
      </c>
      <c r="B116" s="19" t="s">
        <v>119</v>
      </c>
      <c r="C116" s="16" t="n">
        <v>802</v>
      </c>
      <c r="D116" s="17" t="s">
        <v>118</v>
      </c>
      <c r="E116" s="34" t="s">
        <v>120</v>
      </c>
      <c r="F116" s="17"/>
      <c r="G116" s="18" t="n">
        <f aca="false">G117</f>
        <v>10</v>
      </c>
      <c r="H116" s="18" t="n">
        <f aca="false">H117</f>
        <v>10</v>
      </c>
      <c r="I116" s="18" t="n">
        <f aca="false">I117</f>
        <v>10</v>
      </c>
      <c r="J116" s="30"/>
    </row>
    <row r="117" customFormat="false" ht="21" hidden="false" customHeight="true" outlineLevel="0" collapsed="false">
      <c r="A117" s="9" t="n">
        <v>108</v>
      </c>
      <c r="B117" s="15" t="s">
        <v>34</v>
      </c>
      <c r="C117" s="16" t="n">
        <v>802</v>
      </c>
      <c r="D117" s="17" t="s">
        <v>118</v>
      </c>
      <c r="E117" s="34" t="s">
        <v>120</v>
      </c>
      <c r="F117" s="17" t="s">
        <v>35</v>
      </c>
      <c r="G117" s="18" t="n">
        <f aca="false">G118</f>
        <v>10</v>
      </c>
      <c r="H117" s="18" t="n">
        <f aca="false">H118</f>
        <v>10</v>
      </c>
      <c r="I117" s="18" t="n">
        <f aca="false">I118</f>
        <v>10</v>
      </c>
      <c r="J117" s="30"/>
    </row>
    <row r="118" customFormat="false" ht="21" hidden="false" customHeight="true" outlineLevel="0" collapsed="false">
      <c r="A118" s="9" t="n">
        <v>109</v>
      </c>
      <c r="B118" s="15" t="s">
        <v>36</v>
      </c>
      <c r="C118" s="16" t="n">
        <v>802</v>
      </c>
      <c r="D118" s="17" t="s">
        <v>118</v>
      </c>
      <c r="E118" s="34" t="s">
        <v>120</v>
      </c>
      <c r="F118" s="17" t="s">
        <v>37</v>
      </c>
      <c r="G118" s="18" t="n">
        <v>10</v>
      </c>
      <c r="H118" s="18" t="n">
        <v>10</v>
      </c>
      <c r="I118" s="18" t="n">
        <v>10</v>
      </c>
      <c r="J118" s="30"/>
    </row>
    <row r="119" customFormat="false" ht="21" hidden="false" customHeight="true" outlineLevel="0" collapsed="false">
      <c r="A119" s="9" t="n">
        <v>110</v>
      </c>
      <c r="B119" s="19" t="s">
        <v>121</v>
      </c>
      <c r="C119" s="9" t="n">
        <v>802</v>
      </c>
      <c r="D119" s="17" t="s">
        <v>122</v>
      </c>
      <c r="E119" s="17"/>
      <c r="F119" s="17"/>
      <c r="G119" s="18" t="n">
        <f aca="false">G129+G174+G120</f>
        <v>7613.3</v>
      </c>
      <c r="H119" s="18" t="n">
        <f aca="false">H129+H174+H120</f>
        <v>4148.6</v>
      </c>
      <c r="I119" s="18" t="n">
        <f aca="false">I129+I174+I120</f>
        <v>4154.2</v>
      </c>
      <c r="M119" s="0" t="s">
        <v>19</v>
      </c>
    </row>
    <row r="120" customFormat="false" ht="21" hidden="false" customHeight="true" outlineLevel="0" collapsed="false">
      <c r="A120" s="9" t="n">
        <v>111</v>
      </c>
      <c r="B120" s="19" t="s">
        <v>123</v>
      </c>
      <c r="C120" s="9" t="n">
        <v>802</v>
      </c>
      <c r="D120" s="17" t="s">
        <v>124</v>
      </c>
      <c r="E120" s="17"/>
      <c r="F120" s="17"/>
      <c r="G120" s="18" t="n">
        <f aca="false">G121</f>
        <v>479.4</v>
      </c>
      <c r="H120" s="18" t="n">
        <f aca="false">H121</f>
        <v>250</v>
      </c>
      <c r="I120" s="18" t="n">
        <f aca="false">I121</f>
        <v>250</v>
      </c>
    </row>
    <row r="121" customFormat="false" ht="36.75" hidden="false" customHeight="true" outlineLevel="0" collapsed="false">
      <c r="A121" s="9" t="n">
        <v>112</v>
      </c>
      <c r="B121" s="19" t="s">
        <v>108</v>
      </c>
      <c r="C121" s="9" t="n">
        <v>802</v>
      </c>
      <c r="D121" s="17" t="s">
        <v>124</v>
      </c>
      <c r="E121" s="17" t="s">
        <v>109</v>
      </c>
      <c r="F121" s="17"/>
      <c r="G121" s="18" t="n">
        <f aca="false">G122</f>
        <v>479.4</v>
      </c>
      <c r="H121" s="18" t="n">
        <f aca="false">H122</f>
        <v>250</v>
      </c>
      <c r="I121" s="18" t="n">
        <f aca="false">I122</f>
        <v>250</v>
      </c>
    </row>
    <row r="122" customFormat="false" ht="32.25" hidden="false" customHeight="true" outlineLevel="0" collapsed="false">
      <c r="A122" s="9" t="n">
        <v>113</v>
      </c>
      <c r="B122" s="19" t="s">
        <v>125</v>
      </c>
      <c r="C122" s="9" t="n">
        <v>802</v>
      </c>
      <c r="D122" s="17" t="s">
        <v>124</v>
      </c>
      <c r="E122" s="17" t="s">
        <v>126</v>
      </c>
      <c r="F122" s="17"/>
      <c r="G122" s="18" t="n">
        <f aca="false">G123+G126</f>
        <v>479.4</v>
      </c>
      <c r="H122" s="18" t="n">
        <f aca="false">H123+H126</f>
        <v>250</v>
      </c>
      <c r="I122" s="18" t="n">
        <f aca="false">I123+I126</f>
        <v>250</v>
      </c>
    </row>
    <row r="123" customFormat="false" ht="70.5" hidden="false" customHeight="true" outlineLevel="0" collapsed="false">
      <c r="A123" s="9" t="n">
        <v>114</v>
      </c>
      <c r="B123" s="19" t="s">
        <v>127</v>
      </c>
      <c r="C123" s="9" t="n">
        <v>802</v>
      </c>
      <c r="D123" s="17" t="s">
        <v>124</v>
      </c>
      <c r="E123" s="17" t="s">
        <v>128</v>
      </c>
      <c r="F123" s="17"/>
      <c r="G123" s="18" t="n">
        <f aca="false">G124</f>
        <v>69</v>
      </c>
      <c r="H123" s="18" t="n">
        <f aca="false">H124</f>
        <v>100</v>
      </c>
      <c r="I123" s="18" t="n">
        <f aca="false">I124</f>
        <v>100</v>
      </c>
    </row>
    <row r="124" customFormat="false" ht="21" hidden="false" customHeight="true" outlineLevel="0" collapsed="false">
      <c r="A124" s="9" t="n">
        <v>115</v>
      </c>
      <c r="B124" s="15" t="s">
        <v>34</v>
      </c>
      <c r="C124" s="9" t="n">
        <v>802</v>
      </c>
      <c r="D124" s="17" t="s">
        <v>124</v>
      </c>
      <c r="E124" s="17" t="s">
        <v>128</v>
      </c>
      <c r="F124" s="17" t="s">
        <v>35</v>
      </c>
      <c r="G124" s="18" t="n">
        <f aca="false">G125</f>
        <v>69</v>
      </c>
      <c r="H124" s="18" t="n">
        <f aca="false">H125</f>
        <v>100</v>
      </c>
      <c r="I124" s="18" t="n">
        <f aca="false">I125</f>
        <v>100</v>
      </c>
    </row>
    <row r="125" customFormat="false" ht="21" hidden="false" customHeight="true" outlineLevel="0" collapsed="false">
      <c r="A125" s="9" t="n">
        <v>116</v>
      </c>
      <c r="B125" s="15" t="s">
        <v>36</v>
      </c>
      <c r="C125" s="9" t="n">
        <v>802</v>
      </c>
      <c r="D125" s="17" t="s">
        <v>124</v>
      </c>
      <c r="E125" s="17" t="s">
        <v>128</v>
      </c>
      <c r="F125" s="17" t="s">
        <v>37</v>
      </c>
      <c r="G125" s="18" t="n">
        <f aca="false">100+100-100-31</f>
        <v>69</v>
      </c>
      <c r="H125" s="18" t="n">
        <v>100</v>
      </c>
      <c r="I125" s="18" t="n">
        <v>100</v>
      </c>
      <c r="J125" s="20"/>
    </row>
    <row r="126" customFormat="false" ht="64.5" hidden="false" customHeight="true" outlineLevel="0" collapsed="false">
      <c r="A126" s="9" t="n">
        <v>117</v>
      </c>
      <c r="B126" s="15" t="s">
        <v>129</v>
      </c>
      <c r="C126" s="9" t="n">
        <v>802</v>
      </c>
      <c r="D126" s="17" t="s">
        <v>124</v>
      </c>
      <c r="E126" s="17" t="s">
        <v>130</v>
      </c>
      <c r="F126" s="17"/>
      <c r="G126" s="18" t="n">
        <f aca="false">G127</f>
        <v>410.4</v>
      </c>
      <c r="H126" s="18" t="n">
        <f aca="false">H127</f>
        <v>150</v>
      </c>
      <c r="I126" s="18" t="n">
        <f aca="false">I127</f>
        <v>150</v>
      </c>
    </row>
    <row r="127" customFormat="false" ht="21" hidden="false" customHeight="true" outlineLevel="0" collapsed="false">
      <c r="A127" s="9" t="n">
        <v>118</v>
      </c>
      <c r="B127" s="15" t="s">
        <v>34</v>
      </c>
      <c r="C127" s="9" t="n">
        <v>802</v>
      </c>
      <c r="D127" s="17" t="s">
        <v>124</v>
      </c>
      <c r="E127" s="17" t="s">
        <v>130</v>
      </c>
      <c r="F127" s="17" t="s">
        <v>35</v>
      </c>
      <c r="G127" s="18" t="n">
        <f aca="false">G128</f>
        <v>410.4</v>
      </c>
      <c r="H127" s="18" t="n">
        <f aca="false">H128</f>
        <v>150</v>
      </c>
      <c r="I127" s="18" t="n">
        <f aca="false">I128</f>
        <v>150</v>
      </c>
    </row>
    <row r="128" customFormat="false" ht="21" hidden="false" customHeight="true" outlineLevel="0" collapsed="false">
      <c r="A128" s="9" t="n">
        <v>119</v>
      </c>
      <c r="B128" s="15" t="s">
        <v>36</v>
      </c>
      <c r="C128" s="9" t="n">
        <v>802</v>
      </c>
      <c r="D128" s="17" t="s">
        <v>124</v>
      </c>
      <c r="E128" s="17" t="s">
        <v>130</v>
      </c>
      <c r="F128" s="17" t="s">
        <v>37</v>
      </c>
      <c r="G128" s="18" t="n">
        <f aca="false">150+221.4+39</f>
        <v>410.4</v>
      </c>
      <c r="H128" s="18" t="n">
        <v>150</v>
      </c>
      <c r="I128" s="18" t="n">
        <v>150</v>
      </c>
      <c r="J128" s="20" t="n">
        <v>39</v>
      </c>
    </row>
    <row r="129" customFormat="false" ht="21.75" hidden="false" customHeight="true" outlineLevel="0" collapsed="false">
      <c r="A129" s="9" t="n">
        <v>120</v>
      </c>
      <c r="B129" s="19" t="s">
        <v>131</v>
      </c>
      <c r="C129" s="9" t="n">
        <v>802</v>
      </c>
      <c r="D129" s="17" t="s">
        <v>132</v>
      </c>
      <c r="E129" s="17"/>
      <c r="F129" s="17"/>
      <c r="G129" s="18" t="n">
        <f aca="false">G130+M134</f>
        <v>4007.2</v>
      </c>
      <c r="H129" s="18" t="n">
        <f aca="false">H130+N134</f>
        <v>511.7</v>
      </c>
      <c r="I129" s="18" t="n">
        <f aca="false">I130+O134</f>
        <v>517.3</v>
      </c>
      <c r="N129" s="0" t="s">
        <v>19</v>
      </c>
      <c r="P129" s="0" t="s">
        <v>19</v>
      </c>
    </row>
    <row r="130" customFormat="false" ht="44.25" hidden="false" customHeight="true" outlineLevel="0" collapsed="false">
      <c r="A130" s="9" t="n">
        <v>121</v>
      </c>
      <c r="B130" s="35" t="s">
        <v>108</v>
      </c>
      <c r="C130" s="16" t="n">
        <v>802</v>
      </c>
      <c r="D130" s="17" t="s">
        <v>132</v>
      </c>
      <c r="E130" s="17" t="s">
        <v>109</v>
      </c>
      <c r="F130" s="17"/>
      <c r="G130" s="18" t="n">
        <f aca="false">G131+G160+G156</f>
        <v>4007.2</v>
      </c>
      <c r="H130" s="18" t="n">
        <f aca="false">H131+H160+H156</f>
        <v>511.7</v>
      </c>
      <c r="I130" s="18" t="n">
        <f aca="false">I131+I160+I156</f>
        <v>517.3</v>
      </c>
    </row>
    <row r="131" customFormat="false" ht="20.25" hidden="false" customHeight="true" outlineLevel="0" collapsed="false">
      <c r="A131" s="9" t="n">
        <v>122</v>
      </c>
      <c r="B131" s="19" t="s">
        <v>110</v>
      </c>
      <c r="C131" s="9" t="n">
        <v>802</v>
      </c>
      <c r="D131" s="17" t="s">
        <v>132</v>
      </c>
      <c r="E131" s="17" t="s">
        <v>111</v>
      </c>
      <c r="F131" s="17"/>
      <c r="G131" s="18" t="n">
        <f aca="false">G132+G144+G147+G150+G135+G138+G141+G153</f>
        <v>2358.5</v>
      </c>
      <c r="H131" s="18" t="n">
        <f aca="false">H132+H144+H147+H150+H135+H138</f>
        <v>161.7</v>
      </c>
      <c r="I131" s="18" t="n">
        <f aca="false">I132+I144+I147+I150+I135+I138</f>
        <v>167.3</v>
      </c>
      <c r="J131" s="30"/>
    </row>
    <row r="132" customFormat="false" ht="53.25" hidden="false" customHeight="true" outlineLevel="0" collapsed="false">
      <c r="A132" s="9" t="n">
        <v>123</v>
      </c>
      <c r="B132" s="19" t="s">
        <v>133</v>
      </c>
      <c r="C132" s="9" t="n">
        <v>802</v>
      </c>
      <c r="D132" s="17" t="s">
        <v>132</v>
      </c>
      <c r="E132" s="17" t="s">
        <v>134</v>
      </c>
      <c r="F132" s="17"/>
      <c r="G132" s="18" t="n">
        <f aca="false">G133</f>
        <v>719</v>
      </c>
      <c r="H132" s="18" t="n">
        <f aca="false">H133</f>
        <v>104.4</v>
      </c>
      <c r="I132" s="18" t="n">
        <f aca="false">I133</f>
        <v>110</v>
      </c>
    </row>
    <row r="133" customFormat="false" ht="20.25" hidden="false" customHeight="true" outlineLevel="0" collapsed="false">
      <c r="A133" s="9" t="n">
        <v>124</v>
      </c>
      <c r="B133" s="15" t="s">
        <v>34</v>
      </c>
      <c r="C133" s="16" t="n">
        <v>802</v>
      </c>
      <c r="D133" s="17" t="s">
        <v>132</v>
      </c>
      <c r="E133" s="17" t="s">
        <v>134</v>
      </c>
      <c r="F133" s="17" t="s">
        <v>35</v>
      </c>
      <c r="G133" s="18" t="n">
        <f aca="false">G134</f>
        <v>719</v>
      </c>
      <c r="H133" s="18" t="n">
        <f aca="false">H134</f>
        <v>104.4</v>
      </c>
      <c r="I133" s="18" t="n">
        <f aca="false">I134</f>
        <v>110</v>
      </c>
    </row>
    <row r="134" customFormat="false" ht="21" hidden="false" customHeight="true" outlineLevel="0" collapsed="false">
      <c r="A134" s="9" t="n">
        <v>125</v>
      </c>
      <c r="B134" s="15" t="s">
        <v>36</v>
      </c>
      <c r="C134" s="9" t="n">
        <v>802</v>
      </c>
      <c r="D134" s="17" t="s">
        <v>132</v>
      </c>
      <c r="E134" s="17" t="s">
        <v>134</v>
      </c>
      <c r="F134" s="17" t="s">
        <v>37</v>
      </c>
      <c r="G134" s="18" t="n">
        <f aca="false">710+38-29</f>
        <v>719</v>
      </c>
      <c r="H134" s="18" t="n">
        <v>104.4</v>
      </c>
      <c r="I134" s="18" t="n">
        <v>110</v>
      </c>
      <c r="J134" s="20" t="n">
        <v>-29</v>
      </c>
      <c r="L134" s="0" t="s">
        <v>19</v>
      </c>
    </row>
    <row r="135" customFormat="false" ht="64.5" hidden="false" customHeight="true" outlineLevel="0" collapsed="false">
      <c r="A135" s="9" t="n">
        <v>126</v>
      </c>
      <c r="B135" s="15" t="s">
        <v>135</v>
      </c>
      <c r="C135" s="9" t="n">
        <v>802</v>
      </c>
      <c r="D135" s="17" t="s">
        <v>132</v>
      </c>
      <c r="E135" s="17" t="s">
        <v>136</v>
      </c>
      <c r="F135" s="17"/>
      <c r="G135" s="18" t="n">
        <f aca="false">G136</f>
        <v>1506.9</v>
      </c>
      <c r="H135" s="18" t="n">
        <f aca="false">H136</f>
        <v>0</v>
      </c>
      <c r="I135" s="18" t="n">
        <f aca="false">I136</f>
        <v>0</v>
      </c>
      <c r="J135" s="36"/>
    </row>
    <row r="136" customFormat="false" ht="21" hidden="false" customHeight="true" outlineLevel="0" collapsed="false">
      <c r="A136" s="9" t="n">
        <v>127</v>
      </c>
      <c r="B136" s="15" t="s">
        <v>34</v>
      </c>
      <c r="C136" s="9" t="n">
        <v>802</v>
      </c>
      <c r="D136" s="17" t="s">
        <v>132</v>
      </c>
      <c r="E136" s="17" t="s">
        <v>136</v>
      </c>
      <c r="F136" s="17" t="s">
        <v>35</v>
      </c>
      <c r="G136" s="18" t="n">
        <f aca="false">G137</f>
        <v>1506.9</v>
      </c>
      <c r="H136" s="18" t="n">
        <f aca="false">H137</f>
        <v>0</v>
      </c>
      <c r="I136" s="18" t="n">
        <f aca="false">I137</f>
        <v>0</v>
      </c>
      <c r="J136" s="36"/>
    </row>
    <row r="137" customFormat="false" ht="21" hidden="false" customHeight="true" outlineLevel="0" collapsed="false">
      <c r="A137" s="9" t="n">
        <v>128</v>
      </c>
      <c r="B137" s="15" t="s">
        <v>36</v>
      </c>
      <c r="C137" s="9" t="n">
        <v>802</v>
      </c>
      <c r="D137" s="17" t="s">
        <v>132</v>
      </c>
      <c r="E137" s="17" t="s">
        <v>136</v>
      </c>
      <c r="F137" s="17" t="s">
        <v>37</v>
      </c>
      <c r="G137" s="18" t="n">
        <v>1506.9</v>
      </c>
      <c r="H137" s="18" t="n">
        <v>0</v>
      </c>
      <c r="I137" s="18" t="n">
        <v>0</v>
      </c>
      <c r="J137" s="36"/>
    </row>
    <row r="138" customFormat="false" ht="65.25" hidden="false" customHeight="true" outlineLevel="0" collapsed="false">
      <c r="A138" s="9" t="n">
        <v>129</v>
      </c>
      <c r="B138" s="15" t="s">
        <v>137</v>
      </c>
      <c r="C138" s="9" t="n">
        <v>802</v>
      </c>
      <c r="D138" s="17" t="s">
        <v>132</v>
      </c>
      <c r="E138" s="17" t="s">
        <v>138</v>
      </c>
      <c r="F138" s="17"/>
      <c r="G138" s="18" t="n">
        <f aca="false">G139</f>
        <v>79.8</v>
      </c>
      <c r="H138" s="18" t="n">
        <f aca="false">H139</f>
        <v>0</v>
      </c>
      <c r="I138" s="18" t="n">
        <f aca="false">I139</f>
        <v>0</v>
      </c>
      <c r="J138" s="36"/>
    </row>
    <row r="139" customFormat="false" ht="21" hidden="false" customHeight="true" outlineLevel="0" collapsed="false">
      <c r="A139" s="9" t="n">
        <v>130</v>
      </c>
      <c r="B139" s="15" t="s">
        <v>34</v>
      </c>
      <c r="C139" s="9" t="n">
        <v>802</v>
      </c>
      <c r="D139" s="17" t="s">
        <v>132</v>
      </c>
      <c r="E139" s="17" t="s">
        <v>138</v>
      </c>
      <c r="F139" s="17" t="s">
        <v>35</v>
      </c>
      <c r="G139" s="18" t="n">
        <f aca="false">G140</f>
        <v>79.8</v>
      </c>
      <c r="H139" s="18" t="n">
        <f aca="false">H140</f>
        <v>0</v>
      </c>
      <c r="I139" s="18" t="n">
        <f aca="false">I140</f>
        <v>0</v>
      </c>
      <c r="J139" s="36"/>
    </row>
    <row r="140" customFormat="false" ht="21" hidden="false" customHeight="true" outlineLevel="0" collapsed="false">
      <c r="A140" s="9" t="n">
        <v>131</v>
      </c>
      <c r="B140" s="15" t="s">
        <v>36</v>
      </c>
      <c r="C140" s="9" t="n">
        <v>802</v>
      </c>
      <c r="D140" s="17" t="s">
        <v>132</v>
      </c>
      <c r="E140" s="17" t="s">
        <v>138</v>
      </c>
      <c r="F140" s="17" t="s">
        <v>37</v>
      </c>
      <c r="G140" s="18" t="n">
        <v>79.8</v>
      </c>
      <c r="H140" s="18" t="n">
        <v>0</v>
      </c>
      <c r="I140" s="18" t="n">
        <v>0</v>
      </c>
      <c r="J140" s="36"/>
    </row>
    <row r="141" customFormat="false" ht="66.75" hidden="false" customHeight="true" outlineLevel="0" collapsed="false">
      <c r="A141" s="9" t="n">
        <v>132</v>
      </c>
      <c r="B141" s="15" t="s">
        <v>139</v>
      </c>
      <c r="C141" s="9" t="n">
        <v>802</v>
      </c>
      <c r="D141" s="17" t="s">
        <v>132</v>
      </c>
      <c r="E141" s="17" t="s">
        <v>140</v>
      </c>
      <c r="F141" s="17"/>
      <c r="G141" s="18" t="n">
        <f aca="false">G142</f>
        <v>15.5</v>
      </c>
      <c r="H141" s="18" t="n">
        <f aca="false">H142</f>
        <v>0</v>
      </c>
      <c r="I141" s="18" t="n">
        <f aca="false">I142</f>
        <v>0</v>
      </c>
      <c r="J141" s="36"/>
    </row>
    <row r="142" customFormat="false" ht="21" hidden="false" customHeight="true" outlineLevel="0" collapsed="false">
      <c r="A142" s="9" t="n">
        <v>133</v>
      </c>
      <c r="B142" s="15" t="s">
        <v>34</v>
      </c>
      <c r="C142" s="9" t="n">
        <v>802</v>
      </c>
      <c r="D142" s="17" t="s">
        <v>132</v>
      </c>
      <c r="E142" s="17" t="s">
        <v>140</v>
      </c>
      <c r="F142" s="17" t="s">
        <v>35</v>
      </c>
      <c r="G142" s="18" t="n">
        <f aca="false">G143</f>
        <v>15.5</v>
      </c>
      <c r="H142" s="18" t="n">
        <f aca="false">H143</f>
        <v>0</v>
      </c>
      <c r="I142" s="18" t="n">
        <f aca="false">I143</f>
        <v>0</v>
      </c>
      <c r="J142" s="36"/>
    </row>
    <row r="143" customFormat="false" ht="21" hidden="false" customHeight="true" outlineLevel="0" collapsed="false">
      <c r="A143" s="9" t="n">
        <v>134</v>
      </c>
      <c r="B143" s="15" t="s">
        <v>36</v>
      </c>
      <c r="C143" s="9" t="n">
        <v>802</v>
      </c>
      <c r="D143" s="17" t="s">
        <v>132</v>
      </c>
      <c r="E143" s="17" t="s">
        <v>140</v>
      </c>
      <c r="F143" s="17" t="s">
        <v>37</v>
      </c>
      <c r="G143" s="18" t="n">
        <v>15.5</v>
      </c>
      <c r="H143" s="18" t="n">
        <v>0</v>
      </c>
      <c r="I143" s="18" t="n">
        <v>0</v>
      </c>
      <c r="J143" s="36" t="n">
        <v>15.5</v>
      </c>
    </row>
    <row r="144" customFormat="false" ht="62.25" hidden="false" customHeight="true" outlineLevel="0" collapsed="false">
      <c r="A144" s="9" t="n">
        <v>135</v>
      </c>
      <c r="B144" s="19" t="s">
        <v>141</v>
      </c>
      <c r="C144" s="9" t="n">
        <v>802</v>
      </c>
      <c r="D144" s="34" t="s">
        <v>132</v>
      </c>
      <c r="E144" s="17" t="s">
        <v>142</v>
      </c>
      <c r="F144" s="17"/>
      <c r="G144" s="18" t="n">
        <f aca="false">G145</f>
        <v>0</v>
      </c>
      <c r="H144" s="18" t="n">
        <f aca="false">H145</f>
        <v>20</v>
      </c>
      <c r="I144" s="18" t="n">
        <f aca="false">I145</f>
        <v>20</v>
      </c>
    </row>
    <row r="145" customFormat="false" ht="21" hidden="false" customHeight="true" outlineLevel="0" collapsed="false">
      <c r="A145" s="9" t="n">
        <v>136</v>
      </c>
      <c r="B145" s="15" t="s">
        <v>34</v>
      </c>
      <c r="C145" s="16" t="n">
        <v>802</v>
      </c>
      <c r="D145" s="17" t="s">
        <v>132</v>
      </c>
      <c r="E145" s="17" t="s">
        <v>142</v>
      </c>
      <c r="F145" s="17" t="s">
        <v>35</v>
      </c>
      <c r="G145" s="18" t="n">
        <f aca="false">G146</f>
        <v>0</v>
      </c>
      <c r="H145" s="18" t="n">
        <f aca="false">H146</f>
        <v>20</v>
      </c>
      <c r="I145" s="18" t="n">
        <f aca="false">I146</f>
        <v>20</v>
      </c>
      <c r="M145" s="0" t="s">
        <v>19</v>
      </c>
    </row>
    <row r="146" customFormat="false" ht="20.25" hidden="false" customHeight="true" outlineLevel="0" collapsed="false">
      <c r="A146" s="9" t="n">
        <v>137</v>
      </c>
      <c r="B146" s="15" t="s">
        <v>36</v>
      </c>
      <c r="C146" s="9" t="n">
        <v>802</v>
      </c>
      <c r="D146" s="17" t="s">
        <v>132</v>
      </c>
      <c r="E146" s="17" t="s">
        <v>142</v>
      </c>
      <c r="F146" s="17" t="s">
        <v>37</v>
      </c>
      <c r="G146" s="18" t="n">
        <f aca="false">20-20</f>
        <v>0</v>
      </c>
      <c r="H146" s="18" t="n">
        <v>20</v>
      </c>
      <c r="I146" s="18" t="n">
        <v>20</v>
      </c>
      <c r="J146" s="20" t="n">
        <v>-20</v>
      </c>
    </row>
    <row r="147" customFormat="false" ht="47.25" hidden="false" customHeight="false" outlineLevel="0" collapsed="false">
      <c r="A147" s="9" t="n">
        <v>138</v>
      </c>
      <c r="B147" s="15" t="s">
        <v>143</v>
      </c>
      <c r="C147" s="9" t="n">
        <v>802</v>
      </c>
      <c r="D147" s="17" t="s">
        <v>132</v>
      </c>
      <c r="E147" s="17" t="s">
        <v>144</v>
      </c>
      <c r="F147" s="17"/>
      <c r="G147" s="18" t="n">
        <f aca="false">G148</f>
        <v>0</v>
      </c>
      <c r="H147" s="18" t="n">
        <f aca="false">H148</f>
        <v>10</v>
      </c>
      <c r="I147" s="18" t="n">
        <f aca="false">I148</f>
        <v>10</v>
      </c>
    </row>
    <row r="148" customFormat="false" ht="20.25" hidden="false" customHeight="true" outlineLevel="0" collapsed="false">
      <c r="A148" s="9" t="n">
        <v>139</v>
      </c>
      <c r="B148" s="15" t="s">
        <v>34</v>
      </c>
      <c r="C148" s="9" t="n">
        <v>802</v>
      </c>
      <c r="D148" s="17" t="s">
        <v>132</v>
      </c>
      <c r="E148" s="17" t="s">
        <v>144</v>
      </c>
      <c r="F148" s="17" t="s">
        <v>35</v>
      </c>
      <c r="G148" s="18" t="n">
        <f aca="false">G149</f>
        <v>0</v>
      </c>
      <c r="H148" s="18" t="n">
        <f aca="false">H149</f>
        <v>10</v>
      </c>
      <c r="I148" s="18" t="n">
        <f aca="false">I149</f>
        <v>10</v>
      </c>
    </row>
    <row r="149" customFormat="false" ht="20.25" hidden="false" customHeight="true" outlineLevel="0" collapsed="false">
      <c r="A149" s="9" t="n">
        <v>140</v>
      </c>
      <c r="B149" s="15" t="s">
        <v>36</v>
      </c>
      <c r="C149" s="9" t="n">
        <v>802</v>
      </c>
      <c r="D149" s="17" t="s">
        <v>132</v>
      </c>
      <c r="E149" s="17" t="s">
        <v>144</v>
      </c>
      <c r="F149" s="17" t="s">
        <v>37</v>
      </c>
      <c r="G149" s="18" t="n">
        <f aca="false">10+80-79.8-10.2</f>
        <v>0</v>
      </c>
      <c r="H149" s="18" t="n">
        <v>10</v>
      </c>
      <c r="I149" s="18" t="n">
        <v>10</v>
      </c>
      <c r="J149" s="20" t="n">
        <v>-10.2</v>
      </c>
      <c r="N149" s="0" t="s">
        <v>19</v>
      </c>
    </row>
    <row r="150" customFormat="false" ht="54.75" hidden="false" customHeight="true" outlineLevel="0" collapsed="false">
      <c r="A150" s="9" t="n">
        <v>141</v>
      </c>
      <c r="B150" s="15" t="s">
        <v>145</v>
      </c>
      <c r="C150" s="9" t="n">
        <v>802</v>
      </c>
      <c r="D150" s="17" t="s">
        <v>132</v>
      </c>
      <c r="E150" s="17" t="s">
        <v>146</v>
      </c>
      <c r="F150" s="17"/>
      <c r="G150" s="18" t="n">
        <f aca="false">G151</f>
        <v>27.3</v>
      </c>
      <c r="H150" s="18" t="n">
        <f aca="false">H151</f>
        <v>27.3</v>
      </c>
      <c r="I150" s="18" t="n">
        <f aca="false">I151</f>
        <v>27.3</v>
      </c>
    </row>
    <row r="151" customFormat="false" ht="20.25" hidden="false" customHeight="true" outlineLevel="0" collapsed="false">
      <c r="A151" s="9" t="n">
        <v>142</v>
      </c>
      <c r="B151" s="15" t="s">
        <v>38</v>
      </c>
      <c r="C151" s="9" t="n">
        <v>802</v>
      </c>
      <c r="D151" s="17" t="s">
        <v>132</v>
      </c>
      <c r="E151" s="17" t="s">
        <v>146</v>
      </c>
      <c r="F151" s="17" t="s">
        <v>39</v>
      </c>
      <c r="G151" s="18" t="n">
        <f aca="false">G152</f>
        <v>27.3</v>
      </c>
      <c r="H151" s="18" t="n">
        <f aca="false">H152</f>
        <v>27.3</v>
      </c>
      <c r="I151" s="18" t="n">
        <f aca="false">I152</f>
        <v>27.3</v>
      </c>
    </row>
    <row r="152" customFormat="false" ht="15.75" hidden="false" customHeight="false" outlineLevel="0" collapsed="false">
      <c r="A152" s="9" t="n">
        <v>143</v>
      </c>
      <c r="B152" s="15" t="s">
        <v>40</v>
      </c>
      <c r="C152" s="9" t="n">
        <v>802</v>
      </c>
      <c r="D152" s="17" t="s">
        <v>132</v>
      </c>
      <c r="E152" s="17" t="s">
        <v>146</v>
      </c>
      <c r="F152" s="17" t="s">
        <v>41</v>
      </c>
      <c r="G152" s="18" t="n">
        <v>27.3</v>
      </c>
      <c r="H152" s="18" t="n">
        <v>27.3</v>
      </c>
      <c r="I152" s="18" t="n">
        <v>27.3</v>
      </c>
      <c r="J152" s="20"/>
    </row>
    <row r="153" customFormat="false" ht="66" hidden="false" customHeight="true" outlineLevel="0" collapsed="false">
      <c r="A153" s="9" t="n">
        <v>144</v>
      </c>
      <c r="B153" s="15" t="s">
        <v>147</v>
      </c>
      <c r="C153" s="9" t="n">
        <v>802</v>
      </c>
      <c r="D153" s="17" t="s">
        <v>132</v>
      </c>
      <c r="E153" s="17" t="s">
        <v>148</v>
      </c>
      <c r="F153" s="17"/>
      <c r="G153" s="18" t="n">
        <f aca="false">G154</f>
        <v>10</v>
      </c>
      <c r="H153" s="18" t="n">
        <f aca="false">H154</f>
        <v>0</v>
      </c>
      <c r="I153" s="18" t="n">
        <f aca="false">I154</f>
        <v>0</v>
      </c>
      <c r="J153" s="36"/>
    </row>
    <row r="154" customFormat="false" ht="15.75" hidden="false" customHeight="false" outlineLevel="0" collapsed="false">
      <c r="A154" s="9" t="n">
        <v>145</v>
      </c>
      <c r="B154" s="15" t="s">
        <v>34</v>
      </c>
      <c r="C154" s="9" t="n">
        <v>802</v>
      </c>
      <c r="D154" s="17" t="s">
        <v>132</v>
      </c>
      <c r="E154" s="17" t="s">
        <v>148</v>
      </c>
      <c r="F154" s="17" t="s">
        <v>35</v>
      </c>
      <c r="G154" s="18" t="n">
        <f aca="false">G155</f>
        <v>10</v>
      </c>
      <c r="H154" s="18" t="n">
        <f aca="false">H155</f>
        <v>0</v>
      </c>
      <c r="I154" s="18" t="n">
        <f aca="false">I155</f>
        <v>0</v>
      </c>
      <c r="J154" s="36"/>
    </row>
    <row r="155" customFormat="false" ht="31.5" hidden="false" customHeight="false" outlineLevel="0" collapsed="false">
      <c r="A155" s="9" t="n">
        <v>146</v>
      </c>
      <c r="B155" s="15" t="s">
        <v>36</v>
      </c>
      <c r="C155" s="9" t="n">
        <v>802</v>
      </c>
      <c r="D155" s="17" t="s">
        <v>132</v>
      </c>
      <c r="E155" s="17" t="s">
        <v>148</v>
      </c>
      <c r="F155" s="17" t="s">
        <v>37</v>
      </c>
      <c r="G155" s="18" t="n">
        <v>10</v>
      </c>
      <c r="H155" s="18" t="n">
        <v>0</v>
      </c>
      <c r="I155" s="18" t="n">
        <v>0</v>
      </c>
      <c r="J155" s="36" t="n">
        <v>10</v>
      </c>
    </row>
    <row r="156" customFormat="false" ht="33.75" hidden="false" customHeight="true" outlineLevel="0" collapsed="false">
      <c r="A156" s="9" t="n">
        <v>147</v>
      </c>
      <c r="B156" s="19" t="s">
        <v>125</v>
      </c>
      <c r="C156" s="9" t="n">
        <v>802</v>
      </c>
      <c r="D156" s="17" t="s">
        <v>132</v>
      </c>
      <c r="E156" s="17" t="s">
        <v>126</v>
      </c>
      <c r="F156" s="17"/>
      <c r="G156" s="18" t="n">
        <f aca="false">G157</f>
        <v>162.7</v>
      </c>
      <c r="H156" s="18" t="n">
        <f aca="false">H157</f>
        <v>60</v>
      </c>
      <c r="I156" s="18" t="n">
        <f aca="false">I157</f>
        <v>60</v>
      </c>
    </row>
    <row r="157" customFormat="false" ht="63" hidden="false" customHeight="false" outlineLevel="0" collapsed="false">
      <c r="A157" s="9" t="n">
        <v>148</v>
      </c>
      <c r="B157" s="19" t="s">
        <v>149</v>
      </c>
      <c r="C157" s="9" t="n">
        <v>802</v>
      </c>
      <c r="D157" s="17" t="s">
        <v>132</v>
      </c>
      <c r="E157" s="17" t="s">
        <v>150</v>
      </c>
      <c r="F157" s="17"/>
      <c r="G157" s="18" t="n">
        <f aca="false">G158</f>
        <v>162.7</v>
      </c>
      <c r="H157" s="18" t="n">
        <f aca="false">H158</f>
        <v>60</v>
      </c>
      <c r="I157" s="18" t="n">
        <f aca="false">I158</f>
        <v>60</v>
      </c>
    </row>
    <row r="158" customFormat="false" ht="15.75" hidden="false" customHeight="false" outlineLevel="0" collapsed="false">
      <c r="A158" s="9" t="n">
        <v>149</v>
      </c>
      <c r="B158" s="15" t="s">
        <v>34</v>
      </c>
      <c r="C158" s="9" t="n">
        <v>802</v>
      </c>
      <c r="D158" s="17" t="s">
        <v>132</v>
      </c>
      <c r="E158" s="17" t="s">
        <v>150</v>
      </c>
      <c r="F158" s="17" t="s">
        <v>35</v>
      </c>
      <c r="G158" s="18" t="n">
        <f aca="false">G159</f>
        <v>162.7</v>
      </c>
      <c r="H158" s="18" t="n">
        <f aca="false">H159</f>
        <v>60</v>
      </c>
      <c r="I158" s="18" t="n">
        <f aca="false">I159</f>
        <v>60</v>
      </c>
    </row>
    <row r="159" customFormat="false" ht="19.5" hidden="false" customHeight="true" outlineLevel="0" collapsed="false">
      <c r="A159" s="9" t="n">
        <v>150</v>
      </c>
      <c r="B159" s="15" t="s">
        <v>36</v>
      </c>
      <c r="C159" s="9" t="n">
        <v>802</v>
      </c>
      <c r="D159" s="17" t="s">
        <v>132</v>
      </c>
      <c r="E159" s="17" t="s">
        <v>150</v>
      </c>
      <c r="F159" s="17" t="s">
        <v>37</v>
      </c>
      <c r="G159" s="18" t="n">
        <f aca="false">60+139.5-116.8+80</f>
        <v>162.7</v>
      </c>
      <c r="H159" s="18" t="n">
        <v>60</v>
      </c>
      <c r="I159" s="18" t="n">
        <v>60</v>
      </c>
      <c r="J159" s="20" t="n">
        <v>80</v>
      </c>
    </row>
    <row r="160" customFormat="false" ht="31.5" hidden="false" customHeight="false" outlineLevel="0" collapsed="false">
      <c r="A160" s="9" t="n">
        <v>151</v>
      </c>
      <c r="B160" s="15" t="s">
        <v>108</v>
      </c>
      <c r="C160" s="9" t="n">
        <v>802</v>
      </c>
      <c r="D160" s="17" t="s">
        <v>132</v>
      </c>
      <c r="E160" s="17" t="s">
        <v>109</v>
      </c>
      <c r="F160" s="17"/>
      <c r="G160" s="18" t="n">
        <f aca="false">G161</f>
        <v>1486</v>
      </c>
      <c r="H160" s="18" t="n">
        <f aca="false">H161</f>
        <v>290</v>
      </c>
      <c r="I160" s="18" t="n">
        <f aca="false">I161</f>
        <v>290</v>
      </c>
    </row>
    <row r="161" customFormat="false" ht="20.25" hidden="false" customHeight="true" outlineLevel="0" collapsed="false">
      <c r="A161" s="9" t="n">
        <v>152</v>
      </c>
      <c r="B161" s="15" t="s">
        <v>87</v>
      </c>
      <c r="C161" s="9" t="n">
        <v>802</v>
      </c>
      <c r="D161" s="17" t="s">
        <v>132</v>
      </c>
      <c r="E161" s="17" t="s">
        <v>151</v>
      </c>
      <c r="F161" s="17"/>
      <c r="G161" s="18" t="n">
        <f aca="false">G162+G165+G168+G171</f>
        <v>1486</v>
      </c>
      <c r="H161" s="18" t="n">
        <f aca="false">H162+H165+H168+H171</f>
        <v>290</v>
      </c>
      <c r="I161" s="18" t="n">
        <f aca="false">I162+I165+I168+I171</f>
        <v>290</v>
      </c>
      <c r="J161" s="30"/>
    </row>
    <row r="162" customFormat="false" ht="81.75" hidden="false" customHeight="true" outlineLevel="0" collapsed="false">
      <c r="A162" s="9" t="n">
        <v>153</v>
      </c>
      <c r="B162" s="37" t="s">
        <v>152</v>
      </c>
      <c r="C162" s="9" t="n">
        <v>802</v>
      </c>
      <c r="D162" s="17" t="s">
        <v>132</v>
      </c>
      <c r="E162" s="17" t="s">
        <v>153</v>
      </c>
      <c r="F162" s="17"/>
      <c r="G162" s="18" t="n">
        <f aca="false">G163</f>
        <v>290</v>
      </c>
      <c r="H162" s="18" t="n">
        <f aca="false">H163</f>
        <v>290</v>
      </c>
      <c r="I162" s="18" t="n">
        <f aca="false">I163</f>
        <v>290</v>
      </c>
      <c r="J162" s="30"/>
      <c r="L162" s="0" t="s">
        <v>19</v>
      </c>
    </row>
    <row r="163" customFormat="false" ht="50.25" hidden="false" customHeight="true" outlineLevel="0" collapsed="false">
      <c r="A163" s="9" t="n">
        <v>154</v>
      </c>
      <c r="B163" s="38" t="s">
        <v>26</v>
      </c>
      <c r="C163" s="9" t="n">
        <v>802</v>
      </c>
      <c r="D163" s="17" t="s">
        <v>132</v>
      </c>
      <c r="E163" s="17" t="s">
        <v>153</v>
      </c>
      <c r="F163" s="17" t="s">
        <v>27</v>
      </c>
      <c r="G163" s="18" t="n">
        <f aca="false">G164</f>
        <v>290</v>
      </c>
      <c r="H163" s="18" t="n">
        <f aca="false">H164</f>
        <v>290</v>
      </c>
      <c r="I163" s="18" t="n">
        <f aca="false">I164</f>
        <v>290</v>
      </c>
      <c r="J163" s="30"/>
    </row>
    <row r="164" customFormat="false" ht="20.25" hidden="false" customHeight="true" outlineLevel="0" collapsed="false">
      <c r="A164" s="9" t="n">
        <v>155</v>
      </c>
      <c r="B164" s="21" t="s">
        <v>91</v>
      </c>
      <c r="C164" s="9" t="n">
        <v>802</v>
      </c>
      <c r="D164" s="17" t="s">
        <v>132</v>
      </c>
      <c r="E164" s="17" t="s">
        <v>153</v>
      </c>
      <c r="F164" s="17" t="s">
        <v>92</v>
      </c>
      <c r="G164" s="18" t="n">
        <v>290</v>
      </c>
      <c r="H164" s="18" t="n">
        <v>290</v>
      </c>
      <c r="I164" s="18" t="n">
        <v>290</v>
      </c>
      <c r="J164" s="30"/>
      <c r="K164" s="39"/>
      <c r="L164" s="39"/>
    </row>
    <row r="165" customFormat="false" ht="67.5" hidden="false" customHeight="true" outlineLevel="0" collapsed="false">
      <c r="A165" s="9" t="n">
        <v>156</v>
      </c>
      <c r="B165" s="27" t="s">
        <v>154</v>
      </c>
      <c r="C165" s="9" t="n">
        <v>802</v>
      </c>
      <c r="D165" s="17" t="s">
        <v>132</v>
      </c>
      <c r="E165" s="17" t="s">
        <v>155</v>
      </c>
      <c r="F165" s="17"/>
      <c r="G165" s="18" t="n">
        <f aca="false">G166</f>
        <v>998.7</v>
      </c>
      <c r="H165" s="18" t="n">
        <f aca="false">H166</f>
        <v>0</v>
      </c>
      <c r="I165" s="18" t="n">
        <f aca="false">I166</f>
        <v>0</v>
      </c>
      <c r="J165" s="36"/>
      <c r="K165" s="36"/>
      <c r="L165" s="36"/>
    </row>
    <row r="166" customFormat="false" ht="20.25" hidden="false" customHeight="true" outlineLevel="0" collapsed="false">
      <c r="A166" s="9" t="n">
        <v>157</v>
      </c>
      <c r="B166" s="15" t="s">
        <v>34</v>
      </c>
      <c r="C166" s="9" t="n">
        <v>802</v>
      </c>
      <c r="D166" s="17" t="s">
        <v>132</v>
      </c>
      <c r="E166" s="17" t="s">
        <v>155</v>
      </c>
      <c r="F166" s="17" t="s">
        <v>35</v>
      </c>
      <c r="G166" s="18" t="n">
        <f aca="false">G167</f>
        <v>998.7</v>
      </c>
      <c r="H166" s="18" t="n">
        <f aca="false">H167</f>
        <v>0</v>
      </c>
      <c r="I166" s="18" t="n">
        <f aca="false">I167</f>
        <v>0</v>
      </c>
      <c r="J166" s="36"/>
      <c r="K166" s="36"/>
      <c r="L166" s="36"/>
    </row>
    <row r="167" customFormat="false" ht="20.25" hidden="false" customHeight="true" outlineLevel="0" collapsed="false">
      <c r="A167" s="9" t="n">
        <v>158</v>
      </c>
      <c r="B167" s="15" t="s">
        <v>36</v>
      </c>
      <c r="C167" s="9" t="n">
        <v>802</v>
      </c>
      <c r="D167" s="17" t="s">
        <v>132</v>
      </c>
      <c r="E167" s="17" t="s">
        <v>155</v>
      </c>
      <c r="F167" s="17" t="s">
        <v>37</v>
      </c>
      <c r="G167" s="18" t="n">
        <v>998.7</v>
      </c>
      <c r="H167" s="18" t="n">
        <v>0</v>
      </c>
      <c r="I167" s="18" t="n">
        <v>0</v>
      </c>
      <c r="J167" s="36"/>
      <c r="K167" s="36"/>
      <c r="L167" s="36"/>
    </row>
    <row r="168" customFormat="false" ht="49.5" hidden="false" customHeight="true" outlineLevel="0" collapsed="false">
      <c r="A168" s="9" t="n">
        <v>159</v>
      </c>
      <c r="B168" s="27" t="s">
        <v>156</v>
      </c>
      <c r="C168" s="9" t="n">
        <v>802</v>
      </c>
      <c r="D168" s="17" t="s">
        <v>132</v>
      </c>
      <c r="E168" s="17" t="s">
        <v>157</v>
      </c>
      <c r="F168" s="17"/>
      <c r="G168" s="18" t="n">
        <f aca="false">G169</f>
        <v>75.3</v>
      </c>
      <c r="H168" s="18" t="n">
        <f aca="false">H169</f>
        <v>0</v>
      </c>
      <c r="I168" s="18" t="n">
        <f aca="false">I169</f>
        <v>0</v>
      </c>
      <c r="J168" s="36"/>
      <c r="K168" s="36"/>
      <c r="L168" s="36"/>
    </row>
    <row r="169" customFormat="false" ht="20.25" hidden="false" customHeight="true" outlineLevel="0" collapsed="false">
      <c r="A169" s="9" t="n">
        <v>160</v>
      </c>
      <c r="B169" s="15" t="s">
        <v>34</v>
      </c>
      <c r="C169" s="9" t="n">
        <v>802</v>
      </c>
      <c r="D169" s="17" t="s">
        <v>132</v>
      </c>
      <c r="E169" s="17" t="s">
        <v>157</v>
      </c>
      <c r="F169" s="17" t="s">
        <v>35</v>
      </c>
      <c r="G169" s="18" t="n">
        <f aca="false">G170</f>
        <v>75.3</v>
      </c>
      <c r="H169" s="18" t="n">
        <f aca="false">H170</f>
        <v>0</v>
      </c>
      <c r="I169" s="18" t="n">
        <f aca="false">I170</f>
        <v>0</v>
      </c>
      <c r="J169" s="36"/>
      <c r="K169" s="36"/>
      <c r="L169" s="36"/>
    </row>
    <row r="170" customFormat="false" ht="20.25" hidden="false" customHeight="true" outlineLevel="0" collapsed="false">
      <c r="A170" s="9" t="n">
        <v>161</v>
      </c>
      <c r="B170" s="15" t="s">
        <v>36</v>
      </c>
      <c r="C170" s="9" t="n">
        <v>802</v>
      </c>
      <c r="D170" s="17" t="s">
        <v>132</v>
      </c>
      <c r="E170" s="17" t="s">
        <v>157</v>
      </c>
      <c r="F170" s="17" t="s">
        <v>37</v>
      </c>
      <c r="G170" s="18" t="n">
        <v>75.3</v>
      </c>
      <c r="H170" s="18" t="n">
        <v>0</v>
      </c>
      <c r="I170" s="18" t="n">
        <v>0</v>
      </c>
      <c r="J170" s="36"/>
      <c r="K170" s="36"/>
      <c r="L170" s="36"/>
    </row>
    <row r="171" customFormat="false" ht="48.75" hidden="false" customHeight="true" outlineLevel="0" collapsed="false">
      <c r="A171" s="9" t="n">
        <v>162</v>
      </c>
      <c r="B171" s="27" t="s">
        <v>158</v>
      </c>
      <c r="C171" s="9" t="n">
        <v>802</v>
      </c>
      <c r="D171" s="17" t="s">
        <v>132</v>
      </c>
      <c r="E171" s="17" t="s">
        <v>159</v>
      </c>
      <c r="F171" s="17"/>
      <c r="G171" s="18" t="n">
        <f aca="false">G172</f>
        <v>122</v>
      </c>
      <c r="H171" s="18" t="n">
        <f aca="false">H172</f>
        <v>0</v>
      </c>
      <c r="I171" s="18" t="n">
        <f aca="false">I172</f>
        <v>0</v>
      </c>
      <c r="J171" s="36"/>
      <c r="K171" s="36"/>
      <c r="L171" s="36"/>
    </row>
    <row r="172" customFormat="false" ht="20.25" hidden="false" customHeight="true" outlineLevel="0" collapsed="false">
      <c r="A172" s="9" t="n">
        <v>163</v>
      </c>
      <c r="B172" s="15" t="s">
        <v>34</v>
      </c>
      <c r="C172" s="9" t="n">
        <v>802</v>
      </c>
      <c r="D172" s="17" t="s">
        <v>132</v>
      </c>
      <c r="E172" s="17" t="s">
        <v>159</v>
      </c>
      <c r="F172" s="17" t="s">
        <v>35</v>
      </c>
      <c r="G172" s="18" t="n">
        <f aca="false">G173</f>
        <v>122</v>
      </c>
      <c r="H172" s="18" t="n">
        <f aca="false">H173</f>
        <v>0</v>
      </c>
      <c r="I172" s="18" t="n">
        <f aca="false">I173</f>
        <v>0</v>
      </c>
      <c r="J172" s="36"/>
      <c r="K172" s="36"/>
      <c r="L172" s="36"/>
    </row>
    <row r="173" customFormat="false" ht="20.25" hidden="false" customHeight="true" outlineLevel="0" collapsed="false">
      <c r="A173" s="9" t="n">
        <v>164</v>
      </c>
      <c r="B173" s="15" t="s">
        <v>36</v>
      </c>
      <c r="C173" s="9" t="n">
        <v>802</v>
      </c>
      <c r="D173" s="17" t="s">
        <v>132</v>
      </c>
      <c r="E173" s="17" t="s">
        <v>159</v>
      </c>
      <c r="F173" s="17" t="s">
        <v>37</v>
      </c>
      <c r="G173" s="18" t="n">
        <v>122</v>
      </c>
      <c r="H173" s="18" t="n">
        <v>0</v>
      </c>
      <c r="I173" s="18" t="n">
        <v>0</v>
      </c>
      <c r="J173" s="36"/>
      <c r="K173" s="36"/>
      <c r="L173" s="36"/>
    </row>
    <row r="174" customFormat="false" ht="37.5" hidden="false" customHeight="true" outlineLevel="0" collapsed="false">
      <c r="A174" s="9" t="n">
        <v>165</v>
      </c>
      <c r="B174" s="15" t="s">
        <v>160</v>
      </c>
      <c r="C174" s="9" t="n">
        <v>802</v>
      </c>
      <c r="D174" s="34" t="s">
        <v>161</v>
      </c>
      <c r="E174" s="17"/>
      <c r="F174" s="17"/>
      <c r="G174" s="18" t="n">
        <f aca="false">G175</f>
        <v>3126.7</v>
      </c>
      <c r="H174" s="18" t="n">
        <f aca="false">H175</f>
        <v>3386.9</v>
      </c>
      <c r="I174" s="18" t="n">
        <f aca="false">I175</f>
        <v>3386.9</v>
      </c>
      <c r="K174" s="0" t="s">
        <v>19</v>
      </c>
      <c r="M174" s="0" t="s">
        <v>19</v>
      </c>
    </row>
    <row r="175" customFormat="false" ht="30.75" hidden="false" customHeight="true" outlineLevel="0" collapsed="false">
      <c r="A175" s="9" t="n">
        <v>166</v>
      </c>
      <c r="B175" s="19" t="s">
        <v>108</v>
      </c>
      <c r="C175" s="16" t="n">
        <v>802</v>
      </c>
      <c r="D175" s="34" t="s">
        <v>161</v>
      </c>
      <c r="E175" s="17" t="s">
        <v>109</v>
      </c>
      <c r="F175" s="17"/>
      <c r="G175" s="18" t="n">
        <f aca="false">G176</f>
        <v>3126.7</v>
      </c>
      <c r="H175" s="18" t="n">
        <f aca="false">H176</f>
        <v>3386.9</v>
      </c>
      <c r="I175" s="18" t="n">
        <f aca="false">I176</f>
        <v>3386.9</v>
      </c>
      <c r="M175" s="0" t="s">
        <v>19</v>
      </c>
    </row>
    <row r="176" customFormat="false" ht="30.75" hidden="false" customHeight="true" outlineLevel="0" collapsed="false">
      <c r="A176" s="9" t="n">
        <v>167</v>
      </c>
      <c r="B176" s="19" t="s">
        <v>125</v>
      </c>
      <c r="C176" s="9" t="n">
        <v>802</v>
      </c>
      <c r="D176" s="17" t="s">
        <v>161</v>
      </c>
      <c r="E176" s="17" t="s">
        <v>126</v>
      </c>
      <c r="F176" s="17"/>
      <c r="G176" s="18" t="n">
        <f aca="false">G177+G180</f>
        <v>3126.7</v>
      </c>
      <c r="H176" s="18" t="n">
        <f aca="false">H177+H180</f>
        <v>3386.9</v>
      </c>
      <c r="I176" s="18" t="n">
        <f aca="false">I177+I180</f>
        <v>3386.9</v>
      </c>
      <c r="J176" s="30"/>
    </row>
    <row r="177" customFormat="false" ht="82.5" hidden="false" customHeight="true" outlineLevel="0" collapsed="false">
      <c r="A177" s="9" t="n">
        <v>168</v>
      </c>
      <c r="B177" s="38" t="s">
        <v>162</v>
      </c>
      <c r="C177" s="9" t="n">
        <v>802</v>
      </c>
      <c r="D177" s="40" t="s">
        <v>161</v>
      </c>
      <c r="E177" s="41" t="s">
        <v>163</v>
      </c>
      <c r="F177" s="41"/>
      <c r="G177" s="42" t="n">
        <f aca="false">G178</f>
        <v>2137.1</v>
      </c>
      <c r="H177" s="42" t="n">
        <f aca="false">H178</f>
        <v>2137.1</v>
      </c>
      <c r="I177" s="42" t="n">
        <f aca="false">I178</f>
        <v>2137.1</v>
      </c>
      <c r="M177" s="0" t="s">
        <v>19</v>
      </c>
    </row>
    <row r="178" customFormat="false" ht="51" hidden="false" customHeight="true" outlineLevel="0" collapsed="false">
      <c r="A178" s="9" t="n">
        <v>169</v>
      </c>
      <c r="B178" s="38" t="s">
        <v>26</v>
      </c>
      <c r="C178" s="16" t="n">
        <v>802</v>
      </c>
      <c r="D178" s="40" t="s">
        <v>161</v>
      </c>
      <c r="E178" s="41" t="s">
        <v>163</v>
      </c>
      <c r="F178" s="41" t="s">
        <v>27</v>
      </c>
      <c r="G178" s="42" t="n">
        <f aca="false">G179</f>
        <v>2137.1</v>
      </c>
      <c r="H178" s="42" t="n">
        <f aca="false">H179</f>
        <v>2137.1</v>
      </c>
      <c r="I178" s="42" t="n">
        <f aca="false">I179</f>
        <v>2137.1</v>
      </c>
    </row>
    <row r="179" customFormat="false" ht="19.5" hidden="false" customHeight="true" outlineLevel="0" collapsed="false">
      <c r="A179" s="9" t="n">
        <v>170</v>
      </c>
      <c r="B179" s="21" t="s">
        <v>91</v>
      </c>
      <c r="C179" s="9" t="n">
        <v>802</v>
      </c>
      <c r="D179" s="40" t="s">
        <v>161</v>
      </c>
      <c r="E179" s="41" t="s">
        <v>163</v>
      </c>
      <c r="F179" s="41" t="s">
        <v>92</v>
      </c>
      <c r="G179" s="42" t="n">
        <v>2137.1</v>
      </c>
      <c r="H179" s="42" t="n">
        <v>2137.1</v>
      </c>
      <c r="I179" s="42" t="n">
        <v>2137.1</v>
      </c>
      <c r="L179" s="43" t="s">
        <v>19</v>
      </c>
      <c r="O179" s="0" t="s">
        <v>19</v>
      </c>
    </row>
    <row r="180" customFormat="false" ht="69" hidden="false" customHeight="true" outlineLevel="0" collapsed="false">
      <c r="A180" s="9" t="n">
        <v>171</v>
      </c>
      <c r="B180" s="37" t="s">
        <v>127</v>
      </c>
      <c r="C180" s="9" t="n">
        <v>802</v>
      </c>
      <c r="D180" s="40" t="s">
        <v>161</v>
      </c>
      <c r="E180" s="41" t="s">
        <v>128</v>
      </c>
      <c r="F180" s="41"/>
      <c r="G180" s="42" t="n">
        <f aca="false">G181+G183</f>
        <v>989.6</v>
      </c>
      <c r="H180" s="42" t="n">
        <f aca="false">H181+H183</f>
        <v>1249.8</v>
      </c>
      <c r="I180" s="42" t="n">
        <f aca="false">I181+I183</f>
        <v>1249.8</v>
      </c>
      <c r="L180" s="43"/>
    </row>
    <row r="181" customFormat="false" ht="19.5" hidden="false" customHeight="true" outlineLevel="0" collapsed="false">
      <c r="A181" s="9" t="n">
        <v>172</v>
      </c>
      <c r="B181" s="38" t="s">
        <v>26</v>
      </c>
      <c r="C181" s="9" t="n">
        <v>802</v>
      </c>
      <c r="D181" s="40" t="s">
        <v>161</v>
      </c>
      <c r="E181" s="41" t="s">
        <v>128</v>
      </c>
      <c r="F181" s="41" t="s">
        <v>27</v>
      </c>
      <c r="G181" s="42" t="n">
        <f aca="false">G182</f>
        <v>989.6</v>
      </c>
      <c r="H181" s="42" t="n">
        <f aca="false">H182</f>
        <v>989.6</v>
      </c>
      <c r="I181" s="42" t="n">
        <f aca="false">I182</f>
        <v>989.6</v>
      </c>
      <c r="L181" s="43"/>
    </row>
    <row r="182" customFormat="false" ht="19.5" hidden="false" customHeight="true" outlineLevel="0" collapsed="false">
      <c r="A182" s="9" t="n">
        <v>173</v>
      </c>
      <c r="B182" s="21" t="s">
        <v>91</v>
      </c>
      <c r="C182" s="9" t="n">
        <v>802</v>
      </c>
      <c r="D182" s="40" t="s">
        <v>161</v>
      </c>
      <c r="E182" s="41" t="s">
        <v>128</v>
      </c>
      <c r="F182" s="41" t="s">
        <v>92</v>
      </c>
      <c r="G182" s="42" t="n">
        <v>989.6</v>
      </c>
      <c r="H182" s="42" t="n">
        <v>989.6</v>
      </c>
      <c r="I182" s="42" t="n">
        <v>989.6</v>
      </c>
      <c r="L182" s="43"/>
    </row>
    <row r="183" customFormat="false" ht="19.5" hidden="false" customHeight="true" outlineLevel="0" collapsed="false">
      <c r="A183" s="9" t="n">
        <v>174</v>
      </c>
      <c r="B183" s="15" t="s">
        <v>34</v>
      </c>
      <c r="C183" s="9" t="n">
        <v>802</v>
      </c>
      <c r="D183" s="40" t="s">
        <v>161</v>
      </c>
      <c r="E183" s="41" t="s">
        <v>128</v>
      </c>
      <c r="F183" s="41" t="s">
        <v>35</v>
      </c>
      <c r="G183" s="42" t="n">
        <f aca="false">G184</f>
        <v>0</v>
      </c>
      <c r="H183" s="42" t="n">
        <f aca="false">H184</f>
        <v>260.2</v>
      </c>
      <c r="I183" s="42" t="n">
        <f aca="false">I184</f>
        <v>260.2</v>
      </c>
      <c r="L183" s="43"/>
    </row>
    <row r="184" customFormat="false" ht="19.5" hidden="false" customHeight="true" outlineLevel="0" collapsed="false">
      <c r="A184" s="9" t="n">
        <v>175</v>
      </c>
      <c r="B184" s="15" t="s">
        <v>36</v>
      </c>
      <c r="C184" s="9" t="n">
        <v>802</v>
      </c>
      <c r="D184" s="40" t="s">
        <v>161</v>
      </c>
      <c r="E184" s="41" t="s">
        <v>128</v>
      </c>
      <c r="F184" s="41" t="s">
        <v>37</v>
      </c>
      <c r="G184" s="42" t="n">
        <f aca="false">260.2-260.2</f>
        <v>0</v>
      </c>
      <c r="H184" s="42" t="n">
        <v>260.2</v>
      </c>
      <c r="I184" s="42" t="n">
        <v>260.2</v>
      </c>
      <c r="J184" s="20" t="n">
        <v>-260.2</v>
      </c>
      <c r="L184" s="43"/>
    </row>
    <row r="185" customFormat="false" ht="19.5" hidden="false" customHeight="true" outlineLevel="0" collapsed="false">
      <c r="A185" s="9" t="n">
        <v>176</v>
      </c>
      <c r="B185" s="44" t="s">
        <v>164</v>
      </c>
      <c r="C185" s="9" t="n">
        <v>802</v>
      </c>
      <c r="D185" s="40" t="s">
        <v>165</v>
      </c>
      <c r="E185" s="41"/>
      <c r="F185" s="41"/>
      <c r="G185" s="42" t="n">
        <f aca="false">G186</f>
        <v>32.8</v>
      </c>
      <c r="H185" s="42" t="n">
        <f aca="false">H186</f>
        <v>0</v>
      </c>
      <c r="I185" s="42" t="n">
        <f aca="false">I186</f>
        <v>0</v>
      </c>
      <c r="L185" s="43"/>
    </row>
    <row r="186" customFormat="false" ht="19.5" hidden="false" customHeight="true" outlineLevel="0" collapsed="false">
      <c r="A186" s="9" t="n">
        <v>177</v>
      </c>
      <c r="B186" s="44" t="s">
        <v>166</v>
      </c>
      <c r="C186" s="9" t="n">
        <v>802</v>
      </c>
      <c r="D186" s="40" t="s">
        <v>167</v>
      </c>
      <c r="E186" s="41"/>
      <c r="F186" s="41"/>
      <c r="G186" s="42" t="n">
        <f aca="false">G187</f>
        <v>32.8</v>
      </c>
      <c r="H186" s="42" t="n">
        <f aca="false">H187</f>
        <v>0</v>
      </c>
      <c r="I186" s="42" t="n">
        <f aca="false">I187</f>
        <v>0</v>
      </c>
      <c r="L186" s="43"/>
    </row>
    <row r="187" customFormat="false" ht="19.5" hidden="false" customHeight="true" outlineLevel="0" collapsed="false">
      <c r="A187" s="9" t="n">
        <v>178</v>
      </c>
      <c r="B187" s="19" t="s">
        <v>20</v>
      </c>
      <c r="C187" s="9" t="n">
        <v>802</v>
      </c>
      <c r="D187" s="40" t="s">
        <v>167</v>
      </c>
      <c r="E187" s="41" t="s">
        <v>21</v>
      </c>
      <c r="F187" s="41"/>
      <c r="G187" s="42" t="n">
        <f aca="false">G188</f>
        <v>32.8</v>
      </c>
      <c r="H187" s="42" t="n">
        <f aca="false">H188</f>
        <v>0</v>
      </c>
      <c r="I187" s="42" t="n">
        <f aca="false">I188</f>
        <v>0</v>
      </c>
      <c r="L187" s="43"/>
    </row>
    <row r="188" customFormat="false" ht="19.5" hidden="false" customHeight="true" outlineLevel="0" collapsed="false">
      <c r="A188" s="9" t="n">
        <v>179</v>
      </c>
      <c r="B188" s="21" t="s">
        <v>22</v>
      </c>
      <c r="C188" s="9" t="n">
        <v>802</v>
      </c>
      <c r="D188" s="40" t="s">
        <v>167</v>
      </c>
      <c r="E188" s="41" t="s">
        <v>23</v>
      </c>
      <c r="F188" s="41"/>
      <c r="G188" s="42" t="n">
        <f aca="false">G189</f>
        <v>32.8</v>
      </c>
      <c r="H188" s="42" t="n">
        <f aca="false">H189</f>
        <v>0</v>
      </c>
      <c r="I188" s="42" t="n">
        <f aca="false">I189</f>
        <v>0</v>
      </c>
      <c r="L188" s="43"/>
    </row>
    <row r="189" customFormat="false" ht="51" hidden="false" customHeight="true" outlineLevel="0" collapsed="false">
      <c r="A189" s="9" t="n">
        <v>180</v>
      </c>
      <c r="B189" s="15" t="s">
        <v>168</v>
      </c>
      <c r="C189" s="9" t="n">
        <v>802</v>
      </c>
      <c r="D189" s="40" t="s">
        <v>167</v>
      </c>
      <c r="E189" s="41" t="s">
        <v>169</v>
      </c>
      <c r="F189" s="41"/>
      <c r="G189" s="42" t="n">
        <f aca="false">G190</f>
        <v>32.8</v>
      </c>
      <c r="H189" s="42" t="n">
        <f aca="false">H190</f>
        <v>0</v>
      </c>
      <c r="I189" s="42" t="n">
        <f aca="false">I190</f>
        <v>0</v>
      </c>
      <c r="L189" s="43"/>
    </row>
    <row r="190" customFormat="false" ht="19.5" hidden="false" customHeight="true" outlineLevel="0" collapsed="false">
      <c r="A190" s="9" t="n">
        <v>181</v>
      </c>
      <c r="B190" s="15" t="s">
        <v>34</v>
      </c>
      <c r="C190" s="9" t="n">
        <v>802</v>
      </c>
      <c r="D190" s="40" t="s">
        <v>167</v>
      </c>
      <c r="E190" s="41" t="s">
        <v>169</v>
      </c>
      <c r="F190" s="41" t="s">
        <v>35</v>
      </c>
      <c r="G190" s="42" t="n">
        <f aca="false">G191</f>
        <v>32.8</v>
      </c>
      <c r="H190" s="42" t="n">
        <f aca="false">H191</f>
        <v>0</v>
      </c>
      <c r="I190" s="42" t="n">
        <f aca="false">I191</f>
        <v>0</v>
      </c>
      <c r="L190" s="43"/>
    </row>
    <row r="191" customFormat="false" ht="19.5" hidden="false" customHeight="true" outlineLevel="0" collapsed="false">
      <c r="A191" s="9" t="n">
        <v>182</v>
      </c>
      <c r="B191" s="15" t="s">
        <v>36</v>
      </c>
      <c r="C191" s="9" t="n">
        <v>802</v>
      </c>
      <c r="D191" s="40" t="s">
        <v>167</v>
      </c>
      <c r="E191" s="41" t="s">
        <v>169</v>
      </c>
      <c r="F191" s="41" t="s">
        <v>37</v>
      </c>
      <c r="G191" s="42" t="n">
        <v>32.8</v>
      </c>
      <c r="H191" s="42" t="n">
        <v>0</v>
      </c>
      <c r="I191" s="42" t="n">
        <v>0</v>
      </c>
      <c r="J191" s="20"/>
      <c r="L191" s="43"/>
    </row>
    <row r="192" customFormat="false" ht="19.5" hidden="false" customHeight="true" outlineLevel="0" collapsed="false">
      <c r="A192" s="9" t="n">
        <v>183</v>
      </c>
      <c r="B192" s="21" t="s">
        <v>170</v>
      </c>
      <c r="C192" s="9" t="n">
        <v>802</v>
      </c>
      <c r="D192" s="40" t="s">
        <v>171</v>
      </c>
      <c r="E192" s="41"/>
      <c r="F192" s="41"/>
      <c r="G192" s="42" t="n">
        <f aca="false">G193</f>
        <v>27.8</v>
      </c>
      <c r="H192" s="42" t="n">
        <f aca="false">H193</f>
        <v>99.4</v>
      </c>
      <c r="I192" s="42" t="n">
        <f aca="false">I193</f>
        <v>99.4</v>
      </c>
      <c r="L192" s="43"/>
    </row>
    <row r="193" customFormat="false" ht="19.5" hidden="false" customHeight="true" outlineLevel="0" collapsed="false">
      <c r="A193" s="9" t="n">
        <v>184</v>
      </c>
      <c r="B193" s="21" t="s">
        <v>172</v>
      </c>
      <c r="C193" s="9" t="n">
        <v>802</v>
      </c>
      <c r="D193" s="40" t="s">
        <v>173</v>
      </c>
      <c r="E193" s="41"/>
      <c r="F193" s="41"/>
      <c r="G193" s="42" t="n">
        <f aca="false">G194</f>
        <v>27.8</v>
      </c>
      <c r="H193" s="42" t="n">
        <f aca="false">H194</f>
        <v>99.4</v>
      </c>
      <c r="I193" s="42" t="n">
        <f aca="false">I194</f>
        <v>99.4</v>
      </c>
      <c r="L193" s="43"/>
    </row>
    <row r="194" customFormat="false" ht="19.5" hidden="false" customHeight="true" outlineLevel="0" collapsed="false">
      <c r="A194" s="9" t="n">
        <v>185</v>
      </c>
      <c r="B194" s="19" t="s">
        <v>20</v>
      </c>
      <c r="C194" s="9" t="n">
        <v>802</v>
      </c>
      <c r="D194" s="40" t="s">
        <v>173</v>
      </c>
      <c r="E194" s="41" t="s">
        <v>21</v>
      </c>
      <c r="F194" s="41"/>
      <c r="G194" s="42" t="n">
        <f aca="false">G195</f>
        <v>27.8</v>
      </c>
      <c r="H194" s="42" t="n">
        <f aca="false">H195</f>
        <v>99.4</v>
      </c>
      <c r="I194" s="42" t="n">
        <f aca="false">I195</f>
        <v>99.4</v>
      </c>
      <c r="L194" s="43"/>
    </row>
    <row r="195" customFormat="false" ht="19.5" hidden="false" customHeight="true" outlineLevel="0" collapsed="false">
      <c r="A195" s="9" t="n">
        <v>186</v>
      </c>
      <c r="B195" s="21" t="s">
        <v>22</v>
      </c>
      <c r="C195" s="9" t="n">
        <v>802</v>
      </c>
      <c r="D195" s="40" t="s">
        <v>173</v>
      </c>
      <c r="E195" s="41" t="s">
        <v>23</v>
      </c>
      <c r="F195" s="41"/>
      <c r="G195" s="42" t="n">
        <f aca="false">G196</f>
        <v>27.8</v>
      </c>
      <c r="H195" s="42" t="n">
        <f aca="false">H196</f>
        <v>99.4</v>
      </c>
      <c r="I195" s="42" t="n">
        <f aca="false">I196</f>
        <v>99.4</v>
      </c>
      <c r="L195" s="43"/>
    </row>
    <row r="196" customFormat="false" ht="35.25" hidden="false" customHeight="true" outlineLevel="0" collapsed="false">
      <c r="A196" s="9" t="n">
        <v>187</v>
      </c>
      <c r="B196" s="27" t="s">
        <v>174</v>
      </c>
      <c r="C196" s="9" t="n">
        <v>802</v>
      </c>
      <c r="D196" s="40" t="s">
        <v>173</v>
      </c>
      <c r="E196" s="41" t="s">
        <v>175</v>
      </c>
      <c r="F196" s="41"/>
      <c r="G196" s="42" t="n">
        <f aca="false">G197</f>
        <v>27.8</v>
      </c>
      <c r="H196" s="42" t="n">
        <f aca="false">H197</f>
        <v>99.4</v>
      </c>
      <c r="I196" s="42" t="n">
        <f aca="false">I197</f>
        <v>99.4</v>
      </c>
      <c r="L196" s="43"/>
    </row>
    <row r="197" customFormat="false" ht="19.5" hidden="false" customHeight="true" outlineLevel="0" collapsed="false">
      <c r="A197" s="9" t="n">
        <v>188</v>
      </c>
      <c r="B197" s="21" t="s">
        <v>176</v>
      </c>
      <c r="C197" s="9" t="n">
        <v>802</v>
      </c>
      <c r="D197" s="40" t="s">
        <v>173</v>
      </c>
      <c r="E197" s="41" t="s">
        <v>175</v>
      </c>
      <c r="F197" s="41" t="s">
        <v>177</v>
      </c>
      <c r="G197" s="42" t="n">
        <f aca="false">G198</f>
        <v>27.8</v>
      </c>
      <c r="H197" s="42" t="n">
        <f aca="false">H198</f>
        <v>99.4</v>
      </c>
      <c r="I197" s="42" t="n">
        <f aca="false">I198</f>
        <v>99.4</v>
      </c>
      <c r="L197" s="43"/>
    </row>
    <row r="198" customFormat="false" ht="19.5" hidden="false" customHeight="true" outlineLevel="0" collapsed="false">
      <c r="A198" s="9" t="n">
        <v>189</v>
      </c>
      <c r="B198" s="21" t="s">
        <v>178</v>
      </c>
      <c r="C198" s="9" t="n">
        <v>802</v>
      </c>
      <c r="D198" s="40" t="s">
        <v>173</v>
      </c>
      <c r="E198" s="41" t="s">
        <v>175</v>
      </c>
      <c r="F198" s="41" t="s">
        <v>179</v>
      </c>
      <c r="G198" s="42" t="n">
        <f aca="false">99.4-71.6</f>
        <v>27.8</v>
      </c>
      <c r="H198" s="42" t="n">
        <v>99.4</v>
      </c>
      <c r="I198" s="42" t="n">
        <v>99.4</v>
      </c>
      <c r="J198" s="20"/>
      <c r="L198" s="43"/>
    </row>
    <row r="199" customFormat="false" ht="19.5" hidden="false" customHeight="true" outlineLevel="0" collapsed="false">
      <c r="A199" s="9" t="n">
        <v>190</v>
      </c>
      <c r="B199" s="15" t="s">
        <v>180</v>
      </c>
      <c r="C199" s="16" t="n">
        <v>802</v>
      </c>
      <c r="D199" s="17" t="s">
        <v>181</v>
      </c>
      <c r="E199" s="17"/>
      <c r="F199" s="17"/>
      <c r="G199" s="18" t="n">
        <f aca="false">G200</f>
        <v>1163.5</v>
      </c>
      <c r="H199" s="18" t="n">
        <f aca="false">H200</f>
        <v>845</v>
      </c>
      <c r="I199" s="18" t="n">
        <f aca="false">I200</f>
        <v>845</v>
      </c>
    </row>
    <row r="200" customFormat="false" ht="19.5" hidden="false" customHeight="true" outlineLevel="0" collapsed="false">
      <c r="A200" s="9" t="n">
        <v>191</v>
      </c>
      <c r="B200" s="15" t="s">
        <v>182</v>
      </c>
      <c r="C200" s="16" t="n">
        <v>802</v>
      </c>
      <c r="D200" s="17" t="s">
        <v>183</v>
      </c>
      <c r="E200" s="17"/>
      <c r="F200" s="17"/>
      <c r="G200" s="18" t="n">
        <f aca="false">G201</f>
        <v>1163.5</v>
      </c>
      <c r="H200" s="18" t="n">
        <f aca="false">H201</f>
        <v>845</v>
      </c>
      <c r="I200" s="18" t="n">
        <f aca="false">I201</f>
        <v>845</v>
      </c>
    </row>
    <row r="201" customFormat="false" ht="19.5" hidden="false" customHeight="true" outlineLevel="0" collapsed="false">
      <c r="A201" s="9" t="n">
        <v>192</v>
      </c>
      <c r="B201" s="15" t="s">
        <v>44</v>
      </c>
      <c r="C201" s="16" t="n">
        <v>802</v>
      </c>
      <c r="D201" s="17" t="s">
        <v>183</v>
      </c>
      <c r="E201" s="17" t="s">
        <v>45</v>
      </c>
      <c r="F201" s="17"/>
      <c r="G201" s="18" t="n">
        <f aca="false">G202</f>
        <v>1163.5</v>
      </c>
      <c r="H201" s="18" t="n">
        <f aca="false">H202</f>
        <v>845</v>
      </c>
      <c r="I201" s="18" t="n">
        <f aca="false">I202</f>
        <v>845</v>
      </c>
    </row>
    <row r="202" customFormat="false" ht="30" hidden="false" customHeight="true" outlineLevel="0" collapsed="false">
      <c r="A202" s="9" t="n">
        <v>193</v>
      </c>
      <c r="B202" s="15" t="s">
        <v>46</v>
      </c>
      <c r="C202" s="16" t="n">
        <v>802</v>
      </c>
      <c r="D202" s="17" t="s">
        <v>183</v>
      </c>
      <c r="E202" s="17" t="s">
        <v>47</v>
      </c>
      <c r="F202" s="17"/>
      <c r="G202" s="18" t="n">
        <f aca="false">G203</f>
        <v>1163.5</v>
      </c>
      <c r="H202" s="18" t="n">
        <f aca="false">H203</f>
        <v>845</v>
      </c>
      <c r="I202" s="18" t="n">
        <f aca="false">I203</f>
        <v>845</v>
      </c>
    </row>
    <row r="203" customFormat="false" ht="36.75" hidden="false" customHeight="true" outlineLevel="0" collapsed="false">
      <c r="A203" s="9" t="n">
        <v>194</v>
      </c>
      <c r="B203" s="15" t="s">
        <v>184</v>
      </c>
      <c r="C203" s="16" t="n">
        <v>802</v>
      </c>
      <c r="D203" s="17" t="s">
        <v>183</v>
      </c>
      <c r="E203" s="17" t="s">
        <v>185</v>
      </c>
      <c r="F203" s="17"/>
      <c r="G203" s="18" t="n">
        <f aca="false">G204</f>
        <v>1163.5</v>
      </c>
      <c r="H203" s="18" t="n">
        <f aca="false">H204</f>
        <v>845</v>
      </c>
      <c r="I203" s="18" t="n">
        <f aca="false">I204</f>
        <v>845</v>
      </c>
    </row>
    <row r="204" customFormat="false" ht="19.5" hidden="false" customHeight="true" outlineLevel="0" collapsed="false">
      <c r="A204" s="9" t="n">
        <v>195</v>
      </c>
      <c r="B204" s="15" t="s">
        <v>50</v>
      </c>
      <c r="C204" s="16" t="n">
        <v>802</v>
      </c>
      <c r="D204" s="17" t="s">
        <v>183</v>
      </c>
      <c r="E204" s="17" t="s">
        <v>185</v>
      </c>
      <c r="F204" s="17" t="s">
        <v>51</v>
      </c>
      <c r="G204" s="18" t="n">
        <f aca="false">G205</f>
        <v>1163.5</v>
      </c>
      <c r="H204" s="18" t="n">
        <f aca="false">H205</f>
        <v>845</v>
      </c>
      <c r="I204" s="18" t="n">
        <f aca="false">I205</f>
        <v>845</v>
      </c>
    </row>
    <row r="205" customFormat="false" ht="19.5" hidden="false" customHeight="true" outlineLevel="0" collapsed="false">
      <c r="A205" s="9" t="n">
        <v>196</v>
      </c>
      <c r="B205" s="15" t="s">
        <v>62</v>
      </c>
      <c r="C205" s="16" t="n">
        <v>802</v>
      </c>
      <c r="D205" s="17" t="s">
        <v>183</v>
      </c>
      <c r="E205" s="17" t="s">
        <v>185</v>
      </c>
      <c r="F205" s="17" t="s">
        <v>53</v>
      </c>
      <c r="G205" s="18" t="n">
        <f aca="false">845+318.5</f>
        <v>1163.5</v>
      </c>
      <c r="H205" s="18" t="n">
        <v>845</v>
      </c>
      <c r="I205" s="18" t="n">
        <v>845</v>
      </c>
      <c r="J205" s="20"/>
    </row>
    <row r="206" customFormat="false" ht="15.75" hidden="false" customHeight="false" outlineLevel="0" collapsed="false">
      <c r="A206" s="9" t="n">
        <v>197</v>
      </c>
      <c r="B206" s="15" t="s">
        <v>186</v>
      </c>
      <c r="C206" s="9"/>
      <c r="D206" s="34"/>
      <c r="E206" s="17"/>
      <c r="F206" s="17"/>
      <c r="G206" s="18" t="n">
        <v>0</v>
      </c>
      <c r="H206" s="23" t="n">
        <v>288.4</v>
      </c>
      <c r="I206" s="23" t="n">
        <v>577.2</v>
      </c>
    </row>
    <row r="207" customFormat="false" ht="15.75" hidden="false" customHeight="true" outlineLevel="0" collapsed="false">
      <c r="A207" s="45" t="s">
        <v>187</v>
      </c>
      <c r="B207" s="45"/>
      <c r="C207" s="9"/>
      <c r="D207" s="21"/>
      <c r="E207" s="21"/>
      <c r="F207" s="21"/>
      <c r="G207" s="18" t="n">
        <f aca="false">G11+G67+G76+G103+G119+G199+G192+G206+G185</f>
        <v>16557.8</v>
      </c>
      <c r="H207" s="18" t="n">
        <f aca="false">H11+H67+H76+H103+H119+H199+H192+H206</f>
        <v>12200.1</v>
      </c>
      <c r="I207" s="18" t="n">
        <f aca="false">I11+I67+I76+I103+I119+I199+I192+I206</f>
        <v>12070.1</v>
      </c>
      <c r="J207" s="0" t="n">
        <f aca="false">SUM(J10:J206)</f>
        <v>25.7</v>
      </c>
      <c r="K207" s="0" t="n">
        <v>0</v>
      </c>
      <c r="L207" s="0" t="n">
        <v>0</v>
      </c>
    </row>
    <row r="208" customFormat="false" ht="15.75" hidden="false" customHeight="false" outlineLevel="0" collapsed="false">
      <c r="A208" s="46"/>
      <c r="L208" s="0" t="s">
        <v>19</v>
      </c>
    </row>
    <row r="209" customFormat="false" ht="15.75" hidden="false" customHeight="false" outlineLevel="0" collapsed="false">
      <c r="A209" s="46"/>
    </row>
    <row r="210" customFormat="false" ht="15.75" hidden="false" customHeight="false" outlineLevel="0" collapsed="false">
      <c r="A210" s="46"/>
      <c r="B210" s="0" t="s">
        <v>19</v>
      </c>
    </row>
    <row r="211" customFormat="false" ht="15.75" hidden="false" customHeight="false" outlineLevel="0" collapsed="false">
      <c r="A211" s="46"/>
    </row>
    <row r="212" customFormat="false" ht="15.75" hidden="false" customHeight="false" outlineLevel="0" collapsed="false">
      <c r="A212" s="46"/>
    </row>
    <row r="213" customFormat="false" ht="15.75" hidden="false" customHeight="false" outlineLevel="0" collapsed="false">
      <c r="A213" s="46"/>
      <c r="B213" s="0" t="s">
        <v>19</v>
      </c>
      <c r="D213" s="0" t="s">
        <v>19</v>
      </c>
    </row>
    <row r="214" customFormat="false" ht="15.75" hidden="false" customHeight="false" outlineLevel="0" collapsed="false">
      <c r="A214" s="46"/>
      <c r="C214" s="0" t="s">
        <v>19</v>
      </c>
    </row>
    <row r="215" customFormat="false" ht="15.75" hidden="false" customHeight="false" outlineLevel="0" collapsed="false">
      <c r="A215" s="46"/>
      <c r="B215" s="0" t="s">
        <v>19</v>
      </c>
      <c r="H215" s="0" t="s">
        <v>19</v>
      </c>
    </row>
    <row r="216" customFormat="false" ht="15.75" hidden="false" customHeight="false" outlineLevel="0" collapsed="false">
      <c r="A216" s="46"/>
      <c r="B216" s="0" t="s">
        <v>19</v>
      </c>
    </row>
    <row r="217" customFormat="false" ht="15.75" hidden="false" customHeight="false" outlineLevel="0" collapsed="false">
      <c r="A217" s="46"/>
      <c r="B217" s="0" t="s">
        <v>19</v>
      </c>
    </row>
    <row r="218" customFormat="false" ht="15.75" hidden="false" customHeight="false" outlineLevel="0" collapsed="false">
      <c r="A218" s="46"/>
    </row>
    <row r="219" customFormat="false" ht="15.75" hidden="false" customHeight="false" outlineLevel="0" collapsed="false">
      <c r="A219" s="46"/>
    </row>
    <row r="220" customFormat="false" ht="15.75" hidden="false" customHeight="false" outlineLevel="0" collapsed="false">
      <c r="A220" s="46"/>
    </row>
  </sheetData>
  <autoFilter ref="A8:I207"/>
  <mergeCells count="5">
    <mergeCell ref="F1:I1"/>
    <mergeCell ref="F2:I2"/>
    <mergeCell ref="F3:I3"/>
    <mergeCell ref="A5:I6"/>
    <mergeCell ref="A207:B2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4-12-16T04:34:26Z</cp:lastPrinted>
  <dcterms:modified xsi:type="dcterms:W3CDTF">2024-12-16T04:35:10Z</dcterms:modified>
  <cp:revision>0</cp:revision>
  <dc:subject/>
  <dc:title/>
</cp:coreProperties>
</file>