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18">
  <si>
    <t xml:space="preserve">Приложение 2</t>
  </si>
  <si>
    <t xml:space="preserve">к Решению Бычковского сельского</t>
  </si>
  <si>
    <t xml:space="preserve">Совета депутатов</t>
  </si>
  <si>
    <t xml:space="preserve">от 20.09.2024 № 104</t>
  </si>
  <si>
    <t xml:space="preserve">от 26.12.2023 № 89</t>
  </si>
  <si>
    <t xml:space="preserve">Доходы бюджета Бычковского сельсовета Большеулуйского района  на 2024 год и плановый период 2025-2026 годов</t>
  </si>
  <si>
    <t xml:space="preserve">(тыс. рублей)</t>
  </si>
  <si>
    <t xml:space="preserve"> 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      2024 года</t>
  </si>
  <si>
    <t xml:space="preserve">Доходы бюджета     2025 года</t>
  </si>
  <si>
    <t xml:space="preserve">Доходы бюджета      2026 года</t>
  </si>
  <si>
    <t xml:space="preserve">код главного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3</t>
  </si>
  <si>
    <t xml:space="preserve">НАЛОГИ НА ТОВАРЫ (РАБОТЫ, УСЛУГИ), РЕАЛИЗУЕМЫЕ НА ТЕРРИТОРИИ РОССИЙСКОЙ ФЕДЕРАЦИИ
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Земельный налог</t>
  </si>
  <si>
    <t xml:space="preserve">040</t>
  </si>
  <si>
    <t xml:space="preserve">Земельный налог с физических лиц
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810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 на выравнивание бюджетной обеспеченности 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(на частичную компенсацию расходов на оплату труда работников муниципальных учреждений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
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641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8802</t>
  </si>
  <si>
    <t xml:space="preserve">Прочие межбюджетные трансферты , передаваемые бюджетам сельских поселений (на содержание автомобильных дорог общего пользования местного значения)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4.85"/>
    <col collapsed="false" customWidth="true" hidden="false" outlineLevel="0" max="11" min="11" style="0" width="12.99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2.99"/>
    <col collapsed="false" customWidth="true" hidden="false" outlineLevel="0" max="16" min="16" style="1" width="10.13"/>
    <col collapsed="false" customWidth="true" hidden="false" outlineLevel="0" max="17" min="17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  <c r="O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3" t="s">
        <v>3</v>
      </c>
      <c r="O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  <c r="L5" s="4"/>
      <c r="M5" s="4"/>
      <c r="N5" s="5"/>
      <c r="O5" s="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 t="s">
        <v>0</v>
      </c>
      <c r="L6" s="3"/>
      <c r="M6" s="3"/>
      <c r="N6" s="3"/>
      <c r="O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 t="s">
        <v>1</v>
      </c>
      <c r="L7" s="3"/>
      <c r="M7" s="3"/>
      <c r="N7" s="3"/>
      <c r="O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 t="s">
        <v>2</v>
      </c>
      <c r="L8" s="3"/>
      <c r="M8" s="3"/>
      <c r="N8" s="3"/>
      <c r="O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4"/>
      <c r="L9" s="4"/>
      <c r="M9" s="4"/>
      <c r="N9" s="3" t="s">
        <v>4</v>
      </c>
      <c r="O9" s="3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6" t="s">
        <v>5</v>
      </c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7" t="s">
        <v>6</v>
      </c>
      <c r="S11" s="0" t="s">
        <v>7</v>
      </c>
    </row>
    <row r="12" customFormat="false" ht="12.75" hidden="false" customHeight="true" outlineLevel="0" collapsed="false">
      <c r="A12" s="8" t="s">
        <v>8</v>
      </c>
      <c r="B12" s="9" t="s">
        <v>9</v>
      </c>
      <c r="C12" s="9"/>
      <c r="D12" s="9"/>
      <c r="E12" s="9"/>
      <c r="F12" s="9"/>
      <c r="G12" s="9"/>
      <c r="H12" s="9"/>
      <c r="I12" s="9"/>
      <c r="J12" s="10" t="s">
        <v>10</v>
      </c>
      <c r="K12" s="10" t="s">
        <v>11</v>
      </c>
      <c r="L12" s="11"/>
      <c r="M12" s="11"/>
      <c r="N12" s="10" t="s">
        <v>12</v>
      </c>
      <c r="O12" s="10" t="s">
        <v>13</v>
      </c>
    </row>
    <row r="13" customFormat="false" ht="84.75" hidden="false" customHeight="true" outlineLevel="0" collapsed="false">
      <c r="A13" s="8"/>
      <c r="B13" s="12" t="s">
        <v>14</v>
      </c>
      <c r="C13" s="12" t="s">
        <v>15</v>
      </c>
      <c r="D13" s="12" t="s">
        <v>16</v>
      </c>
      <c r="E13" s="12" t="s">
        <v>17</v>
      </c>
      <c r="F13" s="12" t="s">
        <v>18</v>
      </c>
      <c r="G13" s="12" t="s">
        <v>19</v>
      </c>
      <c r="H13" s="12" t="s">
        <v>20</v>
      </c>
      <c r="I13" s="12" t="s">
        <v>21</v>
      </c>
      <c r="J13" s="10"/>
      <c r="K13" s="10"/>
      <c r="L13" s="11"/>
      <c r="M13" s="11"/>
      <c r="N13" s="10"/>
      <c r="O13" s="10"/>
      <c r="U13" s="0" t="s">
        <v>7</v>
      </c>
    </row>
    <row r="14" customFormat="false" ht="12.75" hidden="false" customHeight="false" outlineLevel="0" collapsed="false">
      <c r="A14" s="8"/>
      <c r="B14" s="12"/>
      <c r="C14" s="12"/>
      <c r="D14" s="12"/>
      <c r="E14" s="12"/>
      <c r="F14" s="12"/>
      <c r="G14" s="12"/>
      <c r="H14" s="12"/>
      <c r="I14" s="12"/>
      <c r="J14" s="10"/>
      <c r="K14" s="10"/>
      <c r="L14" s="11"/>
      <c r="M14" s="11"/>
      <c r="N14" s="10"/>
      <c r="O14" s="10"/>
    </row>
    <row r="15" customFormat="false" ht="12.75" hidden="false" customHeight="false" outlineLevel="0" collapsed="false">
      <c r="A15" s="8"/>
      <c r="B15" s="12"/>
      <c r="C15" s="12"/>
      <c r="D15" s="12"/>
      <c r="E15" s="12"/>
      <c r="F15" s="12"/>
      <c r="G15" s="12"/>
      <c r="H15" s="12"/>
      <c r="I15" s="12"/>
      <c r="J15" s="10"/>
      <c r="K15" s="10"/>
      <c r="L15" s="11"/>
      <c r="M15" s="11"/>
      <c r="N15" s="10"/>
      <c r="O15" s="10"/>
    </row>
    <row r="16" customFormat="false" ht="12.75" hidden="false" customHeight="false" outlineLevel="0" collapsed="false">
      <c r="A16" s="8"/>
      <c r="B16" s="12"/>
      <c r="C16" s="12"/>
      <c r="D16" s="12"/>
      <c r="E16" s="12"/>
      <c r="F16" s="12"/>
      <c r="G16" s="12"/>
      <c r="H16" s="12"/>
      <c r="I16" s="12"/>
      <c r="J16" s="10"/>
      <c r="K16" s="10"/>
      <c r="L16" s="11"/>
      <c r="M16" s="11"/>
      <c r="N16" s="10"/>
      <c r="O16" s="10"/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2"/>
      <c r="J17" s="10"/>
      <c r="K17" s="10"/>
      <c r="L17" s="11"/>
      <c r="M17" s="11"/>
      <c r="N17" s="10"/>
      <c r="O17" s="10"/>
    </row>
    <row r="18" customFormat="false" ht="12.75" hidden="false" customHeight="false" outlineLevel="0" collapsed="false">
      <c r="A18" s="8"/>
      <c r="B18" s="12"/>
      <c r="C18" s="12"/>
      <c r="D18" s="12"/>
      <c r="E18" s="12"/>
      <c r="F18" s="12"/>
      <c r="G18" s="12"/>
      <c r="H18" s="12"/>
      <c r="I18" s="12"/>
      <c r="J18" s="10"/>
      <c r="K18" s="10"/>
      <c r="L18" s="11"/>
      <c r="M18" s="11"/>
      <c r="N18" s="10"/>
      <c r="O18" s="10"/>
    </row>
    <row r="19" customFormat="false" ht="12.75" hidden="false" customHeight="false" outlineLevel="0" collapsed="false">
      <c r="A19" s="8"/>
      <c r="B19" s="12"/>
      <c r="C19" s="12"/>
      <c r="D19" s="12"/>
      <c r="E19" s="12"/>
      <c r="F19" s="12"/>
      <c r="G19" s="12"/>
      <c r="H19" s="12"/>
      <c r="I19" s="12"/>
      <c r="J19" s="10"/>
      <c r="K19" s="10"/>
      <c r="L19" s="11"/>
      <c r="M19" s="11"/>
      <c r="N19" s="10"/>
      <c r="O19" s="10"/>
    </row>
    <row r="20" s="16" customFormat="true" ht="12.75" hidden="false" customHeight="false" outlineLevel="0" collapsed="false">
      <c r="A20" s="13"/>
      <c r="B20" s="14" t="n">
        <v>1</v>
      </c>
      <c r="C20" s="14" t="n">
        <v>2</v>
      </c>
      <c r="D20" s="14" t="n">
        <v>3</v>
      </c>
      <c r="E20" s="14" t="n">
        <v>4</v>
      </c>
      <c r="F20" s="14" t="n">
        <v>5</v>
      </c>
      <c r="G20" s="14" t="n">
        <v>6</v>
      </c>
      <c r="H20" s="14" t="n">
        <v>7</v>
      </c>
      <c r="I20" s="14" t="n">
        <v>8</v>
      </c>
      <c r="J20" s="10" t="n">
        <v>9</v>
      </c>
      <c r="K20" s="10" t="n">
        <v>10</v>
      </c>
      <c r="L20" s="11"/>
      <c r="M20" s="11"/>
      <c r="N20" s="15" t="n">
        <v>11</v>
      </c>
      <c r="O20" s="15" t="n">
        <v>12</v>
      </c>
    </row>
    <row r="21" customFormat="false" ht="12.75" hidden="false" customHeight="false" outlineLevel="0" collapsed="false">
      <c r="A21" s="15" t="n">
        <v>1</v>
      </c>
      <c r="B21" s="17" t="s">
        <v>22</v>
      </c>
      <c r="C21" s="17" t="n">
        <v>1</v>
      </c>
      <c r="D21" s="17" t="s">
        <v>23</v>
      </c>
      <c r="E21" s="17" t="s">
        <v>23</v>
      </c>
      <c r="F21" s="17" t="s">
        <v>22</v>
      </c>
      <c r="G21" s="17" t="s">
        <v>23</v>
      </c>
      <c r="H21" s="17" t="s">
        <v>24</v>
      </c>
      <c r="I21" s="17" t="s">
        <v>22</v>
      </c>
      <c r="J21" s="18" t="s">
        <v>25</v>
      </c>
      <c r="K21" s="19" t="n">
        <f aca="false">K22+K25+K35+K41</f>
        <v>234.6</v>
      </c>
      <c r="L21" s="19" t="n">
        <f aca="false">L22+L25+L35</f>
        <v>0</v>
      </c>
      <c r="M21" s="19" t="n">
        <f aca="false">M22+M25+M35</f>
        <v>0</v>
      </c>
      <c r="N21" s="19" t="n">
        <f aca="false">N22+N25+N35</f>
        <v>200.3</v>
      </c>
      <c r="O21" s="19" t="n">
        <f aca="false">O22+O25+O35</f>
        <v>202.9</v>
      </c>
    </row>
    <row r="22" customFormat="false" ht="12.75" hidden="false" customHeight="false" outlineLevel="0" collapsed="false">
      <c r="A22" s="15" t="n">
        <v>2</v>
      </c>
      <c r="B22" s="17" t="s">
        <v>26</v>
      </c>
      <c r="C22" s="17" t="s">
        <v>27</v>
      </c>
      <c r="D22" s="17" t="s">
        <v>28</v>
      </c>
      <c r="E22" s="17" t="s">
        <v>23</v>
      </c>
      <c r="F22" s="17" t="s">
        <v>22</v>
      </c>
      <c r="G22" s="17" t="s">
        <v>23</v>
      </c>
      <c r="H22" s="17" t="s">
        <v>24</v>
      </c>
      <c r="I22" s="17" t="s">
        <v>22</v>
      </c>
      <c r="J22" s="18" t="s">
        <v>29</v>
      </c>
      <c r="K22" s="19" t="n">
        <f aca="false">K23</f>
        <v>14.1</v>
      </c>
      <c r="L22" s="19" t="n">
        <f aca="false">L23</f>
        <v>0</v>
      </c>
      <c r="M22" s="19" t="n">
        <f aca="false">M23</f>
        <v>0</v>
      </c>
      <c r="N22" s="19" t="n">
        <f aca="false">N23</f>
        <v>15.1</v>
      </c>
      <c r="O22" s="19" t="n">
        <f aca="false">O23</f>
        <v>16.1</v>
      </c>
    </row>
    <row r="23" customFormat="false" ht="12.75" hidden="false" customHeight="false" outlineLevel="0" collapsed="false">
      <c r="A23" s="15" t="n">
        <v>3</v>
      </c>
      <c r="B23" s="17" t="s">
        <v>26</v>
      </c>
      <c r="C23" s="17" t="s">
        <v>27</v>
      </c>
      <c r="D23" s="17" t="s">
        <v>28</v>
      </c>
      <c r="E23" s="17" t="s">
        <v>30</v>
      </c>
      <c r="F23" s="17" t="s">
        <v>22</v>
      </c>
      <c r="G23" s="17" t="s">
        <v>28</v>
      </c>
      <c r="H23" s="17" t="s">
        <v>24</v>
      </c>
      <c r="I23" s="17" t="s">
        <v>31</v>
      </c>
      <c r="J23" s="18" t="s">
        <v>32</v>
      </c>
      <c r="K23" s="19" t="n">
        <f aca="false">K24</f>
        <v>14.1</v>
      </c>
      <c r="L23" s="19" t="n">
        <f aca="false">L24</f>
        <v>0</v>
      </c>
      <c r="M23" s="19" t="n">
        <f aca="false">M24</f>
        <v>0</v>
      </c>
      <c r="N23" s="19" t="n">
        <f aca="false">N24</f>
        <v>15.1</v>
      </c>
      <c r="O23" s="19" t="n">
        <f aca="false">O24</f>
        <v>16.1</v>
      </c>
    </row>
    <row r="24" customFormat="false" ht="89.25" hidden="false" customHeight="true" outlineLevel="0" collapsed="false">
      <c r="A24" s="15" t="n">
        <v>4</v>
      </c>
      <c r="B24" s="17" t="s">
        <v>26</v>
      </c>
      <c r="C24" s="17" t="s">
        <v>27</v>
      </c>
      <c r="D24" s="17" t="s">
        <v>28</v>
      </c>
      <c r="E24" s="17" t="s">
        <v>30</v>
      </c>
      <c r="F24" s="17" t="s">
        <v>33</v>
      </c>
      <c r="G24" s="17" t="s">
        <v>28</v>
      </c>
      <c r="H24" s="17" t="s">
        <v>24</v>
      </c>
      <c r="I24" s="17" t="s">
        <v>31</v>
      </c>
      <c r="J24" s="20" t="s">
        <v>34</v>
      </c>
      <c r="K24" s="19" t="n">
        <f aca="false">14.1</f>
        <v>14.1</v>
      </c>
      <c r="L24" s="21"/>
      <c r="M24" s="21"/>
      <c r="N24" s="19" t="n">
        <f aca="false">15.1</f>
        <v>15.1</v>
      </c>
      <c r="O24" s="19" t="n">
        <f aca="false">16.1</f>
        <v>16.1</v>
      </c>
      <c r="P24" s="22"/>
      <c r="S24" s="0" t="s">
        <v>7</v>
      </c>
    </row>
    <row r="25" customFormat="false" ht="48.75" hidden="false" customHeight="true" outlineLevel="0" collapsed="false">
      <c r="A25" s="15" t="n">
        <v>5</v>
      </c>
      <c r="B25" s="17" t="s">
        <v>26</v>
      </c>
      <c r="C25" s="17" t="s">
        <v>27</v>
      </c>
      <c r="D25" s="17" t="s">
        <v>35</v>
      </c>
      <c r="E25" s="17" t="s">
        <v>23</v>
      </c>
      <c r="F25" s="17" t="s">
        <v>22</v>
      </c>
      <c r="G25" s="17" t="s">
        <v>23</v>
      </c>
      <c r="H25" s="17" t="s">
        <v>24</v>
      </c>
      <c r="I25" s="17" t="s">
        <v>22</v>
      </c>
      <c r="J25" s="20" t="s">
        <v>36</v>
      </c>
      <c r="K25" s="19" t="n">
        <f aca="false">K26</f>
        <v>165.8</v>
      </c>
      <c r="L25" s="19" t="n">
        <f aca="false">L26</f>
        <v>0</v>
      </c>
      <c r="M25" s="19" t="n">
        <f aca="false">M26</f>
        <v>0</v>
      </c>
      <c r="N25" s="19" t="n">
        <f aca="false">N26</f>
        <v>159.2</v>
      </c>
      <c r="O25" s="19" t="n">
        <f aca="false">O26</f>
        <v>160.8</v>
      </c>
      <c r="P25" s="22"/>
    </row>
    <row r="26" customFormat="false" ht="49.5" hidden="false" customHeight="true" outlineLevel="0" collapsed="false">
      <c r="A26" s="15" t="n">
        <v>6</v>
      </c>
      <c r="B26" s="17" t="s">
        <v>26</v>
      </c>
      <c r="C26" s="17" t="s">
        <v>27</v>
      </c>
      <c r="D26" s="17" t="s">
        <v>35</v>
      </c>
      <c r="E26" s="17" t="s">
        <v>30</v>
      </c>
      <c r="F26" s="17" t="s">
        <v>22</v>
      </c>
      <c r="G26" s="17" t="s">
        <v>28</v>
      </c>
      <c r="H26" s="17" t="s">
        <v>24</v>
      </c>
      <c r="I26" s="17" t="s">
        <v>31</v>
      </c>
      <c r="J26" s="20" t="s">
        <v>37</v>
      </c>
      <c r="K26" s="19" t="n">
        <f aca="false">K27+K29+K31+K33</f>
        <v>165.8</v>
      </c>
      <c r="L26" s="19" t="n">
        <f aca="false">L27+L29+L31+L33</f>
        <v>0</v>
      </c>
      <c r="M26" s="19" t="n">
        <f aca="false">M27+M29+M31+M33</f>
        <v>0</v>
      </c>
      <c r="N26" s="19" t="n">
        <f aca="false">N27+N29+N31+N33</f>
        <v>159.2</v>
      </c>
      <c r="O26" s="19" t="n">
        <f aca="false">O27+O29+O31+O33</f>
        <v>160.8</v>
      </c>
      <c r="P26" s="22"/>
      <c r="T26" s="0" t="s">
        <v>7</v>
      </c>
    </row>
    <row r="27" customFormat="false" ht="69" hidden="false" customHeight="true" outlineLevel="0" collapsed="false">
      <c r="A27" s="15" t="n">
        <v>7</v>
      </c>
      <c r="B27" s="17" t="s">
        <v>26</v>
      </c>
      <c r="C27" s="17" t="s">
        <v>27</v>
      </c>
      <c r="D27" s="17" t="s">
        <v>35</v>
      </c>
      <c r="E27" s="17" t="s">
        <v>30</v>
      </c>
      <c r="F27" s="17" t="s">
        <v>38</v>
      </c>
      <c r="G27" s="17" t="s">
        <v>28</v>
      </c>
      <c r="H27" s="17" t="s">
        <v>24</v>
      </c>
      <c r="I27" s="17" t="s">
        <v>31</v>
      </c>
      <c r="J27" s="20" t="s">
        <v>39</v>
      </c>
      <c r="K27" s="19" t="n">
        <f aca="false">K28</f>
        <v>86.5</v>
      </c>
      <c r="L27" s="19" t="n">
        <f aca="false">L28</f>
        <v>0</v>
      </c>
      <c r="M27" s="19" t="n">
        <f aca="false">M28</f>
        <v>0</v>
      </c>
      <c r="N27" s="19" t="n">
        <f aca="false">N28</f>
        <v>74</v>
      </c>
      <c r="O27" s="19" t="n">
        <f aca="false">O28</f>
        <v>73.6</v>
      </c>
      <c r="P27" s="22"/>
    </row>
    <row r="28" customFormat="false" ht="95.25" hidden="false" customHeight="true" outlineLevel="0" collapsed="false">
      <c r="A28" s="15" t="n">
        <v>8</v>
      </c>
      <c r="B28" s="17" t="s">
        <v>26</v>
      </c>
      <c r="C28" s="17" t="s">
        <v>27</v>
      </c>
      <c r="D28" s="17" t="s">
        <v>35</v>
      </c>
      <c r="E28" s="17" t="s">
        <v>30</v>
      </c>
      <c r="F28" s="17" t="s">
        <v>40</v>
      </c>
      <c r="G28" s="17" t="s">
        <v>28</v>
      </c>
      <c r="H28" s="17" t="s">
        <v>24</v>
      </c>
      <c r="I28" s="17" t="s">
        <v>31</v>
      </c>
      <c r="J28" s="20" t="s">
        <v>41</v>
      </c>
      <c r="K28" s="19" t="n">
        <f aca="false">86.5</f>
        <v>86.5</v>
      </c>
      <c r="L28" s="21"/>
      <c r="M28" s="21"/>
      <c r="N28" s="19" t="n">
        <f aca="false">74</f>
        <v>74</v>
      </c>
      <c r="O28" s="19" t="n">
        <f aca="false">73.6</f>
        <v>73.6</v>
      </c>
      <c r="P28" s="22"/>
      <c r="T28" s="0" t="s">
        <v>7</v>
      </c>
    </row>
    <row r="29" customFormat="false" ht="81.75" hidden="false" customHeight="true" outlineLevel="0" collapsed="false">
      <c r="A29" s="15" t="n">
        <v>9</v>
      </c>
      <c r="B29" s="17" t="s">
        <v>26</v>
      </c>
      <c r="C29" s="17" t="s">
        <v>27</v>
      </c>
      <c r="D29" s="17" t="s">
        <v>35</v>
      </c>
      <c r="E29" s="17" t="s">
        <v>30</v>
      </c>
      <c r="F29" s="17" t="s">
        <v>42</v>
      </c>
      <c r="G29" s="17" t="s">
        <v>28</v>
      </c>
      <c r="H29" s="17" t="s">
        <v>24</v>
      </c>
      <c r="I29" s="17" t="s">
        <v>31</v>
      </c>
      <c r="J29" s="20" t="s">
        <v>43</v>
      </c>
      <c r="K29" s="19" t="n">
        <f aca="false">K30</f>
        <v>0.4</v>
      </c>
      <c r="L29" s="19" t="n">
        <f aca="false">L30</f>
        <v>0</v>
      </c>
      <c r="M29" s="19" t="n">
        <f aca="false">M30</f>
        <v>0</v>
      </c>
      <c r="N29" s="19" t="n">
        <f aca="false">N30</f>
        <v>0.5</v>
      </c>
      <c r="O29" s="19" t="n">
        <f aca="false">O30</f>
        <v>0.5</v>
      </c>
      <c r="P29" s="22"/>
      <c r="U29" s="0" t="s">
        <v>7</v>
      </c>
    </row>
    <row r="30" customFormat="false" ht="111" hidden="false" customHeight="true" outlineLevel="0" collapsed="false">
      <c r="A30" s="15" t="n">
        <v>10</v>
      </c>
      <c r="B30" s="17" t="s">
        <v>26</v>
      </c>
      <c r="C30" s="17" t="s">
        <v>27</v>
      </c>
      <c r="D30" s="17" t="s">
        <v>35</v>
      </c>
      <c r="E30" s="17" t="s">
        <v>30</v>
      </c>
      <c r="F30" s="17" t="s">
        <v>44</v>
      </c>
      <c r="G30" s="17" t="s">
        <v>28</v>
      </c>
      <c r="H30" s="17" t="s">
        <v>24</v>
      </c>
      <c r="I30" s="17" t="s">
        <v>31</v>
      </c>
      <c r="J30" s="20" t="s">
        <v>45</v>
      </c>
      <c r="K30" s="19" t="n">
        <f aca="false">0.4</f>
        <v>0.4</v>
      </c>
      <c r="L30" s="21"/>
      <c r="M30" s="21"/>
      <c r="N30" s="19" t="n">
        <f aca="false">0.5</f>
        <v>0.5</v>
      </c>
      <c r="O30" s="19" t="n">
        <f aca="false">0.5</f>
        <v>0.5</v>
      </c>
      <c r="P30" s="22"/>
    </row>
    <row r="31" customFormat="false" ht="69" hidden="false" customHeight="true" outlineLevel="0" collapsed="false">
      <c r="A31" s="15" t="n">
        <v>11</v>
      </c>
      <c r="B31" s="17" t="s">
        <v>26</v>
      </c>
      <c r="C31" s="17" t="s">
        <v>27</v>
      </c>
      <c r="D31" s="17" t="s">
        <v>35</v>
      </c>
      <c r="E31" s="17" t="s">
        <v>30</v>
      </c>
      <c r="F31" s="17" t="s">
        <v>46</v>
      </c>
      <c r="G31" s="17" t="s">
        <v>28</v>
      </c>
      <c r="H31" s="17" t="s">
        <v>24</v>
      </c>
      <c r="I31" s="17" t="s">
        <v>31</v>
      </c>
      <c r="J31" s="20" t="s">
        <v>47</v>
      </c>
      <c r="K31" s="19" t="n">
        <f aca="false">K32</f>
        <v>89.7</v>
      </c>
      <c r="L31" s="19" t="n">
        <f aca="false">L32</f>
        <v>0</v>
      </c>
      <c r="M31" s="19" t="n">
        <f aca="false">M32</f>
        <v>0</v>
      </c>
      <c r="N31" s="19" t="n">
        <f aca="false">N32</f>
        <v>95.9</v>
      </c>
      <c r="O31" s="19" t="n">
        <f aca="false">O32</f>
        <v>99.3</v>
      </c>
      <c r="P31" s="22"/>
    </row>
    <row r="32" customFormat="false" ht="94.5" hidden="false" customHeight="true" outlineLevel="0" collapsed="false">
      <c r="A32" s="15" t="n">
        <v>12</v>
      </c>
      <c r="B32" s="17" t="s">
        <v>26</v>
      </c>
      <c r="C32" s="17" t="s">
        <v>27</v>
      </c>
      <c r="D32" s="17" t="s">
        <v>35</v>
      </c>
      <c r="E32" s="17" t="s">
        <v>30</v>
      </c>
      <c r="F32" s="17" t="s">
        <v>48</v>
      </c>
      <c r="G32" s="17" t="s">
        <v>28</v>
      </c>
      <c r="H32" s="17" t="s">
        <v>24</v>
      </c>
      <c r="I32" s="17" t="s">
        <v>31</v>
      </c>
      <c r="J32" s="20" t="s">
        <v>49</v>
      </c>
      <c r="K32" s="19" t="n">
        <f aca="false">89.7</f>
        <v>89.7</v>
      </c>
      <c r="L32" s="21"/>
      <c r="M32" s="21"/>
      <c r="N32" s="19" t="n">
        <f aca="false">95.9</f>
        <v>95.9</v>
      </c>
      <c r="O32" s="19" t="n">
        <f aca="false">99.3</f>
        <v>99.3</v>
      </c>
      <c r="P32" s="22"/>
    </row>
    <row r="33" customFormat="false" ht="69" hidden="false" customHeight="true" outlineLevel="0" collapsed="false">
      <c r="A33" s="15" t="n">
        <v>13</v>
      </c>
      <c r="B33" s="17" t="s">
        <v>26</v>
      </c>
      <c r="C33" s="17" t="s">
        <v>27</v>
      </c>
      <c r="D33" s="17" t="s">
        <v>35</v>
      </c>
      <c r="E33" s="17" t="s">
        <v>30</v>
      </c>
      <c r="F33" s="17" t="s">
        <v>50</v>
      </c>
      <c r="G33" s="17" t="s">
        <v>28</v>
      </c>
      <c r="H33" s="17" t="s">
        <v>24</v>
      </c>
      <c r="I33" s="17" t="s">
        <v>31</v>
      </c>
      <c r="J33" s="20" t="s">
        <v>51</v>
      </c>
      <c r="K33" s="19" t="n">
        <f aca="false">K34</f>
        <v>-10.8</v>
      </c>
      <c r="L33" s="19" t="n">
        <f aca="false">L34</f>
        <v>0</v>
      </c>
      <c r="M33" s="19" t="n">
        <f aca="false">M34</f>
        <v>0</v>
      </c>
      <c r="N33" s="19" t="n">
        <f aca="false">N34</f>
        <v>-11.2</v>
      </c>
      <c r="O33" s="19" t="n">
        <f aca="false">O34</f>
        <v>-12.6</v>
      </c>
      <c r="P33" s="22"/>
    </row>
    <row r="34" customFormat="false" ht="98.25" hidden="false" customHeight="true" outlineLevel="0" collapsed="false">
      <c r="A34" s="15" t="n">
        <v>14</v>
      </c>
      <c r="B34" s="17" t="s">
        <v>26</v>
      </c>
      <c r="C34" s="17" t="s">
        <v>27</v>
      </c>
      <c r="D34" s="17" t="s">
        <v>35</v>
      </c>
      <c r="E34" s="17" t="s">
        <v>30</v>
      </c>
      <c r="F34" s="17" t="s">
        <v>52</v>
      </c>
      <c r="G34" s="17" t="s">
        <v>28</v>
      </c>
      <c r="H34" s="17" t="s">
        <v>24</v>
      </c>
      <c r="I34" s="17" t="s">
        <v>31</v>
      </c>
      <c r="J34" s="20" t="s">
        <v>53</v>
      </c>
      <c r="K34" s="19" t="n">
        <f aca="false">-10.8</f>
        <v>-10.8</v>
      </c>
      <c r="L34" s="21"/>
      <c r="M34" s="21"/>
      <c r="N34" s="19" t="n">
        <f aca="false">-11.2</f>
        <v>-11.2</v>
      </c>
      <c r="O34" s="19" t="n">
        <f aca="false">-12.6</f>
        <v>-12.6</v>
      </c>
      <c r="P34" s="22"/>
    </row>
    <row r="35" customFormat="false" ht="18" hidden="false" customHeight="true" outlineLevel="0" collapsed="false">
      <c r="A35" s="15" t="n">
        <v>15</v>
      </c>
      <c r="B35" s="17" t="s">
        <v>26</v>
      </c>
      <c r="C35" s="17" t="s">
        <v>27</v>
      </c>
      <c r="D35" s="17" t="s">
        <v>54</v>
      </c>
      <c r="E35" s="17" t="s">
        <v>23</v>
      </c>
      <c r="F35" s="17" t="s">
        <v>22</v>
      </c>
      <c r="G35" s="17" t="s">
        <v>23</v>
      </c>
      <c r="H35" s="17" t="s">
        <v>24</v>
      </c>
      <c r="I35" s="17" t="s">
        <v>22</v>
      </c>
      <c r="J35" s="20" t="s">
        <v>55</v>
      </c>
      <c r="K35" s="19" t="n">
        <f aca="false">K36+K38</f>
        <v>25</v>
      </c>
      <c r="L35" s="19" t="n">
        <f aca="false">L36+L38</f>
        <v>0</v>
      </c>
      <c r="M35" s="19" t="n">
        <f aca="false">M36+M38</f>
        <v>0</v>
      </c>
      <c r="N35" s="19" t="n">
        <f aca="false">N36+N38</f>
        <v>26</v>
      </c>
      <c r="O35" s="19" t="n">
        <f aca="false">O36+O38</f>
        <v>26</v>
      </c>
      <c r="P35" s="22"/>
      <c r="S35" s="0" t="s">
        <v>7</v>
      </c>
    </row>
    <row r="36" customFormat="false" ht="21.75" hidden="false" customHeight="true" outlineLevel="0" collapsed="false">
      <c r="A36" s="15" t="n">
        <v>16</v>
      </c>
      <c r="B36" s="17" t="s">
        <v>26</v>
      </c>
      <c r="C36" s="17" t="s">
        <v>27</v>
      </c>
      <c r="D36" s="17" t="s">
        <v>54</v>
      </c>
      <c r="E36" s="17" t="s">
        <v>28</v>
      </c>
      <c r="F36" s="17" t="s">
        <v>22</v>
      </c>
      <c r="G36" s="17" t="s">
        <v>23</v>
      </c>
      <c r="H36" s="17" t="s">
        <v>24</v>
      </c>
      <c r="I36" s="17" t="s">
        <v>31</v>
      </c>
      <c r="J36" s="23" t="s">
        <v>56</v>
      </c>
      <c r="K36" s="19" t="n">
        <f aca="false">K37</f>
        <v>3</v>
      </c>
      <c r="L36" s="19" t="n">
        <f aca="false">L37</f>
        <v>0</v>
      </c>
      <c r="M36" s="19" t="n">
        <f aca="false">M37</f>
        <v>0</v>
      </c>
      <c r="N36" s="19" t="n">
        <f aca="false">N37</f>
        <v>3</v>
      </c>
      <c r="O36" s="19" t="n">
        <f aca="false">O37</f>
        <v>3</v>
      </c>
      <c r="P36" s="22"/>
    </row>
    <row r="37" customFormat="false" ht="42" hidden="false" customHeight="true" outlineLevel="0" collapsed="false">
      <c r="A37" s="15" t="n">
        <v>17</v>
      </c>
      <c r="B37" s="17" t="s">
        <v>26</v>
      </c>
      <c r="C37" s="17" t="s">
        <v>27</v>
      </c>
      <c r="D37" s="17" t="s">
        <v>54</v>
      </c>
      <c r="E37" s="17" t="s">
        <v>28</v>
      </c>
      <c r="F37" s="17" t="s">
        <v>57</v>
      </c>
      <c r="G37" s="17" t="s">
        <v>58</v>
      </c>
      <c r="H37" s="17" t="s">
        <v>24</v>
      </c>
      <c r="I37" s="17" t="s">
        <v>31</v>
      </c>
      <c r="J37" s="20" t="s">
        <v>59</v>
      </c>
      <c r="K37" s="19" t="n">
        <f aca="false">3</f>
        <v>3</v>
      </c>
      <c r="L37" s="21"/>
      <c r="M37" s="21"/>
      <c r="N37" s="19" t="n">
        <f aca="false">3</f>
        <v>3</v>
      </c>
      <c r="O37" s="19" t="n">
        <f aca="false">3</f>
        <v>3</v>
      </c>
      <c r="P37" s="22"/>
      <c r="S37" s="0" t="s">
        <v>7</v>
      </c>
    </row>
    <row r="38" customFormat="false" ht="21.75" hidden="false" customHeight="true" outlineLevel="0" collapsed="false">
      <c r="A38" s="15" t="n">
        <v>18</v>
      </c>
      <c r="B38" s="17" t="s">
        <v>26</v>
      </c>
      <c r="C38" s="17" t="s">
        <v>27</v>
      </c>
      <c r="D38" s="17" t="s">
        <v>54</v>
      </c>
      <c r="E38" s="17" t="s">
        <v>54</v>
      </c>
      <c r="F38" s="17" t="s">
        <v>22</v>
      </c>
      <c r="G38" s="17" t="s">
        <v>23</v>
      </c>
      <c r="H38" s="17" t="s">
        <v>24</v>
      </c>
      <c r="I38" s="17" t="s">
        <v>31</v>
      </c>
      <c r="J38" s="23" t="s">
        <v>60</v>
      </c>
      <c r="K38" s="19" t="n">
        <f aca="false">K39</f>
        <v>22</v>
      </c>
      <c r="L38" s="19" t="n">
        <f aca="false">L39</f>
        <v>0</v>
      </c>
      <c r="M38" s="19" t="n">
        <f aca="false">M39</f>
        <v>0</v>
      </c>
      <c r="N38" s="19" t="n">
        <f aca="false">N39</f>
        <v>23</v>
      </c>
      <c r="O38" s="19" t="n">
        <f aca="false">O39</f>
        <v>23</v>
      </c>
      <c r="P38" s="22"/>
      <c r="T38" s="0" t="s">
        <v>7</v>
      </c>
      <c r="V38" s="0" t="s">
        <v>7</v>
      </c>
    </row>
    <row r="39" customFormat="false" ht="21.75" hidden="false" customHeight="true" outlineLevel="0" collapsed="false">
      <c r="A39" s="15" t="n">
        <v>19</v>
      </c>
      <c r="B39" s="17" t="s">
        <v>26</v>
      </c>
      <c r="C39" s="17" t="s">
        <v>27</v>
      </c>
      <c r="D39" s="17" t="s">
        <v>54</v>
      </c>
      <c r="E39" s="17" t="s">
        <v>54</v>
      </c>
      <c r="F39" s="17" t="s">
        <v>61</v>
      </c>
      <c r="G39" s="17" t="s">
        <v>23</v>
      </c>
      <c r="H39" s="17" t="s">
        <v>24</v>
      </c>
      <c r="I39" s="17" t="s">
        <v>31</v>
      </c>
      <c r="J39" s="24" t="s">
        <v>62</v>
      </c>
      <c r="K39" s="19" t="n">
        <f aca="false">K40</f>
        <v>22</v>
      </c>
      <c r="L39" s="19" t="n">
        <f aca="false">L40</f>
        <v>0</v>
      </c>
      <c r="M39" s="19" t="n">
        <f aca="false">M40</f>
        <v>0</v>
      </c>
      <c r="N39" s="19" t="n">
        <f aca="false">N40</f>
        <v>23</v>
      </c>
      <c r="O39" s="19" t="n">
        <f aca="false">O40</f>
        <v>23</v>
      </c>
      <c r="P39" s="22"/>
      <c r="R39" s="0" t="s">
        <v>7</v>
      </c>
    </row>
    <row r="40" customFormat="false" ht="48.75" hidden="false" customHeight="true" outlineLevel="0" collapsed="false">
      <c r="A40" s="15" t="n">
        <v>20</v>
      </c>
      <c r="B40" s="17" t="s">
        <v>26</v>
      </c>
      <c r="C40" s="17" t="s">
        <v>27</v>
      </c>
      <c r="D40" s="17" t="s">
        <v>54</v>
      </c>
      <c r="E40" s="17" t="s">
        <v>54</v>
      </c>
      <c r="F40" s="17" t="s">
        <v>63</v>
      </c>
      <c r="G40" s="17" t="s">
        <v>58</v>
      </c>
      <c r="H40" s="17" t="s">
        <v>24</v>
      </c>
      <c r="I40" s="17" t="s">
        <v>31</v>
      </c>
      <c r="J40" s="24" t="s">
        <v>64</v>
      </c>
      <c r="K40" s="19" t="n">
        <f aca="false">22</f>
        <v>22</v>
      </c>
      <c r="L40" s="21"/>
      <c r="M40" s="21"/>
      <c r="N40" s="19" t="n">
        <f aca="false">23</f>
        <v>23</v>
      </c>
      <c r="O40" s="19" t="n">
        <f aca="false">23</f>
        <v>23</v>
      </c>
      <c r="P40" s="22"/>
      <c r="R40" s="0" t="s">
        <v>7</v>
      </c>
      <c r="T40" s="0" t="s">
        <v>7</v>
      </c>
    </row>
    <row r="41" customFormat="false" ht="48.75" hidden="false" customHeight="true" outlineLevel="0" collapsed="false">
      <c r="A41" s="15" t="n">
        <v>21</v>
      </c>
      <c r="B41" s="17" t="s">
        <v>22</v>
      </c>
      <c r="C41" s="17" t="s">
        <v>27</v>
      </c>
      <c r="D41" s="17" t="s">
        <v>65</v>
      </c>
      <c r="E41" s="17" t="s">
        <v>23</v>
      </c>
      <c r="F41" s="17" t="s">
        <v>22</v>
      </c>
      <c r="G41" s="17" t="s">
        <v>23</v>
      </c>
      <c r="H41" s="17" t="s">
        <v>24</v>
      </c>
      <c r="I41" s="17" t="s">
        <v>22</v>
      </c>
      <c r="J41" s="24" t="s">
        <v>66</v>
      </c>
      <c r="K41" s="19" t="n">
        <f aca="false">K42</f>
        <v>29.7</v>
      </c>
      <c r="L41" s="19" t="n">
        <f aca="false">L42</f>
        <v>0</v>
      </c>
      <c r="M41" s="19" t="n">
        <f aca="false">M42</f>
        <v>0</v>
      </c>
      <c r="N41" s="19" t="n">
        <f aca="false">N42</f>
        <v>0</v>
      </c>
      <c r="O41" s="19" t="n">
        <f aca="false">O42</f>
        <v>0</v>
      </c>
      <c r="P41" s="22"/>
    </row>
    <row r="42" customFormat="false" ht="48.75" hidden="false" customHeight="true" outlineLevel="0" collapsed="false">
      <c r="A42" s="15" t="n">
        <v>22</v>
      </c>
      <c r="B42" s="17" t="s">
        <v>22</v>
      </c>
      <c r="C42" s="17" t="s">
        <v>27</v>
      </c>
      <c r="D42" s="17" t="s">
        <v>65</v>
      </c>
      <c r="E42" s="17" t="s">
        <v>67</v>
      </c>
      <c r="F42" s="17" t="s">
        <v>22</v>
      </c>
      <c r="G42" s="17" t="s">
        <v>23</v>
      </c>
      <c r="H42" s="17" t="s">
        <v>24</v>
      </c>
      <c r="I42" s="17" t="s">
        <v>68</v>
      </c>
      <c r="J42" s="24" t="s">
        <v>69</v>
      </c>
      <c r="K42" s="19" t="n">
        <f aca="false">K43</f>
        <v>29.7</v>
      </c>
      <c r="L42" s="19" t="n">
        <f aca="false">L43</f>
        <v>0</v>
      </c>
      <c r="M42" s="19" t="n">
        <f aca="false">M43</f>
        <v>0</v>
      </c>
      <c r="N42" s="19" t="n">
        <f aca="false">N43</f>
        <v>0</v>
      </c>
      <c r="O42" s="19" t="n">
        <f aca="false">O43</f>
        <v>0</v>
      </c>
      <c r="P42" s="22"/>
    </row>
    <row r="43" customFormat="false" ht="48.75" hidden="false" customHeight="true" outlineLevel="0" collapsed="false">
      <c r="A43" s="15" t="n">
        <v>23</v>
      </c>
      <c r="B43" s="17" t="s">
        <v>22</v>
      </c>
      <c r="C43" s="17" t="s">
        <v>27</v>
      </c>
      <c r="D43" s="17" t="s">
        <v>65</v>
      </c>
      <c r="E43" s="17" t="s">
        <v>67</v>
      </c>
      <c r="F43" s="17" t="s">
        <v>57</v>
      </c>
      <c r="G43" s="17" t="s">
        <v>58</v>
      </c>
      <c r="H43" s="17" t="s">
        <v>24</v>
      </c>
      <c r="I43" s="17" t="s">
        <v>68</v>
      </c>
      <c r="J43" s="24" t="s">
        <v>70</v>
      </c>
      <c r="K43" s="19" t="n">
        <f aca="false">K44</f>
        <v>29.7</v>
      </c>
      <c r="L43" s="19" t="n">
        <f aca="false">L44</f>
        <v>0</v>
      </c>
      <c r="M43" s="19" t="n">
        <f aca="false">M44</f>
        <v>0</v>
      </c>
      <c r="N43" s="19" t="n">
        <f aca="false">N44</f>
        <v>0</v>
      </c>
      <c r="O43" s="19" t="n">
        <f aca="false">O44</f>
        <v>0</v>
      </c>
      <c r="P43" s="22"/>
    </row>
    <row r="44" customFormat="false" ht="48.75" hidden="false" customHeight="true" outlineLevel="0" collapsed="false">
      <c r="A44" s="15" t="n">
        <v>24</v>
      </c>
      <c r="B44" s="17" t="s">
        <v>71</v>
      </c>
      <c r="C44" s="17" t="s">
        <v>27</v>
      </c>
      <c r="D44" s="17" t="s">
        <v>65</v>
      </c>
      <c r="E44" s="17" t="s">
        <v>67</v>
      </c>
      <c r="F44" s="17" t="s">
        <v>57</v>
      </c>
      <c r="G44" s="17" t="s">
        <v>58</v>
      </c>
      <c r="H44" s="17" t="s">
        <v>72</v>
      </c>
      <c r="I44" s="17" t="s">
        <v>68</v>
      </c>
      <c r="J44" s="24" t="s">
        <v>73</v>
      </c>
      <c r="K44" s="19" t="n">
        <f aca="false">29.7</f>
        <v>29.7</v>
      </c>
      <c r="L44" s="21"/>
      <c r="M44" s="21"/>
      <c r="N44" s="19" t="n">
        <f aca="false">0</f>
        <v>0</v>
      </c>
      <c r="O44" s="19" t="n">
        <f aca="false">0</f>
        <v>0</v>
      </c>
      <c r="P44" s="22"/>
    </row>
    <row r="45" customFormat="false" ht="21" hidden="false" customHeight="true" outlineLevel="0" collapsed="false">
      <c r="A45" s="15" t="n">
        <v>25</v>
      </c>
      <c r="B45" s="17" t="s">
        <v>22</v>
      </c>
      <c r="C45" s="17" t="s">
        <v>74</v>
      </c>
      <c r="D45" s="17" t="s">
        <v>23</v>
      </c>
      <c r="E45" s="17" t="s">
        <v>23</v>
      </c>
      <c r="F45" s="17" t="s">
        <v>22</v>
      </c>
      <c r="G45" s="17" t="s">
        <v>23</v>
      </c>
      <c r="H45" s="17" t="s">
        <v>24</v>
      </c>
      <c r="I45" s="17" t="s">
        <v>22</v>
      </c>
      <c r="J45" s="25" t="s">
        <v>75</v>
      </c>
      <c r="K45" s="19" t="n">
        <f aca="false">K46</f>
        <v>7892</v>
      </c>
      <c r="L45" s="19" t="n">
        <f aca="false">L46</f>
        <v>0</v>
      </c>
      <c r="M45" s="19" t="n">
        <f aca="false">M46</f>
        <v>0</v>
      </c>
      <c r="N45" s="19" t="n">
        <f aca="false">N46</f>
        <v>7592.4</v>
      </c>
      <c r="O45" s="19" t="n">
        <f aca="false">O46</f>
        <v>7509</v>
      </c>
      <c r="P45" s="22"/>
      <c r="V45" s="0" t="s">
        <v>7</v>
      </c>
    </row>
    <row r="46" customFormat="false" ht="54" hidden="false" customHeight="true" outlineLevel="0" collapsed="false">
      <c r="A46" s="15" t="n">
        <v>26</v>
      </c>
      <c r="B46" s="17" t="s">
        <v>22</v>
      </c>
      <c r="C46" s="17" t="s">
        <v>74</v>
      </c>
      <c r="D46" s="17" t="s">
        <v>30</v>
      </c>
      <c r="E46" s="17" t="s">
        <v>23</v>
      </c>
      <c r="F46" s="17" t="s">
        <v>22</v>
      </c>
      <c r="G46" s="17" t="s">
        <v>23</v>
      </c>
      <c r="H46" s="17" t="s">
        <v>24</v>
      </c>
      <c r="I46" s="17" t="s">
        <v>22</v>
      </c>
      <c r="J46" s="18" t="s">
        <v>76</v>
      </c>
      <c r="K46" s="19" t="n">
        <f aca="false">K47+K55+K61</f>
        <v>7892</v>
      </c>
      <c r="L46" s="19" t="n">
        <f aca="false">L47+L55+L61</f>
        <v>0</v>
      </c>
      <c r="M46" s="19" t="n">
        <f aca="false">M47+M55+M61</f>
        <v>0</v>
      </c>
      <c r="N46" s="19" t="n">
        <f aca="false">N47+N55+N61</f>
        <v>7592.4</v>
      </c>
      <c r="O46" s="19" t="n">
        <f aca="false">O47+O55+O61</f>
        <v>7509</v>
      </c>
      <c r="P46" s="22"/>
    </row>
    <row r="47" customFormat="false" ht="29.25" hidden="false" customHeight="true" outlineLevel="0" collapsed="false">
      <c r="A47" s="15" t="n">
        <v>27</v>
      </c>
      <c r="B47" s="17" t="s">
        <v>22</v>
      </c>
      <c r="C47" s="17" t="s">
        <v>74</v>
      </c>
      <c r="D47" s="17" t="s">
        <v>30</v>
      </c>
      <c r="E47" s="17" t="s">
        <v>58</v>
      </c>
      <c r="F47" s="17" t="s">
        <v>22</v>
      </c>
      <c r="G47" s="17" t="s">
        <v>23</v>
      </c>
      <c r="H47" s="17" t="s">
        <v>24</v>
      </c>
      <c r="I47" s="17" t="n">
        <v>150</v>
      </c>
      <c r="J47" s="18" t="s">
        <v>77</v>
      </c>
      <c r="K47" s="19" t="n">
        <f aca="false">K48+K50+K52</f>
        <v>7366.3</v>
      </c>
      <c r="L47" s="19" t="n">
        <f aca="false">L48+L50+L52</f>
        <v>0</v>
      </c>
      <c r="M47" s="19" t="n">
        <f aca="false">M48+M50+M52</f>
        <v>0</v>
      </c>
      <c r="N47" s="19" t="n">
        <f aca="false">N48+N50+N52</f>
        <v>7366.3</v>
      </c>
      <c r="O47" s="19" t="n">
        <f aca="false">O48+O50+O52</f>
        <v>7366.3</v>
      </c>
      <c r="P47" s="22"/>
      <c r="U47" s="0" t="s">
        <v>7</v>
      </c>
    </row>
    <row r="48" customFormat="false" ht="54" hidden="false" customHeight="true" outlineLevel="0" collapsed="false">
      <c r="A48" s="15" t="n">
        <v>28</v>
      </c>
      <c r="B48" s="17" t="s">
        <v>22</v>
      </c>
      <c r="C48" s="17" t="s">
        <v>74</v>
      </c>
      <c r="D48" s="17" t="s">
        <v>30</v>
      </c>
      <c r="E48" s="17" t="s">
        <v>67</v>
      </c>
      <c r="F48" s="17" t="s">
        <v>78</v>
      </c>
      <c r="G48" s="17" t="s">
        <v>23</v>
      </c>
      <c r="H48" s="17" t="s">
        <v>24</v>
      </c>
      <c r="I48" s="17" t="n">
        <v>150</v>
      </c>
      <c r="J48" s="18" t="s">
        <v>79</v>
      </c>
      <c r="K48" s="19" t="n">
        <f aca="false">K49</f>
        <v>1260.7</v>
      </c>
      <c r="L48" s="19" t="n">
        <f aca="false">L49</f>
        <v>0</v>
      </c>
      <c r="M48" s="19" t="n">
        <f aca="false">M49</f>
        <v>0</v>
      </c>
      <c r="N48" s="19" t="n">
        <f aca="false">N49</f>
        <v>404.7</v>
      </c>
      <c r="O48" s="19" t="n">
        <f aca="false">O49</f>
        <v>404.7</v>
      </c>
      <c r="P48" s="22"/>
      <c r="R48" s="0" t="s">
        <v>7</v>
      </c>
      <c r="S48" s="0" t="s">
        <v>7</v>
      </c>
      <c r="U48" s="0" t="s">
        <v>7</v>
      </c>
    </row>
    <row r="49" customFormat="false" ht="54" hidden="false" customHeight="true" outlineLevel="0" collapsed="false">
      <c r="A49" s="15" t="n">
        <v>29</v>
      </c>
      <c r="B49" s="17" t="s">
        <v>71</v>
      </c>
      <c r="C49" s="17" t="s">
        <v>74</v>
      </c>
      <c r="D49" s="17" t="s">
        <v>30</v>
      </c>
      <c r="E49" s="17" t="s">
        <v>67</v>
      </c>
      <c r="F49" s="17" t="s">
        <v>78</v>
      </c>
      <c r="G49" s="17" t="s">
        <v>58</v>
      </c>
      <c r="H49" s="17" t="s">
        <v>24</v>
      </c>
      <c r="I49" s="17" t="s">
        <v>68</v>
      </c>
      <c r="J49" s="18" t="s">
        <v>80</v>
      </c>
      <c r="K49" s="19" t="n">
        <f aca="false">1260.7</f>
        <v>1260.7</v>
      </c>
      <c r="L49" s="21"/>
      <c r="M49" s="21"/>
      <c r="N49" s="19" t="n">
        <f aca="false">404.7</f>
        <v>404.7</v>
      </c>
      <c r="O49" s="19" t="n">
        <f aca="false">404.7</f>
        <v>404.7</v>
      </c>
      <c r="P49" s="22"/>
      <c r="T49" s="0" t="s">
        <v>7</v>
      </c>
    </row>
    <row r="50" customFormat="false" ht="54" hidden="false" customHeight="true" outlineLevel="0" collapsed="false">
      <c r="A50" s="15" t="n">
        <v>30</v>
      </c>
      <c r="B50" s="17" t="s">
        <v>22</v>
      </c>
      <c r="C50" s="17" t="s">
        <v>74</v>
      </c>
      <c r="D50" s="17" t="s">
        <v>30</v>
      </c>
      <c r="E50" s="17" t="s">
        <v>81</v>
      </c>
      <c r="F50" s="17" t="s">
        <v>78</v>
      </c>
      <c r="G50" s="17" t="s">
        <v>23</v>
      </c>
      <c r="H50" s="17" t="s">
        <v>24</v>
      </c>
      <c r="I50" s="17" t="s">
        <v>68</v>
      </c>
      <c r="J50" s="18" t="s">
        <v>82</v>
      </c>
      <c r="K50" s="19" t="n">
        <f aca="false">K51</f>
        <v>5415.6</v>
      </c>
      <c r="L50" s="19" t="n">
        <f aca="false">L51</f>
        <v>0</v>
      </c>
      <c r="M50" s="19" t="n">
        <f aca="false">M51</f>
        <v>0</v>
      </c>
      <c r="N50" s="19" t="n">
        <f aca="false">N51</f>
        <v>6271.6</v>
      </c>
      <c r="O50" s="19" t="n">
        <f aca="false">O51</f>
        <v>6271.6</v>
      </c>
      <c r="P50" s="22"/>
      <c r="S50" s="0" t="s">
        <v>7</v>
      </c>
      <c r="T50" s="0" t="s">
        <v>7</v>
      </c>
    </row>
    <row r="51" s="16" customFormat="true" ht="71.25" hidden="false" customHeight="true" outlineLevel="0" collapsed="false">
      <c r="A51" s="15" t="n">
        <v>31</v>
      </c>
      <c r="B51" s="26" t="s">
        <v>71</v>
      </c>
      <c r="C51" s="17" t="s">
        <v>74</v>
      </c>
      <c r="D51" s="17" t="s">
        <v>30</v>
      </c>
      <c r="E51" s="17" t="s">
        <v>81</v>
      </c>
      <c r="F51" s="17" t="s">
        <v>78</v>
      </c>
      <c r="G51" s="17" t="s">
        <v>58</v>
      </c>
      <c r="H51" s="17" t="s">
        <v>24</v>
      </c>
      <c r="I51" s="17" t="n">
        <v>150</v>
      </c>
      <c r="J51" s="24" t="s">
        <v>83</v>
      </c>
      <c r="K51" s="19" t="n">
        <f aca="false">5415.6</f>
        <v>5415.6</v>
      </c>
      <c r="L51" s="21"/>
      <c r="M51" s="21"/>
      <c r="N51" s="19" t="n">
        <f aca="false">6271.6</f>
        <v>6271.6</v>
      </c>
      <c r="O51" s="19" t="n">
        <f aca="false">6271.6</f>
        <v>6271.6</v>
      </c>
      <c r="P51" s="22"/>
      <c r="S51" s="16" t="s">
        <v>7</v>
      </c>
      <c r="U51" s="16" t="s">
        <v>7</v>
      </c>
    </row>
    <row r="52" s="16" customFormat="true" ht="41.25" hidden="false" customHeight="true" outlineLevel="0" collapsed="false">
      <c r="A52" s="15" t="n">
        <v>32</v>
      </c>
      <c r="B52" s="17" t="s">
        <v>22</v>
      </c>
      <c r="C52" s="17" t="s">
        <v>74</v>
      </c>
      <c r="D52" s="17" t="s">
        <v>30</v>
      </c>
      <c r="E52" s="17" t="s">
        <v>84</v>
      </c>
      <c r="F52" s="17" t="s">
        <v>85</v>
      </c>
      <c r="G52" s="17" t="s">
        <v>23</v>
      </c>
      <c r="H52" s="17" t="s">
        <v>24</v>
      </c>
      <c r="I52" s="17" t="s">
        <v>68</v>
      </c>
      <c r="J52" s="27" t="s">
        <v>86</v>
      </c>
      <c r="K52" s="19" t="n">
        <f aca="false">K53</f>
        <v>690</v>
      </c>
      <c r="L52" s="19" t="n">
        <f aca="false">L53</f>
        <v>0</v>
      </c>
      <c r="M52" s="19" t="n">
        <f aca="false">M53</f>
        <v>0</v>
      </c>
      <c r="N52" s="19" t="n">
        <f aca="false">N53</f>
        <v>690</v>
      </c>
      <c r="O52" s="19" t="n">
        <f aca="false">O53</f>
        <v>690</v>
      </c>
      <c r="P52" s="22"/>
    </row>
    <row r="53" s="16" customFormat="true" ht="43.5" hidden="false" customHeight="true" outlineLevel="0" collapsed="false">
      <c r="A53" s="15" t="n">
        <v>33</v>
      </c>
      <c r="B53" s="28" t="s">
        <v>22</v>
      </c>
      <c r="C53" s="28" t="s">
        <v>74</v>
      </c>
      <c r="D53" s="28" t="s">
        <v>30</v>
      </c>
      <c r="E53" s="28" t="s">
        <v>84</v>
      </c>
      <c r="F53" s="17" t="s">
        <v>85</v>
      </c>
      <c r="G53" s="17" t="s">
        <v>58</v>
      </c>
      <c r="H53" s="17" t="s">
        <v>24</v>
      </c>
      <c r="I53" s="17" t="s">
        <v>68</v>
      </c>
      <c r="J53" s="29" t="s">
        <v>87</v>
      </c>
      <c r="K53" s="19" t="n">
        <f aca="false">K54</f>
        <v>690</v>
      </c>
      <c r="L53" s="19" t="n">
        <f aca="false">L54</f>
        <v>0</v>
      </c>
      <c r="M53" s="19" t="n">
        <f aca="false">M54</f>
        <v>0</v>
      </c>
      <c r="N53" s="19" t="n">
        <f aca="false">N54</f>
        <v>690</v>
      </c>
      <c r="O53" s="19" t="n">
        <f aca="false">O54</f>
        <v>690</v>
      </c>
      <c r="P53" s="22"/>
      <c r="R53" s="16" t="s">
        <v>7</v>
      </c>
      <c r="T53" s="16" t="s">
        <v>7</v>
      </c>
    </row>
    <row r="54" s="16" customFormat="true" ht="43.5" hidden="false" customHeight="true" outlineLevel="0" collapsed="false">
      <c r="A54" s="15" t="n">
        <v>34</v>
      </c>
      <c r="B54" s="28" t="s">
        <v>71</v>
      </c>
      <c r="C54" s="28" t="s">
        <v>74</v>
      </c>
      <c r="D54" s="28" t="s">
        <v>30</v>
      </c>
      <c r="E54" s="28" t="s">
        <v>84</v>
      </c>
      <c r="F54" s="17" t="s">
        <v>85</v>
      </c>
      <c r="G54" s="17" t="s">
        <v>58</v>
      </c>
      <c r="H54" s="17" t="s">
        <v>88</v>
      </c>
      <c r="I54" s="17" t="s">
        <v>68</v>
      </c>
      <c r="J54" s="29" t="s">
        <v>89</v>
      </c>
      <c r="K54" s="19" t="n">
        <f aca="false">690</f>
        <v>690</v>
      </c>
      <c r="L54" s="21"/>
      <c r="M54" s="21"/>
      <c r="N54" s="19" t="n">
        <f aca="false">690</f>
        <v>690</v>
      </c>
      <c r="O54" s="19" t="n">
        <f aca="false">690</f>
        <v>690</v>
      </c>
      <c r="P54" s="22"/>
    </row>
    <row r="55" s="16" customFormat="true" ht="39" hidden="false" customHeight="true" outlineLevel="0" collapsed="false">
      <c r="A55" s="15" t="n">
        <v>35</v>
      </c>
      <c r="B55" s="17" t="s">
        <v>22</v>
      </c>
      <c r="C55" s="17" t="s">
        <v>74</v>
      </c>
      <c r="D55" s="17" t="s">
        <v>30</v>
      </c>
      <c r="E55" s="17" t="s">
        <v>90</v>
      </c>
      <c r="F55" s="17" t="s">
        <v>22</v>
      </c>
      <c r="G55" s="17" t="s">
        <v>23</v>
      </c>
      <c r="H55" s="17" t="s">
        <v>24</v>
      </c>
      <c r="I55" s="17" t="n">
        <v>150</v>
      </c>
      <c r="J55" s="24" t="s">
        <v>91</v>
      </c>
      <c r="K55" s="19" t="n">
        <f aca="false">K56+K59</f>
        <v>94.2</v>
      </c>
      <c r="L55" s="19" t="n">
        <f aca="false">L56+L59</f>
        <v>0</v>
      </c>
      <c r="M55" s="19" t="n">
        <f aca="false">M56+M59</f>
        <v>0</v>
      </c>
      <c r="N55" s="19" t="n">
        <f aca="false">N56+N59</f>
        <v>84.6</v>
      </c>
      <c r="O55" s="19" t="n">
        <f aca="false">O56+O59</f>
        <v>1.2</v>
      </c>
      <c r="P55" s="22"/>
      <c r="R55" s="16" t="s">
        <v>7</v>
      </c>
      <c r="W55" s="16" t="s">
        <v>7</v>
      </c>
    </row>
    <row r="56" s="16" customFormat="true" ht="39" hidden="false" customHeight="true" outlineLevel="0" collapsed="false">
      <c r="A56" s="15" t="n">
        <v>36</v>
      </c>
      <c r="B56" s="17" t="s">
        <v>22</v>
      </c>
      <c r="C56" s="17" t="s">
        <v>74</v>
      </c>
      <c r="D56" s="17" t="s">
        <v>30</v>
      </c>
      <c r="E56" s="17" t="s">
        <v>90</v>
      </c>
      <c r="F56" s="17" t="s">
        <v>92</v>
      </c>
      <c r="G56" s="17" t="s">
        <v>23</v>
      </c>
      <c r="H56" s="17" t="s">
        <v>24</v>
      </c>
      <c r="I56" s="17" t="s">
        <v>68</v>
      </c>
      <c r="J56" s="24" t="s">
        <v>93</v>
      </c>
      <c r="K56" s="19" t="n">
        <f aca="false">K57</f>
        <v>1.3</v>
      </c>
      <c r="L56" s="19" t="n">
        <f aca="false">L57</f>
        <v>0</v>
      </c>
      <c r="M56" s="19" t="n">
        <f aca="false">M57</f>
        <v>0</v>
      </c>
      <c r="N56" s="19" t="n">
        <f aca="false">N57</f>
        <v>1.2</v>
      </c>
      <c r="O56" s="19" t="n">
        <f aca="false">O57</f>
        <v>1.2</v>
      </c>
      <c r="P56" s="22"/>
      <c r="V56" s="16" t="s">
        <v>7</v>
      </c>
    </row>
    <row r="57" s="16" customFormat="true" ht="39" hidden="false" customHeight="true" outlineLevel="0" collapsed="false">
      <c r="A57" s="15" t="n">
        <v>37</v>
      </c>
      <c r="B57" s="17" t="s">
        <v>22</v>
      </c>
      <c r="C57" s="17" t="s">
        <v>74</v>
      </c>
      <c r="D57" s="17" t="s">
        <v>30</v>
      </c>
      <c r="E57" s="17" t="s">
        <v>90</v>
      </c>
      <c r="F57" s="17" t="s">
        <v>92</v>
      </c>
      <c r="G57" s="17" t="s">
        <v>58</v>
      </c>
      <c r="H57" s="17" t="s">
        <v>24</v>
      </c>
      <c r="I57" s="17" t="s">
        <v>68</v>
      </c>
      <c r="J57" s="24" t="s">
        <v>94</v>
      </c>
      <c r="K57" s="19" t="n">
        <f aca="false">K58</f>
        <v>1.3</v>
      </c>
      <c r="L57" s="19" t="n">
        <f aca="false">L58</f>
        <v>0</v>
      </c>
      <c r="M57" s="19" t="n">
        <f aca="false">M58</f>
        <v>0</v>
      </c>
      <c r="N57" s="19" t="n">
        <f aca="false">N58</f>
        <v>1.2</v>
      </c>
      <c r="O57" s="19" t="n">
        <f aca="false">O58</f>
        <v>1.2</v>
      </c>
      <c r="P57" s="22"/>
    </row>
    <row r="58" s="16" customFormat="true" ht="58.5" hidden="false" customHeight="true" outlineLevel="0" collapsed="false">
      <c r="A58" s="15" t="n">
        <v>38</v>
      </c>
      <c r="B58" s="17" t="n">
        <v>810</v>
      </c>
      <c r="C58" s="17" t="s">
        <v>95</v>
      </c>
      <c r="D58" s="17" t="s">
        <v>30</v>
      </c>
      <c r="E58" s="17" t="s">
        <v>90</v>
      </c>
      <c r="F58" s="17" t="s">
        <v>92</v>
      </c>
      <c r="G58" s="17" t="s">
        <v>58</v>
      </c>
      <c r="H58" s="17" t="s">
        <v>96</v>
      </c>
      <c r="I58" s="17" t="n">
        <v>150</v>
      </c>
      <c r="J58" s="30" t="s">
        <v>97</v>
      </c>
      <c r="K58" s="19" t="n">
        <f aca="false">1.2+0.1</f>
        <v>1.3</v>
      </c>
      <c r="L58" s="21"/>
      <c r="M58" s="21"/>
      <c r="N58" s="19" t="n">
        <f aca="false">1.2</f>
        <v>1.2</v>
      </c>
      <c r="O58" s="19" t="n">
        <f aca="false">1.2</f>
        <v>1.2</v>
      </c>
      <c r="P58" s="22"/>
      <c r="T58" s="16" t="s">
        <v>7</v>
      </c>
      <c r="U58" s="16" t="s">
        <v>7</v>
      </c>
      <c r="V58" s="16" t="s">
        <v>7</v>
      </c>
    </row>
    <row r="59" s="16" customFormat="true" ht="61.5" hidden="false" customHeight="true" outlineLevel="0" collapsed="false">
      <c r="A59" s="15" t="n">
        <v>39</v>
      </c>
      <c r="B59" s="17" t="s">
        <v>22</v>
      </c>
      <c r="C59" s="17" t="s">
        <v>74</v>
      </c>
      <c r="D59" s="17" t="s">
        <v>30</v>
      </c>
      <c r="E59" s="17" t="s">
        <v>98</v>
      </c>
      <c r="F59" s="17" t="s">
        <v>99</v>
      </c>
      <c r="G59" s="17" t="s">
        <v>23</v>
      </c>
      <c r="H59" s="17" t="s">
        <v>24</v>
      </c>
      <c r="I59" s="17" t="s">
        <v>68</v>
      </c>
      <c r="J59" s="30" t="s">
        <v>100</v>
      </c>
      <c r="K59" s="19" t="n">
        <f aca="false">K60</f>
        <v>92.9</v>
      </c>
      <c r="L59" s="19" t="n">
        <f aca="false">L60</f>
        <v>0</v>
      </c>
      <c r="M59" s="19" t="n">
        <f aca="false">M60</f>
        <v>0</v>
      </c>
      <c r="N59" s="19" t="n">
        <f aca="false">N60</f>
        <v>83.4</v>
      </c>
      <c r="O59" s="19" t="n">
        <f aca="false">O60</f>
        <v>0</v>
      </c>
      <c r="P59" s="22"/>
      <c r="T59" s="16" t="s">
        <v>7</v>
      </c>
    </row>
    <row r="60" s="16" customFormat="true" ht="43.5" hidden="false" customHeight="true" outlineLevel="0" collapsed="false">
      <c r="A60" s="15" t="n">
        <v>40</v>
      </c>
      <c r="B60" s="17" t="n">
        <v>810</v>
      </c>
      <c r="C60" s="17" t="s">
        <v>74</v>
      </c>
      <c r="D60" s="17" t="s">
        <v>30</v>
      </c>
      <c r="E60" s="17" t="s">
        <v>98</v>
      </c>
      <c r="F60" s="17" t="s">
        <v>99</v>
      </c>
      <c r="G60" s="17" t="s">
        <v>58</v>
      </c>
      <c r="H60" s="17" t="s">
        <v>24</v>
      </c>
      <c r="I60" s="17" t="n">
        <v>150</v>
      </c>
      <c r="J60" s="30" t="s">
        <v>101</v>
      </c>
      <c r="K60" s="19" t="n">
        <f aca="false">80.2+12.7</f>
        <v>92.9</v>
      </c>
      <c r="L60" s="21"/>
      <c r="M60" s="21"/>
      <c r="N60" s="19" t="n">
        <f aca="false">83.4</f>
        <v>83.4</v>
      </c>
      <c r="O60" s="19" t="n">
        <f aca="false">0</f>
        <v>0</v>
      </c>
      <c r="P60" s="22"/>
      <c r="Q60" s="16" t="s">
        <v>7</v>
      </c>
      <c r="S60" s="16" t="s">
        <v>7</v>
      </c>
      <c r="T60" s="16" t="s">
        <v>7</v>
      </c>
      <c r="V60" s="16" t="s">
        <v>7</v>
      </c>
    </row>
    <row r="61" s="16" customFormat="true" ht="43.5" hidden="false" customHeight="true" outlineLevel="0" collapsed="false">
      <c r="A61" s="15" t="n">
        <v>41</v>
      </c>
      <c r="B61" s="17" t="s">
        <v>22</v>
      </c>
      <c r="C61" s="17" t="s">
        <v>74</v>
      </c>
      <c r="D61" s="17" t="s">
        <v>30</v>
      </c>
      <c r="E61" s="17" t="s">
        <v>102</v>
      </c>
      <c r="F61" s="17" t="s">
        <v>22</v>
      </c>
      <c r="G61" s="17" t="s">
        <v>23</v>
      </c>
      <c r="H61" s="17" t="s">
        <v>24</v>
      </c>
      <c r="I61" s="17" t="s">
        <v>68</v>
      </c>
      <c r="J61" s="24" t="s">
        <v>103</v>
      </c>
      <c r="K61" s="19" t="n">
        <f aca="false">K62</f>
        <v>431.5</v>
      </c>
      <c r="L61" s="19" t="n">
        <f aca="false">L62</f>
        <v>0</v>
      </c>
      <c r="M61" s="19" t="n">
        <f aca="false">M62</f>
        <v>0</v>
      </c>
      <c r="N61" s="19" t="n">
        <f aca="false">N62</f>
        <v>141.5</v>
      </c>
      <c r="O61" s="19" t="n">
        <f aca="false">O62</f>
        <v>141.5</v>
      </c>
      <c r="P61" s="22"/>
      <c r="R61" s="16" t="s">
        <v>7</v>
      </c>
      <c r="U61" s="16" t="s">
        <v>7</v>
      </c>
    </row>
    <row r="62" s="31" customFormat="true" ht="31.5" hidden="false" customHeight="true" outlineLevel="0" collapsed="false">
      <c r="A62" s="15" t="n">
        <v>42</v>
      </c>
      <c r="B62" s="17" t="s">
        <v>22</v>
      </c>
      <c r="C62" s="17" t="s">
        <v>74</v>
      </c>
      <c r="D62" s="17" t="s">
        <v>30</v>
      </c>
      <c r="E62" s="17" t="s">
        <v>104</v>
      </c>
      <c r="F62" s="17" t="s">
        <v>85</v>
      </c>
      <c r="G62" s="17" t="s">
        <v>23</v>
      </c>
      <c r="H62" s="17" t="s">
        <v>24</v>
      </c>
      <c r="I62" s="17" t="s">
        <v>68</v>
      </c>
      <c r="J62" s="24" t="s">
        <v>105</v>
      </c>
      <c r="K62" s="19" t="n">
        <f aca="false">K63</f>
        <v>431.5</v>
      </c>
      <c r="L62" s="19" t="n">
        <f aca="false">L63</f>
        <v>0</v>
      </c>
      <c r="M62" s="19" t="n">
        <f aca="false">M63</f>
        <v>0</v>
      </c>
      <c r="N62" s="19" t="n">
        <f aca="false">N63</f>
        <v>141.5</v>
      </c>
      <c r="O62" s="19" t="n">
        <f aca="false">O63</f>
        <v>141.5</v>
      </c>
      <c r="P62" s="22"/>
      <c r="Q62" s="31" t="s">
        <v>7</v>
      </c>
      <c r="R62" s="31" t="s">
        <v>7</v>
      </c>
      <c r="S62" s="31" t="s">
        <v>7</v>
      </c>
      <c r="U62" s="31" t="s">
        <v>7</v>
      </c>
      <c r="V62" s="31" t="s">
        <v>7</v>
      </c>
    </row>
    <row r="63" s="31" customFormat="true" ht="31.5" hidden="false" customHeight="true" outlineLevel="0" collapsed="false">
      <c r="A63" s="15" t="n">
        <v>43</v>
      </c>
      <c r="B63" s="17" t="s">
        <v>22</v>
      </c>
      <c r="C63" s="17" t="s">
        <v>74</v>
      </c>
      <c r="D63" s="17" t="s">
        <v>30</v>
      </c>
      <c r="E63" s="17" t="s">
        <v>104</v>
      </c>
      <c r="F63" s="17" t="s">
        <v>85</v>
      </c>
      <c r="G63" s="17" t="s">
        <v>58</v>
      </c>
      <c r="H63" s="17" t="s">
        <v>24</v>
      </c>
      <c r="I63" s="17" t="s">
        <v>68</v>
      </c>
      <c r="J63" s="24" t="s">
        <v>106</v>
      </c>
      <c r="K63" s="19" t="n">
        <f aca="false">K64+K65+K67+K68+K66</f>
        <v>431.5</v>
      </c>
      <c r="L63" s="19" t="n">
        <f aca="false">L64+L67+L68</f>
        <v>0</v>
      </c>
      <c r="M63" s="19" t="n">
        <f aca="false">M64+M67+M68</f>
        <v>0</v>
      </c>
      <c r="N63" s="19" t="n">
        <f aca="false">N64+N67+N68</f>
        <v>141.5</v>
      </c>
      <c r="O63" s="19" t="n">
        <f aca="false">O64+O67+O68</f>
        <v>141.5</v>
      </c>
      <c r="P63" s="22"/>
      <c r="U63" s="31" t="s">
        <v>7</v>
      </c>
      <c r="W63" s="31" t="s">
        <v>7</v>
      </c>
    </row>
    <row r="64" s="31" customFormat="true" ht="49.5" hidden="false" customHeight="true" outlineLevel="0" collapsed="false">
      <c r="A64" s="15" t="n">
        <v>44</v>
      </c>
      <c r="B64" s="17" t="s">
        <v>71</v>
      </c>
      <c r="C64" s="17" t="s">
        <v>74</v>
      </c>
      <c r="D64" s="17" t="s">
        <v>30</v>
      </c>
      <c r="E64" s="17" t="s">
        <v>104</v>
      </c>
      <c r="F64" s="17" t="s">
        <v>85</v>
      </c>
      <c r="G64" s="17" t="s">
        <v>58</v>
      </c>
      <c r="H64" s="17" t="s">
        <v>107</v>
      </c>
      <c r="I64" s="17" t="s">
        <v>68</v>
      </c>
      <c r="J64" s="24" t="s">
        <v>108</v>
      </c>
      <c r="K64" s="19" t="n">
        <f aca="false">36.6</f>
        <v>36.6</v>
      </c>
      <c r="L64" s="19"/>
      <c r="M64" s="19"/>
      <c r="N64" s="19" t="n">
        <f aca="false">0</f>
        <v>0</v>
      </c>
      <c r="O64" s="19" t="n">
        <f aca="false">0</f>
        <v>0</v>
      </c>
      <c r="P64" s="22"/>
    </row>
    <row r="65" s="31" customFormat="true" ht="49.5" hidden="false" customHeight="true" outlineLevel="0" collapsed="false">
      <c r="A65" s="15" t="n">
        <v>45</v>
      </c>
      <c r="B65" s="17" t="s">
        <v>71</v>
      </c>
      <c r="C65" s="17" t="s">
        <v>74</v>
      </c>
      <c r="D65" s="17" t="s">
        <v>30</v>
      </c>
      <c r="E65" s="17" t="s">
        <v>104</v>
      </c>
      <c r="F65" s="17" t="s">
        <v>85</v>
      </c>
      <c r="G65" s="17" t="s">
        <v>58</v>
      </c>
      <c r="H65" s="17" t="s">
        <v>109</v>
      </c>
      <c r="I65" s="17" t="s">
        <v>68</v>
      </c>
      <c r="J65" s="24" t="s">
        <v>110</v>
      </c>
      <c r="K65" s="19" t="n">
        <f aca="false">252.3</f>
        <v>252.3</v>
      </c>
      <c r="L65" s="19"/>
      <c r="M65" s="19"/>
      <c r="N65" s="19" t="n">
        <f aca="false">0</f>
        <v>0</v>
      </c>
      <c r="O65" s="19" t="n">
        <f aca="false">0</f>
        <v>0</v>
      </c>
      <c r="P65" s="22"/>
      <c r="W65" s="31" t="s">
        <v>7</v>
      </c>
    </row>
    <row r="66" s="31" customFormat="true" ht="49.5" hidden="false" customHeight="true" outlineLevel="0" collapsed="false">
      <c r="A66" s="15" t="n">
        <v>46</v>
      </c>
      <c r="B66" s="17" t="s">
        <v>71</v>
      </c>
      <c r="C66" s="17" t="s">
        <v>74</v>
      </c>
      <c r="D66" s="17" t="s">
        <v>30</v>
      </c>
      <c r="E66" s="17" t="s">
        <v>104</v>
      </c>
      <c r="F66" s="17" t="s">
        <v>85</v>
      </c>
      <c r="G66" s="17" t="s">
        <v>58</v>
      </c>
      <c r="H66" s="17" t="s">
        <v>111</v>
      </c>
      <c r="I66" s="17" t="s">
        <v>68</v>
      </c>
      <c r="J66" s="24" t="s">
        <v>112</v>
      </c>
      <c r="K66" s="19" t="n">
        <v>1.1</v>
      </c>
      <c r="L66" s="19"/>
      <c r="M66" s="19"/>
      <c r="N66" s="19" t="n">
        <v>0</v>
      </c>
      <c r="O66" s="19" t="n">
        <v>0</v>
      </c>
      <c r="P66" s="22"/>
    </row>
    <row r="67" s="16" customFormat="true" ht="53.25" hidden="false" customHeight="true" outlineLevel="0" collapsed="false">
      <c r="A67" s="15" t="n">
        <v>47</v>
      </c>
      <c r="B67" s="17" t="s">
        <v>71</v>
      </c>
      <c r="C67" s="17" t="s">
        <v>74</v>
      </c>
      <c r="D67" s="17" t="s">
        <v>30</v>
      </c>
      <c r="E67" s="17" t="s">
        <v>104</v>
      </c>
      <c r="F67" s="17" t="s">
        <v>85</v>
      </c>
      <c r="G67" s="17" t="s">
        <v>58</v>
      </c>
      <c r="H67" s="17" t="s">
        <v>113</v>
      </c>
      <c r="I67" s="17" t="n">
        <v>150</v>
      </c>
      <c r="J67" s="32" t="s">
        <v>114</v>
      </c>
      <c r="K67" s="19" t="n">
        <f aca="false">30</f>
        <v>30</v>
      </c>
      <c r="L67" s="21"/>
      <c r="M67" s="21"/>
      <c r="N67" s="19" t="n">
        <f aca="false">30</f>
        <v>30</v>
      </c>
      <c r="O67" s="19" t="n">
        <f aca="false">30</f>
        <v>30</v>
      </c>
      <c r="P67" s="22"/>
      <c r="R67" s="16" t="s">
        <v>7</v>
      </c>
      <c r="S67" s="16" t="s">
        <v>7</v>
      </c>
      <c r="T67" s="16" t="s">
        <v>7</v>
      </c>
      <c r="U67" s="16" t="s">
        <v>7</v>
      </c>
    </row>
    <row r="68" s="16" customFormat="true" ht="38.25" hidden="false" customHeight="false" outlineLevel="0" collapsed="false">
      <c r="A68" s="15" t="n">
        <v>48</v>
      </c>
      <c r="B68" s="17" t="s">
        <v>71</v>
      </c>
      <c r="C68" s="17" t="s">
        <v>74</v>
      </c>
      <c r="D68" s="17" t="s">
        <v>30</v>
      </c>
      <c r="E68" s="17" t="s">
        <v>104</v>
      </c>
      <c r="F68" s="17" t="s">
        <v>85</v>
      </c>
      <c r="G68" s="17" t="s">
        <v>58</v>
      </c>
      <c r="H68" s="17" t="s">
        <v>115</v>
      </c>
      <c r="I68" s="17" t="s">
        <v>68</v>
      </c>
      <c r="J68" s="32" t="s">
        <v>116</v>
      </c>
      <c r="K68" s="19" t="n">
        <f aca="false">111.5</f>
        <v>111.5</v>
      </c>
      <c r="L68" s="21"/>
      <c r="M68" s="21"/>
      <c r="N68" s="19" t="n">
        <f aca="false">111.5</f>
        <v>111.5</v>
      </c>
      <c r="O68" s="19" t="n">
        <f aca="false">111.5</f>
        <v>111.5</v>
      </c>
      <c r="P68" s="22"/>
      <c r="T68" s="16" t="s">
        <v>7</v>
      </c>
      <c r="V68" s="16" t="s">
        <v>7</v>
      </c>
    </row>
    <row r="69" customFormat="false" ht="15.75" hidden="false" customHeight="true" outlineLevel="0" collapsed="false">
      <c r="A69" s="33" t="s">
        <v>117</v>
      </c>
      <c r="B69" s="33"/>
      <c r="C69" s="33"/>
      <c r="D69" s="33"/>
      <c r="E69" s="33"/>
      <c r="F69" s="33"/>
      <c r="G69" s="33"/>
      <c r="H69" s="33"/>
      <c r="I69" s="33"/>
      <c r="J69" s="33"/>
      <c r="K69" s="34" t="n">
        <f aca="false">K21+K45</f>
        <v>8126.6</v>
      </c>
      <c r="L69" s="34" t="n">
        <f aca="false">L21+L45</f>
        <v>0</v>
      </c>
      <c r="M69" s="34" t="n">
        <f aca="false">M21+M45</f>
        <v>0</v>
      </c>
      <c r="N69" s="34" t="n">
        <f aca="false">N21+N45</f>
        <v>7792.7</v>
      </c>
      <c r="O69" s="34" t="n">
        <f aca="false">O21+O45</f>
        <v>7711.9</v>
      </c>
      <c r="P69" s="35"/>
      <c r="R69" s="0" t="s">
        <v>7</v>
      </c>
      <c r="S69" s="0" t="s">
        <v>7</v>
      </c>
      <c r="U69" s="0" t="s">
        <v>7</v>
      </c>
    </row>
    <row r="70" s="1" customFormat="true" ht="27.75" hidden="false" customHeight="true" outlineLevel="0" collapsed="false">
      <c r="A70" s="36"/>
      <c r="B70" s="37"/>
      <c r="C70" s="37"/>
      <c r="D70" s="37"/>
      <c r="E70" s="37"/>
      <c r="F70" s="37"/>
      <c r="G70" s="37"/>
      <c r="H70" s="37"/>
      <c r="I70" s="37"/>
      <c r="J70" s="38"/>
      <c r="K70" s="39"/>
      <c r="L70" s="38"/>
      <c r="M70" s="38"/>
      <c r="N70" s="39"/>
      <c r="O70" s="39"/>
      <c r="S70" s="40" t="s">
        <v>7</v>
      </c>
    </row>
    <row r="71" s="1" customFormat="true" ht="12.75" hidden="false" customHeight="false" outlineLevel="0" collapsed="false">
      <c r="A71" s="36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</row>
    <row r="72" s="1" customFormat="tru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</row>
    <row r="73" s="1" customFormat="true" ht="12.75" hidden="false" customHeight="false" outlineLevel="0" collapsed="false"/>
    <row r="76" customFormat="false" ht="12.75" hidden="false" customHeight="false" outlineLevel="0" collapsed="false">
      <c r="J76" s="0" t="s">
        <v>7</v>
      </c>
    </row>
    <row r="81" customFormat="false" ht="12.75" hidden="false" customHeight="false" outlineLevel="0" collapsed="false">
      <c r="J81" s="0" t="s">
        <v>7</v>
      </c>
    </row>
    <row r="86" customFormat="false" ht="12.75" hidden="false" customHeight="false" outlineLevel="0" collapsed="false">
      <c r="O86" s="0" t="s">
        <v>7</v>
      </c>
    </row>
  </sheetData>
  <mergeCells count="23">
    <mergeCell ref="K1:O1"/>
    <mergeCell ref="K2:O2"/>
    <mergeCell ref="K3:O3"/>
    <mergeCell ref="N4:O4"/>
    <mergeCell ref="K6:O6"/>
    <mergeCell ref="K7:O7"/>
    <mergeCell ref="K8:O8"/>
    <mergeCell ref="N9:O9"/>
    <mergeCell ref="A12:A19"/>
    <mergeCell ref="B12:I12"/>
    <mergeCell ref="J12:J19"/>
    <mergeCell ref="K12:K19"/>
    <mergeCell ref="N12:N19"/>
    <mergeCell ref="O12:O19"/>
    <mergeCell ref="B13:B19"/>
    <mergeCell ref="C13:C19"/>
    <mergeCell ref="D13:D19"/>
    <mergeCell ref="E13:E19"/>
    <mergeCell ref="F13:F19"/>
    <mergeCell ref="G13:G19"/>
    <mergeCell ref="H13:H19"/>
    <mergeCell ref="I13:I19"/>
    <mergeCell ref="A69:J6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USER</cp:lastModifiedBy>
  <cp:lastPrinted>2023-03-20T04:02:19Z</cp:lastPrinted>
  <dcterms:modified xsi:type="dcterms:W3CDTF">2024-09-19T04:01:48Z</dcterms:modified>
  <cp:revision>0</cp:revision>
  <dc:subject/>
  <dc:title/>
</cp:coreProperties>
</file>