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6">
  <si>
    <t xml:space="preserve">Приложение 2</t>
  </si>
  <si>
    <t xml:space="preserve">к  Решению Бычковского сельского</t>
  </si>
  <si>
    <t xml:space="preserve">Совета депутатов</t>
  </si>
  <si>
    <t xml:space="preserve">от 26.12.2024 № 108</t>
  </si>
  <si>
    <t xml:space="preserve">Доходы бюджета Бычковского сельсовета Большеулуйского района 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 2025 года</t>
  </si>
  <si>
    <t xml:space="preserve">Доходы бюджета     2026 года</t>
  </si>
  <si>
    <t xml:space="preserve">Доходы бюджета      2027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 </t>
  </si>
  <si>
    <t xml:space="preserve">810</t>
  </si>
  <si>
    <t xml:space="preserve">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 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4.85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2.99"/>
    <col collapsed="false" customWidth="true" hidden="false" outlineLevel="0" max="16" min="16" style="1" width="10.13"/>
    <col collapsed="false" customWidth="true" hidden="false" outlineLevel="0" max="1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3" t="s">
        <v>3</v>
      </c>
      <c r="O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5"/>
      <c r="O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6" t="s">
        <v>4</v>
      </c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0" t="s">
        <v>9</v>
      </c>
      <c r="L8" s="11"/>
      <c r="M8" s="11"/>
      <c r="N8" s="10" t="s">
        <v>10</v>
      </c>
      <c r="O8" s="10" t="s">
        <v>11</v>
      </c>
    </row>
    <row r="9" customFormat="false" ht="84.75" hidden="false" customHeight="true" outlineLevel="0" collapsed="false">
      <c r="A9" s="8"/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0"/>
      <c r="K9" s="10"/>
      <c r="L9" s="11"/>
      <c r="M9" s="11"/>
      <c r="N9" s="10"/>
      <c r="O9" s="10"/>
      <c r="U9" s="0" t="s">
        <v>20</v>
      </c>
    </row>
    <row r="10" customFormat="false" ht="12.7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0"/>
      <c r="K10" s="10"/>
      <c r="L10" s="11"/>
      <c r="M10" s="11"/>
      <c r="N10" s="10"/>
      <c r="O10" s="10"/>
    </row>
    <row r="11" customFormat="false" ht="12.75" hidden="false" customHeight="fals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0"/>
      <c r="K11" s="10"/>
      <c r="L11" s="11"/>
      <c r="M11" s="11"/>
      <c r="N11" s="10"/>
      <c r="O11" s="10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0"/>
      <c r="K12" s="10"/>
      <c r="L12" s="11"/>
      <c r="M12" s="11"/>
      <c r="N12" s="10"/>
      <c r="O12" s="10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0"/>
      <c r="K13" s="10"/>
      <c r="L13" s="11"/>
      <c r="M13" s="11"/>
      <c r="N13" s="10"/>
      <c r="O13" s="10"/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1"/>
      <c r="M14" s="11"/>
      <c r="N14" s="10"/>
      <c r="O14" s="10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2"/>
      <c r="J15" s="10"/>
      <c r="K15" s="10"/>
      <c r="L15" s="11"/>
      <c r="M15" s="11"/>
      <c r="N15" s="10"/>
      <c r="O15" s="10"/>
    </row>
    <row r="16" s="16" customFormat="true" ht="12.75" hidden="false" customHeight="false" outlineLevel="0" collapsed="false">
      <c r="A16" s="13"/>
      <c r="B16" s="14" t="n">
        <v>1</v>
      </c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0" t="n">
        <v>9</v>
      </c>
      <c r="K16" s="10" t="n">
        <v>10</v>
      </c>
      <c r="L16" s="11"/>
      <c r="M16" s="11"/>
      <c r="N16" s="15" t="n">
        <v>11</v>
      </c>
      <c r="O16" s="15" t="n">
        <v>12</v>
      </c>
    </row>
    <row r="17" customFormat="false" ht="12.75" hidden="false" customHeight="false" outlineLevel="0" collapsed="false">
      <c r="A17" s="15" t="n">
        <v>1</v>
      </c>
      <c r="B17" s="17" t="s">
        <v>21</v>
      </c>
      <c r="C17" s="17" t="n">
        <v>1</v>
      </c>
      <c r="D17" s="17" t="s">
        <v>22</v>
      </c>
      <c r="E17" s="17" t="s">
        <v>22</v>
      </c>
      <c r="F17" s="17" t="s">
        <v>21</v>
      </c>
      <c r="G17" s="17" t="s">
        <v>22</v>
      </c>
      <c r="H17" s="17" t="s">
        <v>23</v>
      </c>
      <c r="I17" s="17" t="s">
        <v>21</v>
      </c>
      <c r="J17" s="18" t="s">
        <v>24</v>
      </c>
      <c r="K17" s="19" t="n">
        <f aca="false">K18+K22+K32</f>
        <v>215.7</v>
      </c>
      <c r="L17" s="19" t="n">
        <f aca="false">L18+L22+L32</f>
        <v>172.7</v>
      </c>
      <c r="M17" s="19" t="n">
        <f aca="false">M18+M22+M32</f>
        <v>172.7</v>
      </c>
      <c r="N17" s="19" t="n">
        <f aca="false">N18+N22+N32</f>
        <v>229.2</v>
      </c>
      <c r="O17" s="19" t="n">
        <f aca="false">O18+O22+O32</f>
        <v>301.8</v>
      </c>
    </row>
    <row r="18" customFormat="false" ht="12.75" hidden="false" customHeight="false" outlineLevel="0" collapsed="false">
      <c r="A18" s="15" t="n">
        <v>2</v>
      </c>
      <c r="B18" s="17" t="s">
        <v>25</v>
      </c>
      <c r="C18" s="17" t="s">
        <v>26</v>
      </c>
      <c r="D18" s="17" t="s">
        <v>27</v>
      </c>
      <c r="E18" s="17" t="s">
        <v>22</v>
      </c>
      <c r="F18" s="17" t="s">
        <v>21</v>
      </c>
      <c r="G18" s="17" t="s">
        <v>22</v>
      </c>
      <c r="H18" s="17" t="s">
        <v>23</v>
      </c>
      <c r="I18" s="17" t="s">
        <v>21</v>
      </c>
      <c r="J18" s="18" t="s">
        <v>28</v>
      </c>
      <c r="K18" s="19" t="n">
        <f aca="false">K19</f>
        <v>13.3</v>
      </c>
      <c r="L18" s="19" t="n">
        <f aca="false">L19</f>
        <v>0</v>
      </c>
      <c r="M18" s="19" t="n">
        <f aca="false">M19</f>
        <v>0</v>
      </c>
      <c r="N18" s="19" t="n">
        <f aca="false">N19</f>
        <v>14.9</v>
      </c>
      <c r="O18" s="19" t="n">
        <f aca="false">O19</f>
        <v>16.2</v>
      </c>
    </row>
    <row r="19" customFormat="false" ht="12.75" hidden="false" customHeight="false" outlineLevel="0" collapsed="false">
      <c r="A19" s="15" t="n">
        <v>3</v>
      </c>
      <c r="B19" s="17" t="s">
        <v>25</v>
      </c>
      <c r="C19" s="17" t="s">
        <v>26</v>
      </c>
      <c r="D19" s="17" t="s">
        <v>27</v>
      </c>
      <c r="E19" s="17" t="s">
        <v>29</v>
      </c>
      <c r="F19" s="17" t="s">
        <v>21</v>
      </c>
      <c r="G19" s="17" t="s">
        <v>27</v>
      </c>
      <c r="H19" s="17" t="s">
        <v>23</v>
      </c>
      <c r="I19" s="17" t="s">
        <v>30</v>
      </c>
      <c r="J19" s="18" t="s">
        <v>31</v>
      </c>
      <c r="K19" s="19" t="n">
        <f aca="false">K20+K21</f>
        <v>13.3</v>
      </c>
      <c r="L19" s="19" t="n">
        <f aca="false">L20+L21</f>
        <v>0</v>
      </c>
      <c r="M19" s="19" t="n">
        <f aca="false">M20+M21</f>
        <v>0</v>
      </c>
      <c r="N19" s="19" t="n">
        <f aca="false">N20+N21</f>
        <v>14.9</v>
      </c>
      <c r="O19" s="19" t="n">
        <f aca="false">O20+O21</f>
        <v>16.2</v>
      </c>
    </row>
    <row r="20" customFormat="false" ht="97.5" hidden="false" customHeight="true" outlineLevel="0" collapsed="false">
      <c r="A20" s="15" t="n">
        <v>4</v>
      </c>
      <c r="B20" s="17" t="s">
        <v>25</v>
      </c>
      <c r="C20" s="17" t="s">
        <v>26</v>
      </c>
      <c r="D20" s="17" t="s">
        <v>27</v>
      </c>
      <c r="E20" s="17" t="s">
        <v>29</v>
      </c>
      <c r="F20" s="17" t="s">
        <v>32</v>
      </c>
      <c r="G20" s="17" t="s">
        <v>27</v>
      </c>
      <c r="H20" s="17" t="s">
        <v>23</v>
      </c>
      <c r="I20" s="17" t="s">
        <v>30</v>
      </c>
      <c r="J20" s="20" t="s">
        <v>33</v>
      </c>
      <c r="K20" s="19" t="n">
        <v>13</v>
      </c>
      <c r="L20" s="21"/>
      <c r="M20" s="21"/>
      <c r="N20" s="19" t="n">
        <f aca="false">14.6</f>
        <v>14.6</v>
      </c>
      <c r="O20" s="19" t="n">
        <f aca="false">15.9</f>
        <v>15.9</v>
      </c>
      <c r="S20" s="0" t="s">
        <v>20</v>
      </c>
    </row>
    <row r="21" customFormat="false" ht="90" hidden="false" customHeight="true" outlineLevel="0" collapsed="false">
      <c r="A21" s="15" t="n">
        <v>5</v>
      </c>
      <c r="B21" s="17" t="s">
        <v>25</v>
      </c>
      <c r="C21" s="17" t="s">
        <v>26</v>
      </c>
      <c r="D21" s="17" t="s">
        <v>27</v>
      </c>
      <c r="E21" s="17" t="s">
        <v>29</v>
      </c>
      <c r="F21" s="17" t="s">
        <v>34</v>
      </c>
      <c r="G21" s="17" t="s">
        <v>27</v>
      </c>
      <c r="H21" s="17" t="s">
        <v>23</v>
      </c>
      <c r="I21" s="17" t="s">
        <v>30</v>
      </c>
      <c r="J21" s="20" t="s">
        <v>35</v>
      </c>
      <c r="K21" s="19" t="n">
        <v>0.3</v>
      </c>
      <c r="L21" s="21"/>
      <c r="M21" s="21"/>
      <c r="N21" s="19" t="n">
        <f aca="false">0.3</f>
        <v>0.3</v>
      </c>
      <c r="O21" s="19" t="n">
        <f aca="false">0.3</f>
        <v>0.3</v>
      </c>
    </row>
    <row r="22" customFormat="false" ht="48.75" hidden="false" customHeight="true" outlineLevel="0" collapsed="false">
      <c r="A22" s="15" t="n">
        <v>6</v>
      </c>
      <c r="B22" s="17" t="s">
        <v>25</v>
      </c>
      <c r="C22" s="17" t="s">
        <v>26</v>
      </c>
      <c r="D22" s="17" t="s">
        <v>36</v>
      </c>
      <c r="E22" s="17" t="s">
        <v>22</v>
      </c>
      <c r="F22" s="17" t="s">
        <v>21</v>
      </c>
      <c r="G22" s="17" t="s">
        <v>22</v>
      </c>
      <c r="H22" s="17" t="s">
        <v>23</v>
      </c>
      <c r="I22" s="17" t="s">
        <v>21</v>
      </c>
      <c r="J22" s="20" t="s">
        <v>37</v>
      </c>
      <c r="K22" s="19" t="n">
        <f aca="false">K23</f>
        <v>172.7</v>
      </c>
      <c r="L22" s="19" t="n">
        <f aca="false">L23</f>
        <v>172.7</v>
      </c>
      <c r="M22" s="19" t="n">
        <f aca="false">M23</f>
        <v>172.7</v>
      </c>
      <c r="N22" s="19" t="n">
        <f aca="false">N23</f>
        <v>181.7</v>
      </c>
      <c r="O22" s="19" t="n">
        <f aca="false">O23</f>
        <v>249.8</v>
      </c>
    </row>
    <row r="23" customFormat="false" ht="49.5" hidden="false" customHeight="true" outlineLevel="0" collapsed="false">
      <c r="A23" s="15" t="n">
        <v>7</v>
      </c>
      <c r="B23" s="17" t="s">
        <v>25</v>
      </c>
      <c r="C23" s="17" t="s">
        <v>26</v>
      </c>
      <c r="D23" s="17" t="s">
        <v>36</v>
      </c>
      <c r="E23" s="17" t="s">
        <v>29</v>
      </c>
      <c r="F23" s="17" t="s">
        <v>21</v>
      </c>
      <c r="G23" s="17" t="s">
        <v>27</v>
      </c>
      <c r="H23" s="17" t="s">
        <v>23</v>
      </c>
      <c r="I23" s="17" t="s">
        <v>30</v>
      </c>
      <c r="J23" s="20" t="s">
        <v>38</v>
      </c>
      <c r="K23" s="19" t="n">
        <f aca="false">K24+K26+K28+K30</f>
        <v>172.7</v>
      </c>
      <c r="L23" s="19" t="n">
        <f aca="false">L24+L26+L28+L30</f>
        <v>172.7</v>
      </c>
      <c r="M23" s="19" t="n">
        <f aca="false">M24+M26+M28+M30</f>
        <v>172.7</v>
      </c>
      <c r="N23" s="19" t="n">
        <f aca="false">N24+N26+N28+N30</f>
        <v>181.7</v>
      </c>
      <c r="O23" s="19" t="n">
        <f aca="false">O24+O26+O28+O30</f>
        <v>249.8</v>
      </c>
      <c r="T23" s="0" t="s">
        <v>20</v>
      </c>
    </row>
    <row r="24" customFormat="false" ht="69" hidden="false" customHeight="true" outlineLevel="0" collapsed="false">
      <c r="A24" s="15" t="n">
        <v>8</v>
      </c>
      <c r="B24" s="17" t="s">
        <v>25</v>
      </c>
      <c r="C24" s="17" t="s">
        <v>26</v>
      </c>
      <c r="D24" s="17" t="s">
        <v>36</v>
      </c>
      <c r="E24" s="17" t="s">
        <v>29</v>
      </c>
      <c r="F24" s="17" t="s">
        <v>39</v>
      </c>
      <c r="G24" s="17" t="s">
        <v>27</v>
      </c>
      <c r="H24" s="17" t="s">
        <v>23</v>
      </c>
      <c r="I24" s="17" t="s">
        <v>30</v>
      </c>
      <c r="J24" s="20" t="s">
        <v>40</v>
      </c>
      <c r="K24" s="19" t="n">
        <f aca="false">K25</f>
        <v>92</v>
      </c>
      <c r="L24" s="19" t="n">
        <f aca="false">L25</f>
        <v>92</v>
      </c>
      <c r="M24" s="19" t="n">
        <f aca="false">M25</f>
        <v>92</v>
      </c>
      <c r="N24" s="19" t="n">
        <f aca="false">N25</f>
        <v>95.6</v>
      </c>
      <c r="O24" s="19" t="n">
        <f aca="false">O25</f>
        <v>131.5</v>
      </c>
    </row>
    <row r="25" customFormat="false" ht="95.25" hidden="false" customHeight="true" outlineLevel="0" collapsed="false">
      <c r="A25" s="15" t="n">
        <v>9</v>
      </c>
      <c r="B25" s="17" t="s">
        <v>25</v>
      </c>
      <c r="C25" s="17" t="s">
        <v>26</v>
      </c>
      <c r="D25" s="17" t="s">
        <v>36</v>
      </c>
      <c r="E25" s="17" t="s">
        <v>29</v>
      </c>
      <c r="F25" s="17" t="s">
        <v>41</v>
      </c>
      <c r="G25" s="17" t="s">
        <v>27</v>
      </c>
      <c r="H25" s="17" t="s">
        <v>23</v>
      </c>
      <c r="I25" s="17" t="s">
        <v>30</v>
      </c>
      <c r="J25" s="20" t="s">
        <v>42</v>
      </c>
      <c r="K25" s="19" t="n">
        <f aca="false">92</f>
        <v>92</v>
      </c>
      <c r="L25" s="19" t="n">
        <f aca="false">92</f>
        <v>92</v>
      </c>
      <c r="M25" s="19" t="n">
        <f aca="false">92</f>
        <v>92</v>
      </c>
      <c r="N25" s="19" t="n">
        <f aca="false">95.6</f>
        <v>95.6</v>
      </c>
      <c r="O25" s="19" t="n">
        <f aca="false">131.5</f>
        <v>131.5</v>
      </c>
      <c r="T25" s="0" t="s">
        <v>20</v>
      </c>
    </row>
    <row r="26" customFormat="false" ht="81.75" hidden="false" customHeight="true" outlineLevel="0" collapsed="false">
      <c r="A26" s="15" t="n">
        <v>10</v>
      </c>
      <c r="B26" s="17" t="s">
        <v>25</v>
      </c>
      <c r="C26" s="17" t="s">
        <v>26</v>
      </c>
      <c r="D26" s="17" t="s">
        <v>36</v>
      </c>
      <c r="E26" s="17" t="s">
        <v>29</v>
      </c>
      <c r="F26" s="17" t="s">
        <v>43</v>
      </c>
      <c r="G26" s="17" t="s">
        <v>27</v>
      </c>
      <c r="H26" s="17" t="s">
        <v>23</v>
      </c>
      <c r="I26" s="17" t="s">
        <v>30</v>
      </c>
      <c r="J26" s="20" t="s">
        <v>44</v>
      </c>
      <c r="K26" s="19" t="n">
        <f aca="false">K27</f>
        <v>0.5</v>
      </c>
      <c r="L26" s="19" t="n">
        <f aca="false">L27</f>
        <v>0.5</v>
      </c>
      <c r="M26" s="19" t="n">
        <f aca="false">M27</f>
        <v>0.5</v>
      </c>
      <c r="N26" s="19" t="n">
        <f aca="false">N27</f>
        <v>0.5</v>
      </c>
      <c r="O26" s="19" t="n">
        <f aca="false">O27</f>
        <v>0.7</v>
      </c>
      <c r="U26" s="0" t="s">
        <v>20</v>
      </c>
    </row>
    <row r="27" customFormat="false" ht="111" hidden="false" customHeight="true" outlineLevel="0" collapsed="false">
      <c r="A27" s="15" t="n">
        <v>11</v>
      </c>
      <c r="B27" s="17" t="s">
        <v>25</v>
      </c>
      <c r="C27" s="17" t="s">
        <v>26</v>
      </c>
      <c r="D27" s="17" t="s">
        <v>36</v>
      </c>
      <c r="E27" s="17" t="s">
        <v>29</v>
      </c>
      <c r="F27" s="17" t="s">
        <v>45</v>
      </c>
      <c r="G27" s="17" t="s">
        <v>27</v>
      </c>
      <c r="H27" s="17" t="s">
        <v>23</v>
      </c>
      <c r="I27" s="17" t="s">
        <v>30</v>
      </c>
      <c r="J27" s="20" t="s">
        <v>46</v>
      </c>
      <c r="K27" s="19" t="n">
        <f aca="false">0.5</f>
        <v>0.5</v>
      </c>
      <c r="L27" s="19" t="n">
        <f aca="false">0.5</f>
        <v>0.5</v>
      </c>
      <c r="M27" s="19" t="n">
        <f aca="false">0.5</f>
        <v>0.5</v>
      </c>
      <c r="N27" s="19" t="n">
        <f aca="false">0.5</f>
        <v>0.5</v>
      </c>
      <c r="O27" s="19" t="n">
        <f aca="false">0.7</f>
        <v>0.7</v>
      </c>
    </row>
    <row r="28" customFormat="false" ht="69" hidden="false" customHeight="true" outlineLevel="0" collapsed="false">
      <c r="A28" s="15" t="n">
        <v>12</v>
      </c>
      <c r="B28" s="17" t="s">
        <v>25</v>
      </c>
      <c r="C28" s="17" t="s">
        <v>26</v>
      </c>
      <c r="D28" s="17" t="s">
        <v>36</v>
      </c>
      <c r="E28" s="17" t="s">
        <v>29</v>
      </c>
      <c r="F28" s="17" t="s">
        <v>47</v>
      </c>
      <c r="G28" s="17" t="s">
        <v>27</v>
      </c>
      <c r="H28" s="17" t="s">
        <v>23</v>
      </c>
      <c r="I28" s="17" t="s">
        <v>30</v>
      </c>
      <c r="J28" s="20" t="s">
        <v>48</v>
      </c>
      <c r="K28" s="19" t="n">
        <f aca="false">K29</f>
        <v>94.5</v>
      </c>
      <c r="L28" s="19" t="n">
        <f aca="false">L29</f>
        <v>94.5</v>
      </c>
      <c r="M28" s="19" t="n">
        <f aca="false">M29</f>
        <v>94.5</v>
      </c>
      <c r="N28" s="19" t="n">
        <f aca="false">N29</f>
        <v>100.2</v>
      </c>
      <c r="O28" s="19" t="n">
        <f aca="false">O29</f>
        <v>137.5</v>
      </c>
    </row>
    <row r="29" customFormat="false" ht="94.5" hidden="false" customHeight="true" outlineLevel="0" collapsed="false">
      <c r="A29" s="15" t="n">
        <v>13</v>
      </c>
      <c r="B29" s="17" t="s">
        <v>25</v>
      </c>
      <c r="C29" s="17" t="s">
        <v>26</v>
      </c>
      <c r="D29" s="17" t="s">
        <v>36</v>
      </c>
      <c r="E29" s="17" t="s">
        <v>29</v>
      </c>
      <c r="F29" s="17" t="s">
        <v>49</v>
      </c>
      <c r="G29" s="17" t="s">
        <v>27</v>
      </c>
      <c r="H29" s="17" t="s">
        <v>23</v>
      </c>
      <c r="I29" s="17" t="s">
        <v>30</v>
      </c>
      <c r="J29" s="20" t="s">
        <v>50</v>
      </c>
      <c r="K29" s="19" t="n">
        <f aca="false">94.5</f>
        <v>94.5</v>
      </c>
      <c r="L29" s="19" t="n">
        <f aca="false">94.5</f>
        <v>94.5</v>
      </c>
      <c r="M29" s="19" t="n">
        <f aca="false">94.5</f>
        <v>94.5</v>
      </c>
      <c r="N29" s="19" t="n">
        <f aca="false">100.2</f>
        <v>100.2</v>
      </c>
      <c r="O29" s="19" t="n">
        <f aca="false">137.5</f>
        <v>137.5</v>
      </c>
    </row>
    <row r="30" customFormat="false" ht="69" hidden="false" customHeight="true" outlineLevel="0" collapsed="false">
      <c r="A30" s="15" t="n">
        <v>14</v>
      </c>
      <c r="B30" s="17" t="s">
        <v>25</v>
      </c>
      <c r="C30" s="17" t="s">
        <v>26</v>
      </c>
      <c r="D30" s="17" t="s">
        <v>36</v>
      </c>
      <c r="E30" s="17" t="s">
        <v>29</v>
      </c>
      <c r="F30" s="17" t="s">
        <v>51</v>
      </c>
      <c r="G30" s="17" t="s">
        <v>27</v>
      </c>
      <c r="H30" s="17" t="s">
        <v>23</v>
      </c>
      <c r="I30" s="17" t="s">
        <v>30</v>
      </c>
      <c r="J30" s="20" t="s">
        <v>52</v>
      </c>
      <c r="K30" s="19" t="n">
        <f aca="false">K31</f>
        <v>-14.3</v>
      </c>
      <c r="L30" s="19" t="n">
        <f aca="false">L31</f>
        <v>-14.3</v>
      </c>
      <c r="M30" s="19" t="n">
        <f aca="false">M31</f>
        <v>-14.3</v>
      </c>
      <c r="N30" s="19" t="n">
        <f aca="false">N31</f>
        <v>-14.6</v>
      </c>
      <c r="O30" s="19" t="n">
        <f aca="false">O31</f>
        <v>-19.9</v>
      </c>
    </row>
    <row r="31" customFormat="false" ht="98.25" hidden="false" customHeight="true" outlineLevel="0" collapsed="false">
      <c r="A31" s="15" t="n">
        <v>15</v>
      </c>
      <c r="B31" s="17" t="s">
        <v>25</v>
      </c>
      <c r="C31" s="17" t="s">
        <v>26</v>
      </c>
      <c r="D31" s="17" t="s">
        <v>36</v>
      </c>
      <c r="E31" s="17" t="s">
        <v>29</v>
      </c>
      <c r="F31" s="17" t="s">
        <v>53</v>
      </c>
      <c r="G31" s="17" t="s">
        <v>27</v>
      </c>
      <c r="H31" s="17" t="s">
        <v>23</v>
      </c>
      <c r="I31" s="17" t="s">
        <v>30</v>
      </c>
      <c r="J31" s="20" t="s">
        <v>54</v>
      </c>
      <c r="K31" s="19" t="n">
        <f aca="false">-14.3</f>
        <v>-14.3</v>
      </c>
      <c r="L31" s="19" t="n">
        <f aca="false">-14.3</f>
        <v>-14.3</v>
      </c>
      <c r="M31" s="19" t="n">
        <f aca="false">-14.3</f>
        <v>-14.3</v>
      </c>
      <c r="N31" s="19" t="n">
        <f aca="false">-14.6</f>
        <v>-14.6</v>
      </c>
      <c r="O31" s="19" t="n">
        <f aca="false">-19.9</f>
        <v>-19.9</v>
      </c>
    </row>
    <row r="32" customFormat="false" ht="18" hidden="false" customHeight="true" outlineLevel="0" collapsed="false">
      <c r="A32" s="15" t="n">
        <v>16</v>
      </c>
      <c r="B32" s="17" t="s">
        <v>25</v>
      </c>
      <c r="C32" s="17" t="s">
        <v>26</v>
      </c>
      <c r="D32" s="17" t="s">
        <v>55</v>
      </c>
      <c r="E32" s="17" t="s">
        <v>22</v>
      </c>
      <c r="F32" s="17" t="s">
        <v>21</v>
      </c>
      <c r="G32" s="17" t="s">
        <v>22</v>
      </c>
      <c r="H32" s="17" t="s">
        <v>23</v>
      </c>
      <c r="I32" s="17" t="s">
        <v>21</v>
      </c>
      <c r="J32" s="20" t="s">
        <v>56</v>
      </c>
      <c r="K32" s="19" t="n">
        <f aca="false">K33+K35</f>
        <v>29.7</v>
      </c>
      <c r="L32" s="19" t="n">
        <f aca="false">L33+L35</f>
        <v>0</v>
      </c>
      <c r="M32" s="19" t="n">
        <f aca="false">M33+M35</f>
        <v>0</v>
      </c>
      <c r="N32" s="19" t="n">
        <f aca="false">N33+N35</f>
        <v>32.6</v>
      </c>
      <c r="O32" s="19" t="n">
        <f aca="false">O33+O35</f>
        <v>35.8</v>
      </c>
      <c r="S32" s="0" t="s">
        <v>20</v>
      </c>
    </row>
    <row r="33" customFormat="false" ht="21.75" hidden="false" customHeight="true" outlineLevel="0" collapsed="false">
      <c r="A33" s="15" t="n">
        <v>17</v>
      </c>
      <c r="B33" s="17" t="s">
        <v>25</v>
      </c>
      <c r="C33" s="17" t="s">
        <v>26</v>
      </c>
      <c r="D33" s="17" t="s">
        <v>55</v>
      </c>
      <c r="E33" s="17" t="s">
        <v>27</v>
      </c>
      <c r="F33" s="17" t="s">
        <v>21</v>
      </c>
      <c r="G33" s="17" t="s">
        <v>22</v>
      </c>
      <c r="H33" s="17" t="s">
        <v>23</v>
      </c>
      <c r="I33" s="17" t="s">
        <v>30</v>
      </c>
      <c r="J33" s="22" t="s">
        <v>57</v>
      </c>
      <c r="K33" s="19" t="n">
        <f aca="false">K34</f>
        <v>8.1</v>
      </c>
      <c r="L33" s="19" t="n">
        <f aca="false">L34</f>
        <v>0</v>
      </c>
      <c r="M33" s="19" t="n">
        <f aca="false">M34</f>
        <v>0</v>
      </c>
      <c r="N33" s="19" t="n">
        <f aca="false">N34</f>
        <v>8.9</v>
      </c>
      <c r="O33" s="19" t="n">
        <f aca="false">O34</f>
        <v>9.8</v>
      </c>
    </row>
    <row r="34" customFormat="false" ht="42" hidden="false" customHeight="true" outlineLevel="0" collapsed="false">
      <c r="A34" s="15" t="n">
        <v>18</v>
      </c>
      <c r="B34" s="17" t="s">
        <v>25</v>
      </c>
      <c r="C34" s="17" t="s">
        <v>26</v>
      </c>
      <c r="D34" s="17" t="s">
        <v>55</v>
      </c>
      <c r="E34" s="17" t="s">
        <v>27</v>
      </c>
      <c r="F34" s="17" t="s">
        <v>34</v>
      </c>
      <c r="G34" s="17" t="s">
        <v>58</v>
      </c>
      <c r="H34" s="17" t="s">
        <v>23</v>
      </c>
      <c r="I34" s="17" t="s">
        <v>30</v>
      </c>
      <c r="J34" s="20" t="s">
        <v>59</v>
      </c>
      <c r="K34" s="19" t="n">
        <f aca="false">8.1</f>
        <v>8.1</v>
      </c>
      <c r="L34" s="21"/>
      <c r="M34" s="21"/>
      <c r="N34" s="19" t="n">
        <f aca="false">8.9</f>
        <v>8.9</v>
      </c>
      <c r="O34" s="19" t="n">
        <f aca="false">9.8</f>
        <v>9.8</v>
      </c>
      <c r="S34" s="0" t="s">
        <v>20</v>
      </c>
    </row>
    <row r="35" customFormat="false" ht="21.75" hidden="false" customHeight="true" outlineLevel="0" collapsed="false">
      <c r="A35" s="15" t="n">
        <v>19</v>
      </c>
      <c r="B35" s="17" t="s">
        <v>25</v>
      </c>
      <c r="C35" s="17" t="s">
        <v>26</v>
      </c>
      <c r="D35" s="17" t="s">
        <v>55</v>
      </c>
      <c r="E35" s="17" t="s">
        <v>55</v>
      </c>
      <c r="F35" s="17" t="s">
        <v>21</v>
      </c>
      <c r="G35" s="17" t="s">
        <v>22</v>
      </c>
      <c r="H35" s="17" t="s">
        <v>23</v>
      </c>
      <c r="I35" s="17" t="s">
        <v>30</v>
      </c>
      <c r="J35" s="22" t="s">
        <v>60</v>
      </c>
      <c r="K35" s="19" t="n">
        <f aca="false">K36</f>
        <v>21.6</v>
      </c>
      <c r="L35" s="19" t="n">
        <f aca="false">L36</f>
        <v>0</v>
      </c>
      <c r="M35" s="19" t="n">
        <f aca="false">M36</f>
        <v>0</v>
      </c>
      <c r="N35" s="19" t="n">
        <f aca="false">N36</f>
        <v>23.7</v>
      </c>
      <c r="O35" s="19" t="n">
        <f aca="false">O36</f>
        <v>26</v>
      </c>
      <c r="T35" s="0" t="s">
        <v>20</v>
      </c>
      <c r="V35" s="0" t="s">
        <v>20</v>
      </c>
    </row>
    <row r="36" customFormat="false" ht="21.75" hidden="false" customHeight="true" outlineLevel="0" collapsed="false">
      <c r="A36" s="15" t="n">
        <v>20</v>
      </c>
      <c r="B36" s="17" t="s">
        <v>25</v>
      </c>
      <c r="C36" s="17" t="s">
        <v>26</v>
      </c>
      <c r="D36" s="17" t="s">
        <v>55</v>
      </c>
      <c r="E36" s="17" t="s">
        <v>55</v>
      </c>
      <c r="F36" s="17" t="s">
        <v>61</v>
      </c>
      <c r="G36" s="17" t="s">
        <v>22</v>
      </c>
      <c r="H36" s="17" t="s">
        <v>23</v>
      </c>
      <c r="I36" s="17" t="s">
        <v>30</v>
      </c>
      <c r="J36" s="23" t="s">
        <v>62</v>
      </c>
      <c r="K36" s="19" t="n">
        <f aca="false">K37</f>
        <v>21.6</v>
      </c>
      <c r="L36" s="19" t="n">
        <f aca="false">L37</f>
        <v>0</v>
      </c>
      <c r="M36" s="19" t="n">
        <f aca="false">M37</f>
        <v>0</v>
      </c>
      <c r="N36" s="19" t="n">
        <f aca="false">N37</f>
        <v>23.7</v>
      </c>
      <c r="O36" s="19" t="n">
        <f aca="false">O37</f>
        <v>26</v>
      </c>
      <c r="R36" s="0" t="s">
        <v>20</v>
      </c>
    </row>
    <row r="37" customFormat="false" ht="48.75" hidden="false" customHeight="true" outlineLevel="0" collapsed="false">
      <c r="A37" s="15" t="n">
        <v>21</v>
      </c>
      <c r="B37" s="17" t="s">
        <v>25</v>
      </c>
      <c r="C37" s="17" t="s">
        <v>26</v>
      </c>
      <c r="D37" s="17" t="s">
        <v>55</v>
      </c>
      <c r="E37" s="17" t="s">
        <v>55</v>
      </c>
      <c r="F37" s="17" t="s">
        <v>63</v>
      </c>
      <c r="G37" s="17" t="s">
        <v>58</v>
      </c>
      <c r="H37" s="17" t="s">
        <v>23</v>
      </c>
      <c r="I37" s="17" t="s">
        <v>30</v>
      </c>
      <c r="J37" s="23" t="s">
        <v>64</v>
      </c>
      <c r="K37" s="19" t="n">
        <f aca="false">21.6</f>
        <v>21.6</v>
      </c>
      <c r="L37" s="21"/>
      <c r="M37" s="21"/>
      <c r="N37" s="19" t="n">
        <f aca="false">23.7</f>
        <v>23.7</v>
      </c>
      <c r="O37" s="19" t="n">
        <f aca="false">26</f>
        <v>26</v>
      </c>
      <c r="R37" s="0" t="s">
        <v>20</v>
      </c>
      <c r="T37" s="0" t="s">
        <v>20</v>
      </c>
    </row>
    <row r="38" customFormat="false" ht="21" hidden="false" customHeight="true" outlineLevel="0" collapsed="false">
      <c r="A38" s="15" t="n">
        <v>22</v>
      </c>
      <c r="B38" s="17" t="s">
        <v>21</v>
      </c>
      <c r="C38" s="17" t="s">
        <v>65</v>
      </c>
      <c r="D38" s="17" t="s">
        <v>22</v>
      </c>
      <c r="E38" s="17" t="s">
        <v>22</v>
      </c>
      <c r="F38" s="17" t="s">
        <v>21</v>
      </c>
      <c r="G38" s="17" t="s">
        <v>22</v>
      </c>
      <c r="H38" s="17" t="s">
        <v>23</v>
      </c>
      <c r="I38" s="17" t="s">
        <v>21</v>
      </c>
      <c r="J38" s="24" t="s">
        <v>66</v>
      </c>
      <c r="K38" s="19" t="n">
        <f aca="false">K39</f>
        <v>5161.6</v>
      </c>
      <c r="L38" s="19" t="n">
        <f aca="false">L39</f>
        <v>0</v>
      </c>
      <c r="M38" s="19" t="n">
        <f aca="false">M39</f>
        <v>0</v>
      </c>
      <c r="N38" s="19" t="n">
        <f aca="false">N39</f>
        <v>5172.1</v>
      </c>
      <c r="O38" s="19" t="n">
        <f aca="false">O39</f>
        <v>5057.3</v>
      </c>
      <c r="V38" s="0" t="s">
        <v>20</v>
      </c>
    </row>
    <row r="39" customFormat="false" ht="54" hidden="false" customHeight="true" outlineLevel="0" collapsed="false">
      <c r="A39" s="15" t="n">
        <v>23</v>
      </c>
      <c r="B39" s="17" t="s">
        <v>21</v>
      </c>
      <c r="C39" s="17" t="s">
        <v>65</v>
      </c>
      <c r="D39" s="17" t="s">
        <v>29</v>
      </c>
      <c r="E39" s="17" t="s">
        <v>22</v>
      </c>
      <c r="F39" s="17" t="s">
        <v>21</v>
      </c>
      <c r="G39" s="17" t="s">
        <v>22</v>
      </c>
      <c r="H39" s="17" t="s">
        <v>23</v>
      </c>
      <c r="I39" s="17" t="s">
        <v>21</v>
      </c>
      <c r="J39" s="18" t="s">
        <v>67</v>
      </c>
      <c r="K39" s="19" t="n">
        <f aca="false">K40+K48+K54</f>
        <v>5161.6</v>
      </c>
      <c r="L39" s="19" t="n">
        <f aca="false">L40+L48+L54</f>
        <v>0</v>
      </c>
      <c r="M39" s="19" t="n">
        <f aca="false">M40+M48+M54</f>
        <v>0</v>
      </c>
      <c r="N39" s="19" t="n">
        <f aca="false">N40+N48+N54</f>
        <v>5172.1</v>
      </c>
      <c r="O39" s="19" t="n">
        <f aca="false">O40+O48+O54</f>
        <v>5057.3</v>
      </c>
    </row>
    <row r="40" customFormat="false" ht="29.25" hidden="false" customHeight="true" outlineLevel="0" collapsed="false">
      <c r="A40" s="15" t="n">
        <v>24</v>
      </c>
      <c r="B40" s="17" t="s">
        <v>21</v>
      </c>
      <c r="C40" s="17" t="s">
        <v>65</v>
      </c>
      <c r="D40" s="17" t="s">
        <v>29</v>
      </c>
      <c r="E40" s="17" t="s">
        <v>58</v>
      </c>
      <c r="F40" s="17" t="s">
        <v>21</v>
      </c>
      <c r="G40" s="17" t="s">
        <v>22</v>
      </c>
      <c r="H40" s="17" t="s">
        <v>23</v>
      </c>
      <c r="I40" s="17" t="n">
        <v>150</v>
      </c>
      <c r="J40" s="18" t="s">
        <v>68</v>
      </c>
      <c r="K40" s="19" t="n">
        <f aca="false">K41+K43+K45</f>
        <v>4896.5</v>
      </c>
      <c r="L40" s="19" t="n">
        <f aca="false">L41+L43+L45</f>
        <v>0</v>
      </c>
      <c r="M40" s="19" t="n">
        <f aca="false">M41+M43+M45</f>
        <v>0</v>
      </c>
      <c r="N40" s="19" t="n">
        <f aca="false">N41+N43+N45</f>
        <v>4896.5</v>
      </c>
      <c r="O40" s="19" t="n">
        <f aca="false">O41+O43+O45</f>
        <v>4896.5</v>
      </c>
      <c r="U40" s="0" t="s">
        <v>20</v>
      </c>
    </row>
    <row r="41" customFormat="false" ht="54" hidden="false" customHeight="true" outlineLevel="0" collapsed="false">
      <c r="A41" s="15" t="n">
        <v>25</v>
      </c>
      <c r="B41" s="17" t="s">
        <v>21</v>
      </c>
      <c r="C41" s="17" t="s">
        <v>65</v>
      </c>
      <c r="D41" s="17" t="s">
        <v>29</v>
      </c>
      <c r="E41" s="17" t="s">
        <v>69</v>
      </c>
      <c r="F41" s="17" t="s">
        <v>70</v>
      </c>
      <c r="G41" s="17" t="s">
        <v>22</v>
      </c>
      <c r="H41" s="17" t="s">
        <v>23</v>
      </c>
      <c r="I41" s="17" t="n">
        <v>150</v>
      </c>
      <c r="J41" s="18" t="s">
        <v>71</v>
      </c>
      <c r="K41" s="19" t="n">
        <f aca="false">K42</f>
        <v>1591.2</v>
      </c>
      <c r="L41" s="19" t="n">
        <f aca="false">L42</f>
        <v>0</v>
      </c>
      <c r="M41" s="19" t="n">
        <f aca="false">M42</f>
        <v>0</v>
      </c>
      <c r="N41" s="19" t="n">
        <f aca="false">N42</f>
        <v>478.5</v>
      </c>
      <c r="O41" s="19" t="n">
        <f aca="false">O42</f>
        <v>478.5</v>
      </c>
      <c r="R41" s="0" t="s">
        <v>20</v>
      </c>
      <c r="S41" s="0" t="s">
        <v>20</v>
      </c>
      <c r="U41" s="0" t="s">
        <v>20</v>
      </c>
    </row>
    <row r="42" customFormat="false" ht="54" hidden="false" customHeight="true" outlineLevel="0" collapsed="false">
      <c r="A42" s="15" t="n">
        <v>26</v>
      </c>
      <c r="B42" s="17" t="s">
        <v>72</v>
      </c>
      <c r="C42" s="17" t="s">
        <v>65</v>
      </c>
      <c r="D42" s="17" t="s">
        <v>29</v>
      </c>
      <c r="E42" s="17" t="s">
        <v>69</v>
      </c>
      <c r="F42" s="17" t="s">
        <v>70</v>
      </c>
      <c r="G42" s="17" t="s">
        <v>58</v>
      </c>
      <c r="H42" s="17" t="s">
        <v>23</v>
      </c>
      <c r="I42" s="17" t="s">
        <v>73</v>
      </c>
      <c r="J42" s="18" t="s">
        <v>74</v>
      </c>
      <c r="K42" s="19" t="n">
        <f aca="false">1591.2</f>
        <v>1591.2</v>
      </c>
      <c r="L42" s="21"/>
      <c r="M42" s="21"/>
      <c r="N42" s="19" t="n">
        <f aca="false">478.5</f>
        <v>478.5</v>
      </c>
      <c r="O42" s="19" t="n">
        <f aca="false">478.5</f>
        <v>478.5</v>
      </c>
      <c r="T42" s="0" t="s">
        <v>20</v>
      </c>
    </row>
    <row r="43" customFormat="false" ht="54" hidden="false" customHeight="true" outlineLevel="0" collapsed="false">
      <c r="A43" s="15" t="n">
        <v>27</v>
      </c>
      <c r="B43" s="17" t="s">
        <v>21</v>
      </c>
      <c r="C43" s="17" t="s">
        <v>65</v>
      </c>
      <c r="D43" s="17" t="s">
        <v>29</v>
      </c>
      <c r="E43" s="17" t="s">
        <v>75</v>
      </c>
      <c r="F43" s="17" t="s">
        <v>70</v>
      </c>
      <c r="G43" s="17" t="s">
        <v>22</v>
      </c>
      <c r="H43" s="17" t="s">
        <v>23</v>
      </c>
      <c r="I43" s="17" t="s">
        <v>73</v>
      </c>
      <c r="J43" s="18" t="s">
        <v>76</v>
      </c>
      <c r="K43" s="19" t="n">
        <f aca="false">K44</f>
        <v>2705.3</v>
      </c>
      <c r="L43" s="19" t="n">
        <f aca="false">L44</f>
        <v>0</v>
      </c>
      <c r="M43" s="19" t="n">
        <f aca="false">M44</f>
        <v>0</v>
      </c>
      <c r="N43" s="19" t="n">
        <f aca="false">N44</f>
        <v>3818</v>
      </c>
      <c r="O43" s="19" t="n">
        <f aca="false">O44</f>
        <v>3818</v>
      </c>
      <c r="S43" s="0" t="s">
        <v>20</v>
      </c>
      <c r="T43" s="0" t="s">
        <v>20</v>
      </c>
    </row>
    <row r="44" s="16" customFormat="true" ht="71.25" hidden="false" customHeight="true" outlineLevel="0" collapsed="false">
      <c r="A44" s="15" t="n">
        <v>28</v>
      </c>
      <c r="B44" s="25" t="s">
        <v>72</v>
      </c>
      <c r="C44" s="17" t="s">
        <v>65</v>
      </c>
      <c r="D44" s="17" t="s">
        <v>29</v>
      </c>
      <c r="E44" s="17" t="s">
        <v>75</v>
      </c>
      <c r="F44" s="17" t="s">
        <v>70</v>
      </c>
      <c r="G44" s="17" t="s">
        <v>58</v>
      </c>
      <c r="H44" s="17" t="s">
        <v>23</v>
      </c>
      <c r="I44" s="17" t="n">
        <v>150</v>
      </c>
      <c r="J44" s="23" t="s">
        <v>77</v>
      </c>
      <c r="K44" s="19" t="n">
        <f aca="false">2705.3</f>
        <v>2705.3</v>
      </c>
      <c r="L44" s="21"/>
      <c r="M44" s="21"/>
      <c r="N44" s="19" t="n">
        <f aca="false">3818</f>
        <v>3818</v>
      </c>
      <c r="O44" s="19" t="n">
        <f aca="false">3818</f>
        <v>3818</v>
      </c>
      <c r="S44" s="16" t="s">
        <v>20</v>
      </c>
      <c r="U44" s="16" t="s">
        <v>20</v>
      </c>
    </row>
    <row r="45" s="16" customFormat="true" ht="41.25" hidden="false" customHeight="true" outlineLevel="0" collapsed="false">
      <c r="A45" s="15" t="n">
        <v>29</v>
      </c>
      <c r="B45" s="17" t="s">
        <v>21</v>
      </c>
      <c r="C45" s="17" t="s">
        <v>65</v>
      </c>
      <c r="D45" s="17" t="s">
        <v>29</v>
      </c>
      <c r="E45" s="17" t="s">
        <v>78</v>
      </c>
      <c r="F45" s="17" t="s">
        <v>79</v>
      </c>
      <c r="G45" s="17" t="s">
        <v>22</v>
      </c>
      <c r="H45" s="17" t="s">
        <v>23</v>
      </c>
      <c r="I45" s="17" t="s">
        <v>73</v>
      </c>
      <c r="J45" s="26" t="s">
        <v>80</v>
      </c>
      <c r="K45" s="19" t="n">
        <f aca="false">K46</f>
        <v>600</v>
      </c>
      <c r="L45" s="19" t="n">
        <f aca="false">L46</f>
        <v>0</v>
      </c>
      <c r="M45" s="19" t="n">
        <f aca="false">M46</f>
        <v>0</v>
      </c>
      <c r="N45" s="19" t="n">
        <f aca="false">N46</f>
        <v>600</v>
      </c>
      <c r="O45" s="19" t="n">
        <f aca="false">O46</f>
        <v>600</v>
      </c>
    </row>
    <row r="46" s="16" customFormat="true" ht="43.5" hidden="false" customHeight="true" outlineLevel="0" collapsed="false">
      <c r="A46" s="15" t="n">
        <v>30</v>
      </c>
      <c r="B46" s="27" t="s">
        <v>21</v>
      </c>
      <c r="C46" s="27" t="s">
        <v>65</v>
      </c>
      <c r="D46" s="27" t="s">
        <v>29</v>
      </c>
      <c r="E46" s="27" t="s">
        <v>78</v>
      </c>
      <c r="F46" s="17" t="s">
        <v>79</v>
      </c>
      <c r="G46" s="17" t="s">
        <v>58</v>
      </c>
      <c r="H46" s="17" t="s">
        <v>23</v>
      </c>
      <c r="I46" s="17" t="s">
        <v>73</v>
      </c>
      <c r="J46" s="28" t="s">
        <v>81</v>
      </c>
      <c r="K46" s="19" t="n">
        <f aca="false">K47</f>
        <v>600</v>
      </c>
      <c r="L46" s="19" t="n">
        <f aca="false">L47</f>
        <v>0</v>
      </c>
      <c r="M46" s="19" t="n">
        <f aca="false">M47</f>
        <v>0</v>
      </c>
      <c r="N46" s="19" t="n">
        <f aca="false">N47</f>
        <v>600</v>
      </c>
      <c r="O46" s="19" t="n">
        <f aca="false">O47</f>
        <v>600</v>
      </c>
      <c r="R46" s="16" t="s">
        <v>20</v>
      </c>
      <c r="T46" s="16" t="s">
        <v>20</v>
      </c>
    </row>
    <row r="47" s="16" customFormat="true" ht="43.5" hidden="false" customHeight="true" outlineLevel="0" collapsed="false">
      <c r="A47" s="15" t="n">
        <v>31</v>
      </c>
      <c r="B47" s="27" t="s">
        <v>72</v>
      </c>
      <c r="C47" s="27" t="s">
        <v>65</v>
      </c>
      <c r="D47" s="27" t="s">
        <v>29</v>
      </c>
      <c r="E47" s="27" t="s">
        <v>78</v>
      </c>
      <c r="F47" s="17" t="s">
        <v>79</v>
      </c>
      <c r="G47" s="17" t="s">
        <v>58</v>
      </c>
      <c r="H47" s="17" t="s">
        <v>82</v>
      </c>
      <c r="I47" s="17" t="s">
        <v>73</v>
      </c>
      <c r="J47" s="28" t="s">
        <v>83</v>
      </c>
      <c r="K47" s="19" t="n">
        <f aca="false">600</f>
        <v>600</v>
      </c>
      <c r="L47" s="21"/>
      <c r="M47" s="21"/>
      <c r="N47" s="19" t="n">
        <f aca="false">600</f>
        <v>600</v>
      </c>
      <c r="O47" s="19" t="n">
        <f aca="false">600</f>
        <v>600</v>
      </c>
    </row>
    <row r="48" s="16" customFormat="true" ht="39" hidden="false" customHeight="true" outlineLevel="0" collapsed="false">
      <c r="A48" s="15" t="n">
        <v>32</v>
      </c>
      <c r="B48" s="17" t="s">
        <v>21</v>
      </c>
      <c r="C48" s="17" t="s">
        <v>65</v>
      </c>
      <c r="D48" s="17" t="s">
        <v>29</v>
      </c>
      <c r="E48" s="17" t="s">
        <v>84</v>
      </c>
      <c r="F48" s="17" t="s">
        <v>21</v>
      </c>
      <c r="G48" s="17" t="s">
        <v>22</v>
      </c>
      <c r="H48" s="17" t="s">
        <v>23</v>
      </c>
      <c r="I48" s="17" t="n">
        <v>150</v>
      </c>
      <c r="J48" s="23" t="s">
        <v>85</v>
      </c>
      <c r="K48" s="19" t="n">
        <f aca="false">K49+K52</f>
        <v>105.6</v>
      </c>
      <c r="L48" s="19" t="n">
        <f aca="false">L49+L52</f>
        <v>0</v>
      </c>
      <c r="M48" s="19" t="n">
        <f aca="false">M49+M52</f>
        <v>0</v>
      </c>
      <c r="N48" s="19" t="n">
        <f aca="false">N49+N52</f>
        <v>116.1</v>
      </c>
      <c r="O48" s="19" t="n">
        <f aca="false">O49+O52</f>
        <v>1.3</v>
      </c>
      <c r="R48" s="16" t="s">
        <v>20</v>
      </c>
      <c r="W48" s="16" t="s">
        <v>20</v>
      </c>
    </row>
    <row r="49" s="16" customFormat="true" ht="39" hidden="false" customHeight="true" outlineLevel="0" collapsed="false">
      <c r="A49" s="15" t="n">
        <v>33</v>
      </c>
      <c r="B49" s="17" t="s">
        <v>21</v>
      </c>
      <c r="C49" s="17" t="s">
        <v>65</v>
      </c>
      <c r="D49" s="17" t="s">
        <v>29</v>
      </c>
      <c r="E49" s="17" t="s">
        <v>84</v>
      </c>
      <c r="F49" s="17" t="s">
        <v>86</v>
      </c>
      <c r="G49" s="17" t="s">
        <v>22</v>
      </c>
      <c r="H49" s="17" t="s">
        <v>23</v>
      </c>
      <c r="I49" s="17" t="s">
        <v>73</v>
      </c>
      <c r="J49" s="23" t="s">
        <v>87</v>
      </c>
      <c r="K49" s="19" t="n">
        <f aca="false">K50</f>
        <v>1.3</v>
      </c>
      <c r="L49" s="19" t="n">
        <f aca="false">L50</f>
        <v>0</v>
      </c>
      <c r="M49" s="19" t="n">
        <f aca="false">M50</f>
        <v>0</v>
      </c>
      <c r="N49" s="19" t="n">
        <f aca="false">N50</f>
        <v>1.3</v>
      </c>
      <c r="O49" s="19" t="n">
        <f aca="false">O50</f>
        <v>1.3</v>
      </c>
      <c r="V49" s="16" t="s">
        <v>20</v>
      </c>
    </row>
    <row r="50" s="16" customFormat="true" ht="39" hidden="false" customHeight="true" outlineLevel="0" collapsed="false">
      <c r="A50" s="15" t="n">
        <v>34</v>
      </c>
      <c r="B50" s="17" t="s">
        <v>21</v>
      </c>
      <c r="C50" s="17" t="s">
        <v>65</v>
      </c>
      <c r="D50" s="17" t="s">
        <v>29</v>
      </c>
      <c r="E50" s="17" t="s">
        <v>84</v>
      </c>
      <c r="F50" s="17" t="s">
        <v>86</v>
      </c>
      <c r="G50" s="17" t="s">
        <v>58</v>
      </c>
      <c r="H50" s="17" t="s">
        <v>23</v>
      </c>
      <c r="I50" s="17" t="s">
        <v>73</v>
      </c>
      <c r="J50" s="23" t="s">
        <v>88</v>
      </c>
      <c r="K50" s="19" t="n">
        <f aca="false">K51</f>
        <v>1.3</v>
      </c>
      <c r="L50" s="19" t="n">
        <f aca="false">L51</f>
        <v>0</v>
      </c>
      <c r="M50" s="19" t="n">
        <f aca="false">M51</f>
        <v>0</v>
      </c>
      <c r="N50" s="19" t="n">
        <f aca="false">N51</f>
        <v>1.3</v>
      </c>
      <c r="O50" s="19" t="n">
        <f aca="false">O51</f>
        <v>1.3</v>
      </c>
    </row>
    <row r="51" s="16" customFormat="true" ht="58.5" hidden="false" customHeight="true" outlineLevel="0" collapsed="false">
      <c r="A51" s="15" t="n">
        <v>35</v>
      </c>
      <c r="B51" s="17" t="n">
        <v>810</v>
      </c>
      <c r="C51" s="17" t="s">
        <v>89</v>
      </c>
      <c r="D51" s="17" t="s">
        <v>29</v>
      </c>
      <c r="E51" s="17" t="s">
        <v>84</v>
      </c>
      <c r="F51" s="17" t="s">
        <v>86</v>
      </c>
      <c r="G51" s="17" t="s">
        <v>58</v>
      </c>
      <c r="H51" s="17" t="s">
        <v>90</v>
      </c>
      <c r="I51" s="17" t="n">
        <v>150</v>
      </c>
      <c r="J51" s="29" t="s">
        <v>91</v>
      </c>
      <c r="K51" s="19" t="n">
        <f aca="false">1.3</f>
        <v>1.3</v>
      </c>
      <c r="L51" s="21"/>
      <c r="M51" s="21"/>
      <c r="N51" s="19" t="n">
        <f aca="false">1.3</f>
        <v>1.3</v>
      </c>
      <c r="O51" s="19" t="n">
        <f aca="false">1.3</f>
        <v>1.3</v>
      </c>
      <c r="T51" s="16" t="s">
        <v>20</v>
      </c>
      <c r="U51" s="16" t="s">
        <v>20</v>
      </c>
      <c r="V51" s="16" t="s">
        <v>20</v>
      </c>
    </row>
    <row r="52" s="16" customFormat="true" ht="61.5" hidden="false" customHeight="true" outlineLevel="0" collapsed="false">
      <c r="A52" s="15" t="n">
        <v>36</v>
      </c>
      <c r="B52" s="17" t="s">
        <v>72</v>
      </c>
      <c r="C52" s="17" t="s">
        <v>65</v>
      </c>
      <c r="D52" s="17" t="s">
        <v>29</v>
      </c>
      <c r="E52" s="17" t="s">
        <v>92</v>
      </c>
      <c r="F52" s="17" t="s">
        <v>93</v>
      </c>
      <c r="G52" s="17" t="s">
        <v>22</v>
      </c>
      <c r="H52" s="17" t="s">
        <v>23</v>
      </c>
      <c r="I52" s="17" t="s">
        <v>73</v>
      </c>
      <c r="J52" s="29" t="s">
        <v>94</v>
      </c>
      <c r="K52" s="19" t="n">
        <f aca="false">K53</f>
        <v>104.3</v>
      </c>
      <c r="L52" s="19" t="n">
        <f aca="false">L53</f>
        <v>0</v>
      </c>
      <c r="M52" s="19" t="n">
        <f aca="false">M53</f>
        <v>0</v>
      </c>
      <c r="N52" s="19" t="n">
        <f aca="false">N53</f>
        <v>114.8</v>
      </c>
      <c r="O52" s="19" t="n">
        <f aca="false">O53</f>
        <v>0</v>
      </c>
      <c r="T52" s="16" t="s">
        <v>20</v>
      </c>
    </row>
    <row r="53" s="16" customFormat="true" ht="43.5" hidden="false" customHeight="true" outlineLevel="0" collapsed="false">
      <c r="A53" s="15" t="n">
        <v>37</v>
      </c>
      <c r="B53" s="17" t="n">
        <v>810</v>
      </c>
      <c r="C53" s="17" t="s">
        <v>65</v>
      </c>
      <c r="D53" s="17" t="s">
        <v>29</v>
      </c>
      <c r="E53" s="17" t="s">
        <v>92</v>
      </c>
      <c r="F53" s="17" t="s">
        <v>93</v>
      </c>
      <c r="G53" s="17" t="s">
        <v>58</v>
      </c>
      <c r="H53" s="17" t="s">
        <v>23</v>
      </c>
      <c r="I53" s="17" t="n">
        <v>150</v>
      </c>
      <c r="J53" s="29" t="s">
        <v>95</v>
      </c>
      <c r="K53" s="19" t="n">
        <f aca="false">104.3</f>
        <v>104.3</v>
      </c>
      <c r="L53" s="21"/>
      <c r="M53" s="21"/>
      <c r="N53" s="19" t="n">
        <f aca="false">114.8</f>
        <v>114.8</v>
      </c>
      <c r="O53" s="19" t="n">
        <f aca="false">0</f>
        <v>0</v>
      </c>
      <c r="Q53" s="16" t="s">
        <v>20</v>
      </c>
      <c r="S53" s="16" t="s">
        <v>20</v>
      </c>
      <c r="T53" s="16" t="s">
        <v>20</v>
      </c>
      <c r="V53" s="16" t="s">
        <v>20</v>
      </c>
    </row>
    <row r="54" s="16" customFormat="true" ht="43.5" hidden="false" customHeight="true" outlineLevel="0" collapsed="false">
      <c r="A54" s="15" t="n">
        <v>38</v>
      </c>
      <c r="B54" s="17" t="s">
        <v>21</v>
      </c>
      <c r="C54" s="17" t="s">
        <v>65</v>
      </c>
      <c r="D54" s="17" t="s">
        <v>29</v>
      </c>
      <c r="E54" s="17" t="s">
        <v>96</v>
      </c>
      <c r="F54" s="17" t="s">
        <v>21</v>
      </c>
      <c r="G54" s="17" t="s">
        <v>22</v>
      </c>
      <c r="H54" s="17" t="s">
        <v>23</v>
      </c>
      <c r="I54" s="17" t="s">
        <v>73</v>
      </c>
      <c r="J54" s="23" t="s">
        <v>97</v>
      </c>
      <c r="K54" s="19" t="n">
        <f aca="false">K55</f>
        <v>159.5</v>
      </c>
      <c r="L54" s="19" t="n">
        <f aca="false">L55</f>
        <v>0</v>
      </c>
      <c r="M54" s="19" t="n">
        <f aca="false">M55</f>
        <v>0</v>
      </c>
      <c r="N54" s="19" t="n">
        <f aca="false">N55</f>
        <v>159.5</v>
      </c>
      <c r="O54" s="19" t="n">
        <f aca="false">O55</f>
        <v>159.5</v>
      </c>
      <c r="R54" s="16" t="s">
        <v>20</v>
      </c>
      <c r="U54" s="16" t="s">
        <v>20</v>
      </c>
    </row>
    <row r="55" s="30" customFormat="true" ht="31.5" hidden="false" customHeight="true" outlineLevel="0" collapsed="false">
      <c r="A55" s="15" t="n">
        <v>39</v>
      </c>
      <c r="B55" s="17" t="s">
        <v>21</v>
      </c>
      <c r="C55" s="17" t="s">
        <v>65</v>
      </c>
      <c r="D55" s="17" t="s">
        <v>29</v>
      </c>
      <c r="E55" s="17" t="s">
        <v>98</v>
      </c>
      <c r="F55" s="17" t="s">
        <v>79</v>
      </c>
      <c r="G55" s="17" t="s">
        <v>22</v>
      </c>
      <c r="H55" s="17" t="s">
        <v>23</v>
      </c>
      <c r="I55" s="17" t="s">
        <v>73</v>
      </c>
      <c r="J55" s="23" t="s">
        <v>99</v>
      </c>
      <c r="K55" s="19" t="n">
        <f aca="false">K56</f>
        <v>159.5</v>
      </c>
      <c r="L55" s="19" t="n">
        <f aca="false">L56</f>
        <v>0</v>
      </c>
      <c r="M55" s="19" t="n">
        <f aca="false">M56</f>
        <v>0</v>
      </c>
      <c r="N55" s="19" t="n">
        <f aca="false">N56</f>
        <v>159.5</v>
      </c>
      <c r="O55" s="19" t="n">
        <f aca="false">O56</f>
        <v>159.5</v>
      </c>
      <c r="Q55" s="30" t="s">
        <v>20</v>
      </c>
      <c r="R55" s="30" t="s">
        <v>20</v>
      </c>
      <c r="S55" s="30" t="s">
        <v>20</v>
      </c>
      <c r="U55" s="30" t="s">
        <v>20</v>
      </c>
      <c r="V55" s="30" t="s">
        <v>20</v>
      </c>
    </row>
    <row r="56" s="30" customFormat="true" ht="31.5" hidden="false" customHeight="true" outlineLevel="0" collapsed="false">
      <c r="A56" s="15" t="n">
        <v>40</v>
      </c>
      <c r="B56" s="17" t="s">
        <v>21</v>
      </c>
      <c r="C56" s="17" t="s">
        <v>65</v>
      </c>
      <c r="D56" s="17" t="s">
        <v>29</v>
      </c>
      <c r="E56" s="17" t="s">
        <v>98</v>
      </c>
      <c r="F56" s="17" t="s">
        <v>79</v>
      </c>
      <c r="G56" s="17" t="s">
        <v>58</v>
      </c>
      <c r="H56" s="17" t="s">
        <v>23</v>
      </c>
      <c r="I56" s="17" t="s">
        <v>73</v>
      </c>
      <c r="J56" s="23" t="s">
        <v>100</v>
      </c>
      <c r="K56" s="19" t="n">
        <f aca="false">K57+K58</f>
        <v>159.5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159.5</v>
      </c>
      <c r="O56" s="19" t="n">
        <f aca="false">O57+O58</f>
        <v>159.5</v>
      </c>
      <c r="U56" s="30" t="s">
        <v>20</v>
      </c>
      <c r="W56" s="30" t="s">
        <v>20</v>
      </c>
    </row>
    <row r="57" s="16" customFormat="true" ht="53.25" hidden="false" customHeight="true" outlineLevel="0" collapsed="false">
      <c r="A57" s="15" t="n">
        <v>41</v>
      </c>
      <c r="B57" s="17" t="s">
        <v>72</v>
      </c>
      <c r="C57" s="17" t="s">
        <v>65</v>
      </c>
      <c r="D57" s="17" t="s">
        <v>29</v>
      </c>
      <c r="E57" s="17" t="s">
        <v>98</v>
      </c>
      <c r="F57" s="17" t="s">
        <v>79</v>
      </c>
      <c r="G57" s="17" t="s">
        <v>58</v>
      </c>
      <c r="H57" s="17" t="s">
        <v>101</v>
      </c>
      <c r="I57" s="17" t="n">
        <v>150</v>
      </c>
      <c r="J57" s="31" t="s">
        <v>102</v>
      </c>
      <c r="K57" s="19" t="n">
        <f aca="false">42.4</f>
        <v>42.4</v>
      </c>
      <c r="L57" s="21"/>
      <c r="M57" s="21"/>
      <c r="N57" s="19" t="n">
        <f aca="false">42.4</f>
        <v>42.4</v>
      </c>
      <c r="O57" s="19" t="n">
        <f aca="false">42.4</f>
        <v>42.4</v>
      </c>
      <c r="R57" s="16" t="s">
        <v>20</v>
      </c>
      <c r="S57" s="16" t="s">
        <v>20</v>
      </c>
      <c r="T57" s="16" t="s">
        <v>20</v>
      </c>
      <c r="U57" s="16" t="s">
        <v>20</v>
      </c>
    </row>
    <row r="58" s="16" customFormat="true" ht="38.25" hidden="false" customHeight="false" outlineLevel="0" collapsed="false">
      <c r="A58" s="15" t="n">
        <v>42</v>
      </c>
      <c r="B58" s="17" t="s">
        <v>72</v>
      </c>
      <c r="C58" s="17" t="s">
        <v>65</v>
      </c>
      <c r="D58" s="17" t="s">
        <v>29</v>
      </c>
      <c r="E58" s="17" t="s">
        <v>98</v>
      </c>
      <c r="F58" s="17" t="s">
        <v>79</v>
      </c>
      <c r="G58" s="17" t="s">
        <v>58</v>
      </c>
      <c r="H58" s="17" t="s">
        <v>103</v>
      </c>
      <c r="I58" s="17" t="s">
        <v>73</v>
      </c>
      <c r="J58" s="31" t="s">
        <v>104</v>
      </c>
      <c r="K58" s="19" t="n">
        <f aca="false">117.1</f>
        <v>117.1</v>
      </c>
      <c r="L58" s="21"/>
      <c r="M58" s="21"/>
      <c r="N58" s="19" t="n">
        <f aca="false">117.1</f>
        <v>117.1</v>
      </c>
      <c r="O58" s="19" t="n">
        <f aca="false">117.1</f>
        <v>117.1</v>
      </c>
      <c r="T58" s="16" t="s">
        <v>20</v>
      </c>
      <c r="V58" s="16" t="s">
        <v>20</v>
      </c>
    </row>
    <row r="59" customFormat="false" ht="15.75" hidden="false" customHeight="true" outlineLevel="0" collapsed="false">
      <c r="A59" s="32" t="s">
        <v>105</v>
      </c>
      <c r="B59" s="32"/>
      <c r="C59" s="32"/>
      <c r="D59" s="32"/>
      <c r="E59" s="32"/>
      <c r="F59" s="32"/>
      <c r="G59" s="32"/>
      <c r="H59" s="32"/>
      <c r="I59" s="32"/>
      <c r="J59" s="32"/>
      <c r="K59" s="33" t="n">
        <f aca="false">K17+K38</f>
        <v>5377.3</v>
      </c>
      <c r="L59" s="33" t="n">
        <f aca="false">L17+L38</f>
        <v>172.7</v>
      </c>
      <c r="M59" s="33" t="n">
        <f aca="false">M17+M38</f>
        <v>172.7</v>
      </c>
      <c r="N59" s="33" t="n">
        <f aca="false">N17+N38</f>
        <v>5401.3</v>
      </c>
      <c r="O59" s="33" t="n">
        <f aca="false">O17+O38</f>
        <v>5359.1</v>
      </c>
      <c r="P59" s="34"/>
      <c r="R59" s="0" t="s">
        <v>20</v>
      </c>
      <c r="S59" s="0" t="s">
        <v>20</v>
      </c>
      <c r="U59" s="0" t="s">
        <v>20</v>
      </c>
    </row>
    <row r="60" s="1" customFormat="true" ht="27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7"/>
      <c r="K60" s="38"/>
      <c r="L60" s="37"/>
      <c r="M60" s="37"/>
      <c r="N60" s="38"/>
      <c r="O60" s="38"/>
      <c r="S60" s="34" t="s">
        <v>20</v>
      </c>
    </row>
    <row r="61" s="1" customFormat="true" ht="12.75" hidden="false" customHeight="false" outlineLevel="0" collapsed="false">
      <c r="A61" s="35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s="1" customFormat="tru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s="1" customFormat="true" ht="12.75" hidden="false" customHeight="false" outlineLevel="0" collapsed="false"/>
    <row r="66" customFormat="false" ht="12.75" hidden="false" customHeight="false" outlineLevel="0" collapsed="false">
      <c r="J66" s="0" t="s">
        <v>20</v>
      </c>
    </row>
    <row r="71" customFormat="false" ht="12.75" hidden="false" customHeight="false" outlineLevel="0" collapsed="false">
      <c r="J71" s="0" t="s">
        <v>20</v>
      </c>
    </row>
  </sheetData>
  <mergeCells count="19">
    <mergeCell ref="K1:O1"/>
    <mergeCell ref="K2:O2"/>
    <mergeCell ref="K3:O3"/>
    <mergeCell ref="N4:O4"/>
    <mergeCell ref="A8:A15"/>
    <mergeCell ref="B8:I8"/>
    <mergeCell ref="J8:J15"/>
    <mergeCell ref="K8:K15"/>
    <mergeCell ref="N8:N15"/>
    <mergeCell ref="O8:O15"/>
    <mergeCell ref="B9:B15"/>
    <mergeCell ref="C9:C15"/>
    <mergeCell ref="D9:D15"/>
    <mergeCell ref="E9:E15"/>
    <mergeCell ref="F9:F15"/>
    <mergeCell ref="G9:G15"/>
    <mergeCell ref="H9:H15"/>
    <mergeCell ref="I9:I15"/>
    <mergeCell ref="A59:J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4-12-25T05:28:57Z</cp:lastPrinted>
  <dcterms:modified xsi:type="dcterms:W3CDTF">2024-12-25T05:29:01Z</dcterms:modified>
  <cp:revision>0</cp:revision>
  <dc:subject/>
  <dc:title/>
</cp:coreProperties>
</file>