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ограммы" sheetId="1" state="visible" r:id="rId2"/>
  </sheets>
  <definedNames>
    <definedName function="false" hidden="false" localSheetId="0" name="_xlnm.Print_Titles" vbProcedure="false">Программы!$8:$9</definedName>
    <definedName function="false" hidden="true" localSheetId="0" name="_xlnm._FilterDatabase" vbProcedure="false">Программы!$A$8:$H$2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1" uniqueCount="433">
  <si>
    <t xml:space="preserve">Приложение № 5
к Решению Новоеловского сельского Совета депутатов                                                                       от 02.12.2024 № 193</t>
  </si>
  <si>
    <t xml:space="preserve">Приложение № 5
к Решению Новоеловского сельского Совета депутатов                                                                                                                                                                                                       от 21.12.2023 № 166</t>
  </si>
  <si>
    <t xml:space="preserve">Распределение бюджетных ассигнований по целевым статьям (муниципальных программ Новоеловского сельсовета и непрограммным направлениям деятельности), группам и подгруппам видов расходов, разделам, подразделам классификации расходов бюджета Новоеловского сельсовета Большеулуйского района на 2024 год и плановый период 2025-2026 годов</t>
  </si>
  <si>
    <t xml:space="preserve">(тыс. рублей)</t>
  </si>
  <si>
    <t xml:space="preserve">№ строки</t>
  </si>
  <si>
    <t xml:space="preserve">Наименование главных распорядителей и наименование показателей бюджетной классификации</t>
  </si>
  <si>
    <t xml:space="preserve">Целевая статья</t>
  </si>
  <si>
    <t xml:space="preserve">Вид расходов</t>
  </si>
  <si>
    <t xml:space="preserve">Раздел, подраздел</t>
  </si>
  <si>
    <t xml:space="preserve">Сумма на          2024 год</t>
  </si>
  <si>
    <t xml:space="preserve">Сумма на          2025 год</t>
  </si>
  <si>
    <t xml:space="preserve">Сумма на          2026 год</t>
  </si>
  <si>
    <t xml:space="preserve">1</t>
  </si>
  <si>
    <t xml:space="preserve">2</t>
  </si>
  <si>
    <t xml:space="preserve">3</t>
  </si>
  <si>
    <t xml:space="preserve">4</t>
  </si>
  <si>
    <t xml:space="preserve">5</t>
  </si>
  <si>
    <t xml:space="preserve">Муниципальная программа "Благоустройство территории Новоеловского сельсовета, содержание и развитие объектов жилищно-коммунального хозяйства" </t>
  </si>
  <si>
    <t xml:space="preserve">0100000000</t>
  </si>
  <si>
    <t xml:space="preserve">Подпрограмма "Благоустройство территории Новоеловского сельсовета"</t>
  </si>
  <si>
    <t xml:space="preserve">0110000000</t>
  </si>
  <si>
    <t xml:space="preserve">Содержание территории поселения в чистоте и порядке в рамках подпрограммы "Благоустройство территории Новоеловского сельсовета" муниципальной программы "Благоустройство территории Новоеловского сельсовета, содержание и развитие объектов жилищно-коммунального хозяйства" </t>
  </si>
  <si>
    <t xml:space="preserve">0110081110</t>
  </si>
  <si>
    <t xml:space="preserve">Закупка товаров, работ и услуг для обеспечения государственных (муниципальных) нужд</t>
  </si>
  <si>
    <t xml:space="preserve">200</t>
  </si>
  <si>
    <t xml:space="preserve">Иные закупки товаров, работ и услуг для обеспечения государственных (муниципальных) нужд</t>
  </si>
  <si>
    <t xml:space="preserve">240</t>
  </si>
  <si>
    <t xml:space="preserve">6</t>
  </si>
  <si>
    <t xml:space="preserve">ЖИЛИЩНО-КОММУНАЛЬНОЕ ХОЗЯЙСТВО</t>
  </si>
  <si>
    <t xml:space="preserve">0500</t>
  </si>
  <si>
    <t xml:space="preserve">7</t>
  </si>
  <si>
    <t xml:space="preserve">Благоустройство</t>
  </si>
  <si>
    <t xml:space="preserve">0503</t>
  </si>
  <si>
    <t xml:space="preserve">8</t>
  </si>
  <si>
    <t xml:space="preserve">Иные бюджетные ассигнования</t>
  </si>
  <si>
    <t xml:space="preserve">800</t>
  </si>
  <si>
    <t xml:space="preserve">9</t>
  </si>
  <si>
    <t xml:space="preserve">Уплата налогов, сборов и иных платежей</t>
  </si>
  <si>
    <t xml:space="preserve">850</t>
  </si>
  <si>
    <t xml:space="preserve">10</t>
  </si>
  <si>
    <t xml:space="preserve">11</t>
  </si>
  <si>
    <t xml:space="preserve">12</t>
  </si>
  <si>
    <t xml:space="preserve">Освещенность улиц населенных пунктов поселения  в рамках подпрограммы "Благоустройство территории Новоеловского сельсовета" муниципальной программы "Благоустройство территории Новоеловского сельсовета, содержание и развитие объектов жилищно-коммунального хозяйства" </t>
  </si>
  <si>
    <t xml:space="preserve">0110081120</t>
  </si>
  <si>
    <t xml:space="preserve">13</t>
  </si>
  <si>
    <t xml:space="preserve">14</t>
  </si>
  <si>
    <t xml:space="preserve">15</t>
  </si>
  <si>
    <t xml:space="preserve">16</t>
  </si>
  <si>
    <t xml:space="preserve">17</t>
  </si>
  <si>
    <t xml:space="preserve">Содержание улично-дорожной сети населенных пунктов поселения за счет средств дорожного фонда Новоеловского сельсовета  в рамках подпрограммы "Благоустройство территории Новоеловского сельсовета" муниципальной программы "Благоустройство территории Новоеловского сельсовета, содержание и развитие объектов жилищно-коммунального хозяйства" </t>
  </si>
  <si>
    <t xml:space="preserve">0110081130</t>
  </si>
  <si>
    <t xml:space="preserve">18</t>
  </si>
  <si>
    <t xml:space="preserve">19</t>
  </si>
  <si>
    <t xml:space="preserve">20</t>
  </si>
  <si>
    <t xml:space="preserve">НАЦИОНАЛЬНАЯ ЭКОНОМИКА</t>
  </si>
  <si>
    <t xml:space="preserve">0400</t>
  </si>
  <si>
    <t xml:space="preserve">21</t>
  </si>
  <si>
    <t xml:space="preserve">Дорожное хозяйство ( дорожные фонды)</t>
  </si>
  <si>
    <t xml:space="preserve">0409</t>
  </si>
  <si>
    <t xml:space="preserve">22</t>
  </si>
  <si>
    <t xml:space="preserve">Проведение работ по изготовлению землеустроительной документации по межеванию планов земельных участков Новоеловского сельсовета в рамках подпрограммы "Благоустройство территории Новоеловского сельсовета" муниципальной программы "Благоустройство территории Новоеловского сельсовета, содержание и развитие объектов инфраструктуры" </t>
  </si>
  <si>
    <t xml:space="preserve">0110081140</t>
  </si>
  <si>
    <t xml:space="preserve">23</t>
  </si>
  <si>
    <t xml:space="preserve">24</t>
  </si>
  <si>
    <t xml:space="preserve">25</t>
  </si>
  <si>
    <t xml:space="preserve">26</t>
  </si>
  <si>
    <t xml:space="preserve">Другие вопросы в области национальной экономики</t>
  </si>
  <si>
    <t xml:space="preserve">0412</t>
  </si>
  <si>
    <t xml:space="preserve">27</t>
  </si>
  <si>
    <t xml:space="preserve">Мероприятия, направленные на ликвидацию несанкционированных свалок в рамках подпрограммы "Благоустройство территории Новоеловского сельсовета" муниципальной программы "Благоустройство территории Новоеловского сельсовета, содержание и развитие объектов инфраструктуры"</t>
  </si>
  <si>
    <t xml:space="preserve">0110082010</t>
  </si>
  <si>
    <t xml:space="preserve">28</t>
  </si>
  <si>
    <t xml:space="preserve">29</t>
  </si>
  <si>
    <t xml:space="preserve">30</t>
  </si>
  <si>
    <t xml:space="preserve">31</t>
  </si>
  <si>
    <t xml:space="preserve">32</t>
  </si>
  <si>
    <t xml:space="preserve">Мероприятия, направленные на содержание автомобильных дорог общего пользования местного значения за счет средств  районного бюджета в рамках подпрограммы "Благоустройство территории Новоеловского сельсовета" муниципальной программы "Благоустройство территории Новоеловского сельсовета, содержание и развитие объектов жилищно-коммунального хозяйства"</t>
  </si>
  <si>
    <t xml:space="preserve">0110088020</t>
  </si>
  <si>
    <t xml:space="preserve">33</t>
  </si>
  <si>
    <t xml:space="preserve">34</t>
  </si>
  <si>
    <t xml:space="preserve">35</t>
  </si>
  <si>
    <t xml:space="preserve">36</t>
  </si>
  <si>
    <t xml:space="preserve">37</t>
  </si>
  <si>
    <t xml:space="preserve">Финансовое обеспечение мероприятий, направленных на капитальный ремонт и ремонт автомобильных дорог общего пользования местного значенияв рамках подпрограммы "Благоустройство территории Новоеловского сельсовета" муниципальной программы "Благоустройство территории Новоеловского сельсовета, содержание и развитие объектов жилищно-коммунального хозяйства"</t>
  </si>
  <si>
    <t xml:space="preserve">01100S5090</t>
  </si>
  <si>
    <t xml:space="preserve">38</t>
  </si>
  <si>
    <t xml:space="preserve">39</t>
  </si>
  <si>
    <t xml:space="preserve">40</t>
  </si>
  <si>
    <t xml:space="preserve">41</t>
  </si>
  <si>
    <t xml:space="preserve">42</t>
  </si>
  <si>
    <t xml:space="preserve">Подпрограмма "Содержание и развитие объектов жилищно-коммунального хозяйства на территории Новоеловского сельсовета"</t>
  </si>
  <si>
    <t xml:space="preserve">0120000000</t>
  </si>
  <si>
    <t xml:space="preserve">43</t>
  </si>
  <si>
    <t xml:space="preserve">Обслуживание объектов водоснабжения в  рамках подпрограммы "Содержание и развитие объектов жилищно-коммунального хозяйства на территории Новоеловского сельсовета" муниципальной программы "Благоустройство территории Новоеловского сельсовета, содержание и развитие объектов жилищно-коммунального хозяйства" </t>
  </si>
  <si>
    <t xml:space="preserve">0120081150</t>
  </si>
  <si>
    <t xml:space="preserve">44</t>
  </si>
  <si>
    <t xml:space="preserve">45</t>
  </si>
  <si>
    <t xml:space="preserve">46</t>
  </si>
  <si>
    <t xml:space="preserve">47</t>
  </si>
  <si>
    <t xml:space="preserve">Коммунальное хозяйство</t>
  </si>
  <si>
    <t xml:space="preserve">0502</t>
  </si>
  <si>
    <t xml:space="preserve">48</t>
  </si>
  <si>
    <t xml:space="preserve">Мероприятие, направленное на изготовление проектной документации в рамках подпрограммы "Содержание и развитие объектов жилищно-коммунального хозяйства на территории Новоеловского сельсовета" муниципальной программы "Благоустройство территории Новоеловского сельсовета, содержание и развитие объектов жилищно-коммунального хозяйства"</t>
  </si>
  <si>
    <t xml:space="preserve">0120081160</t>
  </si>
  <si>
    <t xml:space="preserve">49</t>
  </si>
  <si>
    <t xml:space="preserve">50</t>
  </si>
  <si>
    <t xml:space="preserve">51</t>
  </si>
  <si>
    <t xml:space="preserve">52</t>
  </si>
  <si>
    <t xml:space="preserve">53</t>
  </si>
  <si>
    <t xml:space="preserve">Подпрограмма "Обеспечение условий реализации муниципальной программы Новоеловского сельсовета"</t>
  </si>
  <si>
    <t xml:space="preserve">0130000000</t>
  </si>
  <si>
    <t xml:space="preserve">54</t>
  </si>
  <si>
    <t xml:space="preserve">Региональные выплаты и выплаты, обеспечивающие уровень заработной платы работников бюджетной сферы не ниже размера минимальной заработной платы (минимального размера оплаты труда)в рамках подпрограммы "Обеспечение условий реализации муниципальной программы Новоеловского сельсовета" муниципальной программы "Благоустройство территории Новоеловского сельсовета, содержание и развитие объектов жилищно-коммунального хозяйства" </t>
  </si>
  <si>
    <t xml:space="preserve">0130010490</t>
  </si>
  <si>
    <t xml:space="preserve">55</t>
  </si>
  <si>
    <t xml:space="preserve">Расходы на выплату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56</t>
  </si>
  <si>
    <t xml:space="preserve">Расходы на выплату персоналу казенных учреждений</t>
  </si>
  <si>
    <t xml:space="preserve">110</t>
  </si>
  <si>
    <t xml:space="preserve">57</t>
  </si>
  <si>
    <t xml:space="preserve">58</t>
  </si>
  <si>
    <t xml:space="preserve">Другие вопросы в области жилищно-коммунального хозяйства</t>
  </si>
  <si>
    <t xml:space="preserve">0505</t>
  </si>
  <si>
    <t xml:space="preserve">59</t>
  </si>
  <si>
    <t xml:space="preserve">Приобретение хозяйственного инвентаря защитных средств, расходных материалов для выполнения работ по благоустройству населенных пунктов в рамках подпрограммы "Обеспечение условий реализации муниципальной программы Новоеловского сельсовета" муниципальной программы "Благоустройство территории Новоеловского сельсовета, содержание и развитие объектов жилищно-коммунального хозяйства" </t>
  </si>
  <si>
    <t xml:space="preserve">0130081170</t>
  </si>
  <si>
    <t xml:space="preserve">60</t>
  </si>
  <si>
    <t xml:space="preserve">61</t>
  </si>
  <si>
    <t xml:space="preserve">62</t>
  </si>
  <si>
    <t xml:space="preserve">63</t>
  </si>
  <si>
    <t xml:space="preserve">64</t>
  </si>
  <si>
    <t xml:space="preserve">Обеспечение деятельности объектов жилищно-коммунального хозяйства в рамках подпрограммы "Обеспечение условий реализации муниципальной программы Новоеловского сельсовета" муниципальной программы "Благоустройство территории Новоеловского сельсовета, содержание и развитие объектов жилищно-коммунального хозяйства" </t>
  </si>
  <si>
    <t xml:space="preserve">0130081180</t>
  </si>
  <si>
    <t xml:space="preserve">65</t>
  </si>
  <si>
    <t xml:space="preserve">66</t>
  </si>
  <si>
    <t xml:space="preserve">67</t>
  </si>
  <si>
    <t xml:space="preserve">68</t>
  </si>
  <si>
    <t xml:space="preserve">69</t>
  </si>
  <si>
    <t xml:space="preserve">70</t>
  </si>
  <si>
    <t xml:space="preserve">71</t>
  </si>
  <si>
    <t xml:space="preserve">72</t>
  </si>
  <si>
    <t xml:space="preserve">73</t>
  </si>
  <si>
    <t xml:space="preserve">Подпрограмма "Содержание и благоустройство мест захоронений, расположенных на территории Новоеловского сельсовета"</t>
  </si>
  <si>
    <t xml:space="preserve">0140000000</t>
  </si>
  <si>
    <t xml:space="preserve">74</t>
  </si>
  <si>
    <t xml:space="preserve">Мероприятия, направленные на благоустройство кладбищ за счет средств краевого бюджета в рамках подпрограммы "Содержание и благоустройство мест захоронений, расположенных на территории Новоеловского сельсовета" муниципальной программы "Благоустройство территории Новоеловского сельсовета, содержание и развитие объектов жилищно-коммунального хозяйства"</t>
  </si>
  <si>
    <t xml:space="preserve">0140076660</t>
  </si>
  <si>
    <t xml:space="preserve">75</t>
  </si>
  <si>
    <t xml:space="preserve">76</t>
  </si>
  <si>
    <t xml:space="preserve">77</t>
  </si>
  <si>
    <t xml:space="preserve">78</t>
  </si>
  <si>
    <t xml:space="preserve">79</t>
  </si>
  <si>
    <t xml:space="preserve">Содержание мест захоронения в надлежащем виде в рамках подпрограммы "Содержание и благоустройство мест захоронений, расположенных на территории Новоеловского сельсовета" муниципальной программы "Благоустройство территории Новоеловского сельсовета, содержание и развитие объектов жилищно-коммунального хозяйства" </t>
  </si>
  <si>
    <t xml:space="preserve">0140081190</t>
  </si>
  <si>
    <t xml:space="preserve"> </t>
  </si>
  <si>
    <t xml:space="preserve">80</t>
  </si>
  <si>
    <t xml:space="preserve">81</t>
  </si>
  <si>
    <t xml:space="preserve">82</t>
  </si>
  <si>
    <t xml:space="preserve">83</t>
  </si>
  <si>
    <t xml:space="preserve">84</t>
  </si>
  <si>
    <t xml:space="preserve">Приобретение пиломатериала для ограждения территории мест захоронений в рамках подпрограммы "Содержание и благоустройство мест захоронений, расположенных на территории Новоеловского сельсовета" муниципальной программы "Благоустройство территории Новоеловского сельсовета, содержание и развитие объектов жилищно-коммунального хозяйства" </t>
  </si>
  <si>
    <t xml:space="preserve">0140081200</t>
  </si>
  <si>
    <t xml:space="preserve">85</t>
  </si>
  <si>
    <t xml:space="preserve">86</t>
  </si>
  <si>
    <t xml:space="preserve">87</t>
  </si>
  <si>
    <t xml:space="preserve">88</t>
  </si>
  <si>
    <t xml:space="preserve">89</t>
  </si>
  <si>
    <t xml:space="preserve">Мероприятия, направленные на обустройство и восстановление воинских захороненийв рамках подпрограммы "Содержание и благоустройство мест захоронений, расположенных на территории Новоеловского сельсовета" муниципальной программы "Благоустройство территории Новоеловского сельсовета, содержание и развитие объектов жилищно-коммунального хозяйства"</t>
  </si>
  <si>
    <t xml:space="preserve">01400L2990</t>
  </si>
  <si>
    <t xml:space="preserve">90</t>
  </si>
  <si>
    <t xml:space="preserve">91</t>
  </si>
  <si>
    <t xml:space="preserve">92</t>
  </si>
  <si>
    <t xml:space="preserve">93</t>
  </si>
  <si>
    <t xml:space="preserve">94</t>
  </si>
  <si>
    <t xml:space="preserve">Мероприятия, направленные на благоустройство кладбищ за счет средств бюджета Новоеловского сельсовета в рамках подпрограммы "Содержание и благоустройство мест захоронений, расположенных на территории Новоеловского сельсовета" муниципальной программы "Благоустройство территории Новоеловского сельсовета, содержание и развитие объектов жилищно-коммунального хозяйства" </t>
  </si>
  <si>
    <t xml:space="preserve">01400S6660</t>
  </si>
  <si>
    <t xml:space="preserve">95</t>
  </si>
  <si>
    <t xml:space="preserve">96</t>
  </si>
  <si>
    <t xml:space="preserve">97</t>
  </si>
  <si>
    <t xml:space="preserve">98</t>
  </si>
  <si>
    <t xml:space="preserve">99</t>
  </si>
  <si>
    <t xml:space="preserve">Отдельные мероприятия</t>
  </si>
  <si>
    <t xml:space="preserve">0190000000</t>
  </si>
  <si>
    <t xml:space="preserve">Мероприятия, направленные на повышение надежности функционирования систем жизнеобеспечения граждан сельских поселений за счет средств районного бюджета, в рамках отдельных мероприятий Муниципальной программы "Благоустройство территории Новоеловского сельсовета, содержание и развитие объектов  инфраструктуры" </t>
  </si>
  <si>
    <t xml:space="preserve">0190082030</t>
  </si>
  <si>
    <t xml:space="preserve">101</t>
  </si>
  <si>
    <t xml:space="preserve">102</t>
  </si>
  <si>
    <t xml:space="preserve">103</t>
  </si>
  <si>
    <t xml:space="preserve">104</t>
  </si>
  <si>
    <t xml:space="preserve">105</t>
  </si>
  <si>
    <t xml:space="preserve">Расходы на реализацию мероприятий по поддержке местных инициатив за счет иных межбюджетных трансфертов из краевого бюджета в рамках отдельных мероприятий Муниципальной программы "Благоустройство территории Новоеловского сельсовета, содержание и развитие объектов  инфраструктуры" </t>
  </si>
  <si>
    <t xml:space="preserve">01900S6410</t>
  </si>
  <si>
    <t xml:space="preserve">106</t>
  </si>
  <si>
    <t xml:space="preserve">107</t>
  </si>
  <si>
    <t xml:space="preserve">108</t>
  </si>
  <si>
    <t xml:space="preserve">109</t>
  </si>
  <si>
    <t xml:space="preserve">Расходы на реализацию мероприятий по поддержке местных инициатив за счет поступлений от юридических лиц (индивидуальных предпринимателей) в рамках отдельных мероприятий Муниципальной программы "Благоустройство территории Новоеловского сельсовета, содержание и развитие объектов  инфраструктуры" </t>
  </si>
  <si>
    <t xml:space="preserve">01900S6411</t>
  </si>
  <si>
    <t xml:space="preserve">111</t>
  </si>
  <si>
    <t xml:space="preserve">112</t>
  </si>
  <si>
    <t xml:space="preserve">113</t>
  </si>
  <si>
    <t xml:space="preserve">114</t>
  </si>
  <si>
    <t xml:space="preserve">115</t>
  </si>
  <si>
    <t xml:space="preserve">Расходы на реализацию мероприятий по поддержке местных инициатив за счет поступлений от вкладов граждан в рамках отдельных мероприятий Муниципальной программы "Благоустройство территории Новоеловского сельсовета, содержание и развитие объектов  инфраструктуры" </t>
  </si>
  <si>
    <t xml:space="preserve">01900S6412</t>
  </si>
  <si>
    <t xml:space="preserve">116</t>
  </si>
  <si>
    <t xml:space="preserve">117</t>
  </si>
  <si>
    <t xml:space="preserve">118</t>
  </si>
  <si>
    <t xml:space="preserve">119</t>
  </si>
  <si>
    <t xml:space="preserve">120</t>
  </si>
  <si>
    <t xml:space="preserve">Расходы на реализацию мероприятий по поддержке местных инициатив за счет средств бюджета Новоеловского сельсовета в рамках отдельных мероприятий Муниципальной программы "Благоустройство территории Новоеловского сельсовета, содержание и развитие объектов  инфраструктуры" </t>
  </si>
  <si>
    <t xml:space="preserve">01900S6413</t>
  </si>
  <si>
    <t xml:space="preserve">121</t>
  </si>
  <si>
    <t xml:space="preserve">122</t>
  </si>
  <si>
    <t xml:space="preserve">123</t>
  </si>
  <si>
    <t xml:space="preserve">124</t>
  </si>
  <si>
    <t xml:space="preserve">125</t>
  </si>
  <si>
    <t xml:space="preserve">Муниципальная программа "О мерах по противодействию терроризму,  экстремизму и чрезвычайным ситуациям на территории Новоеловского сельсовета" </t>
  </si>
  <si>
    <t xml:space="preserve">0200000000</t>
  </si>
  <si>
    <t xml:space="preserve">126</t>
  </si>
  <si>
    <t xml:space="preserve">0290000000</t>
  </si>
  <si>
    <t xml:space="preserve">127</t>
  </si>
  <si>
    <t xml:space="preserve">Региональные выплаты и выплаты, обеспечивающие уровень заработной платы работников бюджетной сферы не ниже размера минимальной заработной платы (минимального размера оплаты труда) в рамках  отдельных мероприятий муниципальной программы Новоеловского сельсовета "О мерах по противодействию терроризму,  экстремизму и чрезвычайным ситуациям на территории Новоеловского сельсовета" </t>
  </si>
  <si>
    <t xml:space="preserve">0290010490</t>
  </si>
  <si>
    <t xml:space="preserve">128</t>
  </si>
  <si>
    <t xml:space="preserve">129</t>
  </si>
  <si>
    <t xml:space="preserve">130</t>
  </si>
  <si>
    <t xml:space="preserve">НАЦИОНАЛЬНАЯ БЕЗОПАСНОСТЬ И ПРАВООХРАНИТЕЛЬНАЯ ДЕЯТЕЛЬНОСТЬ</t>
  </si>
  <si>
    <t xml:space="preserve">0300</t>
  </si>
  <si>
    <t xml:space="preserve">131</t>
  </si>
  <si>
    <t xml:space="preserve">Защита населения и территории от чрезвычайных ситуаций природного и техногенного характера, пожарная безопасность</t>
  </si>
  <si>
    <t xml:space="preserve">0310</t>
  </si>
  <si>
    <t xml:space="preserve">132</t>
  </si>
  <si>
    <t xml:space="preserve">Мероприятие, направленное на обеспечение первичных мер пожарной безопасности за счет средств краевого бюджета в рамках  отдельных мероприятий муниципальной программы Новоеловского сельсовета "О мерах по противодействию терроризму,  экстремизму и чрезвычайным ситуациям на территории Новоеловского сельсовета" </t>
  </si>
  <si>
    <t xml:space="preserve">0290074120</t>
  </si>
  <si>
    <t xml:space="preserve">133</t>
  </si>
  <si>
    <t xml:space="preserve">134</t>
  </si>
  <si>
    <t xml:space="preserve">135</t>
  </si>
  <si>
    <t xml:space="preserve">136</t>
  </si>
  <si>
    <t xml:space="preserve">137</t>
  </si>
  <si>
    <t xml:space="preserve">Проведение вспомогательной, пропагандисткой работы с населением по предупреждению террористической и экстремисткой деятельности, повышение бдительности на важных объектах и в местах скопления людей в рамках  отдельных мероприятий муниципальной программы Новоеловского сельсовета "О мерах по противодействию терроризму,  экстремизму и чрезвычайным ситуациям на территории Новоеловского сельсовета" </t>
  </si>
  <si>
    <t xml:space="preserve">0290082110</t>
  </si>
  <si>
    <t xml:space="preserve">138</t>
  </si>
  <si>
    <t xml:space="preserve">139</t>
  </si>
  <si>
    <t xml:space="preserve">140</t>
  </si>
  <si>
    <t xml:space="preserve">141</t>
  </si>
  <si>
    <t xml:space="preserve">Другие вопросы в области национальной безопасности и правоохранительной деятельности</t>
  </si>
  <si>
    <t xml:space="preserve">0314</t>
  </si>
  <si>
    <t xml:space="preserve">142</t>
  </si>
  <si>
    <t xml:space="preserve">Обеспечение необходимых условий для реализации полномочий по обеспечению первичных мер пожарной безопасности в рамках отдельных мероприятий муниципальной программы "О мерах по противодействию терроризму, экстремизму и чрезвычайным ситуациям на территории Новоеловского сельсовета" </t>
  </si>
  <si>
    <t xml:space="preserve">0290082120</t>
  </si>
  <si>
    <t xml:space="preserve">143</t>
  </si>
  <si>
    <t xml:space="preserve">144</t>
  </si>
  <si>
    <t xml:space="preserve">145</t>
  </si>
  <si>
    <t xml:space="preserve">146</t>
  </si>
  <si>
    <t xml:space="preserve">147</t>
  </si>
  <si>
    <t xml:space="preserve">148</t>
  </si>
  <si>
    <t xml:space="preserve">149</t>
  </si>
  <si>
    <t xml:space="preserve">150</t>
  </si>
  <si>
    <t xml:space="preserve">151</t>
  </si>
  <si>
    <t xml:space="preserve">Мероприятие, направленное на обеспечение первичных мер пожарной безопасности за счет средств местного бюджета в рамках  отдельных мероприятий муниципальной программы Новоеловского сельсовета "О мерах по противодействию терроризму,  экстремизму и чрезвычайным ситуациям на территории Новоеловского сельсовета" </t>
  </si>
  <si>
    <t xml:space="preserve">02900S4120</t>
  </si>
  <si>
    <t xml:space="preserve">152</t>
  </si>
  <si>
    <t xml:space="preserve">153</t>
  </si>
  <si>
    <t xml:space="preserve">154</t>
  </si>
  <si>
    <t xml:space="preserve">155</t>
  </si>
  <si>
    <t xml:space="preserve">156</t>
  </si>
  <si>
    <t xml:space="preserve">Непрограммные расходы отдельных органов исполнительной власти</t>
  </si>
  <si>
    <t xml:space="preserve">9600000000</t>
  </si>
  <si>
    <t xml:space="preserve">157</t>
  </si>
  <si>
    <t xml:space="preserve">Функционирование администрации Новоеловского сельсовета</t>
  </si>
  <si>
    <t xml:space="preserve">9610000000</t>
  </si>
  <si>
    <t xml:space="preserve">158</t>
  </si>
  <si>
    <t xml:space="preserve">Глава органа местного самоуправления поселения в рамках непрограммных расходов отдельных органов исполнительной власти</t>
  </si>
  <si>
    <t xml:space="preserve">9610000910</t>
  </si>
  <si>
    <t xml:space="preserve">159</t>
  </si>
  <si>
    <t xml:space="preserve">160</t>
  </si>
  <si>
    <t xml:space="preserve">Расходы на выплату персоналу государственных (муниципальных) органов</t>
  </si>
  <si>
    <t xml:space="preserve">161</t>
  </si>
  <si>
    <t xml:space="preserve">ОБЩЕГОСУДАРСТВЕННЫЕ ВОПРОСЫ</t>
  </si>
  <si>
    <t xml:space="preserve">0100</t>
  </si>
  <si>
    <t xml:space="preserve">162</t>
  </si>
  <si>
    <t xml:space="preserve">Функционирование высшего должностного лица субъекта Российской Федерации и муниципального образования</t>
  </si>
  <si>
    <t xml:space="preserve">0102</t>
  </si>
  <si>
    <t xml:space="preserve">163</t>
  </si>
  <si>
    <t xml:space="preserve">Резервные фонды исполнительных органов местного самоуправления по Администрации Новоеловского сельсовета в рамках непрограммных расходов отдельных органов исполнительной власти</t>
  </si>
  <si>
    <t xml:space="preserve">9610000920</t>
  </si>
  <si>
    <t xml:space="preserve">164</t>
  </si>
  <si>
    <t xml:space="preserve">165</t>
  </si>
  <si>
    <t xml:space="preserve">Резервные средства</t>
  </si>
  <si>
    <t xml:space="preserve">870</t>
  </si>
  <si>
    <t xml:space="preserve">166</t>
  </si>
  <si>
    <t xml:space="preserve">167</t>
  </si>
  <si>
    <t xml:space="preserve">Резервные фонды</t>
  </si>
  <si>
    <t xml:space="preserve">0111</t>
  </si>
  <si>
    <t xml:space="preserve">168</t>
  </si>
  <si>
    <t xml:space="preserve">Предоставление пенсии за выслугу лет муниципальным служащим  в рамках непрограммных расходов отдельных органов исполнительной власти</t>
  </si>
  <si>
    <t xml:space="preserve">9610000940</t>
  </si>
  <si>
    <t xml:space="preserve">169</t>
  </si>
  <si>
    <t xml:space="preserve">Социальное обеспечение и иные выплаты населению</t>
  </si>
  <si>
    <t xml:space="preserve">300</t>
  </si>
  <si>
    <t xml:space="preserve">170</t>
  </si>
  <si>
    <t xml:space="preserve">Публичные нормативные социальные выплаты гражданам</t>
  </si>
  <si>
    <t xml:space="preserve">310</t>
  </si>
  <si>
    <t xml:space="preserve">171</t>
  </si>
  <si>
    <t xml:space="preserve">СОЦИАЛЬНАЯ ПОЛИТИКА</t>
  </si>
  <si>
    <t xml:space="preserve">1000</t>
  </si>
  <si>
    <t xml:space="preserve">172</t>
  </si>
  <si>
    <t xml:space="preserve">Пенсионное обеспечение</t>
  </si>
  <si>
    <t xml:space="preserve">1001</t>
  </si>
  <si>
    <t xml:space="preserve">173</t>
  </si>
  <si>
    <t xml:space="preserve">Руководство и управление в сфере установленных функций органов местного самоуправления в рамках непрограммных расходов отдельных органов исполнительной власти</t>
  </si>
  <si>
    <t xml:space="preserve">9610000990</t>
  </si>
  <si>
    <t xml:space="preserve">174</t>
  </si>
  <si>
    <t xml:space="preserve">175</t>
  </si>
  <si>
    <t xml:space="preserve">176</t>
  </si>
  <si>
    <t xml:space="preserve">177</t>
  </si>
  <si>
    <t xml:space="preserve">Функционирование Правительства Российской Федерации, высших исполнительных органов субъектов Российской Федерации, местных администраций</t>
  </si>
  <si>
    <t xml:space="preserve">0104</t>
  </si>
  <si>
    <t xml:space="preserve">178</t>
  </si>
  <si>
    <t xml:space="preserve">179</t>
  </si>
  <si>
    <t xml:space="preserve">180</t>
  </si>
  <si>
    <t xml:space="preserve">181</t>
  </si>
  <si>
    <t xml:space="preserve">182</t>
  </si>
  <si>
    <t xml:space="preserve">183</t>
  </si>
  <si>
    <t xml:space="preserve">184</t>
  </si>
  <si>
    <t xml:space="preserve">185</t>
  </si>
  <si>
    <t xml:space="preserve">186</t>
  </si>
  <si>
    <t xml:space="preserve">Региональные выплаты и выплаты, обеспечивающие уровень заработной платы работников бюджетной сферы не ниже размера минимальной заработной платы (минимального размера оплаты труда) в рамках непрограммных расходов отдельных органов исполнительной власти</t>
  </si>
  <si>
    <t xml:space="preserve">9610010490</t>
  </si>
  <si>
    <t xml:space="preserve">187</t>
  </si>
  <si>
    <t xml:space="preserve">188</t>
  </si>
  <si>
    <t xml:space="preserve">189</t>
  </si>
  <si>
    <t xml:space="preserve">190</t>
  </si>
  <si>
    <t xml:space="preserve">191</t>
  </si>
  <si>
    <t xml:space="preserve">Финансовое обеспечение мероприятий, направленных на осуществление первичного воинского учета органами местного самоуправления поселений, муниципальных и городских округов в рамках непрограммных расходов отдельных органов исполнительной власти</t>
  </si>
  <si>
    <t xml:space="preserve">9610051180</t>
  </si>
  <si>
    <t xml:space="preserve">192</t>
  </si>
  <si>
    <t xml:space="preserve">193</t>
  </si>
  <si>
    <t xml:space="preserve">194</t>
  </si>
  <si>
    <t xml:space="preserve">НАЦИОНАЛЬНАЯ ОБОРОНА</t>
  </si>
  <si>
    <t xml:space="preserve">0200</t>
  </si>
  <si>
    <t xml:space="preserve">195</t>
  </si>
  <si>
    <t xml:space="preserve">Мобилизационная и вневойсковая подготовка </t>
  </si>
  <si>
    <t xml:space="preserve">0203</t>
  </si>
  <si>
    <t xml:space="preserve">196</t>
  </si>
  <si>
    <t xml:space="preserve">197</t>
  </si>
  <si>
    <t xml:space="preserve">198</t>
  </si>
  <si>
    <t xml:space="preserve">Финансовое обеспечение мероприятий, направленных  на выполнение государственных полномочий по созданию и обеспечению деятельности административных комиссий в рамках непрограммных расходов отдельных органов исполнительной власти</t>
  </si>
  <si>
    <t xml:space="preserve">9610075140</t>
  </si>
  <si>
    <t xml:space="preserve">199</t>
  </si>
  <si>
    <t xml:space="preserve">201</t>
  </si>
  <si>
    <t xml:space="preserve">202</t>
  </si>
  <si>
    <t xml:space="preserve">Другие общегосударственные вопросы</t>
  </si>
  <si>
    <t xml:space="preserve">0113</t>
  </si>
  <si>
    <t xml:space="preserve">203</t>
  </si>
  <si>
    <t xml:space="preserve">204</t>
  </si>
  <si>
    <t xml:space="preserve">205</t>
  </si>
  <si>
    <t xml:space="preserve">206</t>
  </si>
  <si>
    <t xml:space="preserve">207</t>
  </si>
  <si>
    <t xml:space="preserve">Финансовое обеспечение на реализацию мероприятий по профилактике заболеваний путем организации и проведения акарицидных обработок наиболее посещаемых населением мест за счет средств краевого бюджета в рамках непрограммных расходов отдельных органов исполнительной власти</t>
  </si>
  <si>
    <t xml:space="preserve">9610075550</t>
  </si>
  <si>
    <t xml:space="preserve">208</t>
  </si>
  <si>
    <t xml:space="preserve">209</t>
  </si>
  <si>
    <t xml:space="preserve">210</t>
  </si>
  <si>
    <t xml:space="preserve">ЗДРАВООХРАНЕНИЕ</t>
  </si>
  <si>
    <t xml:space="preserve">0900</t>
  </si>
  <si>
    <t xml:space="preserve">211</t>
  </si>
  <si>
    <t xml:space="preserve">Другие вопросы в области здравоохранения
</t>
  </si>
  <si>
    <t xml:space="preserve">0909</t>
  </si>
  <si>
    <t xml:space="preserve">212</t>
  </si>
  <si>
    <t xml:space="preserve">Непрограммные расходы по переданным полномочиям органов исполнительной власти</t>
  </si>
  <si>
    <t xml:space="preserve">9700000000</t>
  </si>
  <si>
    <t xml:space="preserve">213</t>
  </si>
  <si>
    <t xml:space="preserve">Иные межбюджетные трансферты по переданным полномочиям по соглашению между сельскими поселениями и администрацией района</t>
  </si>
  <si>
    <t xml:space="preserve">9710000000</t>
  </si>
  <si>
    <t xml:space="preserve">214</t>
  </si>
  <si>
    <t xml:space="preserve">Иные межбюджетные трансферты по организации исполнения бюджета поселения и контроль за исполнением бюджета поселения в рамках непрограммных расходов по переданным полномочиям органов исполнительной власти</t>
  </si>
  <si>
    <t xml:space="preserve">9710080010</t>
  </si>
  <si>
    <t xml:space="preserve">215</t>
  </si>
  <si>
    <t xml:space="preserve">Межбюджетные трансферты</t>
  </si>
  <si>
    <t xml:space="preserve">500</t>
  </si>
  <si>
    <t xml:space="preserve">216</t>
  </si>
  <si>
    <t xml:space="preserve">Иные межбюджетные трансферты </t>
  </si>
  <si>
    <t xml:space="preserve">540</t>
  </si>
  <si>
    <t xml:space="preserve">217</t>
  </si>
  <si>
    <t xml:space="preserve">218</t>
  </si>
  <si>
    <t xml:space="preserve">219</t>
  </si>
  <si>
    <t xml:space="preserve">Иные межбюджетные трансферты в области культуры, молодежи и спорта в рамках непрограммных расходов по переданным полномочиям органов исполнительной власти</t>
  </si>
  <si>
    <t xml:space="preserve">9710080020</t>
  </si>
  <si>
    <t xml:space="preserve">220</t>
  </si>
  <si>
    <t xml:space="preserve">221</t>
  </si>
  <si>
    <t xml:space="preserve">222</t>
  </si>
  <si>
    <t xml:space="preserve">223</t>
  </si>
  <si>
    <t xml:space="preserve">224</t>
  </si>
  <si>
    <t xml:space="preserve">Иные межбюджетные трансферты в области мобилизационной подготовке в рамках непрограммных расходов по переданным полномочиям органов исполнительной власти</t>
  </si>
  <si>
    <t xml:space="preserve">9710080030</t>
  </si>
  <si>
    <t xml:space="preserve">225</t>
  </si>
  <si>
    <t xml:space="preserve">226</t>
  </si>
  <si>
    <t xml:space="preserve">227</t>
  </si>
  <si>
    <t xml:space="preserve">228</t>
  </si>
  <si>
    <t xml:space="preserve">Функционирование Правительства Российской Федерации, высших исполнительных органов субъектов Российской Федерации, местных администраций </t>
  </si>
  <si>
    <t xml:space="preserve">229</t>
  </si>
  <si>
    <t xml:space="preserve">Иные межбюджетные трансферты по формированию и размещению муниципального заказа на поставку товаров, выполнение работ, оказание услуг в рамках непрограммных расходов по переданным полномочиям органов исполнительной власти</t>
  </si>
  <si>
    <t xml:space="preserve">9710080040</t>
  </si>
  <si>
    <t xml:space="preserve">230</t>
  </si>
  <si>
    <t xml:space="preserve">231</t>
  </si>
  <si>
    <t xml:space="preserve">232</t>
  </si>
  <si>
    <t xml:space="preserve">233</t>
  </si>
  <si>
    <t xml:space="preserve">234</t>
  </si>
  <si>
    <t xml:space="preserve">Иные межбюджетные трансферты по осуществлению внешнего муниципального  финансового контроля в рамках непрограммных расходов по переданным полномочиям органов исполнительной власти</t>
  </si>
  <si>
    <t xml:space="preserve">9710080060</t>
  </si>
  <si>
    <t xml:space="preserve">235</t>
  </si>
  <si>
    <t xml:space="preserve">236</t>
  </si>
  <si>
    <t xml:space="preserve">237</t>
  </si>
  <si>
    <t xml:space="preserve">238</t>
  </si>
  <si>
    <t xml:space="preserve">Обеспечение деятельности финансовых, налоговых и таможенных органов и органов финансового (финансово-бюджетного) надзора</t>
  </si>
  <si>
    <t xml:space="preserve">0106</t>
  </si>
  <si>
    <t xml:space="preserve">239</t>
  </si>
  <si>
    <t xml:space="preserve">Иные межбюджетные трансферты в области физкультуры и школьного спорта в рамках непрограммных расходов по переданным полномочиям органов исполнительной власти</t>
  </si>
  <si>
    <t xml:space="preserve">9710080070</t>
  </si>
  <si>
    <t xml:space="preserve">241</t>
  </si>
  <si>
    <t xml:space="preserve">242</t>
  </si>
  <si>
    <t xml:space="preserve">ФИЗИЧЕСКАЯ КУЛЬТУРА И СПОРТ
</t>
  </si>
  <si>
    <t xml:space="preserve">1100</t>
  </si>
  <si>
    <t xml:space="preserve">243</t>
  </si>
  <si>
    <t xml:space="preserve">Массовый спорт
</t>
  </si>
  <si>
    <t xml:space="preserve">1102</t>
  </si>
  <si>
    <t xml:space="preserve">244</t>
  </si>
  <si>
    <t xml:space="preserve">Условно утвержденные расходы</t>
  </si>
  <si>
    <t xml:space="preserve">245</t>
  </si>
  <si>
    <t xml:space="preserve">Всего</t>
  </si>
</sst>
</file>

<file path=xl/styles.xml><?xml version="1.0" encoding="utf-8"?>
<styleSheet xmlns="http://schemas.openxmlformats.org/spreadsheetml/2006/main">
  <numFmts count="6">
    <numFmt numFmtId="164" formatCode="General"/>
    <numFmt numFmtId="165" formatCode="@"/>
    <numFmt numFmtId="166" formatCode="#,##0.00"/>
    <numFmt numFmtId="167" formatCode="#,##0.0"/>
    <numFmt numFmtId="168" formatCode="?"/>
    <numFmt numFmtId="169" formatCode="0.00"/>
  </numFmts>
  <fonts count="15">
    <font>
      <sz val="10"/>
      <name val="Arial Cyr"/>
      <family val="0"/>
      <charset val="204"/>
    </font>
    <font>
      <sz val="10"/>
      <name val="Arial"/>
      <family val="0"/>
    </font>
    <font>
      <sz val="10"/>
      <name val="Arial"/>
      <family val="0"/>
    </font>
    <font>
      <sz val="10"/>
      <name val="Arial"/>
      <family val="0"/>
    </font>
    <font>
      <sz val="8"/>
      <color rgb="FF000000"/>
      <name val="Calibri"/>
      <family val="2"/>
      <charset val="204"/>
    </font>
    <font>
      <sz val="10"/>
      <name val="Times New Roman"/>
      <family val="1"/>
      <charset val="204"/>
    </font>
    <font>
      <sz val="10"/>
      <color rgb="FFFF0000"/>
      <name val="Arial Cyr"/>
      <family val="0"/>
      <charset val="204"/>
    </font>
    <font>
      <b val="true"/>
      <sz val="10"/>
      <name val="Times New Roman"/>
      <family val="1"/>
      <charset val="204"/>
    </font>
    <font>
      <sz val="12"/>
      <color rgb="FFFF0000"/>
      <name val="Arial Cyr"/>
      <family val="0"/>
      <charset val="204"/>
    </font>
    <font>
      <sz val="12"/>
      <name val="Arial Cyr"/>
      <family val="0"/>
      <charset val="204"/>
    </font>
    <font>
      <b val="true"/>
      <sz val="10"/>
      <color rgb="FFFF0000"/>
      <name val="Arial Cyr"/>
      <family val="0"/>
      <charset val="204"/>
    </font>
    <font>
      <b val="true"/>
      <sz val="10"/>
      <name val="Arial Cyr"/>
      <family val="0"/>
      <charset val="204"/>
    </font>
    <font>
      <sz val="10"/>
      <color rgb="FFFF0000"/>
      <name val="Times New Roman"/>
      <family val="1"/>
      <charset val="204"/>
    </font>
    <font>
      <b val="true"/>
      <sz val="10"/>
      <color rgb="FFFF0000"/>
      <name val="Times New Roman"/>
      <family val="1"/>
      <charset val="204"/>
    </font>
    <font>
      <b val="true"/>
      <i val="true"/>
      <sz val="10"/>
      <name val="Times New Roman"/>
      <family val="1"/>
      <charset val="20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6"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right" vertical="center" textRotation="0" wrapText="true" indent="0" shrinkToFit="false"/>
      <protection locked="true" hidden="false"/>
    </xf>
    <xf numFmtId="165" fontId="5" fillId="0" borderId="0" xfId="0" applyFont="true" applyBorder="true" applyAlignment="true" applyProtection="true">
      <alignment horizontal="right" vertical="top" textRotation="0" wrapText="true" indent="0" shrinkToFit="false"/>
      <protection locked="false" hidden="false"/>
    </xf>
    <xf numFmtId="164" fontId="5" fillId="0" borderId="0" xfId="0" applyFont="true" applyBorder="false" applyAlignment="true" applyProtection="false">
      <alignment horizontal="general" vertical="center" textRotation="0" wrapText="true" indent="0" shrinkToFit="true"/>
      <protection locked="true" hidden="false"/>
    </xf>
    <xf numFmtId="164" fontId="5" fillId="0" borderId="0" xfId="0" applyFont="true" applyBorder="true" applyAlignment="true" applyProtection="false">
      <alignment horizontal="left" vertical="top" textRotation="0" wrapText="true" indent="0" shrinkToFit="tru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6" fontId="7" fillId="0" borderId="0" xfId="0" applyFont="true" applyBorder="fals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false">
      <alignment horizontal="right"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5" fillId="2" borderId="1" xfId="0" applyFont="true" applyBorder="true" applyAlignment="true" applyProtection="false">
      <alignment horizontal="center" vertical="center" textRotation="0" wrapText="false" indent="0" shrinkToFit="false"/>
      <protection locked="true" hidden="false"/>
    </xf>
    <xf numFmtId="165" fontId="7" fillId="2" borderId="1" xfId="0" applyFont="true" applyBorder="true" applyAlignment="true" applyProtection="true">
      <alignment horizontal="left" vertical="center" textRotation="0" wrapText="tru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7" fontId="7" fillId="2" borderId="1" xfId="0" applyFont="true" applyBorder="true" applyAlignment="true" applyProtection="false">
      <alignment horizontal="right" vertical="center"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8" fontId="5" fillId="2" borderId="1" xfId="0" applyFont="true" applyBorder="true" applyAlignment="true" applyProtection="true">
      <alignment horizontal="left"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7" fontId="5" fillId="2" borderId="1" xfId="0" applyFont="true" applyBorder="true" applyAlignment="true" applyProtection="false">
      <alignment horizontal="right" vertical="center" textRotation="0" wrapText="true" indent="0" shrinkToFit="false"/>
      <protection locked="true" hidden="false"/>
    </xf>
    <xf numFmtId="169" fontId="5" fillId="2" borderId="1" xfId="0" applyFont="true" applyBorder="true" applyAlignment="true" applyProtection="false">
      <alignment horizontal="general" vertical="center" textRotation="0" wrapText="true" indent="0" shrinkToFit="false"/>
      <protection locked="true" hidden="false"/>
    </xf>
    <xf numFmtId="165" fontId="5" fillId="2" borderId="1" xfId="0" applyFont="true" applyBorder="true" applyAlignment="true" applyProtection="true">
      <alignment horizontal="left" vertical="center" textRotation="0" wrapText="true" indent="0" shrinkToFit="false"/>
      <protection locked="true" hidden="false"/>
    </xf>
    <xf numFmtId="167" fontId="12" fillId="2" borderId="3" xfId="0" applyFont="true" applyBorder="true" applyAlignment="true" applyProtection="false">
      <alignment horizontal="right" vertical="center" textRotation="0" wrapText="tru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8" fontId="7" fillId="2" borderId="1" xfId="0" applyFont="true" applyBorder="true" applyAlignment="true" applyProtection="true">
      <alignment horizontal="left" vertical="center" textRotation="0" wrapText="tru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8" fontId="5" fillId="2" borderId="1" xfId="0" applyFont="true" applyBorder="true" applyAlignment="true" applyProtection="true">
      <alignment horizontal="left" vertical="center" textRotation="0" wrapText="true" indent="0" shrinkToFit="false"/>
      <protection locked="false" hidden="false"/>
    </xf>
    <xf numFmtId="165" fontId="5" fillId="2" borderId="1" xfId="0" applyFont="true" applyBorder="true" applyAlignment="true" applyProtection="true">
      <alignment horizontal="center" vertical="center" textRotation="0" wrapText="true" indent="0" shrinkToFit="false"/>
      <protection locked="false" hidden="false"/>
    </xf>
    <xf numFmtId="167" fontId="5" fillId="2" borderId="1" xfId="0" applyFont="true" applyBorder="true" applyAlignment="true" applyProtection="true">
      <alignment horizontal="right" vertical="center" textRotation="0" wrapText="true" indent="0" shrinkToFit="false"/>
      <protection locked="false" hidden="false"/>
    </xf>
    <xf numFmtId="164" fontId="6" fillId="0" borderId="2"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5" fontId="7" fillId="2" borderId="1" xfId="0" applyFont="true" applyBorder="true" applyAlignment="true" applyProtection="true">
      <alignment horizontal="center" vertical="center" textRotation="0" wrapText="false" indent="0" shrinkToFit="false"/>
      <protection locked="true" hidden="false"/>
    </xf>
    <xf numFmtId="165" fontId="5" fillId="2" borderId="1" xfId="0" applyFont="true" applyBorder="true" applyAlignment="true" applyProtection="true">
      <alignment horizontal="center" vertical="center" textRotation="0" wrapText="false" indent="0" shrinkToFit="false"/>
      <protection locked="true" hidden="false"/>
    </xf>
    <xf numFmtId="169" fontId="5" fillId="2" borderId="1" xfId="0" applyFont="true" applyBorder="true" applyAlignment="true" applyProtection="false">
      <alignment horizontal="general" vertical="top" textRotation="0" wrapText="true" indent="0" shrinkToFit="false"/>
      <protection locked="true" hidden="false"/>
    </xf>
    <xf numFmtId="164" fontId="7" fillId="2" borderId="1" xfId="0" applyFont="true" applyBorder="true" applyAlignment="true" applyProtection="false">
      <alignment horizontal="general" vertical="top" textRotation="0" wrapText="tru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7" fontId="5" fillId="2" borderId="1" xfId="0" applyFont="true" applyBorder="true" applyAlignment="false" applyProtection="false">
      <alignment horizontal="general" vertical="bottom" textRotation="0" wrapText="false" indent="0" shrinkToFit="false"/>
      <protection locked="true" hidden="false"/>
    </xf>
    <xf numFmtId="169" fontId="14" fillId="2" borderId="1" xfId="0" applyFont="true" applyBorder="true" applyAlignment="true" applyProtection="false">
      <alignment horizontal="general" vertical="center" textRotation="0" wrapText="true" indent="0" shrinkToFit="false"/>
      <protection locked="true" hidden="false"/>
    </xf>
    <xf numFmtId="165" fontId="14" fillId="2" borderId="1" xfId="0" applyFont="true" applyBorder="true" applyAlignment="true" applyProtection="false">
      <alignment horizontal="center" vertical="center" textRotation="0" wrapText="true" indent="0" shrinkToFit="false"/>
      <protection locked="true" hidden="false"/>
    </xf>
    <xf numFmtId="167" fontId="14" fillId="2" borderId="1" xfId="0" applyFont="true" applyBorder="true" applyAlignment="true" applyProtection="false">
      <alignment horizontal="right"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7" fontId="7" fillId="2" borderId="1"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dxfs count="2">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54"/>
  <sheetViews>
    <sheetView showFormulas="false" showGridLines="true" showRowColHeaders="true" showZeros="true" rightToLeft="false" tabSelected="true" showOutlineSymbols="true" defaultGridColor="true" view="normal" topLeftCell="A262" colorId="64" zoomScale="100" zoomScaleNormal="100" zoomScalePageLayoutView="100" workbookViewId="0">
      <selection pane="topLeft" activeCell="J252" activeCellId="0" sqref="J252"/>
    </sheetView>
  </sheetViews>
  <sheetFormatPr defaultColWidth="9.13671875" defaultRowHeight="50.1" zeroHeight="false" outlineLevelRow="0" outlineLevelCol="0"/>
  <cols>
    <col collapsed="false" customWidth="true" hidden="false" outlineLevel="0" max="1" min="1" style="1" width="5.41"/>
    <col collapsed="false" customWidth="true" hidden="false" outlineLevel="0" max="2" min="2" style="2" width="74.99"/>
    <col collapsed="false" customWidth="true" hidden="false" outlineLevel="0" max="3" min="3" style="1" width="13.28"/>
    <col collapsed="false" customWidth="true" hidden="false" outlineLevel="0" max="5" min="4" style="1" width="7.56"/>
    <col collapsed="false" customWidth="true" hidden="false" outlineLevel="0" max="6" min="6" style="3" width="13.28"/>
    <col collapsed="false" customWidth="true" hidden="false" outlineLevel="0" max="7" min="7" style="3" width="11.85"/>
    <col collapsed="false" customWidth="true" hidden="false" outlineLevel="0" max="8" min="8" style="3" width="14.28"/>
    <col collapsed="false" customWidth="false" hidden="false" outlineLevel="0" max="9" min="9" style="4" width="9.14"/>
    <col collapsed="false" customWidth="false" hidden="false" outlineLevel="0" max="257" min="10" style="5" width="9.14"/>
  </cols>
  <sheetData>
    <row r="1" customFormat="false" ht="42.75" hidden="false" customHeight="true" outlineLevel="0" collapsed="false">
      <c r="D1" s="6" t="s">
        <v>0</v>
      </c>
      <c r="E1" s="6"/>
      <c r="F1" s="6"/>
      <c r="G1" s="6"/>
      <c r="H1" s="6"/>
    </row>
    <row r="2" customFormat="false" ht="42.75" hidden="false" customHeight="true" outlineLevel="0" collapsed="false">
      <c r="D2" s="7" t="s">
        <v>1</v>
      </c>
      <c r="E2" s="7"/>
      <c r="F2" s="7"/>
      <c r="G2" s="7"/>
      <c r="H2" s="7"/>
    </row>
    <row r="3" customFormat="false" ht="12.75" hidden="false" customHeight="true" outlineLevel="0" collapsed="false">
      <c r="D3" s="8"/>
      <c r="E3" s="9"/>
      <c r="F3" s="9"/>
      <c r="G3" s="9"/>
      <c r="H3" s="9"/>
    </row>
    <row r="4" customFormat="false" ht="12.75" hidden="false" customHeight="true" outlineLevel="0" collapsed="false">
      <c r="D4" s="10"/>
      <c r="H4" s="11"/>
    </row>
    <row r="5" s="14" customFormat="true" ht="37.5" hidden="false" customHeight="true" outlineLevel="0" collapsed="false">
      <c r="A5" s="12" t="s">
        <v>2</v>
      </c>
      <c r="B5" s="12"/>
      <c r="C5" s="12"/>
      <c r="D5" s="12"/>
      <c r="E5" s="12"/>
      <c r="F5" s="12"/>
      <c r="G5" s="12"/>
      <c r="H5" s="12"/>
      <c r="I5" s="13"/>
    </row>
    <row r="6" s="14" customFormat="true" ht="15" hidden="false" customHeight="true" outlineLevel="0" collapsed="false">
      <c r="A6" s="15"/>
      <c r="B6" s="16"/>
      <c r="C6" s="16"/>
      <c r="D6" s="16"/>
      <c r="E6" s="16"/>
      <c r="F6" s="17"/>
      <c r="G6" s="17"/>
      <c r="H6" s="17"/>
      <c r="I6" s="13"/>
    </row>
    <row r="7" customFormat="false" ht="12.75" hidden="false" customHeight="true" outlineLevel="0" collapsed="false">
      <c r="H7" s="3" t="s">
        <v>3</v>
      </c>
    </row>
    <row r="8" customFormat="false" ht="38.25" hidden="false" customHeight="true" outlineLevel="0" collapsed="false">
      <c r="A8" s="18" t="s">
        <v>4</v>
      </c>
      <c r="B8" s="18" t="s">
        <v>5</v>
      </c>
      <c r="C8" s="18" t="s">
        <v>6</v>
      </c>
      <c r="D8" s="18" t="s">
        <v>7</v>
      </c>
      <c r="E8" s="18" t="s">
        <v>8</v>
      </c>
      <c r="F8" s="19" t="s">
        <v>9</v>
      </c>
      <c r="G8" s="19" t="s">
        <v>10</v>
      </c>
      <c r="H8" s="19" t="s">
        <v>11</v>
      </c>
      <c r="I8" s="20"/>
    </row>
    <row r="9" s="22" customFormat="true" ht="12.75" hidden="false" customHeight="true" outlineLevel="0" collapsed="false">
      <c r="A9" s="18" t="s">
        <v>12</v>
      </c>
      <c r="B9" s="18" t="s">
        <v>13</v>
      </c>
      <c r="C9" s="18" t="s">
        <v>14</v>
      </c>
      <c r="D9" s="18" t="s">
        <v>15</v>
      </c>
      <c r="E9" s="18" t="s">
        <v>16</v>
      </c>
      <c r="F9" s="18" t="n">
        <v>6</v>
      </c>
      <c r="G9" s="18" t="n">
        <v>7</v>
      </c>
      <c r="H9" s="18" t="n">
        <v>8</v>
      </c>
      <c r="I9" s="21"/>
    </row>
    <row r="10" s="28" customFormat="true" ht="32.25" hidden="false" customHeight="true" outlineLevel="0" collapsed="false">
      <c r="A10" s="23" t="s">
        <v>12</v>
      </c>
      <c r="B10" s="24" t="s">
        <v>17</v>
      </c>
      <c r="C10" s="25" t="s">
        <v>18</v>
      </c>
      <c r="D10" s="25"/>
      <c r="E10" s="25"/>
      <c r="F10" s="26" t="n">
        <f aca="false">F11+F51+F62+F108+F82</f>
        <v>9859.9</v>
      </c>
      <c r="G10" s="26" t="n">
        <f aca="false">G11+G51+G62+G108+G82</f>
        <v>6234.6</v>
      </c>
      <c r="H10" s="26" t="n">
        <f aca="false">H11+H51+H62+H108+H82</f>
        <v>5942.4</v>
      </c>
      <c r="I10" s="27"/>
    </row>
    <row r="11" s="28" customFormat="true" ht="17.25" hidden="false" customHeight="true" outlineLevel="0" collapsed="false">
      <c r="A11" s="23" t="s">
        <v>13</v>
      </c>
      <c r="B11" s="24" t="s">
        <v>19</v>
      </c>
      <c r="C11" s="25" t="s">
        <v>20</v>
      </c>
      <c r="D11" s="25"/>
      <c r="E11" s="25"/>
      <c r="F11" s="26" t="n">
        <f aca="false">F21+F12+F26+F31+F41+F36+F46</f>
        <v>2871</v>
      </c>
      <c r="G11" s="26" t="n">
        <f aca="false">G21+G12+G26+G31+G41+G36+G46</f>
        <v>1977.5</v>
      </c>
      <c r="H11" s="26" t="n">
        <f aca="false">H21+H12+H26+H31+H41+H36+H46</f>
        <v>1685.3</v>
      </c>
      <c r="I11" s="27"/>
    </row>
    <row r="12" s="5" customFormat="true" ht="51" hidden="false" customHeight="true" outlineLevel="0" collapsed="false">
      <c r="A12" s="23" t="s">
        <v>14</v>
      </c>
      <c r="B12" s="29" t="s">
        <v>21</v>
      </c>
      <c r="C12" s="30" t="s">
        <v>22</v>
      </c>
      <c r="D12" s="30"/>
      <c r="E12" s="30"/>
      <c r="F12" s="31" t="n">
        <f aca="false">F13+F17</f>
        <v>100</v>
      </c>
      <c r="G12" s="31" t="n">
        <f aca="false">G13+G17</f>
        <v>10</v>
      </c>
      <c r="H12" s="31" t="n">
        <f aca="false">H13+H17</f>
        <v>10</v>
      </c>
      <c r="I12" s="20"/>
    </row>
    <row r="13" s="5" customFormat="true" ht="15.75" hidden="false" customHeight="true" outlineLevel="0" collapsed="false">
      <c r="A13" s="23" t="s">
        <v>15</v>
      </c>
      <c r="B13" s="29" t="s">
        <v>23</v>
      </c>
      <c r="C13" s="30" t="s">
        <v>22</v>
      </c>
      <c r="D13" s="30" t="s">
        <v>24</v>
      </c>
      <c r="E13" s="30"/>
      <c r="F13" s="31" t="n">
        <f aca="false">F14</f>
        <v>10</v>
      </c>
      <c r="G13" s="31" t="n">
        <f aca="false">G14</f>
        <v>10</v>
      </c>
      <c r="H13" s="31" t="n">
        <f aca="false">H14</f>
        <v>10</v>
      </c>
      <c r="I13" s="20"/>
    </row>
    <row r="14" s="5" customFormat="true" ht="25.5" hidden="false" customHeight="true" outlineLevel="0" collapsed="false">
      <c r="A14" s="23" t="s">
        <v>16</v>
      </c>
      <c r="B14" s="29" t="s">
        <v>25</v>
      </c>
      <c r="C14" s="30" t="s">
        <v>22</v>
      </c>
      <c r="D14" s="30" t="s">
        <v>26</v>
      </c>
      <c r="E14" s="30"/>
      <c r="F14" s="31" t="n">
        <f aca="false">F15</f>
        <v>10</v>
      </c>
      <c r="G14" s="31" t="n">
        <f aca="false">G15</f>
        <v>10</v>
      </c>
      <c r="H14" s="31" t="n">
        <f aca="false">H15</f>
        <v>10</v>
      </c>
      <c r="I14" s="20"/>
    </row>
    <row r="15" s="5" customFormat="true" ht="12.75" hidden="false" customHeight="true" outlineLevel="0" collapsed="false">
      <c r="A15" s="23" t="s">
        <v>27</v>
      </c>
      <c r="B15" s="32" t="s">
        <v>28</v>
      </c>
      <c r="C15" s="30" t="s">
        <v>22</v>
      </c>
      <c r="D15" s="30" t="s">
        <v>26</v>
      </c>
      <c r="E15" s="30" t="s">
        <v>29</v>
      </c>
      <c r="F15" s="31" t="n">
        <f aca="false">F16</f>
        <v>10</v>
      </c>
      <c r="G15" s="31" t="n">
        <f aca="false">G16</f>
        <v>10</v>
      </c>
      <c r="H15" s="31" t="n">
        <f aca="false">H16</f>
        <v>10</v>
      </c>
      <c r="I15" s="20"/>
    </row>
    <row r="16" s="5" customFormat="true" ht="12.75" hidden="false" customHeight="true" outlineLevel="0" collapsed="false">
      <c r="A16" s="23" t="s">
        <v>30</v>
      </c>
      <c r="B16" s="33" t="s">
        <v>31</v>
      </c>
      <c r="C16" s="30" t="s">
        <v>22</v>
      </c>
      <c r="D16" s="30" t="s">
        <v>26</v>
      </c>
      <c r="E16" s="30" t="s">
        <v>32</v>
      </c>
      <c r="F16" s="31" t="n">
        <v>10</v>
      </c>
      <c r="G16" s="31" t="n">
        <v>10</v>
      </c>
      <c r="H16" s="31" t="n">
        <v>10</v>
      </c>
      <c r="I16" s="20"/>
    </row>
    <row r="17" s="5" customFormat="true" ht="12.75" hidden="false" customHeight="true" outlineLevel="0" collapsed="false">
      <c r="A17" s="23" t="s">
        <v>33</v>
      </c>
      <c r="B17" s="32" t="s">
        <v>34</v>
      </c>
      <c r="C17" s="30" t="s">
        <v>22</v>
      </c>
      <c r="D17" s="30" t="s">
        <v>35</v>
      </c>
      <c r="E17" s="30"/>
      <c r="F17" s="31" t="n">
        <f aca="false">F18</f>
        <v>90</v>
      </c>
      <c r="G17" s="31" t="n">
        <f aca="false">G18</f>
        <v>0</v>
      </c>
      <c r="H17" s="31" t="n">
        <f aca="false">H18</f>
        <v>0</v>
      </c>
      <c r="I17" s="20"/>
    </row>
    <row r="18" s="5" customFormat="true" ht="12.75" hidden="false" customHeight="true" outlineLevel="0" collapsed="false">
      <c r="A18" s="23" t="s">
        <v>36</v>
      </c>
      <c r="B18" s="32" t="s">
        <v>37</v>
      </c>
      <c r="C18" s="30" t="s">
        <v>22</v>
      </c>
      <c r="D18" s="30" t="s">
        <v>38</v>
      </c>
      <c r="E18" s="30"/>
      <c r="F18" s="31" t="n">
        <f aca="false">F19</f>
        <v>90</v>
      </c>
      <c r="G18" s="31" t="n">
        <f aca="false">G19</f>
        <v>0</v>
      </c>
      <c r="H18" s="31" t="n">
        <f aca="false">H19</f>
        <v>0</v>
      </c>
      <c r="I18" s="20"/>
    </row>
    <row r="19" s="5" customFormat="true" ht="12.75" hidden="false" customHeight="true" outlineLevel="0" collapsed="false">
      <c r="A19" s="23" t="s">
        <v>39</v>
      </c>
      <c r="B19" s="33" t="s">
        <v>28</v>
      </c>
      <c r="C19" s="30" t="s">
        <v>22</v>
      </c>
      <c r="D19" s="30" t="s">
        <v>38</v>
      </c>
      <c r="E19" s="30" t="s">
        <v>29</v>
      </c>
      <c r="F19" s="31" t="n">
        <f aca="false">F20</f>
        <v>90</v>
      </c>
      <c r="G19" s="31" t="n">
        <f aca="false">G20</f>
        <v>0</v>
      </c>
      <c r="H19" s="31" t="n">
        <f aca="false">H20</f>
        <v>0</v>
      </c>
      <c r="I19" s="20"/>
    </row>
    <row r="20" s="5" customFormat="true" ht="12.75" hidden="false" customHeight="true" outlineLevel="0" collapsed="false">
      <c r="A20" s="23" t="s">
        <v>40</v>
      </c>
      <c r="B20" s="33" t="s">
        <v>31</v>
      </c>
      <c r="C20" s="30" t="s">
        <v>22</v>
      </c>
      <c r="D20" s="30" t="s">
        <v>38</v>
      </c>
      <c r="E20" s="30" t="s">
        <v>32</v>
      </c>
      <c r="F20" s="31" t="n">
        <v>90</v>
      </c>
      <c r="G20" s="31" t="n">
        <v>0</v>
      </c>
      <c r="H20" s="31" t="n">
        <v>0</v>
      </c>
      <c r="I20" s="34"/>
    </row>
    <row r="21" s="5" customFormat="true" ht="51" hidden="false" customHeight="true" outlineLevel="0" collapsed="false">
      <c r="A21" s="23" t="s">
        <v>41</v>
      </c>
      <c r="B21" s="29" t="s">
        <v>42</v>
      </c>
      <c r="C21" s="30" t="s">
        <v>43</v>
      </c>
      <c r="D21" s="30"/>
      <c r="E21" s="30"/>
      <c r="F21" s="31" t="n">
        <f aca="false">F22</f>
        <v>1099.6</v>
      </c>
      <c r="G21" s="31" t="n">
        <f aca="false">G22</f>
        <v>1040</v>
      </c>
      <c r="H21" s="31" t="n">
        <f aca="false">H22</f>
        <v>744.4</v>
      </c>
      <c r="I21" s="20"/>
    </row>
    <row r="22" s="5" customFormat="true" ht="19.5" hidden="false" customHeight="true" outlineLevel="0" collapsed="false">
      <c r="A22" s="23" t="s">
        <v>44</v>
      </c>
      <c r="B22" s="29" t="s">
        <v>23</v>
      </c>
      <c r="C22" s="30" t="s">
        <v>43</v>
      </c>
      <c r="D22" s="30" t="s">
        <v>24</v>
      </c>
      <c r="E22" s="30"/>
      <c r="F22" s="31" t="n">
        <f aca="false">F23</f>
        <v>1099.6</v>
      </c>
      <c r="G22" s="31" t="n">
        <f aca="false">G23</f>
        <v>1040</v>
      </c>
      <c r="H22" s="31" t="n">
        <f aca="false">H23</f>
        <v>744.4</v>
      </c>
      <c r="I22" s="20"/>
    </row>
    <row r="23" s="5" customFormat="true" ht="25.5" hidden="false" customHeight="true" outlineLevel="0" collapsed="false">
      <c r="A23" s="23" t="s">
        <v>45</v>
      </c>
      <c r="B23" s="29" t="s">
        <v>25</v>
      </c>
      <c r="C23" s="30" t="s">
        <v>43</v>
      </c>
      <c r="D23" s="30" t="s">
        <v>26</v>
      </c>
      <c r="E23" s="30"/>
      <c r="F23" s="31" t="n">
        <f aca="false">F24</f>
        <v>1099.6</v>
      </c>
      <c r="G23" s="31" t="n">
        <f aca="false">G24</f>
        <v>1040</v>
      </c>
      <c r="H23" s="31" t="n">
        <f aca="false">H24</f>
        <v>744.4</v>
      </c>
      <c r="I23" s="20"/>
    </row>
    <row r="24" s="5" customFormat="true" ht="12.75" hidden="false" customHeight="true" outlineLevel="0" collapsed="false">
      <c r="A24" s="23" t="s">
        <v>46</v>
      </c>
      <c r="B24" s="32" t="s">
        <v>28</v>
      </c>
      <c r="C24" s="30" t="s">
        <v>43</v>
      </c>
      <c r="D24" s="30" t="s">
        <v>26</v>
      </c>
      <c r="E24" s="30" t="s">
        <v>29</v>
      </c>
      <c r="F24" s="31" t="n">
        <f aca="false">F25</f>
        <v>1099.6</v>
      </c>
      <c r="G24" s="31" t="n">
        <f aca="false">G25</f>
        <v>1040</v>
      </c>
      <c r="H24" s="31" t="n">
        <f aca="false">H25</f>
        <v>744.4</v>
      </c>
      <c r="I24" s="20"/>
    </row>
    <row r="25" s="5" customFormat="true" ht="12.75" hidden="false" customHeight="true" outlineLevel="0" collapsed="false">
      <c r="A25" s="23" t="s">
        <v>47</v>
      </c>
      <c r="B25" s="33" t="s">
        <v>31</v>
      </c>
      <c r="C25" s="30" t="s">
        <v>43</v>
      </c>
      <c r="D25" s="30" t="s">
        <v>26</v>
      </c>
      <c r="E25" s="30" t="s">
        <v>32</v>
      </c>
      <c r="F25" s="31" t="n">
        <f aca="false">1040+(-60.4)+120</f>
        <v>1099.6</v>
      </c>
      <c r="G25" s="31" t="n">
        <v>1040</v>
      </c>
      <c r="H25" s="31" t="n">
        <v>744.4</v>
      </c>
      <c r="I25" s="20"/>
    </row>
    <row r="26" s="5" customFormat="true" ht="68.25" hidden="false" customHeight="true" outlineLevel="0" collapsed="false">
      <c r="A26" s="23" t="s">
        <v>48</v>
      </c>
      <c r="B26" s="29" t="s">
        <v>49</v>
      </c>
      <c r="C26" s="30" t="s">
        <v>50</v>
      </c>
      <c r="D26" s="30"/>
      <c r="E26" s="30"/>
      <c r="F26" s="31" t="n">
        <f aca="false">F27</f>
        <v>335.5</v>
      </c>
      <c r="G26" s="31" t="n">
        <f aca="false">G27</f>
        <v>323</v>
      </c>
      <c r="H26" s="31" t="n">
        <f aca="false">H27</f>
        <v>326.4</v>
      </c>
      <c r="I26" s="20"/>
    </row>
    <row r="27" s="5" customFormat="true" ht="16.5" hidden="false" customHeight="true" outlineLevel="0" collapsed="false">
      <c r="A27" s="23" t="s">
        <v>51</v>
      </c>
      <c r="B27" s="29" t="s">
        <v>23</v>
      </c>
      <c r="C27" s="30" t="s">
        <v>50</v>
      </c>
      <c r="D27" s="30" t="s">
        <v>24</v>
      </c>
      <c r="E27" s="30"/>
      <c r="F27" s="31" t="n">
        <f aca="false">F28</f>
        <v>335.5</v>
      </c>
      <c r="G27" s="31" t="n">
        <f aca="false">G28</f>
        <v>323</v>
      </c>
      <c r="H27" s="31" t="n">
        <f aca="false">H28</f>
        <v>326.4</v>
      </c>
      <c r="I27" s="20"/>
    </row>
    <row r="28" s="5" customFormat="true" ht="25.5" hidden="false" customHeight="true" outlineLevel="0" collapsed="false">
      <c r="A28" s="23" t="s">
        <v>52</v>
      </c>
      <c r="B28" s="29" t="s">
        <v>25</v>
      </c>
      <c r="C28" s="30" t="s">
        <v>50</v>
      </c>
      <c r="D28" s="30" t="s">
        <v>26</v>
      </c>
      <c r="E28" s="30"/>
      <c r="F28" s="31" t="n">
        <f aca="false">F29</f>
        <v>335.5</v>
      </c>
      <c r="G28" s="31" t="n">
        <f aca="false">G29</f>
        <v>323</v>
      </c>
      <c r="H28" s="31" t="n">
        <f aca="false">H29</f>
        <v>326.4</v>
      </c>
      <c r="I28" s="20"/>
    </row>
    <row r="29" s="5" customFormat="true" ht="12.75" hidden="false" customHeight="true" outlineLevel="0" collapsed="false">
      <c r="A29" s="23" t="s">
        <v>53</v>
      </c>
      <c r="B29" s="33" t="s">
        <v>54</v>
      </c>
      <c r="C29" s="30" t="s">
        <v>50</v>
      </c>
      <c r="D29" s="30" t="s">
        <v>26</v>
      </c>
      <c r="E29" s="30" t="s">
        <v>55</v>
      </c>
      <c r="F29" s="31" t="n">
        <f aca="false">F30</f>
        <v>335.5</v>
      </c>
      <c r="G29" s="31" t="n">
        <f aca="false">G30</f>
        <v>323</v>
      </c>
      <c r="H29" s="31" t="n">
        <f aca="false">H30</f>
        <v>326.4</v>
      </c>
      <c r="I29" s="20"/>
    </row>
    <row r="30" s="4" customFormat="true" ht="12.75" hidden="false" customHeight="true" outlineLevel="0" collapsed="false">
      <c r="A30" s="23" t="s">
        <v>56</v>
      </c>
      <c r="B30" s="33" t="s">
        <v>57</v>
      </c>
      <c r="C30" s="30" t="s">
        <v>50</v>
      </c>
      <c r="D30" s="30" t="s">
        <v>26</v>
      </c>
      <c r="E30" s="30" t="s">
        <v>58</v>
      </c>
      <c r="F30" s="31" t="n">
        <f aca="false">336.6-1.1</f>
        <v>335.5</v>
      </c>
      <c r="G30" s="31" t="n">
        <v>323</v>
      </c>
      <c r="H30" s="31" t="n">
        <v>326.4</v>
      </c>
      <c r="I30" s="20"/>
    </row>
    <row r="31" s="36" customFormat="true" ht="63.75" hidden="false" customHeight="true" outlineLevel="0" collapsed="false">
      <c r="A31" s="23" t="s">
        <v>59</v>
      </c>
      <c r="B31" s="33" t="s">
        <v>60</v>
      </c>
      <c r="C31" s="30" t="s">
        <v>61</v>
      </c>
      <c r="D31" s="30"/>
      <c r="E31" s="30"/>
      <c r="F31" s="31" t="n">
        <f aca="false">F32</f>
        <v>1.2</v>
      </c>
      <c r="G31" s="31" t="n">
        <f aca="false">G32</f>
        <v>10</v>
      </c>
      <c r="H31" s="31" t="n">
        <f aca="false">H32</f>
        <v>10</v>
      </c>
      <c r="I31" s="35"/>
    </row>
    <row r="32" s="36" customFormat="true" ht="18" hidden="false" customHeight="true" outlineLevel="0" collapsed="false">
      <c r="A32" s="23" t="s">
        <v>62</v>
      </c>
      <c r="B32" s="29" t="s">
        <v>23</v>
      </c>
      <c r="C32" s="30" t="s">
        <v>61</v>
      </c>
      <c r="D32" s="30" t="s">
        <v>24</v>
      </c>
      <c r="E32" s="30"/>
      <c r="F32" s="31" t="n">
        <f aca="false">F33</f>
        <v>1.2</v>
      </c>
      <c r="G32" s="31" t="n">
        <f aca="false">G33</f>
        <v>10</v>
      </c>
      <c r="H32" s="31" t="n">
        <f aca="false">H33</f>
        <v>10</v>
      </c>
      <c r="I32" s="35"/>
    </row>
    <row r="33" s="36" customFormat="true" ht="25.5" hidden="false" customHeight="true" outlineLevel="0" collapsed="false">
      <c r="A33" s="23" t="s">
        <v>63</v>
      </c>
      <c r="B33" s="29" t="s">
        <v>25</v>
      </c>
      <c r="C33" s="30" t="s">
        <v>61</v>
      </c>
      <c r="D33" s="30" t="s">
        <v>26</v>
      </c>
      <c r="E33" s="30"/>
      <c r="F33" s="31" t="n">
        <f aca="false">F34</f>
        <v>1.2</v>
      </c>
      <c r="G33" s="31" t="n">
        <f aca="false">G34</f>
        <v>10</v>
      </c>
      <c r="H33" s="31" t="n">
        <f aca="false">H34</f>
        <v>10</v>
      </c>
      <c r="I33" s="35"/>
    </row>
    <row r="34" s="36" customFormat="true" ht="12.75" hidden="false" customHeight="true" outlineLevel="0" collapsed="false">
      <c r="A34" s="23" t="s">
        <v>64</v>
      </c>
      <c r="B34" s="33" t="s">
        <v>54</v>
      </c>
      <c r="C34" s="30" t="s">
        <v>61</v>
      </c>
      <c r="D34" s="30" t="s">
        <v>26</v>
      </c>
      <c r="E34" s="30" t="s">
        <v>55</v>
      </c>
      <c r="F34" s="31" t="n">
        <f aca="false">F35</f>
        <v>1.2</v>
      </c>
      <c r="G34" s="31" t="n">
        <f aca="false">G35</f>
        <v>10</v>
      </c>
      <c r="H34" s="31" t="n">
        <f aca="false">H35</f>
        <v>10</v>
      </c>
      <c r="I34" s="35"/>
    </row>
    <row r="35" s="36" customFormat="true" ht="12.75" hidden="false" customHeight="true" outlineLevel="0" collapsed="false">
      <c r="A35" s="23" t="s">
        <v>65</v>
      </c>
      <c r="B35" s="37" t="s">
        <v>66</v>
      </c>
      <c r="C35" s="30" t="s">
        <v>61</v>
      </c>
      <c r="D35" s="30" t="s">
        <v>26</v>
      </c>
      <c r="E35" s="30" t="s">
        <v>67</v>
      </c>
      <c r="F35" s="31" t="n">
        <f aca="false">10-8.8</f>
        <v>1.2</v>
      </c>
      <c r="G35" s="31" t="n">
        <v>10</v>
      </c>
      <c r="H35" s="31" t="n">
        <v>10</v>
      </c>
      <c r="I35" s="35"/>
    </row>
    <row r="36" s="36" customFormat="true" ht="51" hidden="false" customHeight="true" outlineLevel="0" collapsed="false">
      <c r="A36" s="23" t="s">
        <v>68</v>
      </c>
      <c r="B36" s="29" t="s">
        <v>69</v>
      </c>
      <c r="C36" s="30" t="s">
        <v>70</v>
      </c>
      <c r="D36" s="30"/>
      <c r="E36" s="30"/>
      <c r="F36" s="31" t="n">
        <f aca="false">F37</f>
        <v>600</v>
      </c>
      <c r="G36" s="31" t="n">
        <f aca="false">G37</f>
        <v>350</v>
      </c>
      <c r="H36" s="31" t="n">
        <f aca="false">H37</f>
        <v>350</v>
      </c>
      <c r="I36" s="35"/>
    </row>
    <row r="37" s="36" customFormat="true" ht="12.75" hidden="false" customHeight="true" outlineLevel="0" collapsed="false">
      <c r="A37" s="23" t="s">
        <v>71</v>
      </c>
      <c r="B37" s="38" t="s">
        <v>23</v>
      </c>
      <c r="C37" s="30" t="s">
        <v>70</v>
      </c>
      <c r="D37" s="30" t="s">
        <v>24</v>
      </c>
      <c r="E37" s="30"/>
      <c r="F37" s="31" t="n">
        <f aca="false">F38</f>
        <v>600</v>
      </c>
      <c r="G37" s="31" t="n">
        <f aca="false">G38</f>
        <v>350</v>
      </c>
      <c r="H37" s="31" t="n">
        <f aca="false">H38</f>
        <v>350</v>
      </c>
      <c r="I37" s="35"/>
    </row>
    <row r="38" s="36" customFormat="true" ht="23.25" hidden="false" customHeight="true" outlineLevel="0" collapsed="false">
      <c r="A38" s="23" t="s">
        <v>72</v>
      </c>
      <c r="B38" s="38" t="s">
        <v>25</v>
      </c>
      <c r="C38" s="30" t="s">
        <v>70</v>
      </c>
      <c r="D38" s="30" t="s">
        <v>26</v>
      </c>
      <c r="E38" s="30"/>
      <c r="F38" s="31" t="n">
        <f aca="false">F39</f>
        <v>600</v>
      </c>
      <c r="G38" s="31" t="n">
        <f aca="false">G39</f>
        <v>350</v>
      </c>
      <c r="H38" s="31" t="n">
        <f aca="false">H39</f>
        <v>350</v>
      </c>
      <c r="I38" s="35"/>
    </row>
    <row r="39" s="36" customFormat="true" ht="12.75" hidden="false" customHeight="true" outlineLevel="0" collapsed="false">
      <c r="A39" s="23" t="s">
        <v>73</v>
      </c>
      <c r="B39" s="38" t="s">
        <v>28</v>
      </c>
      <c r="C39" s="30" t="s">
        <v>70</v>
      </c>
      <c r="D39" s="30" t="s">
        <v>26</v>
      </c>
      <c r="E39" s="30" t="s">
        <v>29</v>
      </c>
      <c r="F39" s="31" t="n">
        <f aca="false">F40</f>
        <v>600</v>
      </c>
      <c r="G39" s="31" t="n">
        <f aca="false">G40</f>
        <v>350</v>
      </c>
      <c r="H39" s="31" t="n">
        <f aca="false">H40</f>
        <v>350</v>
      </c>
      <c r="I39" s="35"/>
    </row>
    <row r="40" s="36" customFormat="true" ht="12.75" hidden="false" customHeight="true" outlineLevel="0" collapsed="false">
      <c r="A40" s="23" t="s">
        <v>74</v>
      </c>
      <c r="B40" s="38" t="s">
        <v>31</v>
      </c>
      <c r="C40" s="30" t="s">
        <v>70</v>
      </c>
      <c r="D40" s="30" t="s">
        <v>26</v>
      </c>
      <c r="E40" s="30" t="s">
        <v>32</v>
      </c>
      <c r="F40" s="31" t="n">
        <f aca="false">350+250</f>
        <v>600</v>
      </c>
      <c r="G40" s="31" t="n">
        <v>350</v>
      </c>
      <c r="H40" s="31" t="n">
        <v>350</v>
      </c>
      <c r="I40" s="35"/>
    </row>
    <row r="41" s="36" customFormat="true" ht="63.75" hidden="false" customHeight="true" outlineLevel="0" collapsed="false">
      <c r="A41" s="23" t="s">
        <v>75</v>
      </c>
      <c r="B41" s="33" t="s">
        <v>76</v>
      </c>
      <c r="C41" s="30" t="s">
        <v>77</v>
      </c>
      <c r="D41" s="30"/>
      <c r="E41" s="30"/>
      <c r="F41" s="31" t="n">
        <f aca="false">F42</f>
        <v>244.5</v>
      </c>
      <c r="G41" s="31" t="n">
        <f aca="false">G42</f>
        <v>244.5</v>
      </c>
      <c r="H41" s="31" t="n">
        <f aca="false">H42</f>
        <v>244.5</v>
      </c>
      <c r="I41" s="35"/>
    </row>
    <row r="42" s="36" customFormat="true" ht="12.75" hidden="false" customHeight="true" outlineLevel="0" collapsed="false">
      <c r="A42" s="23" t="s">
        <v>78</v>
      </c>
      <c r="B42" s="37" t="s">
        <v>23</v>
      </c>
      <c r="C42" s="30" t="s">
        <v>77</v>
      </c>
      <c r="D42" s="30" t="s">
        <v>24</v>
      </c>
      <c r="E42" s="30"/>
      <c r="F42" s="31" t="n">
        <f aca="false">F43</f>
        <v>244.5</v>
      </c>
      <c r="G42" s="31" t="n">
        <f aca="false">G43</f>
        <v>244.5</v>
      </c>
      <c r="H42" s="31" t="n">
        <f aca="false">H43</f>
        <v>244.5</v>
      </c>
      <c r="I42" s="35"/>
    </row>
    <row r="43" s="36" customFormat="true" ht="25.5" hidden="false" customHeight="true" outlineLevel="0" collapsed="false">
      <c r="A43" s="23" t="s">
        <v>79</v>
      </c>
      <c r="B43" s="38" t="s">
        <v>25</v>
      </c>
      <c r="C43" s="30" t="s">
        <v>77</v>
      </c>
      <c r="D43" s="30" t="s">
        <v>26</v>
      </c>
      <c r="E43" s="30"/>
      <c r="F43" s="31" t="n">
        <f aca="false">F44</f>
        <v>244.5</v>
      </c>
      <c r="G43" s="31" t="n">
        <f aca="false">G44</f>
        <v>244.5</v>
      </c>
      <c r="H43" s="31" t="n">
        <f aca="false">H44</f>
        <v>244.5</v>
      </c>
      <c r="I43" s="35"/>
    </row>
    <row r="44" s="36" customFormat="true" ht="12.75" hidden="false" customHeight="true" outlineLevel="0" collapsed="false">
      <c r="A44" s="23" t="s">
        <v>80</v>
      </c>
      <c r="B44" s="37" t="s">
        <v>54</v>
      </c>
      <c r="C44" s="30" t="s">
        <v>77</v>
      </c>
      <c r="D44" s="30" t="s">
        <v>26</v>
      </c>
      <c r="E44" s="30" t="s">
        <v>55</v>
      </c>
      <c r="F44" s="31" t="n">
        <f aca="false">F45</f>
        <v>244.5</v>
      </c>
      <c r="G44" s="31" t="n">
        <f aca="false">G45</f>
        <v>244.5</v>
      </c>
      <c r="H44" s="31" t="n">
        <f aca="false">H45</f>
        <v>244.5</v>
      </c>
      <c r="I44" s="35"/>
    </row>
    <row r="45" s="36" customFormat="true" ht="12.75" hidden="false" customHeight="true" outlineLevel="0" collapsed="false">
      <c r="A45" s="23" t="s">
        <v>81</v>
      </c>
      <c r="B45" s="37" t="s">
        <v>57</v>
      </c>
      <c r="C45" s="30" t="s">
        <v>77</v>
      </c>
      <c r="D45" s="30" t="s">
        <v>26</v>
      </c>
      <c r="E45" s="30" t="s">
        <v>58</v>
      </c>
      <c r="F45" s="31" t="n">
        <v>244.5</v>
      </c>
      <c r="G45" s="31" t="n">
        <v>244.5</v>
      </c>
      <c r="H45" s="31" t="n">
        <v>244.5</v>
      </c>
      <c r="I45" s="35"/>
    </row>
    <row r="46" s="36" customFormat="true" ht="64.5" hidden="false" customHeight="true" outlineLevel="0" collapsed="false">
      <c r="A46" s="23" t="s">
        <v>82</v>
      </c>
      <c r="B46" s="38" t="s">
        <v>83</v>
      </c>
      <c r="C46" s="30" t="s">
        <v>84</v>
      </c>
      <c r="D46" s="30"/>
      <c r="E46" s="30"/>
      <c r="F46" s="31" t="n">
        <f aca="false">F47</f>
        <v>490.2</v>
      </c>
      <c r="G46" s="31" t="n">
        <f aca="false">G47</f>
        <v>0</v>
      </c>
      <c r="H46" s="31" t="n">
        <f aca="false">H47</f>
        <v>0</v>
      </c>
      <c r="I46" s="35"/>
    </row>
    <row r="47" s="36" customFormat="true" ht="12.75" hidden="false" customHeight="true" outlineLevel="0" collapsed="false">
      <c r="A47" s="23" t="s">
        <v>85</v>
      </c>
      <c r="B47" s="37" t="s">
        <v>23</v>
      </c>
      <c r="C47" s="30" t="s">
        <v>84</v>
      </c>
      <c r="D47" s="30" t="s">
        <v>24</v>
      </c>
      <c r="E47" s="30"/>
      <c r="F47" s="31" t="n">
        <f aca="false">F48</f>
        <v>490.2</v>
      </c>
      <c r="G47" s="31" t="n">
        <f aca="false">G48</f>
        <v>0</v>
      </c>
      <c r="H47" s="31" t="n">
        <f aca="false">H48</f>
        <v>0</v>
      </c>
      <c r="I47" s="35"/>
    </row>
    <row r="48" s="36" customFormat="true" ht="18" hidden="false" customHeight="true" outlineLevel="0" collapsed="false">
      <c r="A48" s="23" t="s">
        <v>86</v>
      </c>
      <c r="B48" s="37" t="s">
        <v>25</v>
      </c>
      <c r="C48" s="30" t="s">
        <v>84</v>
      </c>
      <c r="D48" s="30" t="s">
        <v>26</v>
      </c>
      <c r="E48" s="30"/>
      <c r="F48" s="31" t="n">
        <f aca="false">F49</f>
        <v>490.2</v>
      </c>
      <c r="G48" s="31" t="n">
        <f aca="false">G49</f>
        <v>0</v>
      </c>
      <c r="H48" s="31" t="n">
        <f aca="false">H49</f>
        <v>0</v>
      </c>
      <c r="I48" s="35"/>
    </row>
    <row r="49" s="36" customFormat="true" ht="12.75" hidden="false" customHeight="true" outlineLevel="0" collapsed="false">
      <c r="A49" s="23" t="s">
        <v>87</v>
      </c>
      <c r="B49" s="37" t="s">
        <v>54</v>
      </c>
      <c r="C49" s="30" t="s">
        <v>84</v>
      </c>
      <c r="D49" s="30" t="s">
        <v>26</v>
      </c>
      <c r="E49" s="30" t="s">
        <v>55</v>
      </c>
      <c r="F49" s="31" t="n">
        <f aca="false">F50</f>
        <v>490.2</v>
      </c>
      <c r="G49" s="31" t="n">
        <f aca="false">G50</f>
        <v>0</v>
      </c>
      <c r="H49" s="31" t="n">
        <f aca="false">H50</f>
        <v>0</v>
      </c>
      <c r="I49" s="35"/>
    </row>
    <row r="50" s="36" customFormat="true" ht="12.75" hidden="false" customHeight="true" outlineLevel="0" collapsed="false">
      <c r="A50" s="23" t="s">
        <v>88</v>
      </c>
      <c r="B50" s="37" t="s">
        <v>57</v>
      </c>
      <c r="C50" s="30" t="s">
        <v>84</v>
      </c>
      <c r="D50" s="30" t="s">
        <v>26</v>
      </c>
      <c r="E50" s="30" t="s">
        <v>58</v>
      </c>
      <c r="F50" s="31" t="n">
        <v>490.2</v>
      </c>
      <c r="G50" s="31" t="n">
        <v>0</v>
      </c>
      <c r="H50" s="31" t="n">
        <v>0</v>
      </c>
      <c r="I50" s="35"/>
    </row>
    <row r="51" s="41" customFormat="true" ht="25.5" hidden="false" customHeight="true" outlineLevel="0" collapsed="false">
      <c r="A51" s="23" t="s">
        <v>89</v>
      </c>
      <c r="B51" s="39" t="s">
        <v>90</v>
      </c>
      <c r="C51" s="25" t="s">
        <v>91</v>
      </c>
      <c r="D51" s="25"/>
      <c r="E51" s="25"/>
      <c r="F51" s="26" t="n">
        <f aca="false">F52+F57</f>
        <v>1036.6</v>
      </c>
      <c r="G51" s="26" t="n">
        <f aca="false">G52+G57</f>
        <v>370</v>
      </c>
      <c r="H51" s="26" t="n">
        <f aca="false">H52+H57</f>
        <v>370</v>
      </c>
      <c r="I51" s="40"/>
    </row>
    <row r="52" s="36" customFormat="true" ht="51" hidden="false" customHeight="true" outlineLevel="0" collapsed="false">
      <c r="A52" s="23" t="s">
        <v>92</v>
      </c>
      <c r="B52" s="29" t="s">
        <v>93</v>
      </c>
      <c r="C52" s="30" t="s">
        <v>94</v>
      </c>
      <c r="D52" s="30"/>
      <c r="E52" s="30"/>
      <c r="F52" s="31" t="n">
        <f aca="false">F53</f>
        <v>871.6</v>
      </c>
      <c r="G52" s="31" t="n">
        <f aca="false">G53</f>
        <v>160</v>
      </c>
      <c r="H52" s="31" t="n">
        <f aca="false">H53</f>
        <v>160</v>
      </c>
      <c r="I52" s="35"/>
    </row>
    <row r="53" s="36" customFormat="true" ht="17.25" hidden="false" customHeight="true" outlineLevel="0" collapsed="false">
      <c r="A53" s="23" t="s">
        <v>95</v>
      </c>
      <c r="B53" s="29" t="s">
        <v>23</v>
      </c>
      <c r="C53" s="30" t="s">
        <v>94</v>
      </c>
      <c r="D53" s="30" t="s">
        <v>24</v>
      </c>
      <c r="E53" s="30"/>
      <c r="F53" s="31" t="n">
        <f aca="false">F54</f>
        <v>871.6</v>
      </c>
      <c r="G53" s="31" t="n">
        <f aca="false">G54</f>
        <v>160</v>
      </c>
      <c r="H53" s="31" t="n">
        <f aca="false">H54</f>
        <v>160</v>
      </c>
      <c r="I53" s="35"/>
    </row>
    <row r="54" s="36" customFormat="true" ht="25.5" hidden="false" customHeight="true" outlineLevel="0" collapsed="false">
      <c r="A54" s="23" t="s">
        <v>96</v>
      </c>
      <c r="B54" s="29" t="s">
        <v>25</v>
      </c>
      <c r="C54" s="30" t="s">
        <v>94</v>
      </c>
      <c r="D54" s="30" t="s">
        <v>26</v>
      </c>
      <c r="E54" s="30"/>
      <c r="F54" s="31" t="n">
        <f aca="false">F55</f>
        <v>871.6</v>
      </c>
      <c r="G54" s="31" t="n">
        <f aca="false">G55</f>
        <v>160</v>
      </c>
      <c r="H54" s="31" t="n">
        <f aca="false">H55</f>
        <v>160</v>
      </c>
      <c r="I54" s="35"/>
    </row>
    <row r="55" s="36" customFormat="true" ht="12.75" hidden="false" customHeight="true" outlineLevel="0" collapsed="false">
      <c r="A55" s="23" t="s">
        <v>97</v>
      </c>
      <c r="B55" s="32" t="s">
        <v>28</v>
      </c>
      <c r="C55" s="30" t="s">
        <v>94</v>
      </c>
      <c r="D55" s="30" t="s">
        <v>26</v>
      </c>
      <c r="E55" s="30" t="s">
        <v>29</v>
      </c>
      <c r="F55" s="31" t="n">
        <f aca="false">F56</f>
        <v>871.6</v>
      </c>
      <c r="G55" s="31" t="n">
        <f aca="false">G56</f>
        <v>160</v>
      </c>
      <c r="H55" s="31" t="n">
        <f aca="false">H56</f>
        <v>160</v>
      </c>
      <c r="I55" s="35"/>
    </row>
    <row r="56" s="36" customFormat="true" ht="17.25" hidden="false" customHeight="true" outlineLevel="0" collapsed="false">
      <c r="A56" s="23" t="s">
        <v>98</v>
      </c>
      <c r="B56" s="33" t="s">
        <v>99</v>
      </c>
      <c r="C56" s="30" t="s">
        <v>94</v>
      </c>
      <c r="D56" s="30" t="s">
        <v>26</v>
      </c>
      <c r="E56" s="30" t="s">
        <v>100</v>
      </c>
      <c r="F56" s="31" t="n">
        <f aca="false">160+492.2+35+184.4</f>
        <v>871.6</v>
      </c>
      <c r="G56" s="31" t="n">
        <v>160</v>
      </c>
      <c r="H56" s="31" t="n">
        <v>160</v>
      </c>
      <c r="I56" s="35"/>
    </row>
    <row r="57" s="36" customFormat="true" ht="65.25" hidden="false" customHeight="true" outlineLevel="0" collapsed="false">
      <c r="A57" s="23" t="s">
        <v>101</v>
      </c>
      <c r="B57" s="33" t="s">
        <v>102</v>
      </c>
      <c r="C57" s="30" t="s">
        <v>103</v>
      </c>
      <c r="D57" s="30"/>
      <c r="E57" s="30"/>
      <c r="F57" s="31" t="n">
        <f aca="false">F58</f>
        <v>165</v>
      </c>
      <c r="G57" s="31" t="n">
        <f aca="false">G58</f>
        <v>210</v>
      </c>
      <c r="H57" s="31" t="n">
        <f aca="false">H58</f>
        <v>210</v>
      </c>
      <c r="I57" s="35"/>
    </row>
    <row r="58" s="36" customFormat="true" ht="17.25" hidden="false" customHeight="true" outlineLevel="0" collapsed="false">
      <c r="A58" s="23" t="s">
        <v>104</v>
      </c>
      <c r="B58" s="33" t="s">
        <v>23</v>
      </c>
      <c r="C58" s="30" t="s">
        <v>103</v>
      </c>
      <c r="D58" s="30" t="s">
        <v>24</v>
      </c>
      <c r="E58" s="30"/>
      <c r="F58" s="31" t="n">
        <f aca="false">F59</f>
        <v>165</v>
      </c>
      <c r="G58" s="31" t="n">
        <f aca="false">G59</f>
        <v>210</v>
      </c>
      <c r="H58" s="31" t="n">
        <f aca="false">H59</f>
        <v>210</v>
      </c>
      <c r="I58" s="35"/>
    </row>
    <row r="59" s="36" customFormat="true" ht="27" hidden="false" customHeight="true" outlineLevel="0" collapsed="false">
      <c r="A59" s="23" t="s">
        <v>105</v>
      </c>
      <c r="B59" s="33" t="s">
        <v>25</v>
      </c>
      <c r="C59" s="30" t="s">
        <v>103</v>
      </c>
      <c r="D59" s="30" t="s">
        <v>26</v>
      </c>
      <c r="E59" s="30"/>
      <c r="F59" s="31" t="n">
        <f aca="false">F60</f>
        <v>165</v>
      </c>
      <c r="G59" s="31" t="n">
        <f aca="false">G60</f>
        <v>210</v>
      </c>
      <c r="H59" s="31" t="n">
        <f aca="false">H60</f>
        <v>210</v>
      </c>
      <c r="I59" s="35"/>
    </row>
    <row r="60" s="36" customFormat="true" ht="17.25" hidden="false" customHeight="true" outlineLevel="0" collapsed="false">
      <c r="A60" s="23" t="s">
        <v>106</v>
      </c>
      <c r="B60" s="33" t="s">
        <v>28</v>
      </c>
      <c r="C60" s="30" t="s">
        <v>103</v>
      </c>
      <c r="D60" s="30" t="s">
        <v>26</v>
      </c>
      <c r="E60" s="30" t="s">
        <v>29</v>
      </c>
      <c r="F60" s="31" t="n">
        <f aca="false">F61</f>
        <v>165</v>
      </c>
      <c r="G60" s="31" t="n">
        <f aca="false">G61</f>
        <v>210</v>
      </c>
      <c r="H60" s="31" t="n">
        <f aca="false">H61</f>
        <v>210</v>
      </c>
      <c r="I60" s="35"/>
    </row>
    <row r="61" s="36" customFormat="true" ht="17.25" hidden="false" customHeight="true" outlineLevel="0" collapsed="false">
      <c r="A61" s="23" t="s">
        <v>107</v>
      </c>
      <c r="B61" s="33" t="s">
        <v>99</v>
      </c>
      <c r="C61" s="30" t="s">
        <v>103</v>
      </c>
      <c r="D61" s="30" t="s">
        <v>26</v>
      </c>
      <c r="E61" s="30" t="s">
        <v>100</v>
      </c>
      <c r="F61" s="31" t="n">
        <f aca="false">210-45</f>
        <v>165</v>
      </c>
      <c r="G61" s="31" t="n">
        <v>210</v>
      </c>
      <c r="H61" s="31" t="n">
        <v>210</v>
      </c>
      <c r="I61" s="35"/>
    </row>
    <row r="62" s="28" customFormat="true" ht="30" hidden="false" customHeight="true" outlineLevel="0" collapsed="false">
      <c r="A62" s="23" t="s">
        <v>108</v>
      </c>
      <c r="B62" s="39" t="s">
        <v>109</v>
      </c>
      <c r="C62" s="25" t="s">
        <v>110</v>
      </c>
      <c r="D62" s="25"/>
      <c r="E62" s="25"/>
      <c r="F62" s="26" t="n">
        <f aca="false">F63+F68+F73</f>
        <v>3564.9</v>
      </c>
      <c r="G62" s="26" t="n">
        <f aca="false">G63+G68+G73</f>
        <v>3845.1</v>
      </c>
      <c r="H62" s="26" t="n">
        <f aca="false">H63+H68+H73</f>
        <v>3845.1</v>
      </c>
      <c r="I62" s="27"/>
    </row>
    <row r="63" s="28" customFormat="true" ht="80.25" hidden="false" customHeight="true" outlineLevel="0" collapsed="false">
      <c r="A63" s="23" t="s">
        <v>111</v>
      </c>
      <c r="B63" s="29" t="s">
        <v>112</v>
      </c>
      <c r="C63" s="30" t="s">
        <v>113</v>
      </c>
      <c r="D63" s="30"/>
      <c r="E63" s="30"/>
      <c r="F63" s="31" t="n">
        <f aca="false">F64</f>
        <v>2609.4</v>
      </c>
      <c r="G63" s="31" t="n">
        <f aca="false">G64</f>
        <v>2609.4</v>
      </c>
      <c r="H63" s="31" t="n">
        <f aca="false">H64</f>
        <v>2609.4</v>
      </c>
      <c r="I63" s="27"/>
    </row>
    <row r="64" s="28" customFormat="true" ht="38.25" hidden="false" customHeight="true" outlineLevel="0" collapsed="false">
      <c r="A64" s="23" t="s">
        <v>114</v>
      </c>
      <c r="B64" s="29" t="s">
        <v>115</v>
      </c>
      <c r="C64" s="30" t="s">
        <v>113</v>
      </c>
      <c r="D64" s="30" t="s">
        <v>116</v>
      </c>
      <c r="E64" s="30"/>
      <c r="F64" s="31" t="n">
        <f aca="false">F65</f>
        <v>2609.4</v>
      </c>
      <c r="G64" s="31" t="n">
        <f aca="false">G65</f>
        <v>2609.4</v>
      </c>
      <c r="H64" s="31" t="n">
        <f aca="false">H65</f>
        <v>2609.4</v>
      </c>
      <c r="I64" s="27"/>
    </row>
    <row r="65" s="28" customFormat="true" ht="17.25" hidden="false" customHeight="true" outlineLevel="0" collapsed="false">
      <c r="A65" s="23" t="s">
        <v>117</v>
      </c>
      <c r="B65" s="29" t="s">
        <v>118</v>
      </c>
      <c r="C65" s="30" t="s">
        <v>113</v>
      </c>
      <c r="D65" s="30" t="s">
        <v>119</v>
      </c>
      <c r="E65" s="30"/>
      <c r="F65" s="31" t="n">
        <f aca="false">F66</f>
        <v>2609.4</v>
      </c>
      <c r="G65" s="31" t="n">
        <f aca="false">G66</f>
        <v>2609.4</v>
      </c>
      <c r="H65" s="31" t="n">
        <f aca="false">H66</f>
        <v>2609.4</v>
      </c>
      <c r="I65" s="27"/>
    </row>
    <row r="66" s="28" customFormat="true" ht="17.25" hidden="false" customHeight="true" outlineLevel="0" collapsed="false">
      <c r="A66" s="23" t="s">
        <v>120</v>
      </c>
      <c r="B66" s="29" t="s">
        <v>28</v>
      </c>
      <c r="C66" s="30" t="s">
        <v>113</v>
      </c>
      <c r="D66" s="30" t="s">
        <v>119</v>
      </c>
      <c r="E66" s="30" t="s">
        <v>29</v>
      </c>
      <c r="F66" s="31" t="n">
        <f aca="false">F67</f>
        <v>2609.4</v>
      </c>
      <c r="G66" s="31" t="n">
        <f aca="false">G67</f>
        <v>2609.4</v>
      </c>
      <c r="H66" s="31" t="n">
        <f aca="false">H67</f>
        <v>2609.4</v>
      </c>
      <c r="I66" s="27"/>
    </row>
    <row r="67" s="28" customFormat="true" ht="17.25" hidden="false" customHeight="true" outlineLevel="0" collapsed="false">
      <c r="A67" s="23" t="s">
        <v>121</v>
      </c>
      <c r="B67" s="29" t="s">
        <v>122</v>
      </c>
      <c r="C67" s="30" t="s">
        <v>113</v>
      </c>
      <c r="D67" s="30" t="s">
        <v>119</v>
      </c>
      <c r="E67" s="30" t="s">
        <v>123</v>
      </c>
      <c r="F67" s="31" t="n">
        <v>2609.4</v>
      </c>
      <c r="G67" s="31" t="n">
        <v>2609.4</v>
      </c>
      <c r="H67" s="31" t="n">
        <v>2609.4</v>
      </c>
      <c r="I67" s="27"/>
    </row>
    <row r="68" s="46" customFormat="true" ht="63.75" hidden="false" customHeight="true" outlineLevel="0" collapsed="false">
      <c r="A68" s="23" t="s">
        <v>124</v>
      </c>
      <c r="B68" s="42" t="s">
        <v>125</v>
      </c>
      <c r="C68" s="43" t="s">
        <v>126</v>
      </c>
      <c r="D68" s="43"/>
      <c r="E68" s="43"/>
      <c r="F68" s="44" t="n">
        <f aca="false">F69</f>
        <v>5</v>
      </c>
      <c r="G68" s="44" t="n">
        <f aca="false">G69</f>
        <v>5</v>
      </c>
      <c r="H68" s="44" t="n">
        <f aca="false">H69</f>
        <v>5</v>
      </c>
      <c r="I68" s="45"/>
    </row>
    <row r="69" customFormat="false" ht="18.75" hidden="false" customHeight="true" outlineLevel="0" collapsed="false">
      <c r="A69" s="23" t="s">
        <v>127</v>
      </c>
      <c r="B69" s="29" t="s">
        <v>23</v>
      </c>
      <c r="C69" s="30" t="s">
        <v>126</v>
      </c>
      <c r="D69" s="30" t="s">
        <v>24</v>
      </c>
      <c r="E69" s="30"/>
      <c r="F69" s="31" t="n">
        <f aca="false">SUM(F70)</f>
        <v>5</v>
      </c>
      <c r="G69" s="31" t="n">
        <f aca="false">SUM(G70)</f>
        <v>5</v>
      </c>
      <c r="H69" s="31" t="n">
        <f aca="false">SUM(H70)</f>
        <v>5</v>
      </c>
      <c r="I69" s="20"/>
    </row>
    <row r="70" customFormat="false" ht="25.5" hidden="false" customHeight="true" outlineLevel="0" collapsed="false">
      <c r="A70" s="23" t="s">
        <v>128</v>
      </c>
      <c r="B70" s="29" t="s">
        <v>25</v>
      </c>
      <c r="C70" s="30" t="s">
        <v>126</v>
      </c>
      <c r="D70" s="30" t="s">
        <v>26</v>
      </c>
      <c r="E70" s="30"/>
      <c r="F70" s="31" t="n">
        <f aca="false">SUM(F71)</f>
        <v>5</v>
      </c>
      <c r="G70" s="31" t="n">
        <f aca="false">SUM(G71)</f>
        <v>5</v>
      </c>
      <c r="H70" s="31" t="n">
        <f aca="false">SUM(H71)</f>
        <v>5</v>
      </c>
      <c r="I70" s="20"/>
    </row>
    <row r="71" customFormat="false" ht="12.75" hidden="false" customHeight="true" outlineLevel="0" collapsed="false">
      <c r="A71" s="23" t="s">
        <v>129</v>
      </c>
      <c r="B71" s="32" t="s">
        <v>28</v>
      </c>
      <c r="C71" s="30" t="s">
        <v>126</v>
      </c>
      <c r="D71" s="30" t="s">
        <v>26</v>
      </c>
      <c r="E71" s="30" t="s">
        <v>29</v>
      </c>
      <c r="F71" s="31" t="n">
        <f aca="false">SUM(F72)</f>
        <v>5</v>
      </c>
      <c r="G71" s="31" t="n">
        <f aca="false">SUM(G72)</f>
        <v>5</v>
      </c>
      <c r="H71" s="31" t="n">
        <f aca="false">SUM(H72)</f>
        <v>5</v>
      </c>
      <c r="I71" s="20"/>
    </row>
    <row r="72" customFormat="false" ht="12.75" hidden="false" customHeight="true" outlineLevel="0" collapsed="false">
      <c r="A72" s="23" t="s">
        <v>130</v>
      </c>
      <c r="B72" s="33" t="s">
        <v>31</v>
      </c>
      <c r="C72" s="30" t="s">
        <v>126</v>
      </c>
      <c r="D72" s="30" t="s">
        <v>26</v>
      </c>
      <c r="E72" s="30" t="s">
        <v>32</v>
      </c>
      <c r="F72" s="31" t="n">
        <v>5</v>
      </c>
      <c r="G72" s="31" t="n">
        <v>5</v>
      </c>
      <c r="H72" s="31" t="n">
        <v>5</v>
      </c>
      <c r="I72" s="20"/>
    </row>
    <row r="73" customFormat="false" ht="63.75" hidden="false" customHeight="true" outlineLevel="0" collapsed="false">
      <c r="A73" s="23" t="s">
        <v>131</v>
      </c>
      <c r="B73" s="29" t="s">
        <v>132</v>
      </c>
      <c r="C73" s="30" t="s">
        <v>133</v>
      </c>
      <c r="D73" s="30"/>
      <c r="E73" s="30"/>
      <c r="F73" s="31" t="n">
        <f aca="false">F74+F79</f>
        <v>950.5</v>
      </c>
      <c r="G73" s="31" t="n">
        <f aca="false">G74+G79</f>
        <v>1230.7</v>
      </c>
      <c r="H73" s="31" t="n">
        <f aca="false">H74+H79</f>
        <v>1230.7</v>
      </c>
      <c r="I73" s="20"/>
    </row>
    <row r="74" customFormat="false" ht="38.25" hidden="false" customHeight="true" outlineLevel="0" collapsed="false">
      <c r="A74" s="23" t="s">
        <v>134</v>
      </c>
      <c r="B74" s="32" t="s">
        <v>115</v>
      </c>
      <c r="C74" s="30" t="s">
        <v>133</v>
      </c>
      <c r="D74" s="30" t="s">
        <v>116</v>
      </c>
      <c r="E74" s="30"/>
      <c r="F74" s="31" t="n">
        <f aca="false">SUM(F75)</f>
        <v>950.5</v>
      </c>
      <c r="G74" s="31" t="n">
        <f aca="false">SUM(G75)</f>
        <v>950.5</v>
      </c>
      <c r="H74" s="31" t="n">
        <f aca="false">SUM(H75)</f>
        <v>950.5</v>
      </c>
      <c r="I74" s="20"/>
    </row>
    <row r="75" customFormat="false" ht="16.5" hidden="false" customHeight="true" outlineLevel="0" collapsed="false">
      <c r="A75" s="23" t="s">
        <v>135</v>
      </c>
      <c r="B75" s="32" t="s">
        <v>118</v>
      </c>
      <c r="C75" s="30" t="s">
        <v>133</v>
      </c>
      <c r="D75" s="30" t="s">
        <v>119</v>
      </c>
      <c r="E75" s="30"/>
      <c r="F75" s="31" t="n">
        <f aca="false">SUM(F76)</f>
        <v>950.5</v>
      </c>
      <c r="G75" s="31" t="n">
        <f aca="false">SUM(G76)</f>
        <v>950.5</v>
      </c>
      <c r="H75" s="31" t="n">
        <f aca="false">SUM(H76)</f>
        <v>950.5</v>
      </c>
      <c r="I75" s="20"/>
    </row>
    <row r="76" customFormat="false" ht="12.75" hidden="false" customHeight="true" outlineLevel="0" collapsed="false">
      <c r="A76" s="23" t="s">
        <v>136</v>
      </c>
      <c r="B76" s="32" t="s">
        <v>28</v>
      </c>
      <c r="C76" s="30" t="s">
        <v>133</v>
      </c>
      <c r="D76" s="30" t="s">
        <v>119</v>
      </c>
      <c r="E76" s="30" t="s">
        <v>29</v>
      </c>
      <c r="F76" s="31" t="n">
        <f aca="false">SUM(F77)</f>
        <v>950.5</v>
      </c>
      <c r="G76" s="31" t="n">
        <f aca="false">SUM(G77)</f>
        <v>950.5</v>
      </c>
      <c r="H76" s="31" t="n">
        <f aca="false">SUM(H77)</f>
        <v>950.5</v>
      </c>
      <c r="I76" s="20"/>
    </row>
    <row r="77" customFormat="false" ht="17.25" hidden="false" customHeight="true" outlineLevel="0" collapsed="false">
      <c r="A77" s="23" t="s">
        <v>137</v>
      </c>
      <c r="B77" s="33" t="s">
        <v>122</v>
      </c>
      <c r="C77" s="30" t="s">
        <v>133</v>
      </c>
      <c r="D77" s="30" t="s">
        <v>119</v>
      </c>
      <c r="E77" s="30" t="s">
        <v>123</v>
      </c>
      <c r="F77" s="31" t="n">
        <v>950.5</v>
      </c>
      <c r="G77" s="31" t="n">
        <v>950.5</v>
      </c>
      <c r="H77" s="31" t="n">
        <v>950.5</v>
      </c>
      <c r="I77" s="20"/>
    </row>
    <row r="78" customFormat="false" ht="17.25" hidden="false" customHeight="true" outlineLevel="0" collapsed="false">
      <c r="A78" s="23" t="s">
        <v>138</v>
      </c>
      <c r="B78" s="33" t="s">
        <v>23</v>
      </c>
      <c r="C78" s="30" t="s">
        <v>133</v>
      </c>
      <c r="D78" s="30" t="s">
        <v>24</v>
      </c>
      <c r="E78" s="30"/>
      <c r="F78" s="31" t="n">
        <f aca="false">F79</f>
        <v>0</v>
      </c>
      <c r="G78" s="31" t="n">
        <f aca="false">G79</f>
        <v>280.2</v>
      </c>
      <c r="H78" s="31" t="n">
        <f aca="false">H79</f>
        <v>280.2</v>
      </c>
      <c r="I78" s="20"/>
    </row>
    <row r="79" customFormat="false" ht="24.75" hidden="false" customHeight="true" outlineLevel="0" collapsed="false">
      <c r="A79" s="23" t="s">
        <v>139</v>
      </c>
      <c r="B79" s="33" t="s">
        <v>25</v>
      </c>
      <c r="C79" s="30" t="s">
        <v>133</v>
      </c>
      <c r="D79" s="30" t="s">
        <v>26</v>
      </c>
      <c r="E79" s="30"/>
      <c r="F79" s="31" t="n">
        <f aca="false">F80</f>
        <v>0</v>
      </c>
      <c r="G79" s="31" t="n">
        <f aca="false">G80</f>
        <v>280.2</v>
      </c>
      <c r="H79" s="31" t="n">
        <f aca="false">H80</f>
        <v>280.2</v>
      </c>
      <c r="I79" s="20"/>
    </row>
    <row r="80" customFormat="false" ht="17.25" hidden="false" customHeight="true" outlineLevel="0" collapsed="false">
      <c r="A80" s="23" t="s">
        <v>140</v>
      </c>
      <c r="B80" s="33" t="s">
        <v>28</v>
      </c>
      <c r="C80" s="30" t="s">
        <v>133</v>
      </c>
      <c r="D80" s="30" t="s">
        <v>26</v>
      </c>
      <c r="E80" s="30" t="s">
        <v>29</v>
      </c>
      <c r="F80" s="31" t="n">
        <f aca="false">F81</f>
        <v>0</v>
      </c>
      <c r="G80" s="31" t="n">
        <f aca="false">G81</f>
        <v>280.2</v>
      </c>
      <c r="H80" s="31" t="n">
        <f aca="false">H81</f>
        <v>280.2</v>
      </c>
      <c r="I80" s="20"/>
    </row>
    <row r="81" customFormat="false" ht="17.25" hidden="false" customHeight="true" outlineLevel="0" collapsed="false">
      <c r="A81" s="23" t="s">
        <v>141</v>
      </c>
      <c r="B81" s="33" t="s">
        <v>122</v>
      </c>
      <c r="C81" s="30" t="s">
        <v>133</v>
      </c>
      <c r="D81" s="30" t="s">
        <v>26</v>
      </c>
      <c r="E81" s="30" t="s">
        <v>123</v>
      </c>
      <c r="F81" s="31" t="n">
        <f aca="false">280.2-280.2</f>
        <v>0</v>
      </c>
      <c r="G81" s="31" t="n">
        <v>280.2</v>
      </c>
      <c r="H81" s="31" t="n">
        <v>280.2</v>
      </c>
      <c r="I81" s="20"/>
    </row>
    <row r="82" customFormat="false" ht="26.25" hidden="false" customHeight="true" outlineLevel="0" collapsed="false">
      <c r="A82" s="23" t="s">
        <v>142</v>
      </c>
      <c r="B82" s="39" t="s">
        <v>143</v>
      </c>
      <c r="C82" s="47" t="s">
        <v>144</v>
      </c>
      <c r="D82" s="25"/>
      <c r="E82" s="25"/>
      <c r="F82" s="26" t="n">
        <f aca="false">F83+F88+F93+F103+F98</f>
        <v>1363.8</v>
      </c>
      <c r="G82" s="26" t="n">
        <f aca="false">G83+G88+G93+G103+G98</f>
        <v>2</v>
      </c>
      <c r="H82" s="26" t="n">
        <f aca="false">H83+H88+H93+H103+H98</f>
        <v>2</v>
      </c>
      <c r="I82" s="20"/>
    </row>
    <row r="83" customFormat="false" ht="74.25" hidden="false" customHeight="true" outlineLevel="0" collapsed="false">
      <c r="A83" s="23" t="s">
        <v>145</v>
      </c>
      <c r="B83" s="29" t="s">
        <v>146</v>
      </c>
      <c r="C83" s="48" t="s">
        <v>147</v>
      </c>
      <c r="D83" s="25"/>
      <c r="E83" s="25"/>
      <c r="F83" s="31" t="n">
        <f aca="false">F84</f>
        <v>1093</v>
      </c>
      <c r="G83" s="31" t="n">
        <f aca="false">G84</f>
        <v>0</v>
      </c>
      <c r="H83" s="31" t="n">
        <f aca="false">H84</f>
        <v>0</v>
      </c>
      <c r="I83" s="20"/>
    </row>
    <row r="84" customFormat="false" ht="26.25" hidden="false" customHeight="true" outlineLevel="0" collapsed="false">
      <c r="A84" s="23" t="s">
        <v>148</v>
      </c>
      <c r="B84" s="29" t="s">
        <v>23</v>
      </c>
      <c r="C84" s="48" t="s">
        <v>147</v>
      </c>
      <c r="D84" s="30" t="s">
        <v>24</v>
      </c>
      <c r="E84" s="25"/>
      <c r="F84" s="31" t="n">
        <f aca="false">F85</f>
        <v>1093</v>
      </c>
      <c r="G84" s="31" t="n">
        <f aca="false">G85</f>
        <v>0</v>
      </c>
      <c r="H84" s="31" t="n">
        <f aca="false">H85</f>
        <v>0</v>
      </c>
      <c r="I84" s="20"/>
    </row>
    <row r="85" customFormat="false" ht="26.25" hidden="false" customHeight="true" outlineLevel="0" collapsed="false">
      <c r="A85" s="23" t="s">
        <v>149</v>
      </c>
      <c r="B85" s="29" t="s">
        <v>25</v>
      </c>
      <c r="C85" s="48" t="s">
        <v>147</v>
      </c>
      <c r="D85" s="30" t="s">
        <v>26</v>
      </c>
      <c r="E85" s="25"/>
      <c r="F85" s="31" t="n">
        <f aca="false">F86</f>
        <v>1093</v>
      </c>
      <c r="G85" s="31" t="n">
        <f aca="false">G86</f>
        <v>0</v>
      </c>
      <c r="H85" s="31" t="n">
        <f aca="false">H86</f>
        <v>0</v>
      </c>
      <c r="I85" s="20"/>
    </row>
    <row r="86" customFormat="false" ht="26.25" hidden="false" customHeight="true" outlineLevel="0" collapsed="false">
      <c r="A86" s="23" t="s">
        <v>150</v>
      </c>
      <c r="B86" s="32" t="s">
        <v>28</v>
      </c>
      <c r="C86" s="48" t="s">
        <v>147</v>
      </c>
      <c r="D86" s="30" t="s">
        <v>26</v>
      </c>
      <c r="E86" s="30" t="s">
        <v>29</v>
      </c>
      <c r="F86" s="31" t="n">
        <f aca="false">F87</f>
        <v>1093</v>
      </c>
      <c r="G86" s="31" t="n">
        <f aca="false">G87</f>
        <v>0</v>
      </c>
      <c r="H86" s="31" t="n">
        <f aca="false">H87</f>
        <v>0</v>
      </c>
      <c r="I86" s="20"/>
    </row>
    <row r="87" customFormat="false" ht="26.25" hidden="false" customHeight="true" outlineLevel="0" collapsed="false">
      <c r="A87" s="23" t="s">
        <v>151</v>
      </c>
      <c r="B87" s="33" t="s">
        <v>31</v>
      </c>
      <c r="C87" s="48" t="s">
        <v>147</v>
      </c>
      <c r="D87" s="30" t="s">
        <v>26</v>
      </c>
      <c r="E87" s="30" t="s">
        <v>32</v>
      </c>
      <c r="F87" s="31" t="n">
        <f aca="false">1093</f>
        <v>1093</v>
      </c>
      <c r="G87" s="31" t="n">
        <f aca="false">0</f>
        <v>0</v>
      </c>
      <c r="H87" s="31" t="n">
        <f aca="false">0</f>
        <v>0</v>
      </c>
      <c r="I87" s="20"/>
    </row>
    <row r="88" customFormat="false" ht="54.75" hidden="false" customHeight="true" outlineLevel="0" collapsed="false">
      <c r="A88" s="23" t="s">
        <v>152</v>
      </c>
      <c r="B88" s="29" t="s">
        <v>153</v>
      </c>
      <c r="C88" s="48" t="s">
        <v>154</v>
      </c>
      <c r="D88" s="30"/>
      <c r="E88" s="30"/>
      <c r="F88" s="31" t="n">
        <f aca="false">F89</f>
        <v>1</v>
      </c>
      <c r="G88" s="31" t="n">
        <f aca="false">G89</f>
        <v>1</v>
      </c>
      <c r="H88" s="31" t="n">
        <f aca="false">H89</f>
        <v>1</v>
      </c>
      <c r="I88" s="20"/>
      <c r="M88" s="5" t="s">
        <v>155</v>
      </c>
    </row>
    <row r="89" customFormat="false" ht="15.75" hidden="false" customHeight="true" outlineLevel="0" collapsed="false">
      <c r="A89" s="23" t="s">
        <v>156</v>
      </c>
      <c r="B89" s="29" t="s">
        <v>23</v>
      </c>
      <c r="C89" s="48" t="s">
        <v>154</v>
      </c>
      <c r="D89" s="30" t="s">
        <v>24</v>
      </c>
      <c r="E89" s="30"/>
      <c r="F89" s="31" t="n">
        <f aca="false">F90</f>
        <v>1</v>
      </c>
      <c r="G89" s="31" t="n">
        <f aca="false">G90</f>
        <v>1</v>
      </c>
      <c r="H89" s="31" t="n">
        <f aca="false">H90</f>
        <v>1</v>
      </c>
      <c r="I89" s="20"/>
      <c r="M89" s="5" t="s">
        <v>155</v>
      </c>
      <c r="N89" s="5" t="s">
        <v>155</v>
      </c>
    </row>
    <row r="90" customFormat="false" ht="25.5" hidden="false" customHeight="true" outlineLevel="0" collapsed="false">
      <c r="A90" s="23" t="s">
        <v>157</v>
      </c>
      <c r="B90" s="29" t="s">
        <v>25</v>
      </c>
      <c r="C90" s="48" t="s">
        <v>154</v>
      </c>
      <c r="D90" s="30" t="s">
        <v>26</v>
      </c>
      <c r="E90" s="30"/>
      <c r="F90" s="31" t="n">
        <f aca="false">F91</f>
        <v>1</v>
      </c>
      <c r="G90" s="31" t="n">
        <f aca="false">G91</f>
        <v>1</v>
      </c>
      <c r="H90" s="31" t="n">
        <f aca="false">H91</f>
        <v>1</v>
      </c>
      <c r="I90" s="20"/>
    </row>
    <row r="91" customFormat="false" ht="15.75" hidden="false" customHeight="true" outlineLevel="0" collapsed="false">
      <c r="A91" s="23" t="s">
        <v>158</v>
      </c>
      <c r="B91" s="32" t="s">
        <v>28</v>
      </c>
      <c r="C91" s="48" t="s">
        <v>154</v>
      </c>
      <c r="D91" s="30" t="s">
        <v>26</v>
      </c>
      <c r="E91" s="30" t="s">
        <v>29</v>
      </c>
      <c r="F91" s="31" t="n">
        <f aca="false">F92</f>
        <v>1</v>
      </c>
      <c r="G91" s="31" t="n">
        <f aca="false">G92</f>
        <v>1</v>
      </c>
      <c r="H91" s="31" t="n">
        <f aca="false">H92</f>
        <v>1</v>
      </c>
      <c r="I91" s="20"/>
    </row>
    <row r="92" customFormat="false" ht="15.75" hidden="false" customHeight="true" outlineLevel="0" collapsed="false">
      <c r="A92" s="23" t="s">
        <v>159</v>
      </c>
      <c r="B92" s="33" t="s">
        <v>31</v>
      </c>
      <c r="C92" s="48" t="s">
        <v>154</v>
      </c>
      <c r="D92" s="30" t="s">
        <v>26</v>
      </c>
      <c r="E92" s="30" t="s">
        <v>32</v>
      </c>
      <c r="F92" s="31" t="n">
        <v>1</v>
      </c>
      <c r="G92" s="31" t="n">
        <v>1</v>
      </c>
      <c r="H92" s="31" t="n">
        <v>1</v>
      </c>
      <c r="I92" s="20"/>
    </row>
    <row r="93" customFormat="false" ht="69" hidden="false" customHeight="true" outlineLevel="0" collapsed="false">
      <c r="A93" s="23" t="s">
        <v>160</v>
      </c>
      <c r="B93" s="29" t="s">
        <v>161</v>
      </c>
      <c r="C93" s="30" t="s">
        <v>162</v>
      </c>
      <c r="D93" s="30"/>
      <c r="E93" s="30"/>
      <c r="F93" s="31" t="n">
        <f aca="false">F94</f>
        <v>1</v>
      </c>
      <c r="G93" s="31" t="n">
        <f aca="false">G94</f>
        <v>1</v>
      </c>
      <c r="H93" s="31" t="n">
        <f aca="false">H94</f>
        <v>1</v>
      </c>
      <c r="I93" s="20"/>
    </row>
    <row r="94" customFormat="false" ht="15.75" hidden="false" customHeight="true" outlineLevel="0" collapsed="false">
      <c r="A94" s="23" t="s">
        <v>163</v>
      </c>
      <c r="B94" s="29" t="s">
        <v>23</v>
      </c>
      <c r="C94" s="30" t="s">
        <v>162</v>
      </c>
      <c r="D94" s="30" t="s">
        <v>24</v>
      </c>
      <c r="E94" s="30"/>
      <c r="F94" s="31" t="n">
        <f aca="false">F95</f>
        <v>1</v>
      </c>
      <c r="G94" s="31" t="n">
        <f aca="false">G95</f>
        <v>1</v>
      </c>
      <c r="H94" s="31" t="n">
        <f aca="false">H95</f>
        <v>1</v>
      </c>
      <c r="I94" s="20"/>
    </row>
    <row r="95" customFormat="false" ht="26.25" hidden="false" customHeight="true" outlineLevel="0" collapsed="false">
      <c r="A95" s="23" t="s">
        <v>164</v>
      </c>
      <c r="B95" s="29" t="s">
        <v>25</v>
      </c>
      <c r="C95" s="30" t="s">
        <v>162</v>
      </c>
      <c r="D95" s="30" t="s">
        <v>26</v>
      </c>
      <c r="E95" s="30"/>
      <c r="F95" s="31" t="n">
        <f aca="false">F96</f>
        <v>1</v>
      </c>
      <c r="G95" s="31" t="n">
        <f aca="false">G96</f>
        <v>1</v>
      </c>
      <c r="H95" s="31" t="n">
        <f aca="false">H96</f>
        <v>1</v>
      </c>
      <c r="I95" s="20"/>
    </row>
    <row r="96" customFormat="false" ht="17.25" hidden="false" customHeight="true" outlineLevel="0" collapsed="false">
      <c r="A96" s="23" t="s">
        <v>165</v>
      </c>
      <c r="B96" s="32" t="s">
        <v>28</v>
      </c>
      <c r="C96" s="30" t="s">
        <v>162</v>
      </c>
      <c r="D96" s="30" t="s">
        <v>26</v>
      </c>
      <c r="E96" s="30" t="s">
        <v>29</v>
      </c>
      <c r="F96" s="31" t="n">
        <f aca="false">F97</f>
        <v>1</v>
      </c>
      <c r="G96" s="31" t="n">
        <f aca="false">G97</f>
        <v>1</v>
      </c>
      <c r="H96" s="31" t="n">
        <f aca="false">H97</f>
        <v>1</v>
      </c>
      <c r="I96" s="20"/>
    </row>
    <row r="97" customFormat="false" ht="15" hidden="false" customHeight="true" outlineLevel="0" collapsed="false">
      <c r="A97" s="23" t="s">
        <v>166</v>
      </c>
      <c r="B97" s="33" t="s">
        <v>31</v>
      </c>
      <c r="C97" s="30" t="s">
        <v>162</v>
      </c>
      <c r="D97" s="30" t="s">
        <v>26</v>
      </c>
      <c r="E97" s="30" t="s">
        <v>32</v>
      </c>
      <c r="F97" s="31" t="n">
        <v>1</v>
      </c>
      <c r="G97" s="31" t="n">
        <v>1</v>
      </c>
      <c r="H97" s="31" t="n">
        <v>1</v>
      </c>
      <c r="I97" s="20"/>
    </row>
    <row r="98" customFormat="false" ht="67.5" hidden="false" customHeight="true" outlineLevel="0" collapsed="false">
      <c r="A98" s="23" t="s">
        <v>167</v>
      </c>
      <c r="B98" s="33" t="s">
        <v>168</v>
      </c>
      <c r="C98" s="30" t="s">
        <v>169</v>
      </c>
      <c r="D98" s="30"/>
      <c r="E98" s="30"/>
      <c r="F98" s="31" t="n">
        <f aca="false">F99</f>
        <v>208.4</v>
      </c>
      <c r="G98" s="31" t="n">
        <f aca="false">G99</f>
        <v>0</v>
      </c>
      <c r="H98" s="31" t="n">
        <f aca="false">H99</f>
        <v>0</v>
      </c>
      <c r="I98" s="20"/>
    </row>
    <row r="99" customFormat="false" ht="18.75" hidden="false" customHeight="true" outlineLevel="0" collapsed="false">
      <c r="A99" s="23" t="s">
        <v>170</v>
      </c>
      <c r="B99" s="33" t="s">
        <v>23</v>
      </c>
      <c r="C99" s="30" t="s">
        <v>169</v>
      </c>
      <c r="D99" s="30" t="s">
        <v>24</v>
      </c>
      <c r="E99" s="30"/>
      <c r="F99" s="31" t="n">
        <f aca="false">F100</f>
        <v>208.4</v>
      </c>
      <c r="G99" s="31" t="n">
        <f aca="false">G100</f>
        <v>0</v>
      </c>
      <c r="H99" s="31" t="n">
        <f aca="false">H100</f>
        <v>0</v>
      </c>
      <c r="I99" s="20"/>
    </row>
    <row r="100" customFormat="false" ht="25.5" hidden="false" customHeight="true" outlineLevel="0" collapsed="false">
      <c r="A100" s="23" t="s">
        <v>171</v>
      </c>
      <c r="B100" s="33" t="s">
        <v>25</v>
      </c>
      <c r="C100" s="30" t="s">
        <v>169</v>
      </c>
      <c r="D100" s="30" t="s">
        <v>26</v>
      </c>
      <c r="E100" s="30"/>
      <c r="F100" s="31" t="n">
        <f aca="false">F101</f>
        <v>208.4</v>
      </c>
      <c r="G100" s="31" t="n">
        <f aca="false">G101</f>
        <v>0</v>
      </c>
      <c r="H100" s="31" t="n">
        <f aca="false">H101</f>
        <v>0</v>
      </c>
      <c r="I100" s="20"/>
    </row>
    <row r="101" customFormat="false" ht="15" hidden="false" customHeight="true" outlineLevel="0" collapsed="false">
      <c r="A101" s="23" t="s">
        <v>172</v>
      </c>
      <c r="B101" s="33" t="s">
        <v>28</v>
      </c>
      <c r="C101" s="30" t="s">
        <v>169</v>
      </c>
      <c r="D101" s="30" t="s">
        <v>26</v>
      </c>
      <c r="E101" s="30" t="s">
        <v>29</v>
      </c>
      <c r="F101" s="31" t="n">
        <f aca="false">F102</f>
        <v>208.4</v>
      </c>
      <c r="G101" s="31" t="n">
        <f aca="false">G102</f>
        <v>0</v>
      </c>
      <c r="H101" s="31" t="n">
        <f aca="false">H102</f>
        <v>0</v>
      </c>
      <c r="I101" s="20"/>
    </row>
    <row r="102" customFormat="false" ht="15" hidden="false" customHeight="true" outlineLevel="0" collapsed="false">
      <c r="A102" s="23" t="s">
        <v>173</v>
      </c>
      <c r="B102" s="33" t="s">
        <v>31</v>
      </c>
      <c r="C102" s="30" t="s">
        <v>169</v>
      </c>
      <c r="D102" s="30" t="s">
        <v>26</v>
      </c>
      <c r="E102" s="30" t="s">
        <v>32</v>
      </c>
      <c r="F102" s="31" t="n">
        <v>208.4</v>
      </c>
      <c r="G102" s="31" t="n">
        <v>0</v>
      </c>
      <c r="H102" s="31" t="n">
        <v>0</v>
      </c>
      <c r="I102" s="20"/>
    </row>
    <row r="103" customFormat="false" ht="76.5" hidden="false" customHeight="true" outlineLevel="0" collapsed="false">
      <c r="A103" s="23" t="s">
        <v>174</v>
      </c>
      <c r="B103" s="33" t="s">
        <v>175</v>
      </c>
      <c r="C103" s="30" t="s">
        <v>176</v>
      </c>
      <c r="D103" s="30"/>
      <c r="E103" s="30"/>
      <c r="F103" s="31" t="n">
        <f aca="false">F104</f>
        <v>60.4</v>
      </c>
      <c r="G103" s="31" t="n">
        <f aca="false">G104</f>
        <v>0</v>
      </c>
      <c r="H103" s="31" t="n">
        <f aca="false">H104</f>
        <v>0</v>
      </c>
      <c r="I103" s="20"/>
    </row>
    <row r="104" customFormat="false" ht="25.5" hidden="false" customHeight="true" outlineLevel="0" collapsed="false">
      <c r="A104" s="23" t="s">
        <v>177</v>
      </c>
      <c r="B104" s="29" t="s">
        <v>23</v>
      </c>
      <c r="C104" s="30" t="s">
        <v>176</v>
      </c>
      <c r="D104" s="30" t="s">
        <v>24</v>
      </c>
      <c r="E104" s="30"/>
      <c r="F104" s="31" t="n">
        <f aca="false">F105</f>
        <v>60.4</v>
      </c>
      <c r="G104" s="31" t="n">
        <f aca="false">G105</f>
        <v>0</v>
      </c>
      <c r="H104" s="31" t="n">
        <f aca="false">H105</f>
        <v>0</v>
      </c>
      <c r="I104" s="20"/>
    </row>
    <row r="105" customFormat="false" ht="30" hidden="false" customHeight="true" outlineLevel="0" collapsed="false">
      <c r="A105" s="23" t="s">
        <v>178</v>
      </c>
      <c r="B105" s="29" t="s">
        <v>25</v>
      </c>
      <c r="C105" s="30" t="s">
        <v>176</v>
      </c>
      <c r="D105" s="30" t="s">
        <v>26</v>
      </c>
      <c r="E105" s="30"/>
      <c r="F105" s="31" t="n">
        <f aca="false">F106</f>
        <v>60.4</v>
      </c>
      <c r="G105" s="31" t="n">
        <f aca="false">G106</f>
        <v>0</v>
      </c>
      <c r="H105" s="31" t="n">
        <f aca="false">H106</f>
        <v>0</v>
      </c>
      <c r="I105" s="20"/>
    </row>
    <row r="106" customFormat="false" ht="15" hidden="false" customHeight="true" outlineLevel="0" collapsed="false">
      <c r="A106" s="23" t="s">
        <v>179</v>
      </c>
      <c r="B106" s="32" t="s">
        <v>28</v>
      </c>
      <c r="C106" s="30" t="s">
        <v>176</v>
      </c>
      <c r="D106" s="30" t="s">
        <v>26</v>
      </c>
      <c r="E106" s="30" t="s">
        <v>29</v>
      </c>
      <c r="F106" s="31" t="n">
        <f aca="false">F107</f>
        <v>60.4</v>
      </c>
      <c r="G106" s="31" t="n">
        <f aca="false">G107</f>
        <v>0</v>
      </c>
      <c r="H106" s="31" t="n">
        <f aca="false">H107</f>
        <v>0</v>
      </c>
      <c r="I106" s="20"/>
    </row>
    <row r="107" customFormat="false" ht="15" hidden="false" customHeight="true" outlineLevel="0" collapsed="false">
      <c r="A107" s="23" t="s">
        <v>180</v>
      </c>
      <c r="B107" s="33" t="s">
        <v>31</v>
      </c>
      <c r="C107" s="30" t="s">
        <v>176</v>
      </c>
      <c r="D107" s="30" t="s">
        <v>26</v>
      </c>
      <c r="E107" s="30" t="s">
        <v>32</v>
      </c>
      <c r="F107" s="31" t="n">
        <f aca="false">60.4</f>
        <v>60.4</v>
      </c>
      <c r="G107" s="31" t="n">
        <f aca="false">0</f>
        <v>0</v>
      </c>
      <c r="H107" s="31" t="n">
        <f aca="false">0</f>
        <v>0</v>
      </c>
      <c r="I107" s="20"/>
    </row>
    <row r="108" s="28" customFormat="true" ht="12.75" hidden="false" customHeight="true" outlineLevel="0" collapsed="false">
      <c r="A108" s="23" t="s">
        <v>181</v>
      </c>
      <c r="B108" s="24" t="s">
        <v>182</v>
      </c>
      <c r="C108" s="47" t="s">
        <v>183</v>
      </c>
      <c r="D108" s="25"/>
      <c r="E108" s="25"/>
      <c r="F108" s="26" t="n">
        <f aca="false">F109+F114+F119+F124+F129</f>
        <v>1023.6</v>
      </c>
      <c r="G108" s="26" t="n">
        <f aca="false">G109+G114+G119+G124+G129</f>
        <v>40</v>
      </c>
      <c r="H108" s="26" t="n">
        <f aca="false">H109+H114+H119+H124+H129</f>
        <v>40</v>
      </c>
      <c r="I108" s="27"/>
    </row>
    <row r="109" s="5" customFormat="true" ht="57" hidden="false" customHeight="true" outlineLevel="0" collapsed="false">
      <c r="A109" s="23" t="s">
        <v>116</v>
      </c>
      <c r="B109" s="33" t="s">
        <v>184</v>
      </c>
      <c r="C109" s="48" t="s">
        <v>185</v>
      </c>
      <c r="D109" s="30"/>
      <c r="E109" s="30"/>
      <c r="F109" s="31" t="n">
        <f aca="false">F110</f>
        <v>40</v>
      </c>
      <c r="G109" s="31" t="n">
        <f aca="false">G110</f>
        <v>40</v>
      </c>
      <c r="H109" s="31" t="n">
        <f aca="false">H110</f>
        <v>40</v>
      </c>
      <c r="I109" s="20"/>
    </row>
    <row r="110" customFormat="false" ht="38.25" hidden="false" customHeight="true" outlineLevel="0" collapsed="false">
      <c r="A110" s="23" t="s">
        <v>186</v>
      </c>
      <c r="B110" s="33" t="s">
        <v>115</v>
      </c>
      <c r="C110" s="48" t="s">
        <v>185</v>
      </c>
      <c r="D110" s="30" t="s">
        <v>116</v>
      </c>
      <c r="E110" s="30"/>
      <c r="F110" s="31" t="n">
        <f aca="false">F111</f>
        <v>40</v>
      </c>
      <c r="G110" s="31" t="n">
        <f aca="false">G111</f>
        <v>40</v>
      </c>
      <c r="H110" s="31" t="n">
        <f aca="false">H111</f>
        <v>40</v>
      </c>
      <c r="I110" s="20"/>
      <c r="M110" s="5" t="s">
        <v>155</v>
      </c>
    </row>
    <row r="111" customFormat="false" ht="12.75" hidden="false" customHeight="true" outlineLevel="0" collapsed="false">
      <c r="A111" s="23" t="s">
        <v>187</v>
      </c>
      <c r="B111" s="33" t="s">
        <v>118</v>
      </c>
      <c r="C111" s="48" t="s">
        <v>185</v>
      </c>
      <c r="D111" s="30" t="s">
        <v>119</v>
      </c>
      <c r="E111" s="30"/>
      <c r="F111" s="31" t="n">
        <f aca="false">F112</f>
        <v>40</v>
      </c>
      <c r="G111" s="31" t="n">
        <f aca="false">G112</f>
        <v>40</v>
      </c>
      <c r="H111" s="31" t="n">
        <f aca="false">H112</f>
        <v>40</v>
      </c>
      <c r="I111" s="20"/>
    </row>
    <row r="112" customFormat="false" ht="12.75" hidden="false" customHeight="true" outlineLevel="0" collapsed="false">
      <c r="A112" s="23" t="s">
        <v>188</v>
      </c>
      <c r="B112" s="33" t="s">
        <v>28</v>
      </c>
      <c r="C112" s="48" t="s">
        <v>185</v>
      </c>
      <c r="D112" s="30" t="s">
        <v>119</v>
      </c>
      <c r="E112" s="30" t="s">
        <v>29</v>
      </c>
      <c r="F112" s="31" t="n">
        <f aca="false">F113</f>
        <v>40</v>
      </c>
      <c r="G112" s="31" t="n">
        <f aca="false">G113</f>
        <v>40</v>
      </c>
      <c r="H112" s="31" t="n">
        <f aca="false">H113</f>
        <v>40</v>
      </c>
      <c r="I112" s="20"/>
    </row>
    <row r="113" customFormat="false" ht="12.75" hidden="false" customHeight="true" outlineLevel="0" collapsed="false">
      <c r="A113" s="23" t="s">
        <v>189</v>
      </c>
      <c r="B113" s="33" t="s">
        <v>31</v>
      </c>
      <c r="C113" s="48" t="s">
        <v>185</v>
      </c>
      <c r="D113" s="30" t="s">
        <v>119</v>
      </c>
      <c r="E113" s="30" t="s">
        <v>32</v>
      </c>
      <c r="F113" s="31" t="n">
        <v>40</v>
      </c>
      <c r="G113" s="31" t="n">
        <v>40</v>
      </c>
      <c r="H113" s="31" t="n">
        <v>40</v>
      </c>
      <c r="I113" s="20"/>
    </row>
    <row r="114" customFormat="false" ht="51" hidden="false" customHeight="true" outlineLevel="0" collapsed="false">
      <c r="A114" s="23" t="s">
        <v>190</v>
      </c>
      <c r="B114" s="33" t="s">
        <v>191</v>
      </c>
      <c r="C114" s="48" t="s">
        <v>192</v>
      </c>
      <c r="D114" s="30"/>
      <c r="E114" s="30"/>
      <c r="F114" s="31" t="n">
        <f aca="false">F115</f>
        <v>983.6</v>
      </c>
      <c r="G114" s="31" t="n">
        <f aca="false">G115</f>
        <v>0</v>
      </c>
      <c r="H114" s="31" t="n">
        <f aca="false">H115</f>
        <v>0</v>
      </c>
      <c r="I114" s="20"/>
    </row>
    <row r="115" customFormat="false" ht="12.75" hidden="false" customHeight="true" outlineLevel="0" collapsed="false">
      <c r="A115" s="23" t="s">
        <v>193</v>
      </c>
      <c r="B115" s="33" t="s">
        <v>23</v>
      </c>
      <c r="C115" s="48" t="s">
        <v>192</v>
      </c>
      <c r="D115" s="30" t="s">
        <v>24</v>
      </c>
      <c r="E115" s="30"/>
      <c r="F115" s="31" t="n">
        <f aca="false">F116</f>
        <v>983.6</v>
      </c>
      <c r="G115" s="31" t="n">
        <f aca="false">G116</f>
        <v>0</v>
      </c>
      <c r="H115" s="31" t="n">
        <f aca="false">H116</f>
        <v>0</v>
      </c>
      <c r="I115" s="20"/>
    </row>
    <row r="116" customFormat="false" ht="25.5" hidden="false" customHeight="true" outlineLevel="0" collapsed="false">
      <c r="A116" s="23" t="s">
        <v>194</v>
      </c>
      <c r="B116" s="33" t="s">
        <v>25</v>
      </c>
      <c r="C116" s="48" t="s">
        <v>192</v>
      </c>
      <c r="D116" s="30" t="s">
        <v>26</v>
      </c>
      <c r="E116" s="30"/>
      <c r="F116" s="31" t="n">
        <f aca="false">F117</f>
        <v>983.6</v>
      </c>
      <c r="G116" s="31" t="n">
        <f aca="false">G117</f>
        <v>0</v>
      </c>
      <c r="H116" s="31" t="n">
        <f aca="false">H117</f>
        <v>0</v>
      </c>
      <c r="I116" s="20"/>
    </row>
    <row r="117" customFormat="false" ht="12.75" hidden="false" customHeight="true" outlineLevel="0" collapsed="false">
      <c r="A117" s="23" t="s">
        <v>195</v>
      </c>
      <c r="B117" s="33" t="s">
        <v>28</v>
      </c>
      <c r="C117" s="48" t="s">
        <v>192</v>
      </c>
      <c r="D117" s="30" t="s">
        <v>26</v>
      </c>
      <c r="E117" s="30" t="s">
        <v>29</v>
      </c>
      <c r="F117" s="31" t="n">
        <f aca="false">F118</f>
        <v>983.6</v>
      </c>
      <c r="G117" s="31" t="n">
        <f aca="false">G118</f>
        <v>0</v>
      </c>
      <c r="H117" s="31" t="n">
        <f aca="false">H118</f>
        <v>0</v>
      </c>
      <c r="I117" s="20"/>
    </row>
    <row r="118" customFormat="false" ht="12.75" hidden="false" customHeight="true" outlineLevel="0" collapsed="false">
      <c r="A118" s="23" t="s">
        <v>196</v>
      </c>
      <c r="B118" s="33" t="s">
        <v>31</v>
      </c>
      <c r="C118" s="48" t="s">
        <v>192</v>
      </c>
      <c r="D118" s="30" t="s">
        <v>26</v>
      </c>
      <c r="E118" s="30" t="s">
        <v>32</v>
      </c>
      <c r="F118" s="31" t="n">
        <v>983.6</v>
      </c>
      <c r="G118" s="31" t="n">
        <v>0</v>
      </c>
      <c r="H118" s="31" t="n">
        <v>0</v>
      </c>
      <c r="I118" s="20"/>
    </row>
    <row r="119" customFormat="false" ht="51" hidden="false" customHeight="true" outlineLevel="0" collapsed="false">
      <c r="A119" s="23" t="s">
        <v>119</v>
      </c>
      <c r="B119" s="33" t="s">
        <v>197</v>
      </c>
      <c r="C119" s="48" t="s">
        <v>198</v>
      </c>
      <c r="D119" s="30"/>
      <c r="E119" s="30"/>
      <c r="F119" s="31" t="n">
        <f aca="false">F120</f>
        <v>0</v>
      </c>
      <c r="G119" s="31" t="n">
        <f aca="false">G120</f>
        <v>0</v>
      </c>
      <c r="H119" s="31" t="n">
        <f aca="false">H120</f>
        <v>0</v>
      </c>
      <c r="I119" s="20"/>
    </row>
    <row r="120" customFormat="false" ht="12.75" hidden="false" customHeight="true" outlineLevel="0" collapsed="false">
      <c r="A120" s="23" t="s">
        <v>199</v>
      </c>
      <c r="B120" s="33" t="s">
        <v>23</v>
      </c>
      <c r="C120" s="48" t="s">
        <v>198</v>
      </c>
      <c r="D120" s="30" t="s">
        <v>24</v>
      </c>
      <c r="E120" s="30"/>
      <c r="F120" s="31" t="n">
        <f aca="false">F121</f>
        <v>0</v>
      </c>
      <c r="G120" s="31" t="n">
        <f aca="false">G121</f>
        <v>0</v>
      </c>
      <c r="H120" s="31" t="n">
        <f aca="false">H121</f>
        <v>0</v>
      </c>
      <c r="I120" s="20"/>
    </row>
    <row r="121" customFormat="false" ht="25.5" hidden="false" customHeight="true" outlineLevel="0" collapsed="false">
      <c r="A121" s="23" t="s">
        <v>200</v>
      </c>
      <c r="B121" s="33" t="s">
        <v>25</v>
      </c>
      <c r="C121" s="48" t="s">
        <v>198</v>
      </c>
      <c r="D121" s="30" t="s">
        <v>26</v>
      </c>
      <c r="E121" s="30"/>
      <c r="F121" s="31" t="n">
        <f aca="false">F122</f>
        <v>0</v>
      </c>
      <c r="G121" s="31" t="n">
        <f aca="false">G122</f>
        <v>0</v>
      </c>
      <c r="H121" s="31" t="n">
        <f aca="false">H122</f>
        <v>0</v>
      </c>
      <c r="I121" s="20"/>
    </row>
    <row r="122" customFormat="false" ht="12.75" hidden="false" customHeight="true" outlineLevel="0" collapsed="false">
      <c r="A122" s="23" t="s">
        <v>201</v>
      </c>
      <c r="B122" s="33" t="s">
        <v>28</v>
      </c>
      <c r="C122" s="48" t="s">
        <v>198</v>
      </c>
      <c r="D122" s="30" t="s">
        <v>26</v>
      </c>
      <c r="E122" s="30" t="s">
        <v>29</v>
      </c>
      <c r="F122" s="31" t="n">
        <f aca="false">F123</f>
        <v>0</v>
      </c>
      <c r="G122" s="31" t="n">
        <f aca="false">G123</f>
        <v>0</v>
      </c>
      <c r="H122" s="31" t="n">
        <f aca="false">H123</f>
        <v>0</v>
      </c>
      <c r="I122" s="20"/>
    </row>
    <row r="123" customFormat="false" ht="12.75" hidden="false" customHeight="true" outlineLevel="0" collapsed="false">
      <c r="A123" s="23" t="s">
        <v>202</v>
      </c>
      <c r="B123" s="33" t="s">
        <v>31</v>
      </c>
      <c r="C123" s="48" t="s">
        <v>198</v>
      </c>
      <c r="D123" s="30" t="s">
        <v>26</v>
      </c>
      <c r="E123" s="30" t="s">
        <v>32</v>
      </c>
      <c r="F123" s="31" t="n">
        <f aca="false">58.8-58.8</f>
        <v>0</v>
      </c>
      <c r="G123" s="31" t="n">
        <v>0</v>
      </c>
      <c r="H123" s="31" t="n">
        <v>0</v>
      </c>
      <c r="I123" s="20"/>
    </row>
    <row r="124" customFormat="false" ht="51" hidden="false" customHeight="true" outlineLevel="0" collapsed="false">
      <c r="A124" s="23" t="s">
        <v>203</v>
      </c>
      <c r="B124" s="33" t="s">
        <v>204</v>
      </c>
      <c r="C124" s="48" t="s">
        <v>205</v>
      </c>
      <c r="D124" s="30"/>
      <c r="E124" s="30"/>
      <c r="F124" s="31" t="n">
        <f aca="false">F125</f>
        <v>0</v>
      </c>
      <c r="G124" s="31" t="n">
        <f aca="false">G125</f>
        <v>0</v>
      </c>
      <c r="H124" s="31" t="n">
        <f aca="false">H125</f>
        <v>0</v>
      </c>
      <c r="I124" s="20"/>
    </row>
    <row r="125" customFormat="false" ht="12.75" hidden="false" customHeight="true" outlineLevel="0" collapsed="false">
      <c r="A125" s="23" t="s">
        <v>206</v>
      </c>
      <c r="B125" s="33" t="s">
        <v>23</v>
      </c>
      <c r="C125" s="48" t="s">
        <v>205</v>
      </c>
      <c r="D125" s="30" t="s">
        <v>24</v>
      </c>
      <c r="E125" s="30"/>
      <c r="F125" s="31" t="n">
        <f aca="false">F126</f>
        <v>0</v>
      </c>
      <c r="G125" s="31" t="n">
        <f aca="false">G126</f>
        <v>0</v>
      </c>
      <c r="H125" s="31" t="n">
        <f aca="false">H126</f>
        <v>0</v>
      </c>
      <c r="I125" s="20"/>
    </row>
    <row r="126" customFormat="false" ht="25.5" hidden="false" customHeight="true" outlineLevel="0" collapsed="false">
      <c r="A126" s="23" t="s">
        <v>207</v>
      </c>
      <c r="B126" s="33" t="s">
        <v>25</v>
      </c>
      <c r="C126" s="48" t="s">
        <v>205</v>
      </c>
      <c r="D126" s="30" t="s">
        <v>26</v>
      </c>
      <c r="E126" s="30"/>
      <c r="F126" s="31" t="n">
        <f aca="false">F127</f>
        <v>0</v>
      </c>
      <c r="G126" s="31" t="n">
        <f aca="false">G127</f>
        <v>0</v>
      </c>
      <c r="H126" s="31" t="n">
        <f aca="false">H127</f>
        <v>0</v>
      </c>
      <c r="I126" s="20"/>
    </row>
    <row r="127" customFormat="false" ht="12.75" hidden="false" customHeight="true" outlineLevel="0" collapsed="false">
      <c r="A127" s="23" t="s">
        <v>208</v>
      </c>
      <c r="B127" s="33" t="s">
        <v>28</v>
      </c>
      <c r="C127" s="48" t="s">
        <v>205</v>
      </c>
      <c r="D127" s="30" t="s">
        <v>26</v>
      </c>
      <c r="E127" s="30" t="s">
        <v>29</v>
      </c>
      <c r="F127" s="31" t="n">
        <f aca="false">F128</f>
        <v>0</v>
      </c>
      <c r="G127" s="31" t="n">
        <f aca="false">G128</f>
        <v>0</v>
      </c>
      <c r="H127" s="31" t="n">
        <f aca="false">H128</f>
        <v>0</v>
      </c>
      <c r="I127" s="20"/>
    </row>
    <row r="128" customFormat="false" ht="12.75" hidden="false" customHeight="true" outlineLevel="0" collapsed="false">
      <c r="A128" s="23" t="s">
        <v>209</v>
      </c>
      <c r="B128" s="33" t="s">
        <v>31</v>
      </c>
      <c r="C128" s="48" t="s">
        <v>205</v>
      </c>
      <c r="D128" s="30" t="s">
        <v>26</v>
      </c>
      <c r="E128" s="30" t="s">
        <v>32</v>
      </c>
      <c r="F128" s="31" t="n">
        <f aca="false">58.8-58.8</f>
        <v>0</v>
      </c>
      <c r="G128" s="31" t="n">
        <v>0</v>
      </c>
      <c r="H128" s="31" t="n">
        <v>0</v>
      </c>
      <c r="I128" s="20"/>
    </row>
    <row r="129" customFormat="false" ht="51" hidden="false" customHeight="true" outlineLevel="0" collapsed="false">
      <c r="A129" s="23" t="s">
        <v>210</v>
      </c>
      <c r="B129" s="33" t="s">
        <v>211</v>
      </c>
      <c r="C129" s="48" t="s">
        <v>212</v>
      </c>
      <c r="D129" s="30"/>
      <c r="E129" s="30"/>
      <c r="F129" s="31" t="n">
        <f aca="false">F130</f>
        <v>0</v>
      </c>
      <c r="G129" s="31" t="n">
        <f aca="false">G130</f>
        <v>0</v>
      </c>
      <c r="H129" s="31" t="n">
        <f aca="false">H130</f>
        <v>0</v>
      </c>
      <c r="I129" s="20"/>
    </row>
    <row r="130" customFormat="false" ht="12.75" hidden="false" customHeight="true" outlineLevel="0" collapsed="false">
      <c r="A130" s="23" t="s">
        <v>213</v>
      </c>
      <c r="B130" s="33" t="s">
        <v>23</v>
      </c>
      <c r="C130" s="48" t="s">
        <v>212</v>
      </c>
      <c r="D130" s="30" t="s">
        <v>24</v>
      </c>
      <c r="E130" s="30"/>
      <c r="F130" s="31" t="n">
        <f aca="false">F131</f>
        <v>0</v>
      </c>
      <c r="G130" s="31" t="n">
        <f aca="false">G131</f>
        <v>0</v>
      </c>
      <c r="H130" s="31" t="n">
        <f aca="false">H131</f>
        <v>0</v>
      </c>
      <c r="I130" s="20"/>
    </row>
    <row r="131" customFormat="false" ht="25.5" hidden="false" customHeight="true" outlineLevel="0" collapsed="false">
      <c r="A131" s="23" t="s">
        <v>214</v>
      </c>
      <c r="B131" s="33" t="s">
        <v>25</v>
      </c>
      <c r="C131" s="48" t="s">
        <v>212</v>
      </c>
      <c r="D131" s="30" t="s">
        <v>26</v>
      </c>
      <c r="E131" s="30"/>
      <c r="F131" s="31" t="n">
        <f aca="false">F132</f>
        <v>0</v>
      </c>
      <c r="G131" s="31" t="n">
        <f aca="false">G132</f>
        <v>0</v>
      </c>
      <c r="H131" s="31" t="n">
        <f aca="false">H132</f>
        <v>0</v>
      </c>
      <c r="I131" s="20"/>
    </row>
    <row r="132" customFormat="false" ht="12.75" hidden="false" customHeight="true" outlineLevel="0" collapsed="false">
      <c r="A132" s="23" t="s">
        <v>215</v>
      </c>
      <c r="B132" s="33" t="s">
        <v>28</v>
      </c>
      <c r="C132" s="48" t="s">
        <v>212</v>
      </c>
      <c r="D132" s="30" t="s">
        <v>26</v>
      </c>
      <c r="E132" s="30" t="s">
        <v>29</v>
      </c>
      <c r="F132" s="31" t="n">
        <f aca="false">F133</f>
        <v>0</v>
      </c>
      <c r="G132" s="31" t="n">
        <f aca="false">G133</f>
        <v>0</v>
      </c>
      <c r="H132" s="31" t="n">
        <f aca="false">H133</f>
        <v>0</v>
      </c>
      <c r="I132" s="20"/>
    </row>
    <row r="133" customFormat="false" ht="12.75" hidden="false" customHeight="true" outlineLevel="0" collapsed="false">
      <c r="A133" s="23" t="s">
        <v>216</v>
      </c>
      <c r="B133" s="33" t="s">
        <v>31</v>
      </c>
      <c r="C133" s="48" t="s">
        <v>212</v>
      </c>
      <c r="D133" s="30" t="s">
        <v>26</v>
      </c>
      <c r="E133" s="30" t="s">
        <v>32</v>
      </c>
      <c r="F133" s="31" t="n">
        <f aca="false">58.8-58.8</f>
        <v>0</v>
      </c>
      <c r="G133" s="31" t="n">
        <v>0</v>
      </c>
      <c r="H133" s="31" t="n">
        <v>0</v>
      </c>
      <c r="I133" s="20"/>
    </row>
    <row r="134" customFormat="false" ht="28.5" hidden="false" customHeight="true" outlineLevel="0" collapsed="false">
      <c r="A134" s="23" t="s">
        <v>217</v>
      </c>
      <c r="B134" s="24" t="s">
        <v>218</v>
      </c>
      <c r="C134" s="25" t="s">
        <v>219</v>
      </c>
      <c r="D134" s="25"/>
      <c r="E134" s="25"/>
      <c r="F134" s="26" t="n">
        <f aca="false">F135</f>
        <v>1601.5</v>
      </c>
      <c r="G134" s="26" t="n">
        <f aca="false">G135</f>
        <v>1612.7</v>
      </c>
      <c r="H134" s="26" t="n">
        <f aca="false">H135</f>
        <v>1612.7</v>
      </c>
      <c r="I134" s="20"/>
    </row>
    <row r="135" s="28" customFormat="true" ht="17.25" hidden="false" customHeight="true" outlineLevel="0" collapsed="false">
      <c r="A135" s="23" t="s">
        <v>220</v>
      </c>
      <c r="B135" s="39" t="s">
        <v>182</v>
      </c>
      <c r="C135" s="25" t="s">
        <v>221</v>
      </c>
      <c r="D135" s="25"/>
      <c r="E135" s="25"/>
      <c r="F135" s="26" t="n">
        <f aca="false">F146+F136+F151+F141+F160</f>
        <v>1601.5</v>
      </c>
      <c r="G135" s="26" t="n">
        <f aca="false">G146+G136+G151+G141+G160</f>
        <v>1612.7</v>
      </c>
      <c r="H135" s="26" t="n">
        <f aca="false">H146+H136+H151+H141+H160</f>
        <v>1612.7</v>
      </c>
      <c r="I135" s="27"/>
    </row>
    <row r="136" s="28" customFormat="true" ht="70.5" hidden="false" customHeight="true" outlineLevel="0" collapsed="false">
      <c r="A136" s="23" t="s">
        <v>222</v>
      </c>
      <c r="B136" s="29" t="s">
        <v>223</v>
      </c>
      <c r="C136" s="30" t="s">
        <v>224</v>
      </c>
      <c r="D136" s="30"/>
      <c r="E136" s="30"/>
      <c r="F136" s="31" t="n">
        <f aca="false">F137</f>
        <v>829.5</v>
      </c>
      <c r="G136" s="31" t="n">
        <f aca="false">G137</f>
        <v>829.5</v>
      </c>
      <c r="H136" s="31" t="n">
        <f aca="false">H137</f>
        <v>829.5</v>
      </c>
      <c r="I136" s="27"/>
    </row>
    <row r="137" s="28" customFormat="true" ht="39.75" hidden="false" customHeight="true" outlineLevel="0" collapsed="false">
      <c r="A137" s="23" t="s">
        <v>225</v>
      </c>
      <c r="B137" s="29" t="s">
        <v>115</v>
      </c>
      <c r="C137" s="30" t="s">
        <v>224</v>
      </c>
      <c r="D137" s="30" t="s">
        <v>116</v>
      </c>
      <c r="E137" s="30"/>
      <c r="F137" s="31" t="n">
        <f aca="false">F138</f>
        <v>829.5</v>
      </c>
      <c r="G137" s="31" t="n">
        <f aca="false">G138</f>
        <v>829.5</v>
      </c>
      <c r="H137" s="31" t="n">
        <f aca="false">H138</f>
        <v>829.5</v>
      </c>
      <c r="I137" s="27"/>
    </row>
    <row r="138" s="28" customFormat="true" ht="24.75" hidden="false" customHeight="true" outlineLevel="0" collapsed="false">
      <c r="A138" s="23" t="s">
        <v>226</v>
      </c>
      <c r="B138" s="29" t="s">
        <v>118</v>
      </c>
      <c r="C138" s="30" t="s">
        <v>224</v>
      </c>
      <c r="D138" s="30" t="s">
        <v>119</v>
      </c>
      <c r="E138" s="30"/>
      <c r="F138" s="31" t="n">
        <f aca="false">F139</f>
        <v>829.5</v>
      </c>
      <c r="G138" s="31" t="n">
        <f aca="false">G139</f>
        <v>829.5</v>
      </c>
      <c r="H138" s="31" t="n">
        <f aca="false">H139</f>
        <v>829.5</v>
      </c>
      <c r="I138" s="27"/>
    </row>
    <row r="139" s="28" customFormat="true" ht="17.25" hidden="false" customHeight="true" outlineLevel="0" collapsed="false">
      <c r="A139" s="23" t="s">
        <v>227</v>
      </c>
      <c r="B139" s="32" t="s">
        <v>228</v>
      </c>
      <c r="C139" s="30" t="s">
        <v>224</v>
      </c>
      <c r="D139" s="30" t="s">
        <v>119</v>
      </c>
      <c r="E139" s="30" t="s">
        <v>229</v>
      </c>
      <c r="F139" s="31" t="n">
        <f aca="false">F140</f>
        <v>829.5</v>
      </c>
      <c r="G139" s="31" t="n">
        <f aca="false">G140</f>
        <v>829.5</v>
      </c>
      <c r="H139" s="31" t="n">
        <f aca="false">H140</f>
        <v>829.5</v>
      </c>
      <c r="I139" s="27"/>
    </row>
    <row r="140" s="28" customFormat="true" ht="26.25" hidden="false" customHeight="true" outlineLevel="0" collapsed="false">
      <c r="A140" s="23" t="s">
        <v>230</v>
      </c>
      <c r="B140" s="32" t="s">
        <v>231</v>
      </c>
      <c r="C140" s="30" t="s">
        <v>224</v>
      </c>
      <c r="D140" s="30" t="s">
        <v>119</v>
      </c>
      <c r="E140" s="30" t="s">
        <v>232</v>
      </c>
      <c r="F140" s="31" t="n">
        <v>829.5</v>
      </c>
      <c r="G140" s="31" t="n">
        <v>829.5</v>
      </c>
      <c r="H140" s="31" t="n">
        <v>829.5</v>
      </c>
      <c r="I140" s="27"/>
    </row>
    <row r="141" s="28" customFormat="true" ht="53.25" hidden="false" customHeight="true" outlineLevel="0" collapsed="false">
      <c r="A141" s="23" t="s">
        <v>233</v>
      </c>
      <c r="B141" s="32" t="s">
        <v>234</v>
      </c>
      <c r="C141" s="30" t="s">
        <v>235</v>
      </c>
      <c r="D141" s="30"/>
      <c r="E141" s="30"/>
      <c r="F141" s="31" t="n">
        <f aca="false">F142</f>
        <v>135.8</v>
      </c>
      <c r="G141" s="31" t="n">
        <f aca="false">G142</f>
        <v>0</v>
      </c>
      <c r="H141" s="31" t="n">
        <f aca="false">H142</f>
        <v>0</v>
      </c>
      <c r="I141" s="27"/>
    </row>
    <row r="142" s="28" customFormat="true" ht="17.25" hidden="false" customHeight="true" outlineLevel="0" collapsed="false">
      <c r="A142" s="23" t="s">
        <v>236</v>
      </c>
      <c r="B142" s="32" t="s">
        <v>23</v>
      </c>
      <c r="C142" s="30" t="s">
        <v>235</v>
      </c>
      <c r="D142" s="30" t="s">
        <v>24</v>
      </c>
      <c r="E142" s="30"/>
      <c r="F142" s="31" t="n">
        <f aca="false">F143</f>
        <v>135.8</v>
      </c>
      <c r="G142" s="31" t="n">
        <f aca="false">G143</f>
        <v>0</v>
      </c>
      <c r="H142" s="31" t="n">
        <f aca="false">H143</f>
        <v>0</v>
      </c>
      <c r="I142" s="27"/>
    </row>
    <row r="143" s="28" customFormat="true" ht="26.25" hidden="false" customHeight="true" outlineLevel="0" collapsed="false">
      <c r="A143" s="23" t="s">
        <v>237</v>
      </c>
      <c r="B143" s="32" t="s">
        <v>25</v>
      </c>
      <c r="C143" s="30" t="s">
        <v>235</v>
      </c>
      <c r="D143" s="30" t="s">
        <v>26</v>
      </c>
      <c r="E143" s="30"/>
      <c r="F143" s="31" t="n">
        <f aca="false">F144</f>
        <v>135.8</v>
      </c>
      <c r="G143" s="31" t="n">
        <f aca="false">G144</f>
        <v>0</v>
      </c>
      <c r="H143" s="31" t="n">
        <f aca="false">H144</f>
        <v>0</v>
      </c>
      <c r="I143" s="27"/>
    </row>
    <row r="144" s="28" customFormat="true" ht="16.5" hidden="false" customHeight="true" outlineLevel="0" collapsed="false">
      <c r="A144" s="23" t="s">
        <v>238</v>
      </c>
      <c r="B144" s="32" t="s">
        <v>228</v>
      </c>
      <c r="C144" s="30" t="s">
        <v>235</v>
      </c>
      <c r="D144" s="30" t="s">
        <v>26</v>
      </c>
      <c r="E144" s="30" t="s">
        <v>229</v>
      </c>
      <c r="F144" s="31" t="n">
        <f aca="false">F145</f>
        <v>135.8</v>
      </c>
      <c r="G144" s="31" t="n">
        <f aca="false">G145</f>
        <v>0</v>
      </c>
      <c r="H144" s="31" t="n">
        <f aca="false">H145</f>
        <v>0</v>
      </c>
      <c r="I144" s="27"/>
    </row>
    <row r="145" s="28" customFormat="true" ht="26.25" hidden="false" customHeight="true" outlineLevel="0" collapsed="false">
      <c r="A145" s="23" t="s">
        <v>239</v>
      </c>
      <c r="B145" s="32" t="s">
        <v>231</v>
      </c>
      <c r="C145" s="30" t="s">
        <v>235</v>
      </c>
      <c r="D145" s="30" t="s">
        <v>26</v>
      </c>
      <c r="E145" s="30" t="s">
        <v>232</v>
      </c>
      <c r="F145" s="31" t="n">
        <v>135.8</v>
      </c>
      <c r="G145" s="31" t="n">
        <v>0</v>
      </c>
      <c r="H145" s="31" t="n">
        <v>0</v>
      </c>
      <c r="I145" s="27"/>
    </row>
    <row r="146" customFormat="false" ht="69" hidden="false" customHeight="true" outlineLevel="0" collapsed="false">
      <c r="A146" s="23" t="s">
        <v>240</v>
      </c>
      <c r="B146" s="29" t="s">
        <v>241</v>
      </c>
      <c r="C146" s="30" t="s">
        <v>242</v>
      </c>
      <c r="D146" s="30"/>
      <c r="E146" s="30"/>
      <c r="F146" s="31" t="n">
        <f aca="false">F147</f>
        <v>2</v>
      </c>
      <c r="G146" s="31" t="n">
        <f aca="false">G147</f>
        <v>2</v>
      </c>
      <c r="H146" s="31" t="n">
        <f aca="false">H147</f>
        <v>2</v>
      </c>
      <c r="I146" s="20"/>
    </row>
    <row r="147" customFormat="false" ht="17.25" hidden="false" customHeight="true" outlineLevel="0" collapsed="false">
      <c r="A147" s="23" t="s">
        <v>243</v>
      </c>
      <c r="B147" s="29" t="s">
        <v>23</v>
      </c>
      <c r="C147" s="30" t="s">
        <v>242</v>
      </c>
      <c r="D147" s="30" t="s">
        <v>24</v>
      </c>
      <c r="E147" s="30"/>
      <c r="F147" s="31" t="n">
        <f aca="false">F148</f>
        <v>2</v>
      </c>
      <c r="G147" s="31" t="n">
        <f aca="false">G148</f>
        <v>2</v>
      </c>
      <c r="H147" s="31" t="n">
        <f aca="false">H148</f>
        <v>2</v>
      </c>
      <c r="I147" s="20"/>
    </row>
    <row r="148" customFormat="false" ht="25.5" hidden="false" customHeight="true" outlineLevel="0" collapsed="false">
      <c r="A148" s="23" t="s">
        <v>244</v>
      </c>
      <c r="B148" s="29" t="s">
        <v>25</v>
      </c>
      <c r="C148" s="30" t="s">
        <v>242</v>
      </c>
      <c r="D148" s="30" t="s">
        <v>26</v>
      </c>
      <c r="E148" s="30"/>
      <c r="F148" s="31" t="n">
        <f aca="false">F149</f>
        <v>2</v>
      </c>
      <c r="G148" s="31" t="n">
        <f aca="false">G149</f>
        <v>2</v>
      </c>
      <c r="H148" s="31" t="n">
        <f aca="false">H149</f>
        <v>2</v>
      </c>
      <c r="I148" s="20"/>
    </row>
    <row r="149" customFormat="false" ht="12.75" hidden="false" customHeight="true" outlineLevel="0" collapsed="false">
      <c r="A149" s="23" t="s">
        <v>245</v>
      </c>
      <c r="B149" s="32" t="s">
        <v>228</v>
      </c>
      <c r="C149" s="30" t="s">
        <v>242</v>
      </c>
      <c r="D149" s="30" t="s">
        <v>26</v>
      </c>
      <c r="E149" s="30" t="s">
        <v>229</v>
      </c>
      <c r="F149" s="31" t="n">
        <f aca="false">F150</f>
        <v>2</v>
      </c>
      <c r="G149" s="31" t="n">
        <f aca="false">G150</f>
        <v>2</v>
      </c>
      <c r="H149" s="31" t="n">
        <f aca="false">H150</f>
        <v>2</v>
      </c>
      <c r="I149" s="20"/>
    </row>
    <row r="150" customFormat="false" ht="15.75" hidden="false" customHeight="true" outlineLevel="0" collapsed="false">
      <c r="A150" s="23" t="s">
        <v>246</v>
      </c>
      <c r="B150" s="32" t="s">
        <v>247</v>
      </c>
      <c r="C150" s="30" t="s">
        <v>242</v>
      </c>
      <c r="D150" s="30" t="s">
        <v>26</v>
      </c>
      <c r="E150" s="30" t="s">
        <v>248</v>
      </c>
      <c r="F150" s="31" t="n">
        <v>2</v>
      </c>
      <c r="G150" s="31" t="n">
        <v>2</v>
      </c>
      <c r="H150" s="31" t="n">
        <v>2</v>
      </c>
      <c r="I150" s="20"/>
    </row>
    <row r="151" customFormat="false" ht="54.75" hidden="false" customHeight="true" outlineLevel="0" collapsed="false">
      <c r="A151" s="23" t="s">
        <v>249</v>
      </c>
      <c r="B151" s="32" t="s">
        <v>250</v>
      </c>
      <c r="C151" s="30" t="s">
        <v>251</v>
      </c>
      <c r="D151" s="30"/>
      <c r="E151" s="30"/>
      <c r="F151" s="31" t="n">
        <f aca="false">F152+F156</f>
        <v>627</v>
      </c>
      <c r="G151" s="31" t="n">
        <f aca="false">G152+G156</f>
        <v>781.2</v>
      </c>
      <c r="H151" s="31" t="n">
        <f aca="false">H152+H156</f>
        <v>781.2</v>
      </c>
      <c r="I151" s="20"/>
    </row>
    <row r="152" customFormat="false" ht="42.75" hidden="false" customHeight="true" outlineLevel="0" collapsed="false">
      <c r="A152" s="23" t="s">
        <v>252</v>
      </c>
      <c r="B152" s="29" t="s">
        <v>115</v>
      </c>
      <c r="C152" s="30" t="s">
        <v>251</v>
      </c>
      <c r="D152" s="30" t="s">
        <v>116</v>
      </c>
      <c r="E152" s="30"/>
      <c r="F152" s="31" t="n">
        <f aca="false">F153</f>
        <v>613.6</v>
      </c>
      <c r="G152" s="31" t="n">
        <f aca="false">G153</f>
        <v>613.6</v>
      </c>
      <c r="H152" s="31" t="n">
        <f aca="false">H153</f>
        <v>613.6</v>
      </c>
      <c r="I152" s="20"/>
    </row>
    <row r="153" customFormat="false" ht="16.5" hidden="false" customHeight="true" outlineLevel="0" collapsed="false">
      <c r="A153" s="23" t="s">
        <v>253</v>
      </c>
      <c r="B153" s="29" t="s">
        <v>118</v>
      </c>
      <c r="C153" s="30" t="s">
        <v>251</v>
      </c>
      <c r="D153" s="30" t="s">
        <v>119</v>
      </c>
      <c r="E153" s="30"/>
      <c r="F153" s="31" t="n">
        <f aca="false">F154</f>
        <v>613.6</v>
      </c>
      <c r="G153" s="31" t="n">
        <f aca="false">G154</f>
        <v>613.6</v>
      </c>
      <c r="H153" s="31" t="n">
        <f aca="false">H154</f>
        <v>613.6</v>
      </c>
      <c r="I153" s="20"/>
    </row>
    <row r="154" customFormat="false" ht="18" hidden="false" customHeight="true" outlineLevel="0" collapsed="false">
      <c r="A154" s="23" t="s">
        <v>254</v>
      </c>
      <c r="B154" s="32" t="s">
        <v>228</v>
      </c>
      <c r="C154" s="30" t="s">
        <v>251</v>
      </c>
      <c r="D154" s="30" t="s">
        <v>119</v>
      </c>
      <c r="E154" s="30" t="s">
        <v>229</v>
      </c>
      <c r="F154" s="31" t="n">
        <f aca="false">F155</f>
        <v>613.6</v>
      </c>
      <c r="G154" s="31" t="n">
        <f aca="false">G155</f>
        <v>613.6</v>
      </c>
      <c r="H154" s="31" t="n">
        <f aca="false">H155</f>
        <v>613.6</v>
      </c>
      <c r="I154" s="20"/>
    </row>
    <row r="155" customFormat="false" ht="25.5" hidden="false" customHeight="true" outlineLevel="0" collapsed="false">
      <c r="A155" s="23" t="s">
        <v>255</v>
      </c>
      <c r="B155" s="32" t="s">
        <v>231</v>
      </c>
      <c r="C155" s="30" t="s">
        <v>251</v>
      </c>
      <c r="D155" s="30" t="s">
        <v>119</v>
      </c>
      <c r="E155" s="30" t="s">
        <v>232</v>
      </c>
      <c r="F155" s="31" t="n">
        <v>613.6</v>
      </c>
      <c r="G155" s="31" t="n">
        <v>613.6</v>
      </c>
      <c r="H155" s="31" t="n">
        <v>613.6</v>
      </c>
      <c r="I155" s="20"/>
    </row>
    <row r="156" customFormat="false" ht="18" hidden="false" customHeight="true" outlineLevel="0" collapsed="false">
      <c r="A156" s="23" t="s">
        <v>256</v>
      </c>
      <c r="B156" s="32" t="s">
        <v>23</v>
      </c>
      <c r="C156" s="30" t="s">
        <v>251</v>
      </c>
      <c r="D156" s="30" t="s">
        <v>24</v>
      </c>
      <c r="E156" s="30"/>
      <c r="F156" s="31" t="n">
        <f aca="false">F157</f>
        <v>13.4</v>
      </c>
      <c r="G156" s="31" t="n">
        <f aca="false">G157</f>
        <v>167.6</v>
      </c>
      <c r="H156" s="31" t="n">
        <f aca="false">H157</f>
        <v>167.6</v>
      </c>
      <c r="I156" s="20"/>
    </row>
    <row r="157" customFormat="false" ht="25.5" hidden="false" customHeight="true" outlineLevel="0" collapsed="false">
      <c r="A157" s="23" t="s">
        <v>257</v>
      </c>
      <c r="B157" s="32" t="s">
        <v>25</v>
      </c>
      <c r="C157" s="30" t="s">
        <v>251</v>
      </c>
      <c r="D157" s="30" t="s">
        <v>26</v>
      </c>
      <c r="E157" s="30"/>
      <c r="F157" s="31" t="n">
        <f aca="false">F158</f>
        <v>13.4</v>
      </c>
      <c r="G157" s="31" t="n">
        <f aca="false">G158</f>
        <v>167.6</v>
      </c>
      <c r="H157" s="31" t="n">
        <f aca="false">H158</f>
        <v>167.6</v>
      </c>
      <c r="I157" s="20"/>
    </row>
    <row r="158" customFormat="false" ht="19.5" hidden="false" customHeight="true" outlineLevel="0" collapsed="false">
      <c r="A158" s="23" t="s">
        <v>258</v>
      </c>
      <c r="B158" s="32" t="s">
        <v>228</v>
      </c>
      <c r="C158" s="30" t="s">
        <v>251</v>
      </c>
      <c r="D158" s="30" t="s">
        <v>26</v>
      </c>
      <c r="E158" s="30" t="s">
        <v>229</v>
      </c>
      <c r="F158" s="31" t="n">
        <f aca="false">F159</f>
        <v>13.4</v>
      </c>
      <c r="G158" s="31" t="n">
        <f aca="false">G159</f>
        <v>167.6</v>
      </c>
      <c r="H158" s="31" t="n">
        <f aca="false">H159</f>
        <v>167.6</v>
      </c>
      <c r="I158" s="20"/>
    </row>
    <row r="159" customFormat="false" ht="25.5" hidden="false" customHeight="true" outlineLevel="0" collapsed="false">
      <c r="A159" s="23" t="s">
        <v>259</v>
      </c>
      <c r="B159" s="32" t="s">
        <v>231</v>
      </c>
      <c r="C159" s="30" t="s">
        <v>251</v>
      </c>
      <c r="D159" s="30" t="s">
        <v>26</v>
      </c>
      <c r="E159" s="30" t="s">
        <v>232</v>
      </c>
      <c r="F159" s="31" t="n">
        <f aca="false">167.6-154.2</f>
        <v>13.4</v>
      </c>
      <c r="G159" s="31" t="n">
        <v>167.6</v>
      </c>
      <c r="H159" s="31" t="n">
        <v>167.6</v>
      </c>
      <c r="I159" s="20"/>
    </row>
    <row r="160" customFormat="false" ht="51.75" hidden="false" customHeight="true" outlineLevel="0" collapsed="false">
      <c r="A160" s="23" t="s">
        <v>260</v>
      </c>
      <c r="B160" s="32" t="s">
        <v>261</v>
      </c>
      <c r="C160" s="30" t="s">
        <v>262</v>
      </c>
      <c r="D160" s="30"/>
      <c r="E160" s="30"/>
      <c r="F160" s="31" t="n">
        <f aca="false">F161</f>
        <v>7.2</v>
      </c>
      <c r="G160" s="31" t="n">
        <f aca="false">G161</f>
        <v>0</v>
      </c>
      <c r="H160" s="31" t="n">
        <f aca="false">H161</f>
        <v>0</v>
      </c>
      <c r="I160" s="20"/>
    </row>
    <row r="161" customFormat="false" ht="25.5" hidden="false" customHeight="true" outlineLevel="0" collapsed="false">
      <c r="A161" s="23" t="s">
        <v>263</v>
      </c>
      <c r="B161" s="32" t="s">
        <v>23</v>
      </c>
      <c r="C161" s="30" t="s">
        <v>262</v>
      </c>
      <c r="D161" s="30" t="s">
        <v>24</v>
      </c>
      <c r="E161" s="30"/>
      <c r="F161" s="31" t="n">
        <f aca="false">F162</f>
        <v>7.2</v>
      </c>
      <c r="G161" s="31" t="n">
        <f aca="false">G162</f>
        <v>0</v>
      </c>
      <c r="H161" s="31" t="n">
        <f aca="false">H162</f>
        <v>0</v>
      </c>
      <c r="I161" s="20"/>
    </row>
    <row r="162" customFormat="false" ht="25.5" hidden="false" customHeight="true" outlineLevel="0" collapsed="false">
      <c r="A162" s="23" t="s">
        <v>264</v>
      </c>
      <c r="B162" s="32" t="s">
        <v>25</v>
      </c>
      <c r="C162" s="30" t="s">
        <v>262</v>
      </c>
      <c r="D162" s="30" t="s">
        <v>26</v>
      </c>
      <c r="E162" s="30"/>
      <c r="F162" s="31" t="n">
        <f aca="false">F163</f>
        <v>7.2</v>
      </c>
      <c r="G162" s="31" t="n">
        <f aca="false">G163</f>
        <v>0</v>
      </c>
      <c r="H162" s="31" t="n">
        <f aca="false">H163</f>
        <v>0</v>
      </c>
      <c r="I162" s="20"/>
    </row>
    <row r="163" customFormat="false" ht="25.5" hidden="false" customHeight="true" outlineLevel="0" collapsed="false">
      <c r="A163" s="23" t="s">
        <v>265</v>
      </c>
      <c r="B163" s="32" t="s">
        <v>228</v>
      </c>
      <c r="C163" s="30" t="s">
        <v>262</v>
      </c>
      <c r="D163" s="30" t="s">
        <v>26</v>
      </c>
      <c r="E163" s="30" t="s">
        <v>229</v>
      </c>
      <c r="F163" s="31" t="n">
        <f aca="false">F164</f>
        <v>7.2</v>
      </c>
      <c r="G163" s="31" t="n">
        <f aca="false">G164</f>
        <v>0</v>
      </c>
      <c r="H163" s="31" t="n">
        <f aca="false">H164</f>
        <v>0</v>
      </c>
      <c r="I163" s="20"/>
    </row>
    <row r="164" customFormat="false" ht="25.5" hidden="false" customHeight="true" outlineLevel="0" collapsed="false">
      <c r="A164" s="23" t="s">
        <v>266</v>
      </c>
      <c r="B164" s="32" t="s">
        <v>231</v>
      </c>
      <c r="C164" s="30" t="s">
        <v>262</v>
      </c>
      <c r="D164" s="30" t="s">
        <v>26</v>
      </c>
      <c r="E164" s="30" t="s">
        <v>232</v>
      </c>
      <c r="F164" s="31" t="n">
        <v>7.2</v>
      </c>
      <c r="G164" s="31" t="n">
        <v>0</v>
      </c>
      <c r="H164" s="31" t="n">
        <v>0</v>
      </c>
      <c r="I164" s="34"/>
    </row>
    <row r="165" customFormat="false" ht="16.5" hidden="false" customHeight="true" outlineLevel="0" collapsed="false">
      <c r="A165" s="23" t="s">
        <v>267</v>
      </c>
      <c r="B165" s="24" t="s">
        <v>268</v>
      </c>
      <c r="C165" s="47" t="s">
        <v>269</v>
      </c>
      <c r="D165" s="25"/>
      <c r="E165" s="25"/>
      <c r="F165" s="26" t="n">
        <f aca="false">F166</f>
        <v>5493.8</v>
      </c>
      <c r="G165" s="26" t="n">
        <f aca="false">G166</f>
        <v>4768.2</v>
      </c>
      <c r="H165" s="26" t="n">
        <f aca="false">H166</f>
        <v>4601.5</v>
      </c>
      <c r="I165" s="20"/>
    </row>
    <row r="166" customFormat="false" ht="22.5" hidden="false" customHeight="true" outlineLevel="0" collapsed="false">
      <c r="A166" s="23" t="s">
        <v>270</v>
      </c>
      <c r="B166" s="24" t="s">
        <v>271</v>
      </c>
      <c r="C166" s="47" t="s">
        <v>272</v>
      </c>
      <c r="D166" s="25"/>
      <c r="E166" s="25"/>
      <c r="F166" s="26" t="n">
        <f aca="false">F167+F172+F182+F200+F207+F195+F177+F216</f>
        <v>5493.8</v>
      </c>
      <c r="G166" s="26" t="n">
        <f aca="false">G167+G172+G182+G200+G207+G195+G177+G216</f>
        <v>4768.2</v>
      </c>
      <c r="H166" s="26" t="n">
        <f aca="false">H167+H172+H182+H200+H207+H195+H177+H216</f>
        <v>4601.5</v>
      </c>
      <c r="I166" s="20"/>
    </row>
    <row r="167" customFormat="false" ht="25.5" hidden="false" customHeight="true" outlineLevel="0" collapsed="false">
      <c r="A167" s="23" t="s">
        <v>273</v>
      </c>
      <c r="B167" s="33" t="s">
        <v>274</v>
      </c>
      <c r="C167" s="48" t="s">
        <v>275</v>
      </c>
      <c r="D167" s="30"/>
      <c r="E167" s="30"/>
      <c r="F167" s="31" t="n">
        <f aca="false">F168</f>
        <v>1160.3</v>
      </c>
      <c r="G167" s="31" t="n">
        <f aca="false">G168</f>
        <v>1160.3</v>
      </c>
      <c r="H167" s="31" t="n">
        <f aca="false">H168</f>
        <v>1160.3</v>
      </c>
      <c r="I167" s="20"/>
    </row>
    <row r="168" customFormat="false" ht="38.25" hidden="false" customHeight="true" outlineLevel="0" collapsed="false">
      <c r="A168" s="23" t="s">
        <v>276</v>
      </c>
      <c r="B168" s="32" t="s">
        <v>115</v>
      </c>
      <c r="C168" s="48" t="s">
        <v>275</v>
      </c>
      <c r="D168" s="30" t="s">
        <v>116</v>
      </c>
      <c r="E168" s="30"/>
      <c r="F168" s="31" t="n">
        <f aca="false">F169</f>
        <v>1160.3</v>
      </c>
      <c r="G168" s="31" t="n">
        <f aca="false">G169</f>
        <v>1160.3</v>
      </c>
      <c r="H168" s="31" t="n">
        <f aca="false">H169</f>
        <v>1160.3</v>
      </c>
      <c r="I168" s="20"/>
    </row>
    <row r="169" customFormat="false" ht="12.75" hidden="false" customHeight="true" outlineLevel="0" collapsed="false">
      <c r="A169" s="23" t="s">
        <v>277</v>
      </c>
      <c r="B169" s="32" t="s">
        <v>278</v>
      </c>
      <c r="C169" s="48" t="s">
        <v>275</v>
      </c>
      <c r="D169" s="30" t="s">
        <v>210</v>
      </c>
      <c r="E169" s="30"/>
      <c r="F169" s="31" t="n">
        <f aca="false">F170</f>
        <v>1160.3</v>
      </c>
      <c r="G169" s="31" t="n">
        <f aca="false">G170</f>
        <v>1160.3</v>
      </c>
      <c r="H169" s="31" t="n">
        <f aca="false">H170</f>
        <v>1160.3</v>
      </c>
      <c r="I169" s="20"/>
    </row>
    <row r="170" customFormat="false" ht="12.75" hidden="false" customHeight="true" outlineLevel="0" collapsed="false">
      <c r="A170" s="23" t="s">
        <v>279</v>
      </c>
      <c r="B170" s="32" t="s">
        <v>280</v>
      </c>
      <c r="C170" s="48" t="s">
        <v>275</v>
      </c>
      <c r="D170" s="30" t="s">
        <v>210</v>
      </c>
      <c r="E170" s="30" t="s">
        <v>281</v>
      </c>
      <c r="F170" s="31" t="n">
        <f aca="false">F171</f>
        <v>1160.3</v>
      </c>
      <c r="G170" s="31" t="n">
        <f aca="false">G171</f>
        <v>1160.3</v>
      </c>
      <c r="H170" s="31" t="n">
        <f aca="false">H171</f>
        <v>1160.3</v>
      </c>
      <c r="I170" s="20"/>
    </row>
    <row r="171" customFormat="false" ht="25.5" hidden="false" customHeight="true" outlineLevel="0" collapsed="false">
      <c r="A171" s="23" t="s">
        <v>282</v>
      </c>
      <c r="B171" s="32" t="s">
        <v>283</v>
      </c>
      <c r="C171" s="48" t="s">
        <v>275</v>
      </c>
      <c r="D171" s="30" t="s">
        <v>210</v>
      </c>
      <c r="E171" s="30" t="s">
        <v>284</v>
      </c>
      <c r="F171" s="31" t="n">
        <v>1160.3</v>
      </c>
      <c r="G171" s="31" t="n">
        <v>1160.3</v>
      </c>
      <c r="H171" s="31" t="n">
        <v>1160.3</v>
      </c>
      <c r="I171" s="20"/>
    </row>
    <row r="172" customFormat="false" ht="38.25" hidden="false" customHeight="true" outlineLevel="0" collapsed="false">
      <c r="A172" s="23" t="s">
        <v>285</v>
      </c>
      <c r="B172" s="33" t="s">
        <v>286</v>
      </c>
      <c r="C172" s="48" t="s">
        <v>287</v>
      </c>
      <c r="D172" s="30"/>
      <c r="E172" s="30"/>
      <c r="F172" s="31" t="n">
        <f aca="false">F173</f>
        <v>5</v>
      </c>
      <c r="G172" s="31" t="n">
        <f aca="false">G173</f>
        <v>5</v>
      </c>
      <c r="H172" s="31" t="n">
        <f aca="false">H173</f>
        <v>5</v>
      </c>
      <c r="I172" s="20"/>
    </row>
    <row r="173" customFormat="false" ht="12.75" hidden="false" customHeight="true" outlineLevel="0" collapsed="false">
      <c r="A173" s="23" t="s">
        <v>288</v>
      </c>
      <c r="B173" s="32" t="s">
        <v>34</v>
      </c>
      <c r="C173" s="48" t="s">
        <v>287</v>
      </c>
      <c r="D173" s="30" t="s">
        <v>35</v>
      </c>
      <c r="E173" s="30"/>
      <c r="F173" s="31" t="n">
        <f aca="false">F174</f>
        <v>5</v>
      </c>
      <c r="G173" s="31" t="n">
        <f aca="false">G174</f>
        <v>5</v>
      </c>
      <c r="H173" s="31" t="n">
        <f aca="false">H174</f>
        <v>5</v>
      </c>
      <c r="I173" s="20"/>
    </row>
    <row r="174" customFormat="false" ht="14.25" hidden="false" customHeight="true" outlineLevel="0" collapsed="false">
      <c r="A174" s="23" t="s">
        <v>289</v>
      </c>
      <c r="B174" s="32" t="s">
        <v>290</v>
      </c>
      <c r="C174" s="48" t="s">
        <v>287</v>
      </c>
      <c r="D174" s="30" t="s">
        <v>291</v>
      </c>
      <c r="E174" s="30"/>
      <c r="F174" s="31" t="n">
        <f aca="false">F175</f>
        <v>5</v>
      </c>
      <c r="G174" s="31" t="n">
        <f aca="false">G175</f>
        <v>5</v>
      </c>
      <c r="H174" s="31" t="n">
        <f aca="false">H175</f>
        <v>5</v>
      </c>
      <c r="I174" s="20"/>
    </row>
    <row r="175" customFormat="false" ht="12.75" hidden="false" customHeight="true" outlineLevel="0" collapsed="false">
      <c r="A175" s="23" t="s">
        <v>292</v>
      </c>
      <c r="B175" s="32" t="s">
        <v>280</v>
      </c>
      <c r="C175" s="48" t="s">
        <v>287</v>
      </c>
      <c r="D175" s="30" t="s">
        <v>291</v>
      </c>
      <c r="E175" s="30" t="s">
        <v>281</v>
      </c>
      <c r="F175" s="31" t="n">
        <f aca="false">F176</f>
        <v>5</v>
      </c>
      <c r="G175" s="31" t="n">
        <f aca="false">G176</f>
        <v>5</v>
      </c>
      <c r="H175" s="31" t="n">
        <f aca="false">H176</f>
        <v>5</v>
      </c>
      <c r="I175" s="20"/>
    </row>
    <row r="176" customFormat="false" ht="13.5" hidden="false" customHeight="true" outlineLevel="0" collapsed="false">
      <c r="A176" s="23" t="s">
        <v>293</v>
      </c>
      <c r="B176" s="32" t="s">
        <v>294</v>
      </c>
      <c r="C176" s="48" t="s">
        <v>287</v>
      </c>
      <c r="D176" s="30" t="s">
        <v>291</v>
      </c>
      <c r="E176" s="30" t="s">
        <v>295</v>
      </c>
      <c r="F176" s="31" t="n">
        <v>5</v>
      </c>
      <c r="G176" s="31" t="n">
        <v>5</v>
      </c>
      <c r="H176" s="31" t="n">
        <v>5</v>
      </c>
      <c r="I176" s="20"/>
    </row>
    <row r="177" customFormat="false" ht="26.25" hidden="false" customHeight="true" outlineLevel="0" collapsed="false">
      <c r="A177" s="23" t="s">
        <v>296</v>
      </c>
      <c r="B177" s="32" t="s">
        <v>297</v>
      </c>
      <c r="C177" s="48" t="s">
        <v>298</v>
      </c>
      <c r="D177" s="30"/>
      <c r="E177" s="30"/>
      <c r="F177" s="31" t="n">
        <f aca="false">F178</f>
        <v>62.5</v>
      </c>
      <c r="G177" s="31" t="n">
        <f aca="false">G178</f>
        <v>62.5</v>
      </c>
      <c r="H177" s="31" t="n">
        <f aca="false">H178</f>
        <v>62.5</v>
      </c>
      <c r="I177" s="20"/>
    </row>
    <row r="178" customFormat="false" ht="13.5" hidden="false" customHeight="true" outlineLevel="0" collapsed="false">
      <c r="A178" s="23" t="s">
        <v>299</v>
      </c>
      <c r="B178" s="32" t="s">
        <v>300</v>
      </c>
      <c r="C178" s="48" t="s">
        <v>298</v>
      </c>
      <c r="D178" s="30" t="s">
        <v>301</v>
      </c>
      <c r="E178" s="30"/>
      <c r="F178" s="31" t="n">
        <f aca="false">F179</f>
        <v>62.5</v>
      </c>
      <c r="G178" s="31" t="n">
        <f aca="false">G179</f>
        <v>62.5</v>
      </c>
      <c r="H178" s="31" t="n">
        <f aca="false">H179</f>
        <v>62.5</v>
      </c>
      <c r="I178" s="20"/>
    </row>
    <row r="179" customFormat="false" ht="13.5" hidden="false" customHeight="true" outlineLevel="0" collapsed="false">
      <c r="A179" s="23" t="s">
        <v>302</v>
      </c>
      <c r="B179" s="32" t="s">
        <v>303</v>
      </c>
      <c r="C179" s="48" t="s">
        <v>298</v>
      </c>
      <c r="D179" s="30" t="s">
        <v>304</v>
      </c>
      <c r="E179" s="30"/>
      <c r="F179" s="31" t="n">
        <f aca="false">F180</f>
        <v>62.5</v>
      </c>
      <c r="G179" s="31" t="n">
        <f aca="false">G180</f>
        <v>62.5</v>
      </c>
      <c r="H179" s="31" t="n">
        <f aca="false">H180</f>
        <v>62.5</v>
      </c>
      <c r="I179" s="20"/>
    </row>
    <row r="180" customFormat="false" ht="13.5" hidden="false" customHeight="true" outlineLevel="0" collapsed="false">
      <c r="A180" s="23" t="s">
        <v>305</v>
      </c>
      <c r="B180" s="32" t="s">
        <v>306</v>
      </c>
      <c r="C180" s="48" t="s">
        <v>298</v>
      </c>
      <c r="D180" s="30" t="s">
        <v>304</v>
      </c>
      <c r="E180" s="30" t="s">
        <v>307</v>
      </c>
      <c r="F180" s="31" t="n">
        <f aca="false">F181</f>
        <v>62.5</v>
      </c>
      <c r="G180" s="31" t="n">
        <f aca="false">G181</f>
        <v>62.5</v>
      </c>
      <c r="H180" s="31" t="n">
        <f aca="false">H181</f>
        <v>62.5</v>
      </c>
      <c r="I180" s="20"/>
    </row>
    <row r="181" customFormat="false" ht="13.5" hidden="false" customHeight="true" outlineLevel="0" collapsed="false">
      <c r="A181" s="23" t="s">
        <v>308</v>
      </c>
      <c r="B181" s="32" t="s">
        <v>309</v>
      </c>
      <c r="C181" s="48" t="s">
        <v>298</v>
      </c>
      <c r="D181" s="30" t="s">
        <v>304</v>
      </c>
      <c r="E181" s="30" t="s">
        <v>310</v>
      </c>
      <c r="F181" s="31" t="n">
        <v>62.5</v>
      </c>
      <c r="G181" s="31" t="n">
        <v>62.5</v>
      </c>
      <c r="H181" s="31" t="n">
        <v>62.5</v>
      </c>
      <c r="I181" s="20"/>
    </row>
    <row r="182" customFormat="false" ht="38.25" hidden="false" customHeight="true" outlineLevel="0" collapsed="false">
      <c r="A182" s="23" t="s">
        <v>311</v>
      </c>
      <c r="B182" s="33" t="s">
        <v>312</v>
      </c>
      <c r="C182" s="48" t="s">
        <v>313</v>
      </c>
      <c r="D182" s="30"/>
      <c r="E182" s="30"/>
      <c r="F182" s="31" t="n">
        <f aca="false">F183+F187+F191</f>
        <v>3469.9</v>
      </c>
      <c r="G182" s="31" t="n">
        <f aca="false">G183+G187+G191</f>
        <v>2797.1</v>
      </c>
      <c r="H182" s="31" t="n">
        <f aca="false">H183+H187+H191</f>
        <v>2797.1</v>
      </c>
      <c r="I182" s="20"/>
    </row>
    <row r="183" s="4" customFormat="true" ht="38.25" hidden="false" customHeight="true" outlineLevel="0" collapsed="false">
      <c r="A183" s="23" t="s">
        <v>314</v>
      </c>
      <c r="B183" s="32" t="s">
        <v>115</v>
      </c>
      <c r="C183" s="48" t="s">
        <v>313</v>
      </c>
      <c r="D183" s="30" t="s">
        <v>116</v>
      </c>
      <c r="E183" s="30"/>
      <c r="F183" s="31" t="n">
        <f aca="false">F184</f>
        <v>2417.7</v>
      </c>
      <c r="G183" s="31" t="n">
        <f aca="false">G184</f>
        <v>2417.7</v>
      </c>
      <c r="H183" s="31" t="n">
        <f aca="false">H184</f>
        <v>2417.7</v>
      </c>
      <c r="I183" s="20"/>
    </row>
    <row r="184" customFormat="false" ht="12.75" hidden="false" customHeight="true" outlineLevel="0" collapsed="false">
      <c r="A184" s="23" t="s">
        <v>315</v>
      </c>
      <c r="B184" s="32" t="s">
        <v>278</v>
      </c>
      <c r="C184" s="48" t="s">
        <v>313</v>
      </c>
      <c r="D184" s="30" t="s">
        <v>210</v>
      </c>
      <c r="E184" s="30"/>
      <c r="F184" s="31" t="n">
        <f aca="false">F185</f>
        <v>2417.7</v>
      </c>
      <c r="G184" s="31" t="n">
        <f aca="false">G185</f>
        <v>2417.7</v>
      </c>
      <c r="H184" s="31" t="n">
        <f aca="false">H185</f>
        <v>2417.7</v>
      </c>
      <c r="I184" s="20"/>
    </row>
    <row r="185" customFormat="false" ht="12.75" hidden="false" customHeight="true" outlineLevel="0" collapsed="false">
      <c r="A185" s="23" t="s">
        <v>316</v>
      </c>
      <c r="B185" s="32" t="s">
        <v>280</v>
      </c>
      <c r="C185" s="48" t="s">
        <v>313</v>
      </c>
      <c r="D185" s="30" t="s">
        <v>210</v>
      </c>
      <c r="E185" s="30" t="s">
        <v>281</v>
      </c>
      <c r="F185" s="31" t="n">
        <f aca="false">F186</f>
        <v>2417.7</v>
      </c>
      <c r="G185" s="31" t="n">
        <f aca="false">G186</f>
        <v>2417.7</v>
      </c>
      <c r="H185" s="31" t="n">
        <f aca="false">H186</f>
        <v>2417.7</v>
      </c>
      <c r="I185" s="20"/>
    </row>
    <row r="186" customFormat="false" ht="25.5" hidden="false" customHeight="true" outlineLevel="0" collapsed="false">
      <c r="A186" s="23" t="s">
        <v>317</v>
      </c>
      <c r="B186" s="32" t="s">
        <v>318</v>
      </c>
      <c r="C186" s="48" t="s">
        <v>313</v>
      </c>
      <c r="D186" s="30" t="s">
        <v>210</v>
      </c>
      <c r="E186" s="30" t="s">
        <v>319</v>
      </c>
      <c r="F186" s="31" t="n">
        <v>2417.7</v>
      </c>
      <c r="G186" s="31" t="n">
        <v>2417.7</v>
      </c>
      <c r="H186" s="31" t="n">
        <v>2417.7</v>
      </c>
      <c r="I186" s="20"/>
    </row>
    <row r="187" customFormat="false" ht="12.75" hidden="false" customHeight="true" outlineLevel="0" collapsed="false">
      <c r="A187" s="23" t="s">
        <v>320</v>
      </c>
      <c r="B187" s="29" t="s">
        <v>23</v>
      </c>
      <c r="C187" s="48" t="s">
        <v>313</v>
      </c>
      <c r="D187" s="30" t="s">
        <v>24</v>
      </c>
      <c r="E187" s="30"/>
      <c r="F187" s="31" t="n">
        <f aca="false">F188</f>
        <v>1035.2</v>
      </c>
      <c r="G187" s="31" t="n">
        <f aca="false">G188</f>
        <v>372.4</v>
      </c>
      <c r="H187" s="31" t="n">
        <f aca="false">H188</f>
        <v>372.4</v>
      </c>
      <c r="I187" s="20"/>
    </row>
    <row r="188" customFormat="false" ht="25.5" hidden="false" customHeight="true" outlineLevel="0" collapsed="false">
      <c r="A188" s="23" t="s">
        <v>321</v>
      </c>
      <c r="B188" s="29" t="s">
        <v>25</v>
      </c>
      <c r="C188" s="48" t="s">
        <v>313</v>
      </c>
      <c r="D188" s="30" t="s">
        <v>26</v>
      </c>
      <c r="E188" s="30"/>
      <c r="F188" s="31" t="n">
        <f aca="false">F189</f>
        <v>1035.2</v>
      </c>
      <c r="G188" s="31" t="n">
        <f aca="false">G189</f>
        <v>372.4</v>
      </c>
      <c r="H188" s="31" t="n">
        <f aca="false">H189</f>
        <v>372.4</v>
      </c>
      <c r="I188" s="20"/>
    </row>
    <row r="189" customFormat="false" ht="12.75" hidden="false" customHeight="true" outlineLevel="0" collapsed="false">
      <c r="A189" s="23" t="s">
        <v>322</v>
      </c>
      <c r="B189" s="32" t="s">
        <v>280</v>
      </c>
      <c r="C189" s="48" t="s">
        <v>313</v>
      </c>
      <c r="D189" s="30" t="s">
        <v>26</v>
      </c>
      <c r="E189" s="30" t="s">
        <v>281</v>
      </c>
      <c r="F189" s="31" t="n">
        <f aca="false">F190</f>
        <v>1035.2</v>
      </c>
      <c r="G189" s="31" t="n">
        <f aca="false">G190</f>
        <v>372.4</v>
      </c>
      <c r="H189" s="31" t="n">
        <f aca="false">H190</f>
        <v>372.4</v>
      </c>
      <c r="I189" s="20"/>
    </row>
    <row r="190" customFormat="false" ht="25.5" hidden="false" customHeight="true" outlineLevel="0" collapsed="false">
      <c r="A190" s="23" t="s">
        <v>323</v>
      </c>
      <c r="B190" s="32" t="s">
        <v>318</v>
      </c>
      <c r="C190" s="48" t="s">
        <v>313</v>
      </c>
      <c r="D190" s="30" t="s">
        <v>26</v>
      </c>
      <c r="E190" s="30" t="s">
        <v>319</v>
      </c>
      <c r="F190" s="31" t="n">
        <f aca="false">896.4-50+58.8+130</f>
        <v>1035.2</v>
      </c>
      <c r="G190" s="31" t="n">
        <v>372.4</v>
      </c>
      <c r="H190" s="31" t="n">
        <v>372.4</v>
      </c>
      <c r="I190" s="20"/>
    </row>
    <row r="191" customFormat="false" ht="12.75" hidden="false" customHeight="true" outlineLevel="0" collapsed="false">
      <c r="A191" s="23" t="s">
        <v>324</v>
      </c>
      <c r="B191" s="32" t="s">
        <v>34</v>
      </c>
      <c r="C191" s="48" t="s">
        <v>313</v>
      </c>
      <c r="D191" s="30" t="s">
        <v>35</v>
      </c>
      <c r="E191" s="30"/>
      <c r="F191" s="31" t="n">
        <f aca="false">F192</f>
        <v>17</v>
      </c>
      <c r="G191" s="31" t="n">
        <f aca="false">G192</f>
        <v>7</v>
      </c>
      <c r="H191" s="31" t="n">
        <f aca="false">H192</f>
        <v>7</v>
      </c>
      <c r="I191" s="20"/>
    </row>
    <row r="192" customFormat="false" ht="12.75" hidden="false" customHeight="true" outlineLevel="0" collapsed="false">
      <c r="A192" s="23" t="s">
        <v>325</v>
      </c>
      <c r="B192" s="32" t="s">
        <v>37</v>
      </c>
      <c r="C192" s="48" t="s">
        <v>313</v>
      </c>
      <c r="D192" s="30" t="s">
        <v>38</v>
      </c>
      <c r="E192" s="30"/>
      <c r="F192" s="31" t="n">
        <f aca="false">F193</f>
        <v>17</v>
      </c>
      <c r="G192" s="31" t="n">
        <f aca="false">G193</f>
        <v>7</v>
      </c>
      <c r="H192" s="31" t="n">
        <f aca="false">H193</f>
        <v>7</v>
      </c>
      <c r="I192" s="20"/>
    </row>
    <row r="193" customFormat="false" ht="12.75" hidden="false" customHeight="true" outlineLevel="0" collapsed="false">
      <c r="A193" s="23" t="s">
        <v>326</v>
      </c>
      <c r="B193" s="32" t="s">
        <v>280</v>
      </c>
      <c r="C193" s="48" t="s">
        <v>313</v>
      </c>
      <c r="D193" s="30" t="s">
        <v>38</v>
      </c>
      <c r="E193" s="30" t="s">
        <v>281</v>
      </c>
      <c r="F193" s="31" t="n">
        <f aca="false">F194</f>
        <v>17</v>
      </c>
      <c r="G193" s="31" t="n">
        <f aca="false">G194</f>
        <v>7</v>
      </c>
      <c r="H193" s="31" t="n">
        <f aca="false">H194</f>
        <v>7</v>
      </c>
      <c r="I193" s="20"/>
    </row>
    <row r="194" customFormat="false" ht="28.5" hidden="false" customHeight="true" outlineLevel="0" collapsed="false">
      <c r="A194" s="23" t="s">
        <v>327</v>
      </c>
      <c r="B194" s="32" t="s">
        <v>318</v>
      </c>
      <c r="C194" s="48" t="s">
        <v>313</v>
      </c>
      <c r="D194" s="30" t="s">
        <v>38</v>
      </c>
      <c r="E194" s="30" t="s">
        <v>319</v>
      </c>
      <c r="F194" s="31" t="n">
        <f aca="false">7+10</f>
        <v>17</v>
      </c>
      <c r="G194" s="31" t="n">
        <v>7</v>
      </c>
      <c r="H194" s="31" t="n">
        <v>7</v>
      </c>
      <c r="I194" s="20"/>
    </row>
    <row r="195" customFormat="false" ht="51" hidden="false" customHeight="true" outlineLevel="0" collapsed="false">
      <c r="A195" s="23" t="s">
        <v>328</v>
      </c>
      <c r="B195" s="29" t="s">
        <v>329</v>
      </c>
      <c r="C195" s="48" t="s">
        <v>330</v>
      </c>
      <c r="D195" s="30"/>
      <c r="E195" s="30"/>
      <c r="F195" s="31" t="n">
        <f aca="false">F196</f>
        <v>572.2</v>
      </c>
      <c r="G195" s="31" t="n">
        <f aca="false">G196</f>
        <v>572.2</v>
      </c>
      <c r="H195" s="31" t="n">
        <f aca="false">H196</f>
        <v>572.2</v>
      </c>
      <c r="I195" s="20"/>
    </row>
    <row r="196" customFormat="false" ht="38.25" hidden="false" customHeight="true" outlineLevel="0" collapsed="false">
      <c r="A196" s="23" t="s">
        <v>331</v>
      </c>
      <c r="B196" s="32" t="s">
        <v>115</v>
      </c>
      <c r="C196" s="48" t="s">
        <v>330</v>
      </c>
      <c r="D196" s="30" t="s">
        <v>116</v>
      </c>
      <c r="E196" s="30"/>
      <c r="F196" s="31" t="n">
        <f aca="false">F197</f>
        <v>572.2</v>
      </c>
      <c r="G196" s="31" t="n">
        <f aca="false">G197</f>
        <v>572.2</v>
      </c>
      <c r="H196" s="31" t="n">
        <f aca="false">H197</f>
        <v>572.2</v>
      </c>
      <c r="I196" s="20"/>
    </row>
    <row r="197" customFormat="false" ht="12.75" hidden="false" customHeight="true" outlineLevel="0" collapsed="false">
      <c r="A197" s="23" t="s">
        <v>332</v>
      </c>
      <c r="B197" s="32" t="s">
        <v>278</v>
      </c>
      <c r="C197" s="48" t="s">
        <v>330</v>
      </c>
      <c r="D197" s="30" t="s">
        <v>210</v>
      </c>
      <c r="E197" s="30"/>
      <c r="F197" s="31" t="n">
        <f aca="false">F198</f>
        <v>572.2</v>
      </c>
      <c r="G197" s="31" t="n">
        <f aca="false">G198</f>
        <v>572.2</v>
      </c>
      <c r="H197" s="31" t="n">
        <f aca="false">H198</f>
        <v>572.2</v>
      </c>
      <c r="I197" s="20"/>
    </row>
    <row r="198" customFormat="false" ht="12.75" hidden="false" customHeight="true" outlineLevel="0" collapsed="false">
      <c r="A198" s="23" t="s">
        <v>333</v>
      </c>
      <c r="B198" s="32" t="s">
        <v>280</v>
      </c>
      <c r="C198" s="48" t="s">
        <v>330</v>
      </c>
      <c r="D198" s="30" t="s">
        <v>210</v>
      </c>
      <c r="E198" s="30" t="s">
        <v>281</v>
      </c>
      <c r="F198" s="31" t="n">
        <f aca="false">F199</f>
        <v>572.2</v>
      </c>
      <c r="G198" s="31" t="n">
        <f aca="false">G199</f>
        <v>572.2</v>
      </c>
      <c r="H198" s="31" t="n">
        <f aca="false">H199</f>
        <v>572.2</v>
      </c>
      <c r="I198" s="20"/>
    </row>
    <row r="199" customFormat="false" ht="29.25" hidden="false" customHeight="true" outlineLevel="0" collapsed="false">
      <c r="A199" s="23" t="s">
        <v>334</v>
      </c>
      <c r="B199" s="32" t="s">
        <v>318</v>
      </c>
      <c r="C199" s="48" t="s">
        <v>330</v>
      </c>
      <c r="D199" s="30" t="s">
        <v>210</v>
      </c>
      <c r="E199" s="30" t="s">
        <v>319</v>
      </c>
      <c r="F199" s="31" t="n">
        <v>572.2</v>
      </c>
      <c r="G199" s="31" t="n">
        <v>572.2</v>
      </c>
      <c r="H199" s="31" t="n">
        <v>572.2</v>
      </c>
      <c r="I199" s="20"/>
    </row>
    <row r="200" customFormat="false" ht="51" hidden="false" customHeight="true" outlineLevel="0" collapsed="false">
      <c r="A200" s="23" t="s">
        <v>335</v>
      </c>
      <c r="B200" s="33" t="s">
        <v>336</v>
      </c>
      <c r="C200" s="48" t="s">
        <v>337</v>
      </c>
      <c r="D200" s="30"/>
      <c r="E200" s="30"/>
      <c r="F200" s="31" t="n">
        <f aca="false">F204+F206</f>
        <v>186.1</v>
      </c>
      <c r="G200" s="31" t="n">
        <f aca="false">G204+G206</f>
        <v>166.7</v>
      </c>
      <c r="H200" s="31" t="n">
        <f aca="false">H204+H206</f>
        <v>0</v>
      </c>
      <c r="I200" s="20"/>
    </row>
    <row r="201" customFormat="false" ht="38.25" hidden="false" customHeight="true" outlineLevel="0" collapsed="false">
      <c r="A201" s="23" t="s">
        <v>338</v>
      </c>
      <c r="B201" s="32" t="s">
        <v>115</v>
      </c>
      <c r="C201" s="48" t="s">
        <v>337</v>
      </c>
      <c r="D201" s="30" t="s">
        <v>116</v>
      </c>
      <c r="E201" s="30"/>
      <c r="F201" s="31" t="n">
        <f aca="false">F202</f>
        <v>170</v>
      </c>
      <c r="G201" s="31" t="n">
        <f aca="false">G202</f>
        <v>147.3</v>
      </c>
      <c r="H201" s="31" t="n">
        <f aca="false">H202</f>
        <v>0</v>
      </c>
      <c r="I201" s="20"/>
    </row>
    <row r="202" customFormat="false" ht="12.75" hidden="false" customHeight="true" outlineLevel="0" collapsed="false">
      <c r="A202" s="23" t="s">
        <v>339</v>
      </c>
      <c r="B202" s="32" t="s">
        <v>278</v>
      </c>
      <c r="C202" s="48" t="s">
        <v>337</v>
      </c>
      <c r="D202" s="30" t="s">
        <v>210</v>
      </c>
      <c r="E202" s="30"/>
      <c r="F202" s="31" t="n">
        <f aca="false">F203</f>
        <v>170</v>
      </c>
      <c r="G202" s="31" t="n">
        <f aca="false">G203</f>
        <v>147.3</v>
      </c>
      <c r="H202" s="31" t="n">
        <f aca="false">H203</f>
        <v>0</v>
      </c>
      <c r="I202" s="20"/>
    </row>
    <row r="203" customFormat="false" ht="12.75" hidden="false" customHeight="true" outlineLevel="0" collapsed="false">
      <c r="A203" s="23" t="s">
        <v>340</v>
      </c>
      <c r="B203" s="32" t="s">
        <v>341</v>
      </c>
      <c r="C203" s="48" t="s">
        <v>337</v>
      </c>
      <c r="D203" s="30" t="s">
        <v>210</v>
      </c>
      <c r="E203" s="30" t="s">
        <v>342</v>
      </c>
      <c r="F203" s="31" t="n">
        <f aca="false">F204</f>
        <v>170</v>
      </c>
      <c r="G203" s="31" t="n">
        <f aca="false">G204</f>
        <v>147.3</v>
      </c>
      <c r="H203" s="31" t="n">
        <f aca="false">H204</f>
        <v>0</v>
      </c>
      <c r="I203" s="20"/>
    </row>
    <row r="204" customFormat="false" ht="12.75" hidden="false" customHeight="true" outlineLevel="0" collapsed="false">
      <c r="A204" s="23" t="s">
        <v>343</v>
      </c>
      <c r="B204" s="32" t="s">
        <v>344</v>
      </c>
      <c r="C204" s="48" t="s">
        <v>337</v>
      </c>
      <c r="D204" s="30" t="s">
        <v>210</v>
      </c>
      <c r="E204" s="30" t="s">
        <v>345</v>
      </c>
      <c r="F204" s="31" t="n">
        <f aca="false">144.3+25.4+0.3</f>
        <v>170</v>
      </c>
      <c r="G204" s="31" t="n">
        <v>147.3</v>
      </c>
      <c r="H204" s="31" t="n">
        <v>0</v>
      </c>
      <c r="I204" s="34"/>
    </row>
    <row r="205" customFormat="false" ht="12.75" hidden="false" customHeight="true" outlineLevel="0" collapsed="false">
      <c r="A205" s="23" t="s">
        <v>346</v>
      </c>
      <c r="B205" s="32" t="s">
        <v>341</v>
      </c>
      <c r="C205" s="48" t="s">
        <v>337</v>
      </c>
      <c r="D205" s="30" t="s">
        <v>26</v>
      </c>
      <c r="E205" s="30" t="s">
        <v>342</v>
      </c>
      <c r="F205" s="31" t="n">
        <f aca="false">F206</f>
        <v>16.1</v>
      </c>
      <c r="G205" s="31" t="n">
        <f aca="false">G206</f>
        <v>19.4</v>
      </c>
      <c r="H205" s="31" t="n">
        <f aca="false">H206</f>
        <v>0</v>
      </c>
      <c r="I205" s="20"/>
    </row>
    <row r="206" customFormat="false" ht="12.75" hidden="false" customHeight="true" outlineLevel="0" collapsed="false">
      <c r="A206" s="23" t="s">
        <v>347</v>
      </c>
      <c r="B206" s="32" t="s">
        <v>344</v>
      </c>
      <c r="C206" s="48" t="s">
        <v>337</v>
      </c>
      <c r="D206" s="30" t="s">
        <v>26</v>
      </c>
      <c r="E206" s="30" t="s">
        <v>345</v>
      </c>
      <c r="F206" s="31" t="n">
        <v>16.1</v>
      </c>
      <c r="G206" s="31" t="n">
        <v>19.4</v>
      </c>
      <c r="H206" s="31" t="n">
        <v>0</v>
      </c>
      <c r="I206" s="20"/>
    </row>
    <row r="207" customFormat="false" ht="38.25" hidden="false" customHeight="true" outlineLevel="0" collapsed="false">
      <c r="A207" s="23" t="s">
        <v>348</v>
      </c>
      <c r="B207" s="33" t="s">
        <v>349</v>
      </c>
      <c r="C207" s="48" t="s">
        <v>350</v>
      </c>
      <c r="D207" s="30"/>
      <c r="E207" s="30"/>
      <c r="F207" s="31" t="n">
        <f aca="false">F212+F208</f>
        <v>5</v>
      </c>
      <c r="G207" s="31" t="n">
        <f aca="false">G212+G208</f>
        <v>4.4</v>
      </c>
      <c r="H207" s="31" t="n">
        <f aca="false">H212+H208</f>
        <v>4.4</v>
      </c>
      <c r="I207" s="20"/>
    </row>
    <row r="208" customFormat="false" ht="38.25" hidden="false" customHeight="true" outlineLevel="0" collapsed="false">
      <c r="A208" s="23" t="s">
        <v>351</v>
      </c>
      <c r="B208" s="33" t="s">
        <v>115</v>
      </c>
      <c r="C208" s="48" t="s">
        <v>350</v>
      </c>
      <c r="D208" s="30" t="s">
        <v>116</v>
      </c>
      <c r="E208" s="30"/>
      <c r="F208" s="31" t="n">
        <f aca="false">F209</f>
        <v>3.9</v>
      </c>
      <c r="G208" s="31" t="n">
        <f aca="false">G209</f>
        <v>3.3</v>
      </c>
      <c r="H208" s="31" t="n">
        <f aca="false">H209</f>
        <v>3.3</v>
      </c>
      <c r="I208" s="20"/>
    </row>
    <row r="209" customFormat="false" ht="18.75" hidden="false" customHeight="true" outlineLevel="0" collapsed="false">
      <c r="A209" s="23" t="s">
        <v>24</v>
      </c>
      <c r="B209" s="33" t="s">
        <v>278</v>
      </c>
      <c r="C209" s="48" t="s">
        <v>350</v>
      </c>
      <c r="D209" s="30" t="s">
        <v>210</v>
      </c>
      <c r="E209" s="30"/>
      <c r="F209" s="31" t="n">
        <f aca="false">F210</f>
        <v>3.9</v>
      </c>
      <c r="G209" s="31" t="n">
        <f aca="false">G210</f>
        <v>3.3</v>
      </c>
      <c r="H209" s="31" t="n">
        <f aca="false">H210</f>
        <v>3.3</v>
      </c>
      <c r="I209" s="20"/>
    </row>
    <row r="210" customFormat="false" ht="12.75" hidden="false" customHeight="true" outlineLevel="0" collapsed="false">
      <c r="A210" s="23" t="s">
        <v>352</v>
      </c>
      <c r="B210" s="33" t="s">
        <v>280</v>
      </c>
      <c r="C210" s="48" t="s">
        <v>350</v>
      </c>
      <c r="D210" s="30" t="s">
        <v>210</v>
      </c>
      <c r="E210" s="30" t="s">
        <v>281</v>
      </c>
      <c r="F210" s="31" t="n">
        <f aca="false">F211</f>
        <v>3.9</v>
      </c>
      <c r="G210" s="31" t="n">
        <f aca="false">G211</f>
        <v>3.3</v>
      </c>
      <c r="H210" s="31" t="n">
        <f aca="false">H211</f>
        <v>3.3</v>
      </c>
      <c r="I210" s="20"/>
    </row>
    <row r="211" customFormat="false" ht="12.75" hidden="false" customHeight="true" outlineLevel="0" collapsed="false">
      <c r="A211" s="23" t="s">
        <v>353</v>
      </c>
      <c r="B211" s="33" t="s">
        <v>354</v>
      </c>
      <c r="C211" s="48" t="s">
        <v>350</v>
      </c>
      <c r="D211" s="30" t="s">
        <v>210</v>
      </c>
      <c r="E211" s="30" t="s">
        <v>355</v>
      </c>
      <c r="F211" s="31" t="n">
        <f aca="false">3.3+0.6</f>
        <v>3.9</v>
      </c>
      <c r="G211" s="31" t="n">
        <v>3.3</v>
      </c>
      <c r="H211" s="31" t="n">
        <v>3.3</v>
      </c>
      <c r="I211" s="20"/>
    </row>
    <row r="212" customFormat="false" ht="17.25" hidden="false" customHeight="true" outlineLevel="0" collapsed="false">
      <c r="A212" s="23" t="s">
        <v>356</v>
      </c>
      <c r="B212" s="29" t="s">
        <v>23</v>
      </c>
      <c r="C212" s="48" t="s">
        <v>350</v>
      </c>
      <c r="D212" s="30" t="s">
        <v>24</v>
      </c>
      <c r="E212" s="30"/>
      <c r="F212" s="31" t="n">
        <f aca="false">F213</f>
        <v>1.1</v>
      </c>
      <c r="G212" s="31" t="n">
        <f aca="false">G213</f>
        <v>1.1</v>
      </c>
      <c r="H212" s="31" t="n">
        <f aca="false">H213</f>
        <v>1.1</v>
      </c>
      <c r="I212" s="20"/>
    </row>
    <row r="213" customFormat="false" ht="25.5" hidden="false" customHeight="true" outlineLevel="0" collapsed="false">
      <c r="A213" s="23" t="s">
        <v>357</v>
      </c>
      <c r="B213" s="29" t="s">
        <v>25</v>
      </c>
      <c r="C213" s="48" t="s">
        <v>350</v>
      </c>
      <c r="D213" s="30" t="s">
        <v>26</v>
      </c>
      <c r="E213" s="30"/>
      <c r="F213" s="31" t="n">
        <f aca="false">F214</f>
        <v>1.1</v>
      </c>
      <c r="G213" s="31" t="n">
        <f aca="false">G214</f>
        <v>1.1</v>
      </c>
      <c r="H213" s="31" t="n">
        <f aca="false">H214</f>
        <v>1.1</v>
      </c>
      <c r="I213" s="20"/>
    </row>
    <row r="214" s="28" customFormat="true" ht="12.75" hidden="false" customHeight="true" outlineLevel="0" collapsed="false">
      <c r="A214" s="23" t="s">
        <v>358</v>
      </c>
      <c r="B214" s="32" t="s">
        <v>280</v>
      </c>
      <c r="C214" s="48" t="s">
        <v>350</v>
      </c>
      <c r="D214" s="30" t="s">
        <v>26</v>
      </c>
      <c r="E214" s="30" t="s">
        <v>281</v>
      </c>
      <c r="F214" s="31" t="n">
        <f aca="false">F215</f>
        <v>1.1</v>
      </c>
      <c r="G214" s="31" t="n">
        <f aca="false">G215</f>
        <v>1.1</v>
      </c>
      <c r="H214" s="31" t="n">
        <f aca="false">H215</f>
        <v>1.1</v>
      </c>
      <c r="I214" s="27"/>
    </row>
    <row r="215" s="28" customFormat="true" ht="12.75" hidden="false" customHeight="true" outlineLevel="0" collapsed="false">
      <c r="A215" s="23" t="s">
        <v>359</v>
      </c>
      <c r="B215" s="32" t="s">
        <v>354</v>
      </c>
      <c r="C215" s="48" t="s">
        <v>350</v>
      </c>
      <c r="D215" s="30" t="s">
        <v>26</v>
      </c>
      <c r="E215" s="30" t="s">
        <v>355</v>
      </c>
      <c r="F215" s="31" t="n">
        <v>1.1</v>
      </c>
      <c r="G215" s="31" t="n">
        <v>1.1</v>
      </c>
      <c r="H215" s="31" t="n">
        <v>1.1</v>
      </c>
      <c r="I215" s="27"/>
    </row>
    <row r="216" s="28" customFormat="true" ht="51" hidden="false" customHeight="true" outlineLevel="0" collapsed="false">
      <c r="A216" s="23" t="s">
        <v>360</v>
      </c>
      <c r="B216" s="32" t="s">
        <v>361</v>
      </c>
      <c r="C216" s="48" t="s">
        <v>362</v>
      </c>
      <c r="D216" s="30"/>
      <c r="E216" s="30"/>
      <c r="F216" s="31" t="n">
        <f aca="false">F217</f>
        <v>32.8</v>
      </c>
      <c r="G216" s="31" t="n">
        <f aca="false">G217</f>
        <v>0</v>
      </c>
      <c r="H216" s="31" t="n">
        <f aca="false">H217</f>
        <v>0</v>
      </c>
      <c r="I216" s="27"/>
    </row>
    <row r="217" s="28" customFormat="true" ht="12.75" hidden="false" customHeight="true" outlineLevel="0" collapsed="false">
      <c r="A217" s="23" t="s">
        <v>363</v>
      </c>
      <c r="B217" s="32" t="s">
        <v>23</v>
      </c>
      <c r="C217" s="48" t="s">
        <v>362</v>
      </c>
      <c r="D217" s="30" t="s">
        <v>24</v>
      </c>
      <c r="E217" s="30"/>
      <c r="F217" s="31" t="n">
        <f aca="false">F218</f>
        <v>32.8</v>
      </c>
      <c r="G217" s="31" t="n">
        <f aca="false">G218</f>
        <v>0</v>
      </c>
      <c r="H217" s="31" t="n">
        <f aca="false">H218</f>
        <v>0</v>
      </c>
      <c r="I217" s="27"/>
    </row>
    <row r="218" s="28" customFormat="true" ht="25.5" hidden="false" customHeight="true" outlineLevel="0" collapsed="false">
      <c r="A218" s="23" t="s">
        <v>364</v>
      </c>
      <c r="B218" s="32" t="s">
        <v>25</v>
      </c>
      <c r="C218" s="48" t="s">
        <v>362</v>
      </c>
      <c r="D218" s="30" t="s">
        <v>26</v>
      </c>
      <c r="E218" s="30"/>
      <c r="F218" s="31" t="n">
        <f aca="false">F219</f>
        <v>32.8</v>
      </c>
      <c r="G218" s="31" t="n">
        <f aca="false">G219</f>
        <v>0</v>
      </c>
      <c r="H218" s="31" t="n">
        <f aca="false">H219</f>
        <v>0</v>
      </c>
      <c r="I218" s="27"/>
    </row>
    <row r="219" s="28" customFormat="true" ht="12.75" hidden="false" customHeight="true" outlineLevel="0" collapsed="false">
      <c r="A219" s="23" t="s">
        <v>365</v>
      </c>
      <c r="B219" s="49" t="s">
        <v>366</v>
      </c>
      <c r="C219" s="48" t="s">
        <v>362</v>
      </c>
      <c r="D219" s="30" t="s">
        <v>26</v>
      </c>
      <c r="E219" s="30" t="s">
        <v>367</v>
      </c>
      <c r="F219" s="31" t="n">
        <f aca="false">F220</f>
        <v>32.8</v>
      </c>
      <c r="G219" s="31" t="n">
        <f aca="false">G220</f>
        <v>0</v>
      </c>
      <c r="H219" s="31" t="n">
        <f aca="false">H220</f>
        <v>0</v>
      </c>
      <c r="I219" s="27"/>
    </row>
    <row r="220" s="28" customFormat="true" ht="14.25" hidden="false" customHeight="true" outlineLevel="0" collapsed="false">
      <c r="A220" s="23" t="s">
        <v>368</v>
      </c>
      <c r="B220" s="49" t="s">
        <v>369</v>
      </c>
      <c r="C220" s="48" t="s">
        <v>362</v>
      </c>
      <c r="D220" s="30" t="s">
        <v>26</v>
      </c>
      <c r="E220" s="30" t="s">
        <v>370</v>
      </c>
      <c r="F220" s="31" t="n">
        <v>32.8</v>
      </c>
      <c r="G220" s="31" t="n">
        <v>0</v>
      </c>
      <c r="H220" s="31" t="n">
        <v>0</v>
      </c>
      <c r="I220" s="27"/>
    </row>
    <row r="221" s="5" customFormat="true" ht="19.5" hidden="false" customHeight="true" outlineLevel="0" collapsed="false">
      <c r="A221" s="23" t="s">
        <v>371</v>
      </c>
      <c r="B221" s="50" t="s">
        <v>372</v>
      </c>
      <c r="C221" s="47" t="s">
        <v>373</v>
      </c>
      <c r="D221" s="25"/>
      <c r="E221" s="25"/>
      <c r="F221" s="26" t="n">
        <f aca="false">F222</f>
        <v>1484.3</v>
      </c>
      <c r="G221" s="26" t="n">
        <f aca="false">G222</f>
        <v>1484.3</v>
      </c>
      <c r="H221" s="26" t="n">
        <f aca="false">H222</f>
        <v>1484.3</v>
      </c>
      <c r="I221" s="20"/>
    </row>
    <row r="222" s="5" customFormat="true" ht="25.5" hidden="false" customHeight="true" outlineLevel="0" collapsed="false">
      <c r="A222" s="23" t="s">
        <v>374</v>
      </c>
      <c r="B222" s="50" t="s">
        <v>375</v>
      </c>
      <c r="C222" s="47" t="s">
        <v>376</v>
      </c>
      <c r="D222" s="25"/>
      <c r="E222" s="25"/>
      <c r="F222" s="26" t="n">
        <f aca="false">F223+F228+F233+F238+F243+F248</f>
        <v>1484.3</v>
      </c>
      <c r="G222" s="26" t="n">
        <f aca="false">G223+G228+G233+G238+G243+G248</f>
        <v>1484.3</v>
      </c>
      <c r="H222" s="26" t="n">
        <f aca="false">H223+H228+H233+H238+H243+H248</f>
        <v>1484.3</v>
      </c>
      <c r="I222" s="20"/>
    </row>
    <row r="223" s="5" customFormat="true" ht="38.25" hidden="false" customHeight="true" outlineLevel="0" collapsed="false">
      <c r="A223" s="23" t="s">
        <v>377</v>
      </c>
      <c r="B223" s="51" t="s">
        <v>378</v>
      </c>
      <c r="C223" s="48" t="s">
        <v>379</v>
      </c>
      <c r="D223" s="30"/>
      <c r="E223" s="30"/>
      <c r="F223" s="31" t="n">
        <f aca="false">F224</f>
        <v>503.7</v>
      </c>
      <c r="G223" s="31" t="n">
        <f aca="false">G224</f>
        <v>503.7</v>
      </c>
      <c r="H223" s="31" t="n">
        <f aca="false">H224</f>
        <v>503.7</v>
      </c>
      <c r="I223" s="20"/>
    </row>
    <row r="224" s="5" customFormat="true" ht="12.75" hidden="false" customHeight="true" outlineLevel="0" collapsed="false">
      <c r="A224" s="23" t="s">
        <v>380</v>
      </c>
      <c r="B224" s="51" t="s">
        <v>381</v>
      </c>
      <c r="C224" s="48" t="s">
        <v>379</v>
      </c>
      <c r="D224" s="30" t="s">
        <v>382</v>
      </c>
      <c r="E224" s="30"/>
      <c r="F224" s="31" t="n">
        <f aca="false">F225</f>
        <v>503.7</v>
      </c>
      <c r="G224" s="31" t="n">
        <f aca="false">G225</f>
        <v>503.7</v>
      </c>
      <c r="H224" s="31" t="n">
        <f aca="false">H225</f>
        <v>503.7</v>
      </c>
      <c r="I224" s="20"/>
    </row>
    <row r="225" s="5" customFormat="true" ht="12.75" hidden="false" customHeight="true" outlineLevel="0" collapsed="false">
      <c r="A225" s="23" t="s">
        <v>383</v>
      </c>
      <c r="B225" s="51" t="s">
        <v>384</v>
      </c>
      <c r="C225" s="48" t="s">
        <v>379</v>
      </c>
      <c r="D225" s="30" t="s">
        <v>385</v>
      </c>
      <c r="E225" s="30"/>
      <c r="F225" s="31" t="n">
        <f aca="false">F226</f>
        <v>503.7</v>
      </c>
      <c r="G225" s="31" t="n">
        <f aca="false">G226</f>
        <v>503.7</v>
      </c>
      <c r="H225" s="31" t="n">
        <f aca="false">H226</f>
        <v>503.7</v>
      </c>
      <c r="I225" s="20"/>
    </row>
    <row r="226" s="5" customFormat="true" ht="12.75" hidden="false" customHeight="true" outlineLevel="0" collapsed="false">
      <c r="A226" s="23" t="s">
        <v>386</v>
      </c>
      <c r="B226" s="51" t="s">
        <v>280</v>
      </c>
      <c r="C226" s="48" t="s">
        <v>379</v>
      </c>
      <c r="D226" s="30" t="s">
        <v>385</v>
      </c>
      <c r="E226" s="30" t="s">
        <v>281</v>
      </c>
      <c r="F226" s="31" t="n">
        <f aca="false">F227</f>
        <v>503.7</v>
      </c>
      <c r="G226" s="31" t="n">
        <f aca="false">G227</f>
        <v>503.7</v>
      </c>
      <c r="H226" s="31" t="n">
        <f aca="false">H227</f>
        <v>503.7</v>
      </c>
      <c r="I226" s="20"/>
    </row>
    <row r="227" s="5" customFormat="true" ht="12.75" hidden="false" customHeight="true" outlineLevel="0" collapsed="false">
      <c r="A227" s="23" t="s">
        <v>387</v>
      </c>
      <c r="B227" s="32" t="s">
        <v>354</v>
      </c>
      <c r="C227" s="48" t="s">
        <v>379</v>
      </c>
      <c r="D227" s="30" t="s">
        <v>385</v>
      </c>
      <c r="E227" s="30" t="s">
        <v>355</v>
      </c>
      <c r="F227" s="52" t="n">
        <v>503.7</v>
      </c>
      <c r="G227" s="52" t="n">
        <v>503.7</v>
      </c>
      <c r="H227" s="52" t="n">
        <v>503.7</v>
      </c>
      <c r="I227" s="20"/>
    </row>
    <row r="228" s="5" customFormat="true" ht="25.5" hidden="false" customHeight="true" outlineLevel="0" collapsed="false">
      <c r="A228" s="23" t="s">
        <v>388</v>
      </c>
      <c r="B228" s="51" t="s">
        <v>389</v>
      </c>
      <c r="C228" s="48" t="s">
        <v>390</v>
      </c>
      <c r="D228" s="30"/>
      <c r="E228" s="30"/>
      <c r="F228" s="31" t="n">
        <f aca="false">F229</f>
        <v>24.6</v>
      </c>
      <c r="G228" s="31" t="n">
        <f aca="false">G229</f>
        <v>24.6</v>
      </c>
      <c r="H228" s="31" t="n">
        <f aca="false">H229</f>
        <v>24.6</v>
      </c>
      <c r="I228" s="20"/>
    </row>
    <row r="229" s="5" customFormat="true" ht="12.75" hidden="false" customHeight="true" outlineLevel="0" collapsed="false">
      <c r="A229" s="23" t="s">
        <v>391</v>
      </c>
      <c r="B229" s="51" t="s">
        <v>381</v>
      </c>
      <c r="C229" s="48" t="s">
        <v>390</v>
      </c>
      <c r="D229" s="30" t="s">
        <v>382</v>
      </c>
      <c r="E229" s="30"/>
      <c r="F229" s="31" t="n">
        <f aca="false">F230</f>
        <v>24.6</v>
      </c>
      <c r="G229" s="31" t="n">
        <f aca="false">G230</f>
        <v>24.6</v>
      </c>
      <c r="H229" s="31" t="n">
        <f aca="false">H230</f>
        <v>24.6</v>
      </c>
      <c r="I229" s="20"/>
    </row>
    <row r="230" s="5" customFormat="true" ht="12.75" hidden="false" customHeight="true" outlineLevel="0" collapsed="false">
      <c r="A230" s="23" t="s">
        <v>392</v>
      </c>
      <c r="B230" s="51" t="s">
        <v>384</v>
      </c>
      <c r="C230" s="48" t="s">
        <v>390</v>
      </c>
      <c r="D230" s="30" t="s">
        <v>385</v>
      </c>
      <c r="E230" s="30"/>
      <c r="F230" s="31" t="n">
        <f aca="false">F231</f>
        <v>24.6</v>
      </c>
      <c r="G230" s="31" t="n">
        <f aca="false">G231</f>
        <v>24.6</v>
      </c>
      <c r="H230" s="31" t="n">
        <f aca="false">H231</f>
        <v>24.6</v>
      </c>
      <c r="I230" s="20"/>
    </row>
    <row r="231" s="5" customFormat="true" ht="12.75" hidden="false" customHeight="true" outlineLevel="0" collapsed="false">
      <c r="A231" s="23" t="s">
        <v>393</v>
      </c>
      <c r="B231" s="32" t="s">
        <v>280</v>
      </c>
      <c r="C231" s="48" t="s">
        <v>390</v>
      </c>
      <c r="D231" s="30" t="s">
        <v>385</v>
      </c>
      <c r="E231" s="30" t="s">
        <v>281</v>
      </c>
      <c r="F231" s="31" t="n">
        <f aca="false">F232</f>
        <v>24.6</v>
      </c>
      <c r="G231" s="31" t="n">
        <f aca="false">G232</f>
        <v>24.6</v>
      </c>
      <c r="H231" s="31" t="n">
        <f aca="false">H232</f>
        <v>24.6</v>
      </c>
      <c r="I231" s="20"/>
    </row>
    <row r="232" s="5" customFormat="true" ht="25.5" hidden="false" customHeight="true" outlineLevel="0" collapsed="false">
      <c r="A232" s="23" t="s">
        <v>394</v>
      </c>
      <c r="B232" s="32" t="s">
        <v>318</v>
      </c>
      <c r="C232" s="48" t="s">
        <v>390</v>
      </c>
      <c r="D232" s="30" t="s">
        <v>385</v>
      </c>
      <c r="E232" s="30" t="s">
        <v>319</v>
      </c>
      <c r="F232" s="52" t="n">
        <v>24.6</v>
      </c>
      <c r="G232" s="52" t="n">
        <v>24.6</v>
      </c>
      <c r="H232" s="52" t="n">
        <v>24.6</v>
      </c>
      <c r="I232" s="20"/>
    </row>
    <row r="233" s="5" customFormat="true" ht="28.5" hidden="false" customHeight="true" outlineLevel="0" collapsed="false">
      <c r="A233" s="23" t="s">
        <v>395</v>
      </c>
      <c r="B233" s="51" t="s">
        <v>396</v>
      </c>
      <c r="C233" s="48" t="s">
        <v>397</v>
      </c>
      <c r="D233" s="30"/>
      <c r="E233" s="30"/>
      <c r="F233" s="52" t="n">
        <f aca="false">F234</f>
        <v>24.6</v>
      </c>
      <c r="G233" s="52" t="n">
        <f aca="false">G234</f>
        <v>24.6</v>
      </c>
      <c r="H233" s="52" t="n">
        <f aca="false">H234</f>
        <v>24.6</v>
      </c>
      <c r="I233" s="20"/>
    </row>
    <row r="234" s="5" customFormat="true" ht="12.75" hidden="false" customHeight="true" outlineLevel="0" collapsed="false">
      <c r="A234" s="23" t="s">
        <v>398</v>
      </c>
      <c r="B234" s="51" t="s">
        <v>381</v>
      </c>
      <c r="C234" s="48" t="s">
        <v>397</v>
      </c>
      <c r="D234" s="30" t="s">
        <v>382</v>
      </c>
      <c r="E234" s="30"/>
      <c r="F234" s="52" t="n">
        <f aca="false">F235</f>
        <v>24.6</v>
      </c>
      <c r="G234" s="52" t="n">
        <f aca="false">G235</f>
        <v>24.6</v>
      </c>
      <c r="H234" s="52" t="n">
        <f aca="false">H235</f>
        <v>24.6</v>
      </c>
      <c r="I234" s="20"/>
    </row>
    <row r="235" s="5" customFormat="true" ht="12.75" hidden="false" customHeight="true" outlineLevel="0" collapsed="false">
      <c r="A235" s="23" t="s">
        <v>399</v>
      </c>
      <c r="B235" s="51" t="s">
        <v>384</v>
      </c>
      <c r="C235" s="48" t="s">
        <v>397</v>
      </c>
      <c r="D235" s="30" t="s">
        <v>385</v>
      </c>
      <c r="E235" s="30"/>
      <c r="F235" s="52" t="n">
        <f aca="false">F236</f>
        <v>24.6</v>
      </c>
      <c r="G235" s="52" t="n">
        <f aca="false">G236</f>
        <v>24.6</v>
      </c>
      <c r="H235" s="52" t="n">
        <f aca="false">H236</f>
        <v>24.6</v>
      </c>
      <c r="I235" s="20"/>
    </row>
    <row r="236" s="5" customFormat="true" ht="12.75" hidden="false" customHeight="true" outlineLevel="0" collapsed="false">
      <c r="A236" s="23" t="s">
        <v>400</v>
      </c>
      <c r="B236" s="32" t="s">
        <v>280</v>
      </c>
      <c r="C236" s="48" t="s">
        <v>397</v>
      </c>
      <c r="D236" s="30" t="s">
        <v>385</v>
      </c>
      <c r="E236" s="30" t="s">
        <v>281</v>
      </c>
      <c r="F236" s="52" t="n">
        <f aca="false">F237</f>
        <v>24.6</v>
      </c>
      <c r="G236" s="52" t="n">
        <f aca="false">G237</f>
        <v>24.6</v>
      </c>
      <c r="H236" s="52" t="n">
        <f aca="false">H237</f>
        <v>24.6</v>
      </c>
      <c r="I236" s="20"/>
    </row>
    <row r="237" s="5" customFormat="true" ht="25.5" hidden="false" customHeight="true" outlineLevel="0" collapsed="false">
      <c r="A237" s="23" t="s">
        <v>401</v>
      </c>
      <c r="B237" s="32" t="s">
        <v>402</v>
      </c>
      <c r="C237" s="48" t="s">
        <v>397</v>
      </c>
      <c r="D237" s="30" t="s">
        <v>385</v>
      </c>
      <c r="E237" s="30" t="s">
        <v>319</v>
      </c>
      <c r="F237" s="52" t="n">
        <v>24.6</v>
      </c>
      <c r="G237" s="52" t="n">
        <v>24.6</v>
      </c>
      <c r="H237" s="52" t="n">
        <v>24.6</v>
      </c>
      <c r="I237" s="20"/>
    </row>
    <row r="238" s="5" customFormat="true" ht="38.25" hidden="false" customHeight="true" outlineLevel="0" collapsed="false">
      <c r="A238" s="23" t="s">
        <v>403</v>
      </c>
      <c r="B238" s="51" t="s">
        <v>404</v>
      </c>
      <c r="C238" s="48" t="s">
        <v>405</v>
      </c>
      <c r="D238" s="30"/>
      <c r="E238" s="30"/>
      <c r="F238" s="31" t="n">
        <f aca="false">F239</f>
        <v>16.2</v>
      </c>
      <c r="G238" s="31" t="n">
        <f aca="false">G239</f>
        <v>16.2</v>
      </c>
      <c r="H238" s="31" t="n">
        <f aca="false">H239</f>
        <v>16.2</v>
      </c>
      <c r="I238" s="20"/>
    </row>
    <row r="239" s="5" customFormat="true" ht="12.75" hidden="false" customHeight="true" outlineLevel="0" collapsed="false">
      <c r="A239" s="23" t="s">
        <v>406</v>
      </c>
      <c r="B239" s="51" t="s">
        <v>381</v>
      </c>
      <c r="C239" s="48" t="s">
        <v>405</v>
      </c>
      <c r="D239" s="30" t="s">
        <v>382</v>
      </c>
      <c r="E239" s="30"/>
      <c r="F239" s="31" t="n">
        <f aca="false">F240</f>
        <v>16.2</v>
      </c>
      <c r="G239" s="31" t="n">
        <f aca="false">G240</f>
        <v>16.2</v>
      </c>
      <c r="H239" s="31" t="n">
        <f aca="false">H240</f>
        <v>16.2</v>
      </c>
      <c r="I239" s="20"/>
    </row>
    <row r="240" s="5" customFormat="true" ht="12.75" hidden="false" customHeight="true" outlineLevel="0" collapsed="false">
      <c r="A240" s="23" t="s">
        <v>407</v>
      </c>
      <c r="B240" s="51" t="s">
        <v>384</v>
      </c>
      <c r="C240" s="48" t="s">
        <v>405</v>
      </c>
      <c r="D240" s="30" t="s">
        <v>385</v>
      </c>
      <c r="E240" s="30"/>
      <c r="F240" s="31" t="n">
        <f aca="false">F241</f>
        <v>16.2</v>
      </c>
      <c r="G240" s="31" t="n">
        <f aca="false">G241</f>
        <v>16.2</v>
      </c>
      <c r="H240" s="31" t="n">
        <f aca="false">H241</f>
        <v>16.2</v>
      </c>
      <c r="I240" s="20"/>
    </row>
    <row r="241" s="5" customFormat="true" ht="12.75" hidden="false" customHeight="true" outlineLevel="0" collapsed="false">
      <c r="A241" s="23" t="s">
        <v>408</v>
      </c>
      <c r="B241" s="32" t="s">
        <v>280</v>
      </c>
      <c r="C241" s="48" t="s">
        <v>405</v>
      </c>
      <c r="D241" s="30" t="s">
        <v>385</v>
      </c>
      <c r="E241" s="30" t="s">
        <v>281</v>
      </c>
      <c r="F241" s="31" t="n">
        <f aca="false">F242</f>
        <v>16.2</v>
      </c>
      <c r="G241" s="31" t="n">
        <f aca="false">G242</f>
        <v>16.2</v>
      </c>
      <c r="H241" s="31" t="n">
        <f aca="false">H242</f>
        <v>16.2</v>
      </c>
      <c r="I241" s="20"/>
    </row>
    <row r="242" s="5" customFormat="true" ht="32.25" hidden="false" customHeight="true" outlineLevel="0" collapsed="false">
      <c r="A242" s="23" t="s">
        <v>409</v>
      </c>
      <c r="B242" s="32" t="s">
        <v>402</v>
      </c>
      <c r="C242" s="48" t="s">
        <v>405</v>
      </c>
      <c r="D242" s="30" t="s">
        <v>385</v>
      </c>
      <c r="E242" s="30" t="s">
        <v>319</v>
      </c>
      <c r="F242" s="52" t="n">
        <v>16.2</v>
      </c>
      <c r="G242" s="52" t="n">
        <v>16.2</v>
      </c>
      <c r="H242" s="52" t="n">
        <v>16.2</v>
      </c>
      <c r="I242" s="20"/>
    </row>
    <row r="243" customFormat="false" ht="38.25" hidden="false" customHeight="true" outlineLevel="0" collapsed="false">
      <c r="A243" s="23" t="s">
        <v>410</v>
      </c>
      <c r="B243" s="51" t="s">
        <v>411</v>
      </c>
      <c r="C243" s="23" t="s">
        <v>412</v>
      </c>
      <c r="D243" s="30"/>
      <c r="E243" s="30"/>
      <c r="F243" s="52" t="n">
        <f aca="false">F244</f>
        <v>70.4</v>
      </c>
      <c r="G243" s="52" t="n">
        <f aca="false">G244</f>
        <v>70.4</v>
      </c>
      <c r="H243" s="52" t="n">
        <f aca="false">H244</f>
        <v>70.4</v>
      </c>
      <c r="I243" s="20"/>
    </row>
    <row r="244" customFormat="false" ht="12.75" hidden="false" customHeight="true" outlineLevel="0" collapsed="false">
      <c r="A244" s="23" t="s">
        <v>413</v>
      </c>
      <c r="B244" s="51" t="s">
        <v>381</v>
      </c>
      <c r="C244" s="23" t="s">
        <v>412</v>
      </c>
      <c r="D244" s="30" t="s">
        <v>382</v>
      </c>
      <c r="E244" s="30"/>
      <c r="F244" s="52" t="n">
        <f aca="false">F245</f>
        <v>70.4</v>
      </c>
      <c r="G244" s="52" t="n">
        <f aca="false">G245</f>
        <v>70.4</v>
      </c>
      <c r="H244" s="52" t="n">
        <f aca="false">H245</f>
        <v>70.4</v>
      </c>
      <c r="I244" s="20"/>
    </row>
    <row r="245" customFormat="false" ht="12.75" hidden="false" customHeight="true" outlineLevel="0" collapsed="false">
      <c r="A245" s="23" t="s">
        <v>414</v>
      </c>
      <c r="B245" s="51" t="s">
        <v>384</v>
      </c>
      <c r="C245" s="23" t="s">
        <v>412</v>
      </c>
      <c r="D245" s="23" t="s">
        <v>385</v>
      </c>
      <c r="E245" s="23"/>
      <c r="F245" s="31" t="n">
        <f aca="false">F246</f>
        <v>70.4</v>
      </c>
      <c r="G245" s="31" t="n">
        <f aca="false">G246</f>
        <v>70.4</v>
      </c>
      <c r="H245" s="31" t="n">
        <f aca="false">H246</f>
        <v>70.4</v>
      </c>
      <c r="I245" s="20"/>
    </row>
    <row r="246" customFormat="false" ht="12.75" hidden="false" customHeight="true" outlineLevel="0" collapsed="false">
      <c r="A246" s="23" t="s">
        <v>415</v>
      </c>
      <c r="B246" s="51" t="s">
        <v>280</v>
      </c>
      <c r="C246" s="23" t="s">
        <v>412</v>
      </c>
      <c r="D246" s="23" t="s">
        <v>385</v>
      </c>
      <c r="E246" s="23" t="s">
        <v>281</v>
      </c>
      <c r="F246" s="31" t="n">
        <f aca="false">F247</f>
        <v>70.4</v>
      </c>
      <c r="G246" s="31" t="n">
        <f aca="false">G247</f>
        <v>70.4</v>
      </c>
      <c r="H246" s="31" t="n">
        <f aca="false">H247</f>
        <v>70.4</v>
      </c>
      <c r="I246" s="20"/>
    </row>
    <row r="247" customFormat="false" ht="25.5" hidden="false" customHeight="true" outlineLevel="0" collapsed="false">
      <c r="A247" s="23" t="s">
        <v>416</v>
      </c>
      <c r="B247" s="51" t="s">
        <v>417</v>
      </c>
      <c r="C247" s="23" t="s">
        <v>412</v>
      </c>
      <c r="D247" s="23" t="s">
        <v>385</v>
      </c>
      <c r="E247" s="23" t="s">
        <v>418</v>
      </c>
      <c r="F247" s="31" t="n">
        <v>70.4</v>
      </c>
      <c r="G247" s="31" t="n">
        <v>70.4</v>
      </c>
      <c r="H247" s="31" t="n">
        <v>70.4</v>
      </c>
      <c r="I247" s="20"/>
    </row>
    <row r="248" customFormat="false" ht="25.5" hidden="false" customHeight="true" outlineLevel="0" collapsed="false">
      <c r="A248" s="23" t="s">
        <v>419</v>
      </c>
      <c r="B248" s="51" t="s">
        <v>420</v>
      </c>
      <c r="C248" s="23" t="s">
        <v>421</v>
      </c>
      <c r="D248" s="23"/>
      <c r="E248" s="23"/>
      <c r="F248" s="31" t="n">
        <f aca="false">F249</f>
        <v>844.8</v>
      </c>
      <c r="G248" s="31" t="n">
        <f aca="false">G249</f>
        <v>844.8</v>
      </c>
      <c r="H248" s="31" t="n">
        <f aca="false">H249</f>
        <v>844.8</v>
      </c>
      <c r="I248" s="20"/>
      <c r="M248" s="5" t="s">
        <v>155</v>
      </c>
    </row>
    <row r="249" customFormat="false" ht="12.75" hidden="false" customHeight="true" outlineLevel="0" collapsed="false">
      <c r="A249" s="23" t="s">
        <v>26</v>
      </c>
      <c r="B249" s="51" t="s">
        <v>381</v>
      </c>
      <c r="C249" s="23" t="s">
        <v>421</v>
      </c>
      <c r="D249" s="23" t="s">
        <v>382</v>
      </c>
      <c r="E249" s="23"/>
      <c r="F249" s="31" t="n">
        <f aca="false">F250</f>
        <v>844.8</v>
      </c>
      <c r="G249" s="31" t="n">
        <f aca="false">G250</f>
        <v>844.8</v>
      </c>
      <c r="H249" s="31" t="n">
        <f aca="false">H250</f>
        <v>844.8</v>
      </c>
      <c r="I249" s="20"/>
    </row>
    <row r="250" customFormat="false" ht="12.75" hidden="false" customHeight="true" outlineLevel="0" collapsed="false">
      <c r="A250" s="23" t="s">
        <v>422</v>
      </c>
      <c r="B250" s="51" t="s">
        <v>384</v>
      </c>
      <c r="C250" s="23" t="s">
        <v>421</v>
      </c>
      <c r="D250" s="23" t="s">
        <v>385</v>
      </c>
      <c r="E250" s="23"/>
      <c r="F250" s="31" t="n">
        <f aca="false">F251</f>
        <v>844.8</v>
      </c>
      <c r="G250" s="31" t="n">
        <f aca="false">G251</f>
        <v>844.8</v>
      </c>
      <c r="H250" s="31" t="n">
        <f aca="false">H251</f>
        <v>844.8</v>
      </c>
      <c r="I250" s="20"/>
    </row>
    <row r="251" customFormat="false" ht="16.5" hidden="false" customHeight="true" outlineLevel="0" collapsed="false">
      <c r="A251" s="23" t="s">
        <v>423</v>
      </c>
      <c r="B251" s="51" t="s">
        <v>424</v>
      </c>
      <c r="C251" s="23" t="s">
        <v>421</v>
      </c>
      <c r="D251" s="23" t="s">
        <v>385</v>
      </c>
      <c r="E251" s="23" t="s">
        <v>425</v>
      </c>
      <c r="F251" s="31" t="n">
        <f aca="false">F252</f>
        <v>844.8</v>
      </c>
      <c r="G251" s="31" t="n">
        <f aca="false">G252</f>
        <v>844.8</v>
      </c>
      <c r="H251" s="31" t="n">
        <f aca="false">H252</f>
        <v>844.8</v>
      </c>
      <c r="I251" s="20"/>
    </row>
    <row r="252" customFormat="false" ht="17.25" hidden="false" customHeight="true" outlineLevel="0" collapsed="false">
      <c r="A252" s="23" t="s">
        <v>426</v>
      </c>
      <c r="B252" s="51" t="s">
        <v>427</v>
      </c>
      <c r="C252" s="23" t="s">
        <v>421</v>
      </c>
      <c r="D252" s="23" t="s">
        <v>385</v>
      </c>
      <c r="E252" s="23" t="s">
        <v>428</v>
      </c>
      <c r="F252" s="31" t="n">
        <v>844.8</v>
      </c>
      <c r="G252" s="31" t="n">
        <v>844.8</v>
      </c>
      <c r="H252" s="31" t="n">
        <v>844.8</v>
      </c>
      <c r="I252" s="20"/>
    </row>
    <row r="253" s="28" customFormat="true" ht="13.5" hidden="false" customHeight="true" outlineLevel="0" collapsed="false">
      <c r="A253" s="23" t="s">
        <v>429</v>
      </c>
      <c r="B253" s="53" t="s">
        <v>430</v>
      </c>
      <c r="C253" s="54"/>
      <c r="D253" s="54"/>
      <c r="E253" s="54"/>
      <c r="F253" s="55" t="n">
        <v>0</v>
      </c>
      <c r="G253" s="55" t="n">
        <v>340.9</v>
      </c>
      <c r="H253" s="55" t="n">
        <v>684.3</v>
      </c>
      <c r="I253" s="27"/>
    </row>
    <row r="254" customFormat="false" ht="12.75" hidden="false" customHeight="true" outlineLevel="0" collapsed="false">
      <c r="A254" s="23" t="s">
        <v>431</v>
      </c>
      <c r="B254" s="56" t="s">
        <v>432</v>
      </c>
      <c r="C254" s="57"/>
      <c r="D254" s="25"/>
      <c r="E254" s="25"/>
      <c r="F254" s="26" t="n">
        <f aca="false">F10+F134+F165+F221+F253</f>
        <v>18439.5</v>
      </c>
      <c r="G254" s="26" t="n">
        <f aca="false">G10+G134+G165+G221+G253</f>
        <v>14440.7</v>
      </c>
      <c r="H254" s="26" t="n">
        <f aca="false">H10+H134+H165+H221+H253</f>
        <v>14325.2</v>
      </c>
      <c r="I254" s="20"/>
    </row>
  </sheetData>
  <autoFilter ref="A8:H254"/>
  <mergeCells count="4">
    <mergeCell ref="D1:H1"/>
    <mergeCell ref="D2:H2"/>
    <mergeCell ref="E3:H3"/>
    <mergeCell ref="A5:H5"/>
  </mergeCells>
  <printOptions headings="false" gridLines="false" gridLinesSet="true" horizontalCentered="false" verticalCentered="false"/>
  <pageMargins left="1.18125" right="0.590277777777778"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11T12:08:51Z</dcterms:created>
  <dc:creator>ОАБП</dc:creator>
  <dc:description/>
  <dc:language>en-US</dc:language>
  <cp:lastModifiedBy>Пользователь Windows</cp:lastModifiedBy>
  <cp:lastPrinted>2023-12-20T08:23:41Z</cp:lastPrinted>
  <dcterms:modified xsi:type="dcterms:W3CDTF">2024-12-03T05:22:15Z</dcterms:modified>
  <cp:revision>0</cp:revision>
  <dc:subject/>
  <dc:title/>
</cp:coreProperties>
</file>