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594</definedName>
    <definedName function="false" hidden="false" localSheetId="0" name="_xlnm.Print_Titles" vbProcedure="false">Лист1!$6:$6</definedName>
    <definedName function="false" hidden="false" localSheetId="0" name="Excel_BuiltIn__FilterDatabase" vbProcedure="false">Лист1!$A$8:$I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1049">
  <si>
    <t xml:space="preserve">Приложение № 5                                                                     к  Решению Большеулуйского районного Совета депутатов  от  18.12.2024  № 179</t>
  </si>
  <si>
    <t xml:space="preserve">Распределение бюджетных ассигнований по целевым статьям (муниципальных программ Большеулуйского района и непрограммным направлениям деятельности), группам и подгруппам видов расходов, разделам, подразделам классификации расходов  бюджета муниципального района 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2</t>
  </si>
  <si>
    <t xml:space="preserve">Подпрограмма «Развитие дошкольного, общего и дополнительного образования детей»</t>
  </si>
  <si>
    <t xml:space="preserve">0220000000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700</t>
  </si>
  <si>
    <t xml:space="preserve">Расходы на выплату персоналу казенных учреждений</t>
  </si>
  <si>
    <t xml:space="preserve">110</t>
  </si>
  <si>
    <t xml:space="preserve">0701</t>
  </si>
  <si>
    <t xml:space="preserve">6</t>
  </si>
  <si>
    <t xml:space="preserve">0702</t>
  </si>
  <si>
    <t xml:space="preserve">7</t>
  </si>
  <si>
    <t xml:space="preserve">Закупка товаров, работ и услуг дл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</t>
  </si>
  <si>
    <t xml:space="preserve">Субсидии бюджетным учреждениям</t>
  </si>
  <si>
    <t xml:space="preserve">610</t>
  </si>
  <si>
    <t xml:space="preserve">12</t>
  </si>
  <si>
    <t xml:space="preserve">13</t>
  </si>
  <si>
    <t xml:space="preserve">0703</t>
  </si>
  <si>
    <t xml:space="preserve">14</t>
  </si>
  <si>
    <t xml:space="preserve">Иные бюджетные ассигнования</t>
  </si>
  <si>
    <t xml:space="preserve">800</t>
  </si>
  <si>
    <t xml:space="preserve">15</t>
  </si>
  <si>
    <t xml:space="preserve">Уплата налогов, сборов и иных платежей</t>
  </si>
  <si>
    <t xml:space="preserve">850</t>
  </si>
  <si>
    <t xml:space="preserve">16</t>
  </si>
  <si>
    <t xml:space="preserve">1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49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 муниципальной программы  "Развитие образования Большеулуйского района"</t>
  </si>
  <si>
    <t xml:space="preserve">022007408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560</t>
  </si>
  <si>
    <t xml:space="preserve">40</t>
  </si>
  <si>
    <t xml:space="preserve">1000</t>
  </si>
  <si>
    <t xml:space="preserve">41</t>
  </si>
  <si>
    <t xml:space="preserve">1004</t>
  </si>
  <si>
    <t xml:space="preserve">42</t>
  </si>
  <si>
    <t xml:space="preserve">Социальное обеспечение и иные выплаты населению</t>
  </si>
  <si>
    <t xml:space="preserve">300</t>
  </si>
  <si>
    <t xml:space="preserve">4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44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660</t>
  </si>
  <si>
    <t xml:space="preserve">54</t>
  </si>
  <si>
    <t xml:space="preserve">55</t>
  </si>
  <si>
    <t xml:space="preserve">1003</t>
  </si>
  <si>
    <t xml:space="preserve">56</t>
  </si>
  <si>
    <t xml:space="preserve">57</t>
  </si>
  <si>
    <t xml:space="preserve">58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Мероприятия, 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71</t>
  </si>
  <si>
    <t xml:space="preserve">72</t>
  </si>
  <si>
    <t xml:space="preserve">73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80</t>
  </si>
  <si>
    <t xml:space="preserve">79</t>
  </si>
  <si>
    <t xml:space="preserve">80</t>
  </si>
  <si>
    <t xml:space="preserve">0709</t>
  </si>
  <si>
    <t xml:space="preserve">81</t>
  </si>
  <si>
    <t xml:space="preserve">Мероприятия, направленные на реализацию приоритетного национального проекта "Образования" в сфере общего и дополнительного образования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90</t>
  </si>
  <si>
    <t xml:space="preserve">82</t>
  </si>
  <si>
    <t xml:space="preserve">83</t>
  </si>
  <si>
    <t xml:space="preserve">84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00</t>
  </si>
  <si>
    <t xml:space="preserve">85</t>
  </si>
  <si>
    <t xml:space="preserve">86</t>
  </si>
  <si>
    <t xml:space="preserve">87</t>
  </si>
  <si>
    <t xml:space="preserve">Проведение муниципального этапа Всероссийской олимпиады школьни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10</t>
  </si>
  <si>
    <t xml:space="preserve">88</t>
  </si>
  <si>
    <t xml:space="preserve">89</t>
  </si>
  <si>
    <t xml:space="preserve">90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91</t>
  </si>
  <si>
    <t xml:space="preserve">92</t>
  </si>
  <si>
    <t xml:space="preserve">Премии и гранты</t>
  </si>
  <si>
    <t xml:space="preserve">93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3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99</t>
  </si>
  <si>
    <t xml:space="preserve">101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и дополнительного образования детей»образования детей» муниципальной программы «Развитие образования Большеулуйского района»</t>
  </si>
  <si>
    <t xml:space="preserve">0220081160</t>
  </si>
  <si>
    <t xml:space="preserve">102</t>
  </si>
  <si>
    <t xml:space="preserve">103</t>
  </si>
  <si>
    <t xml:space="preserve">0707</t>
  </si>
  <si>
    <t xml:space="preserve">104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105</t>
  </si>
  <si>
    <t xml:space="preserve">106</t>
  </si>
  <si>
    <t xml:space="preserve">107</t>
  </si>
  <si>
    <t xml:space="preserve">Субсидии автономным учреждениям</t>
  </si>
  <si>
    <t xml:space="preserve">620</t>
  </si>
  <si>
    <t xml:space="preserve">108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0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11</t>
  </si>
  <si>
    <t xml:space="preserve">Организация проведения военно-полевых сборов в общеобразовательных учреждениях в рамках подпрограммы «Развитие дошкольного, общего и дополнительного образования детей»  муниципальной программы Большеулуйского района «Развитие образования Большеулуйского района»</t>
  </si>
  <si>
    <t xml:space="preserve">0220081240</t>
  </si>
  <si>
    <t xml:space="preserve">112</t>
  </si>
  <si>
    <t xml:space="preserve">113</t>
  </si>
  <si>
    <t xml:space="preserve">114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115</t>
  </si>
  <si>
    <t xml:space="preserve">116</t>
  </si>
  <si>
    <t xml:space="preserve">117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18</t>
  </si>
  <si>
    <t xml:space="preserve">119</t>
  </si>
  <si>
    <t xml:space="preserve">120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820</t>
  </si>
  <si>
    <t xml:space="preserve">121</t>
  </si>
  <si>
    <t xml:space="preserve">122</t>
  </si>
  <si>
    <t xml:space="preserve">123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24</t>
  </si>
  <si>
    <t xml:space="preserve">125</t>
  </si>
  <si>
    <t xml:space="preserve">126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районн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5830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краев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S649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Финансовое обеспечение  на организацию и обеспечение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Подпрограмма «Развитие кадрового потенциала отрасли»</t>
  </si>
  <si>
    <t xml:space="preserve">0230000000</t>
  </si>
  <si>
    <t xml:space="preserve">158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159</t>
  </si>
  <si>
    <t xml:space="preserve">160</t>
  </si>
  <si>
    <t xml:space="preserve">161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162</t>
  </si>
  <si>
    <t xml:space="preserve">163</t>
  </si>
  <si>
    <t xml:space="preserve">164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165</t>
  </si>
  <si>
    <t xml:space="preserve">166</t>
  </si>
  <si>
    <t xml:space="preserve">167</t>
  </si>
  <si>
    <t xml:space="preserve">Выплаты социальной стипендии обучающимся по договору о целевом обучении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190</t>
  </si>
  <si>
    <t xml:space="preserve">168</t>
  </si>
  <si>
    <t xml:space="preserve">169</t>
  </si>
  <si>
    <t xml:space="preserve">170</t>
  </si>
  <si>
    <t xml:space="preserve">Подпрограмма «Господдержка детей сирот, расширение практики применения семейных форм воспитания, защита прав несовершеннолетних детей»</t>
  </si>
  <si>
    <t xml:space="preserve">0240000000</t>
  </si>
  <si>
    <t xml:space="preserve">171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75520</t>
  </si>
  <si>
    <t xml:space="preserve">172</t>
  </si>
  <si>
    <t xml:space="preserve">173</t>
  </si>
  <si>
    <t xml:space="preserve">Расходы на выплату персоналу государственных (муниципальных) органов</t>
  </si>
  <si>
    <t xml:space="preserve">174</t>
  </si>
  <si>
    <t xml:space="preserve">175</t>
  </si>
  <si>
    <t xml:space="preserve">176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177</t>
  </si>
  <si>
    <t xml:space="preserve">0100</t>
  </si>
  <si>
    <t xml:space="preserve">178</t>
  </si>
  <si>
    <t xml:space="preserve">0113</t>
  </si>
  <si>
    <t xml:space="preserve">179</t>
  </si>
  <si>
    <t xml:space="preserve">180</t>
  </si>
  <si>
    <t xml:space="preserve">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182</t>
  </si>
  <si>
    <t xml:space="preserve">Бюджетные инвестиции</t>
  </si>
  <si>
    <t xml:space="preserve">410</t>
  </si>
  <si>
    <t xml:space="preserve">183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81150</t>
  </si>
  <si>
    <t xml:space="preserve">189</t>
  </si>
  <si>
    <t xml:space="preserve">190</t>
  </si>
  <si>
    <t xml:space="preserve">191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192</t>
  </si>
  <si>
    <t xml:space="preserve">193</t>
  </si>
  <si>
    <t xml:space="preserve">194</t>
  </si>
  <si>
    <t xml:space="preserve">Подпрограмма «Обеспечение реализации муниципальной программы, прочие мероприятия в области образования»</t>
  </si>
  <si>
    <t xml:space="preserve">0250000000</t>
  </si>
  <si>
    <t xml:space="preserve">195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210</t>
  </si>
  <si>
    <t xml:space="preserve">211</t>
  </si>
  <si>
    <t xml:space="preserve">212</t>
  </si>
  <si>
    <t xml:space="preserve">Обеспечение деятельности (оказание услуг) ТПМПК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213</t>
  </si>
  <si>
    <t xml:space="preserve">214</t>
  </si>
  <si>
    <t xml:space="preserve">215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216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217</t>
  </si>
  <si>
    <t xml:space="preserve">Обеспечение деятельности (оказание услуг) подведомственных учреждений 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218</t>
  </si>
  <si>
    <t xml:space="preserve">0500</t>
  </si>
  <si>
    <t xml:space="preserve">219</t>
  </si>
  <si>
    <t xml:space="preserve">0505</t>
  </si>
  <si>
    <t xml:space="preserve">2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10490</t>
  </si>
  <si>
    <t xml:space="preserve">221</t>
  </si>
  <si>
    <t xml:space="preserve">222</t>
  </si>
  <si>
    <t xml:space="preserve">223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224</t>
  </si>
  <si>
    <t xml:space="preserve">Межбюджетные трансферты</t>
  </si>
  <si>
    <t xml:space="preserve">500</t>
  </si>
  <si>
    <t xml:space="preserve">225</t>
  </si>
  <si>
    <t xml:space="preserve">Иные межбюджетные трансферты</t>
  </si>
  <si>
    <t xml:space="preserve">540</t>
  </si>
  <si>
    <t xml:space="preserve">0502</t>
  </si>
  <si>
    <t xml:space="preserve">226</t>
  </si>
  <si>
    <t xml:space="preserve">Субсидия на транспортировку трупов в морг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227</t>
  </si>
  <si>
    <t xml:space="preserve">22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229</t>
  </si>
  <si>
    <t xml:space="preserve">Субсидия на погребение умерших не имеющих родственников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  »</t>
  </si>
  <si>
    <t xml:space="preserve">0410082030</t>
  </si>
  <si>
    <t xml:space="preserve">230</t>
  </si>
  <si>
    <t xml:space="preserve">231</t>
  </si>
  <si>
    <t xml:space="preserve">232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233</t>
  </si>
  <si>
    <t xml:space="preserve">234</t>
  </si>
  <si>
    <t xml:space="preserve">235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236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Отдельные мероприятия</t>
  </si>
  <si>
    <t xml:space="preserve">0490000000</t>
  </si>
  <si>
    <t xml:space="preserve">244</t>
  </si>
  <si>
    <t xml:space="preserve">Обеспечение деятельности (оказание услуг) подведомственных учреждений   в рамках отдельных мероприятий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90000980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252</t>
  </si>
  <si>
    <t xml:space="preserve">253</t>
  </si>
  <si>
    <t xml:space="preserve">254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255</t>
  </si>
  <si>
    <t xml:space="preserve">256</t>
  </si>
  <si>
    <t xml:space="preserve">257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258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259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260</t>
  </si>
  <si>
    <t xml:space="preserve">0300</t>
  </si>
  <si>
    <t xml:space="preserve">261</t>
  </si>
  <si>
    <t xml:space="preserve">0309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Единой дежурной диспетчерской службы Администрации Большеулуйского района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267</t>
  </si>
  <si>
    <t xml:space="preserve">268</t>
  </si>
  <si>
    <t xml:space="preserve">269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270</t>
  </si>
  <si>
    <t xml:space="preserve">271</t>
  </si>
  <si>
    <t xml:space="preserve">272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273</t>
  </si>
  <si>
    <t xml:space="preserve">274</t>
  </si>
  <si>
    <t xml:space="preserve">275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276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277</t>
  </si>
  <si>
    <t xml:space="preserve">278</t>
  </si>
  <si>
    <t xml:space="preserve">279</t>
  </si>
  <si>
    <t xml:space="preserve">Подпрограмма "О мерах противодействию терроризму и экстремизму"</t>
  </si>
  <si>
    <t xml:space="preserve">0530000000</t>
  </si>
  <si>
    <t xml:space="preserve">280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281</t>
  </si>
  <si>
    <t xml:space="preserve">282</t>
  </si>
  <si>
    <t xml:space="preserve">0314</t>
  </si>
  <si>
    <t xml:space="preserve">283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284</t>
  </si>
  <si>
    <t xml:space="preserve">285</t>
  </si>
  <si>
    <t xml:space="preserve">286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287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288</t>
  </si>
  <si>
    <t xml:space="preserve">289</t>
  </si>
  <si>
    <t xml:space="preserve">290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291</t>
  </si>
  <si>
    <t xml:space="preserve">292</t>
  </si>
  <si>
    <t xml:space="preserve">293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294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295</t>
  </si>
  <si>
    <t xml:space="preserve">296</t>
  </si>
  <si>
    <t xml:space="preserve">297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298</t>
  </si>
  <si>
    <t xml:space="preserve">299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301</t>
  </si>
  <si>
    <t xml:space="preserve">Подпрограмма "Культурное наследие Большеулуйского района"</t>
  </si>
  <si>
    <t xml:space="preserve">0810000000</t>
  </si>
  <si>
    <t xml:space="preserve">302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303</t>
  </si>
  <si>
    <t xml:space="preserve">0800</t>
  </si>
  <si>
    <t xml:space="preserve">304</t>
  </si>
  <si>
    <t xml:space="preserve">0801</t>
  </si>
  <si>
    <t xml:space="preserve">30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306</t>
  </si>
  <si>
    <t xml:space="preserve">307</t>
  </si>
  <si>
    <t xml:space="preserve">308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309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310</t>
  </si>
  <si>
    <t xml:space="preserve">311</t>
  </si>
  <si>
    <t xml:space="preserve">31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313</t>
  </si>
  <si>
    <t xml:space="preserve">314</t>
  </si>
  <si>
    <t xml:space="preserve">315</t>
  </si>
  <si>
    <t xml:space="preserve">Организация и проведение районных национальных праздников: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316</t>
  </si>
  <si>
    <t xml:space="preserve">317</t>
  </si>
  <si>
    <t xml:space="preserve">318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319</t>
  </si>
  <si>
    <t xml:space="preserve">321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322</t>
  </si>
  <si>
    <t xml:space="preserve">323</t>
  </si>
  <si>
    <t xml:space="preserve">324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325</t>
  </si>
  <si>
    <t xml:space="preserve">326</t>
  </si>
  <si>
    <t xml:space="preserve">327</t>
  </si>
  <si>
    <t xml:space="preserve">Подпрограмма "Развитие архивного дела в Большеулуйском районе"</t>
  </si>
  <si>
    <t xml:space="preserve">0830000000</t>
  </si>
  <si>
    <t xml:space="preserve">328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341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342</t>
  </si>
  <si>
    <t xml:space="preserve">343</t>
  </si>
  <si>
    <t xml:space="preserve">344</t>
  </si>
  <si>
    <t xml:space="preserve">345</t>
  </si>
  <si>
    <t xml:space="preserve">0804</t>
  </si>
  <si>
    <t xml:space="preserve">34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347</t>
  </si>
  <si>
    <t xml:space="preserve">348</t>
  </si>
  <si>
    <t xml:space="preserve">349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350</t>
  </si>
  <si>
    <t xml:space="preserve">351</t>
  </si>
  <si>
    <t xml:space="preserve">352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353</t>
  </si>
  <si>
    <t xml:space="preserve">354</t>
  </si>
  <si>
    <t xml:space="preserve">355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356</t>
  </si>
  <si>
    <t xml:space="preserve">357</t>
  </si>
  <si>
    <t xml:space="preserve">358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359</t>
  </si>
  <si>
    <t xml:space="preserve">360</t>
  </si>
  <si>
    <t xml:space="preserve">361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362</t>
  </si>
  <si>
    <t xml:space="preserve">363</t>
  </si>
  <si>
    <t xml:space="preserve">364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365</t>
  </si>
  <si>
    <t xml:space="preserve">366</t>
  </si>
  <si>
    <t xml:space="preserve">367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368</t>
  </si>
  <si>
    <t xml:space="preserve">369</t>
  </si>
  <si>
    <t xml:space="preserve">370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371</t>
  </si>
  <si>
    <t xml:space="preserve">Подпрограмма "Развитие массовой физической культуры и спорта"</t>
  </si>
  <si>
    <t xml:space="preserve">0910000000</t>
  </si>
  <si>
    <t xml:space="preserve">372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00980</t>
  </si>
  <si>
    <t xml:space="preserve">373</t>
  </si>
  <si>
    <t xml:space="preserve">1100</t>
  </si>
  <si>
    <t xml:space="preserve">374</t>
  </si>
  <si>
    <t xml:space="preserve">1102</t>
  </si>
  <si>
    <t xml:space="preserve">37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10490</t>
  </si>
  <si>
    <t xml:space="preserve">376</t>
  </si>
  <si>
    <t xml:space="preserve">377</t>
  </si>
  <si>
    <t xml:space="preserve">378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S4200</t>
  </si>
  <si>
    <t xml:space="preserve">384</t>
  </si>
  <si>
    <t xml:space="preserve">385</t>
  </si>
  <si>
    <t xml:space="preserve">386</t>
  </si>
  <si>
    <t xml:space="preserve">Муниципальная программа "Молодёжь Большеулуйского района"</t>
  </si>
  <si>
    <t xml:space="preserve">1000000000</t>
  </si>
  <si>
    <t xml:space="preserve">387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388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00980</t>
  </si>
  <si>
    <t xml:space="preserve">389</t>
  </si>
  <si>
    <t xml:space="preserve">390</t>
  </si>
  <si>
    <t xml:space="preserve">39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490</t>
  </si>
  <si>
    <t xml:space="preserve">392</t>
  </si>
  <si>
    <t xml:space="preserve">393</t>
  </si>
  <si>
    <t xml:space="preserve">394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86010</t>
  </si>
  <si>
    <t xml:space="preserve">395</t>
  </si>
  <si>
    <t xml:space="preserve">396</t>
  </si>
  <si>
    <t xml:space="preserve">397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398</t>
  </si>
  <si>
    <t xml:space="preserve">399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401</t>
  </si>
  <si>
    <t xml:space="preserve">402</t>
  </si>
  <si>
    <t xml:space="preserve">403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404</t>
  </si>
  <si>
    <t xml:space="preserve">405</t>
  </si>
  <si>
    <t xml:space="preserve">406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407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408</t>
  </si>
  <si>
    <t xml:space="preserve">409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411</t>
  </si>
  <si>
    <t xml:space="preserve">412</t>
  </si>
  <si>
    <t xml:space="preserve">413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414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10300L4970</t>
  </si>
  <si>
    <t xml:space="preserve">415</t>
  </si>
  <si>
    <t xml:space="preserve">416</t>
  </si>
  <si>
    <t xml:space="preserve">417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418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419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420</t>
  </si>
  <si>
    <t xml:space="preserve">0400</t>
  </si>
  <si>
    <t xml:space="preserve">421</t>
  </si>
  <si>
    <t xml:space="preserve">0412</t>
  </si>
  <si>
    <t xml:space="preserve">422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423</t>
  </si>
  <si>
    <t xml:space="preserve">424</t>
  </si>
  <si>
    <t xml:space="preserve">425</t>
  </si>
  <si>
    <t xml:space="preserve">Муниципальная программа "Развитие транспортной  системы" </t>
  </si>
  <si>
    <t xml:space="preserve">1200000000</t>
  </si>
  <si>
    <t xml:space="preserve">426</t>
  </si>
  <si>
    <t xml:space="preserve">Подпрограмма "Дороги Большеулуйского района" </t>
  </si>
  <si>
    <t xml:space="preserve">1210000000</t>
  </si>
  <si>
    <t xml:space="preserve">427</t>
  </si>
  <si>
    <t xml:space="preserve">Иные межбюджетные трансферты  бюджетам муниципальных образований райо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428</t>
  </si>
  <si>
    <t xml:space="preserve">429</t>
  </si>
  <si>
    <t xml:space="preserve">0409</t>
  </si>
  <si>
    <t xml:space="preserve">430</t>
  </si>
  <si>
    <t xml:space="preserve">Подпрограмма "Развитие транспортного комплекса" </t>
  </si>
  <si>
    <t xml:space="preserve">1220000000</t>
  </si>
  <si>
    <t xml:space="preserve">431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, пригородным и междугородним (внутрирайонным) маршрутам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432</t>
  </si>
  <si>
    <t xml:space="preserve">433</t>
  </si>
  <si>
    <t xml:space="preserve">0408</t>
  </si>
  <si>
    <t xml:space="preserve">434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</t>
  </si>
  <si>
    <t xml:space="preserve">1400000000</t>
  </si>
  <si>
    <t xml:space="preserve">435</t>
  </si>
  <si>
    <t xml:space="preserve">Подпрограмма "Обеспечение реализации муниципальной программы"</t>
  </si>
  <si>
    <t xml:space="preserve">1410000000</t>
  </si>
  <si>
    <t xml:space="preserve">436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437</t>
  </si>
  <si>
    <t xml:space="preserve">438</t>
  </si>
  <si>
    <t xml:space="preserve">0405</t>
  </si>
  <si>
    <t xml:space="preserve">439</t>
  </si>
  <si>
    <t xml:space="preserve">440</t>
  </si>
  <si>
    <t xml:space="preserve">441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442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443</t>
  </si>
  <si>
    <t xml:space="preserve">0600</t>
  </si>
  <si>
    <t xml:space="preserve">444</t>
  </si>
  <si>
    <t xml:space="preserve">0605</t>
  </si>
  <si>
    <t xml:space="preserve">8,2</t>
  </si>
  <si>
    <t xml:space="preserve">445</t>
  </si>
  <si>
    <t xml:space="preserve">446</t>
  </si>
  <si>
    <t xml:space="preserve">-0,7</t>
  </si>
  <si>
    <t xml:space="preserve">447</t>
  </si>
  <si>
    <t xml:space="preserve">448</t>
  </si>
  <si>
    <t xml:space="preserve">0603</t>
  </si>
  <si>
    <t xml:space="preserve">449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450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451</t>
  </si>
  <si>
    <t xml:space="preserve">Дотации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452</t>
  </si>
  <si>
    <t xml:space="preserve">1400</t>
  </si>
  <si>
    <t xml:space="preserve">453</t>
  </si>
  <si>
    <t xml:space="preserve">Дотации</t>
  </si>
  <si>
    <t xml:space="preserve">510</t>
  </si>
  <si>
    <t xml:space="preserve">1402</t>
  </si>
  <si>
    <t xml:space="preserve">454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455</t>
  </si>
  <si>
    <t xml:space="preserve">456</t>
  </si>
  <si>
    <t xml:space="preserve">1401</t>
  </si>
  <si>
    <t xml:space="preserve">457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458</t>
  </si>
  <si>
    <t xml:space="preserve">459</t>
  </si>
  <si>
    <t xml:space="preserve">460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461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462</t>
  </si>
  <si>
    <t xml:space="preserve">Обслуживание государственного (муниципального) долга</t>
  </si>
  <si>
    <t xml:space="preserve">700</t>
  </si>
  <si>
    <t xml:space="preserve">1300</t>
  </si>
  <si>
    <t xml:space="preserve">463</t>
  </si>
  <si>
    <t xml:space="preserve">Обслуживание муниципального долга</t>
  </si>
  <si>
    <t xml:space="preserve">730</t>
  </si>
  <si>
    <t xml:space="preserve">1301</t>
  </si>
  <si>
    <t xml:space="preserve">464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465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473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474</t>
  </si>
  <si>
    <t xml:space="preserve">475</t>
  </si>
  <si>
    <t xml:space="preserve">0106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481</t>
  </si>
  <si>
    <t xml:space="preserve">Подпрограмма "Инвентаризация объектов недвижимого имущества"</t>
  </si>
  <si>
    <t xml:space="preserve">1910000000</t>
  </si>
  <si>
    <t xml:space="preserve">482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«Эффективное управление муниципальным имуществом и земельными отношениями "</t>
  </si>
  <si>
    <t xml:space="preserve">1910089010</t>
  </si>
  <si>
    <t xml:space="preserve">483</t>
  </si>
  <si>
    <t xml:space="preserve">484</t>
  </si>
  <si>
    <t xml:space="preserve">485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486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487</t>
  </si>
  <si>
    <t xml:space="preserve">488</t>
  </si>
  <si>
    <t xml:space="preserve">489</t>
  </si>
  <si>
    <t xml:space="preserve">1930000000</t>
  </si>
  <si>
    <t xml:space="preserve">490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Эффективное управление муниципальным имуществом и земельными отношениями »</t>
  </si>
  <si>
    <t xml:space="preserve">1930000990</t>
  </si>
  <si>
    <t xml:space="preserve">491</t>
  </si>
  <si>
    <t xml:space="preserve">492</t>
  </si>
  <si>
    <t xml:space="preserve">0104</t>
  </si>
  <si>
    <t xml:space="preserve">493</t>
  </si>
  <si>
    <t xml:space="preserve">494</t>
  </si>
  <si>
    <t xml:space="preserve">495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496</t>
  </si>
  <si>
    <t xml:space="preserve">497</t>
  </si>
  <si>
    <t xml:space="preserve">498</t>
  </si>
  <si>
    <t xml:space="preserve">Отдельное мероприятие "На подготовку документов территориального планирования и градостроительного зонирования(внесение в них изменений),на разработку документации по планировке территории"</t>
  </si>
  <si>
    <t xml:space="preserve">1990000000</t>
  </si>
  <si>
    <t xml:space="preserve">499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501</t>
  </si>
  <si>
    <t xml:space="preserve">502</t>
  </si>
  <si>
    <t xml:space="preserve">Обеспечение проведения выборов и референдумов</t>
  </si>
  <si>
    <t xml:space="preserve">9400000000</t>
  </si>
  <si>
    <t xml:space="preserve">503</t>
  </si>
  <si>
    <t xml:space="preserve">Непрограммные расходы избирательной коммиссии</t>
  </si>
  <si>
    <t xml:space="preserve">9430000000</t>
  </si>
  <si>
    <t xml:space="preserve">504</t>
  </si>
  <si>
    <t xml:space="preserve">Функционирование избирательной коммиссии Большеулуйского района</t>
  </si>
  <si>
    <t xml:space="preserve">9430000990</t>
  </si>
  <si>
    <t xml:space="preserve">505</t>
  </si>
  <si>
    <t xml:space="preserve">Проведение выборов в представительные органы Большеулуйского района в рамках непрограммных расходов избирательной коммиссии</t>
  </si>
  <si>
    <t xml:space="preserve">506</t>
  </si>
  <si>
    <t xml:space="preserve">880</t>
  </si>
  <si>
    <t xml:space="preserve">0107</t>
  </si>
  <si>
    <t xml:space="preserve">507</t>
  </si>
  <si>
    <t xml:space="preserve">Непрограммные расходы представительных органов власти</t>
  </si>
  <si>
    <t xml:space="preserve">9500000000</t>
  </si>
  <si>
    <t xml:space="preserve">508</t>
  </si>
  <si>
    <t xml:space="preserve">Функционирование Большеулуйского районного Совета депутатов </t>
  </si>
  <si>
    <t xml:space="preserve">9510000000</t>
  </si>
  <si>
    <t xml:space="preserve">509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511</t>
  </si>
  <si>
    <t xml:space="preserve">0103</t>
  </si>
  <si>
    <t xml:space="preserve">512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513</t>
  </si>
  <si>
    <t xml:space="preserve">514</t>
  </si>
  <si>
    <t xml:space="preserve">515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Непрограммные расходы отдельных органов исполнительной власти</t>
  </si>
  <si>
    <t xml:space="preserve">9600000000</t>
  </si>
  <si>
    <t xml:space="preserve">523</t>
  </si>
  <si>
    <t xml:space="preserve">Функционирование администрации Большеулуйского района</t>
  </si>
  <si>
    <t xml:space="preserve">9610000000</t>
  </si>
  <si>
    <t xml:space="preserve">524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525</t>
  </si>
  <si>
    <t xml:space="preserve">526</t>
  </si>
  <si>
    <t xml:space="preserve">Расходы на выплаты персоналу государственных (муниципальных) органов</t>
  </si>
  <si>
    <t xml:space="preserve">0102</t>
  </si>
  <si>
    <t xml:space="preserve">527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528</t>
  </si>
  <si>
    <t xml:space="preserve">529</t>
  </si>
  <si>
    <t xml:space="preserve">Резервные средства</t>
  </si>
  <si>
    <t xml:space="preserve">870</t>
  </si>
  <si>
    <t xml:space="preserve">0111</t>
  </si>
  <si>
    <t xml:space="preserve">530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531</t>
  </si>
  <si>
    <t xml:space="preserve">532</t>
  </si>
  <si>
    <t xml:space="preserve">Публичные нормативные социальные выплаты гражданам</t>
  </si>
  <si>
    <t xml:space="preserve">1006</t>
  </si>
  <si>
    <t xml:space="preserve">533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534</t>
  </si>
  <si>
    <t xml:space="preserve">535</t>
  </si>
  <si>
    <t xml:space="preserve">536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537</t>
  </si>
  <si>
    <t xml:space="preserve">538</t>
  </si>
  <si>
    <t xml:space="preserve">1001</t>
  </si>
  <si>
    <t xml:space="preserve">539</t>
  </si>
  <si>
    <t xml:space="preserve">Возмещение расходов на проезд студентам поступившим по квоте от района в рамках непрограммных расходов отдельных органов исполнительной власти</t>
  </si>
  <si>
    <t xml:space="preserve">9610000960</t>
  </si>
  <si>
    <t xml:space="preserve">541</t>
  </si>
  <si>
    <t xml:space="preserve">542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555</t>
  </si>
  <si>
    <t xml:space="preserve">556</t>
  </si>
  <si>
    <t xml:space="preserve">0105</t>
  </si>
  <si>
    <t xml:space="preserve">557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568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569</t>
  </si>
  <si>
    <t xml:space="preserve">0200</t>
  </si>
  <si>
    <t xml:space="preserve">570</t>
  </si>
  <si>
    <t xml:space="preserve">Субвенции</t>
  </si>
  <si>
    <t xml:space="preserve">0203</t>
  </si>
  <si>
    <t xml:space="preserve">571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572</t>
  </si>
  <si>
    <t xml:space="preserve">573</t>
  </si>
  <si>
    <t xml:space="preserve">574</t>
  </si>
  <si>
    <t xml:space="preserve">Непрограммные мероприятия контрольно-счётного органа </t>
  </si>
  <si>
    <t xml:space="preserve">9700000000</t>
  </si>
  <si>
    <t xml:space="preserve">575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576</t>
  </si>
  <si>
    <t xml:space="preserve">Председатель контрольно - счётного органа Большеулуйского района в рамках непрограммных расходов  контрольно-счётного органа </t>
  </si>
  <si>
    <t xml:space="preserve">9710000810</t>
  </si>
  <si>
    <t xml:space="preserve">577</t>
  </si>
  <si>
    <t xml:space="preserve">578</t>
  </si>
  <si>
    <t xml:space="preserve">579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Условно утвержденные расходы</t>
  </si>
  <si>
    <t xml:space="preserve">587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?"/>
    <numFmt numFmtId="170" formatCode="0.00"/>
    <numFmt numFmtId="171" formatCode="#,##0.0"/>
    <numFmt numFmtId="172" formatCode="0.00E+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2" width="11.28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3" width="14.14"/>
    <col collapsed="false" customWidth="true" hidden="false" outlineLevel="0" max="7" min="7" style="3" width="13.28"/>
    <col collapsed="false" customWidth="true" hidden="false" outlineLevel="0" max="8" min="8" style="3" width="12.28"/>
    <col collapsed="false" customWidth="true" hidden="true" outlineLevel="0" max="9" min="9" style="4" width="10.56"/>
    <col collapsed="false" customWidth="false" hidden="true" outlineLevel="0" max="11" min="10" style="4" width="9.14"/>
    <col collapsed="false" customWidth="true" hidden="true" outlineLevel="0" max="13" min="12" style="4" width="0.13"/>
    <col collapsed="false" customWidth="false" hidden="true" outlineLevel="0" max="17" min="14" style="4" width="9.14"/>
    <col collapsed="false" customWidth="true" hidden="true" outlineLevel="0" max="18" min="18" style="4" width="15.41"/>
    <col collapsed="false" customWidth="false" hidden="false" outlineLevel="0" max="257" min="19" style="4" width="9.14"/>
  </cols>
  <sheetData>
    <row r="1" customFormat="false" ht="50.25" hidden="false" customHeight="true" outlineLevel="0" collapsed="false">
      <c r="F1" s="5" t="s">
        <v>0</v>
      </c>
      <c r="G1" s="5"/>
      <c r="H1" s="5"/>
    </row>
    <row r="2" customFormat="false" ht="43.5" hidden="true" customHeight="true" outlineLevel="0" collapsed="false"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4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H5" s="3" t="s">
        <v>2</v>
      </c>
    </row>
    <row r="6" s="11" customFormat="true" ht="25.5" hidden="false" customHeight="fals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 t="s">
        <v>9</v>
      </c>
      <c r="H6" s="10" t="s">
        <v>10</v>
      </c>
    </row>
    <row r="7" s="11" customFormat="true" ht="12.75" hidden="false" customHeight="false" outlineLevel="0" collapsed="false">
      <c r="A7" s="8" t="n">
        <v>1</v>
      </c>
      <c r="B7" s="8" t="n">
        <v>2</v>
      </c>
      <c r="C7" s="9" t="s">
        <v>11</v>
      </c>
      <c r="D7" s="9" t="s">
        <v>12</v>
      </c>
      <c r="E7" s="9" t="s">
        <v>13</v>
      </c>
      <c r="F7" s="12" t="n">
        <v>6</v>
      </c>
      <c r="G7" s="12" t="n">
        <v>7</v>
      </c>
      <c r="H7" s="12" t="n">
        <v>8</v>
      </c>
    </row>
    <row r="8" s="16" customFormat="true" ht="34.5" hidden="false" customHeight="true" outlineLevel="0" collapsed="false">
      <c r="A8" s="9" t="s">
        <v>14</v>
      </c>
      <c r="B8" s="13" t="s">
        <v>15</v>
      </c>
      <c r="C8" s="14" t="s">
        <v>16</v>
      </c>
      <c r="D8" s="14"/>
      <c r="E8" s="14"/>
      <c r="F8" s="15" t="n">
        <f aca="false">F9+F164+F177+F201</f>
        <v>362613.9</v>
      </c>
      <c r="G8" s="15" t="n">
        <f aca="false">G9+G164+G177+G201</f>
        <v>374341</v>
      </c>
      <c r="H8" s="15" t="n">
        <f aca="false">H9+H164+H177+H201</f>
        <v>372354.5</v>
      </c>
      <c r="P8" s="17"/>
      <c r="R8" s="18"/>
    </row>
    <row r="9" s="16" customFormat="true" ht="33.75" hidden="false" customHeight="true" outlineLevel="0" collapsed="false">
      <c r="A9" s="9" t="s">
        <v>17</v>
      </c>
      <c r="B9" s="19" t="s">
        <v>18</v>
      </c>
      <c r="C9" s="20" t="s">
        <v>19</v>
      </c>
      <c r="D9" s="20"/>
      <c r="E9" s="20"/>
      <c r="F9" s="21" t="n">
        <f aca="false">F10+F72+F80+F85+F88+F91+F94+F100+F105+F108+F118+F24+F32+F39+F46+F121+F124+F51+F60+F65+F154+F77+F159+F111+F97+F127+F130+F140+F133+F147</f>
        <v>333583.6</v>
      </c>
      <c r="G9" s="21" t="n">
        <f aca="false">G10+G72+G80+G85+G88+G91+G94+G100+G105+G108+G118+G24+G32+G39+G46+G121+G124+G51+G60+G65+G154+G77+G159+G111+G97+G127+G130+G140+G133+G147</f>
        <v>345729</v>
      </c>
      <c r="H9" s="21" t="n">
        <f aca="false">H10+H72+H80+H85+H88+H91+H94+H100+H105+H108+H118+H24+H32+H39+H46+H121+H124+H51+H60+H65+H154+H77+H159+H111+H97+H127+H130+H140+H133+H147</f>
        <v>344090.7</v>
      </c>
      <c r="M9" s="22"/>
      <c r="P9" s="17"/>
      <c r="R9" s="18"/>
    </row>
    <row r="10" s="16" customFormat="true" ht="56.25" hidden="false" customHeight="true" outlineLevel="0" collapsed="false">
      <c r="A10" s="9" t="s">
        <v>11</v>
      </c>
      <c r="B10" s="23" t="s">
        <v>20</v>
      </c>
      <c r="C10" s="9" t="s">
        <v>21</v>
      </c>
      <c r="D10" s="9"/>
      <c r="E10" s="9"/>
      <c r="F10" s="24" t="n">
        <f aca="false">F11+F14+F17+F21</f>
        <v>81711.7</v>
      </c>
      <c r="G10" s="24" t="n">
        <f aca="false">G11+G14+G17+G21</f>
        <v>95007.1</v>
      </c>
      <c r="H10" s="24" t="n">
        <f aca="false">H11+H14+H17+H21</f>
        <v>95007.1</v>
      </c>
      <c r="P10" s="17"/>
      <c r="R10" s="18" t="n">
        <v>82429.9</v>
      </c>
    </row>
    <row r="11" s="16" customFormat="true" ht="54.75" hidden="false" customHeight="true" outlineLevel="0" collapsed="false">
      <c r="A11" s="9" t="s">
        <v>12</v>
      </c>
      <c r="B11" s="25" t="s">
        <v>22</v>
      </c>
      <c r="C11" s="9" t="s">
        <v>21</v>
      </c>
      <c r="D11" s="9" t="s">
        <v>23</v>
      </c>
      <c r="E11" s="9" t="s">
        <v>24</v>
      </c>
      <c r="F11" s="24" t="n">
        <f aca="false">F12+F13</f>
        <v>10479.9</v>
      </c>
      <c r="G11" s="24" t="n">
        <f aca="false">G12+G13</f>
        <v>11273</v>
      </c>
      <c r="H11" s="24" t="n">
        <f aca="false">H12+H13</f>
        <v>11273</v>
      </c>
      <c r="P11" s="17"/>
      <c r="R11" s="18"/>
    </row>
    <row r="12" s="27" customFormat="true" ht="20.25" hidden="false" customHeight="true" outlineLevel="0" collapsed="false">
      <c r="A12" s="9" t="s">
        <v>13</v>
      </c>
      <c r="B12" s="25" t="s">
        <v>25</v>
      </c>
      <c r="C12" s="9" t="s">
        <v>21</v>
      </c>
      <c r="D12" s="9" t="s">
        <v>26</v>
      </c>
      <c r="E12" s="9" t="s">
        <v>27</v>
      </c>
      <c r="F12" s="26" t="n">
        <v>1279.9</v>
      </c>
      <c r="G12" s="26" t="n">
        <v>1279.9</v>
      </c>
      <c r="H12" s="26" t="n">
        <v>1279.9</v>
      </c>
      <c r="I12" s="16"/>
      <c r="K12" s="27" t="n">
        <v>-45.8</v>
      </c>
      <c r="M12" s="28" t="n">
        <v>-186.4</v>
      </c>
      <c r="P12" s="29"/>
      <c r="R12" s="30"/>
    </row>
    <row r="13" s="27" customFormat="true" ht="20.25" hidden="false" customHeight="true" outlineLevel="0" collapsed="false">
      <c r="A13" s="9" t="s">
        <v>28</v>
      </c>
      <c r="B13" s="25" t="s">
        <v>25</v>
      </c>
      <c r="C13" s="9" t="s">
        <v>21</v>
      </c>
      <c r="D13" s="9" t="s">
        <v>26</v>
      </c>
      <c r="E13" s="9" t="s">
        <v>29</v>
      </c>
      <c r="F13" s="26" t="n">
        <v>9200</v>
      </c>
      <c r="G13" s="26" t="n">
        <v>9993.1</v>
      </c>
      <c r="H13" s="26" t="n">
        <v>9993.1</v>
      </c>
      <c r="I13" s="16"/>
      <c r="M13" s="28" t="n">
        <v>2398.4</v>
      </c>
      <c r="P13" s="29"/>
      <c r="Q13" s="16" t="n">
        <v>-522.1</v>
      </c>
      <c r="R13" s="30"/>
    </row>
    <row r="14" s="31" customFormat="true" ht="30.75" hidden="false" customHeight="true" outlineLevel="0" collapsed="false">
      <c r="A14" s="9" t="s">
        <v>30</v>
      </c>
      <c r="B14" s="23" t="s">
        <v>31</v>
      </c>
      <c r="C14" s="9" t="s">
        <v>21</v>
      </c>
      <c r="D14" s="9" t="s">
        <v>32</v>
      </c>
      <c r="E14" s="9" t="s">
        <v>24</v>
      </c>
      <c r="F14" s="24" t="n">
        <f aca="false">F15+F16</f>
        <v>22600</v>
      </c>
      <c r="G14" s="24" t="n">
        <f aca="false">G15+G16</f>
        <v>26373.1</v>
      </c>
      <c r="H14" s="24" t="n">
        <f aca="false">H15+H16</f>
        <v>26373.1</v>
      </c>
      <c r="P14" s="32"/>
      <c r="R14" s="33"/>
    </row>
    <row r="15" s="16" customFormat="true" ht="30.75" hidden="false" customHeight="true" outlineLevel="0" collapsed="false">
      <c r="A15" s="9" t="s">
        <v>33</v>
      </c>
      <c r="B15" s="23" t="s">
        <v>34</v>
      </c>
      <c r="C15" s="9" t="s">
        <v>21</v>
      </c>
      <c r="D15" s="9" t="s">
        <v>35</v>
      </c>
      <c r="E15" s="9" t="s">
        <v>27</v>
      </c>
      <c r="F15" s="26" t="n">
        <v>2600</v>
      </c>
      <c r="G15" s="26" t="n">
        <v>2689</v>
      </c>
      <c r="H15" s="26" t="n">
        <v>2689</v>
      </c>
      <c r="K15" s="16" t="n">
        <v>-3623.4</v>
      </c>
      <c r="M15" s="28" t="n">
        <v>-100</v>
      </c>
      <c r="P15" s="17"/>
      <c r="Q15" s="18" t="n">
        <v>-300</v>
      </c>
      <c r="R15" s="18"/>
    </row>
    <row r="16" s="16" customFormat="true" ht="33.75" hidden="false" customHeight="true" outlineLevel="0" collapsed="false">
      <c r="A16" s="9" t="s">
        <v>36</v>
      </c>
      <c r="B16" s="23" t="s">
        <v>34</v>
      </c>
      <c r="C16" s="9" t="s">
        <v>21</v>
      </c>
      <c r="D16" s="9" t="s">
        <v>35</v>
      </c>
      <c r="E16" s="9" t="s">
        <v>29</v>
      </c>
      <c r="F16" s="26" t="n">
        <v>20000</v>
      </c>
      <c r="G16" s="26" t="n">
        <v>23684.1</v>
      </c>
      <c r="H16" s="26" t="n">
        <v>23684.1</v>
      </c>
      <c r="M16" s="28" t="n">
        <v>2682.4</v>
      </c>
      <c r="P16" s="34" t="n">
        <v>-260</v>
      </c>
      <c r="R16" s="18"/>
    </row>
    <row r="17" s="16" customFormat="true" ht="31.5" hidden="false" customHeight="true" outlineLevel="0" collapsed="false">
      <c r="A17" s="9" t="s">
        <v>37</v>
      </c>
      <c r="B17" s="23" t="s">
        <v>38</v>
      </c>
      <c r="C17" s="9" t="s">
        <v>21</v>
      </c>
      <c r="D17" s="9" t="s">
        <v>39</v>
      </c>
      <c r="E17" s="9" t="s">
        <v>24</v>
      </c>
      <c r="F17" s="24" t="n">
        <f aca="false">F18+F19+F20</f>
        <v>48491.8</v>
      </c>
      <c r="G17" s="24" t="n">
        <f aca="false">G18+G19+G20</f>
        <v>57221</v>
      </c>
      <c r="H17" s="24" t="n">
        <f aca="false">H18+H19+H20</f>
        <v>57221</v>
      </c>
      <c r="P17" s="17"/>
      <c r="R17" s="18"/>
    </row>
    <row r="18" s="16" customFormat="true" ht="21.75" hidden="false" customHeight="true" outlineLevel="0" collapsed="false">
      <c r="A18" s="9" t="s">
        <v>40</v>
      </c>
      <c r="B18" s="23" t="s">
        <v>41</v>
      </c>
      <c r="C18" s="9" t="s">
        <v>21</v>
      </c>
      <c r="D18" s="9" t="s">
        <v>42</v>
      </c>
      <c r="E18" s="9" t="s">
        <v>27</v>
      </c>
      <c r="F18" s="26" t="n">
        <v>17900</v>
      </c>
      <c r="G18" s="26" t="n">
        <v>21404.4</v>
      </c>
      <c r="H18" s="26" t="n">
        <v>21404.4</v>
      </c>
      <c r="K18" s="16" t="n">
        <v>2073.9</v>
      </c>
      <c r="M18" s="28" t="n">
        <v>-1121.1</v>
      </c>
      <c r="P18" s="17"/>
      <c r="Q18" s="18" t="n">
        <v>-2600</v>
      </c>
      <c r="R18" s="18"/>
    </row>
    <row r="19" s="16" customFormat="true" ht="18.75" hidden="false" customHeight="true" outlineLevel="0" collapsed="false">
      <c r="A19" s="9" t="s">
        <v>43</v>
      </c>
      <c r="B19" s="23" t="s">
        <v>41</v>
      </c>
      <c r="C19" s="9" t="s">
        <v>21</v>
      </c>
      <c r="D19" s="9" t="s">
        <v>42</v>
      </c>
      <c r="E19" s="9" t="s">
        <v>29</v>
      </c>
      <c r="F19" s="26" t="n">
        <v>19400</v>
      </c>
      <c r="G19" s="26" t="n">
        <v>22755.4</v>
      </c>
      <c r="H19" s="26" t="n">
        <v>22755.4</v>
      </c>
      <c r="M19" s="16" t="n">
        <v>1293.9</v>
      </c>
      <c r="P19" s="34" t="n">
        <v>533</v>
      </c>
      <c r="R19" s="18"/>
    </row>
    <row r="20" s="16" customFormat="true" ht="18.75" hidden="false" customHeight="true" outlineLevel="0" collapsed="false">
      <c r="A20" s="9" t="s">
        <v>44</v>
      </c>
      <c r="B20" s="23" t="s">
        <v>41</v>
      </c>
      <c r="C20" s="9" t="s">
        <v>21</v>
      </c>
      <c r="D20" s="9" t="s">
        <v>42</v>
      </c>
      <c r="E20" s="9" t="s">
        <v>45</v>
      </c>
      <c r="F20" s="26" t="n">
        <v>11191.8</v>
      </c>
      <c r="G20" s="26" t="n">
        <v>13061.2</v>
      </c>
      <c r="H20" s="26" t="n">
        <v>13061.2</v>
      </c>
      <c r="M20" s="28" t="n">
        <v>-978</v>
      </c>
      <c r="P20" s="17"/>
      <c r="Q20" s="18" t="n">
        <v>-179</v>
      </c>
      <c r="R20" s="18"/>
    </row>
    <row r="21" s="16" customFormat="true" ht="18" hidden="false" customHeight="true" outlineLevel="0" collapsed="false">
      <c r="A21" s="9" t="s">
        <v>46</v>
      </c>
      <c r="B21" s="25" t="s">
        <v>47</v>
      </c>
      <c r="C21" s="9" t="s">
        <v>21</v>
      </c>
      <c r="D21" s="9" t="s">
        <v>48</v>
      </c>
      <c r="E21" s="9" t="s">
        <v>24</v>
      </c>
      <c r="F21" s="26" t="n">
        <f aca="false">F22+F23</f>
        <v>140</v>
      </c>
      <c r="G21" s="26" t="n">
        <f aca="false">G22+G23</f>
        <v>140</v>
      </c>
      <c r="H21" s="26" t="n">
        <f aca="false">H22+H23</f>
        <v>140</v>
      </c>
      <c r="K21" s="16" t="n">
        <v>-4.7</v>
      </c>
      <c r="P21" s="17"/>
      <c r="R21" s="18"/>
    </row>
    <row r="22" s="27" customFormat="true" ht="20.25" hidden="false" customHeight="true" outlineLevel="0" collapsed="false">
      <c r="A22" s="9" t="s">
        <v>49</v>
      </c>
      <c r="B22" s="25" t="s">
        <v>50</v>
      </c>
      <c r="C22" s="9" t="s">
        <v>21</v>
      </c>
      <c r="D22" s="9" t="s">
        <v>51</v>
      </c>
      <c r="E22" s="9" t="s">
        <v>27</v>
      </c>
      <c r="F22" s="26" t="n">
        <v>15</v>
      </c>
      <c r="G22" s="26" t="n">
        <v>15</v>
      </c>
      <c r="H22" s="26" t="n">
        <v>15</v>
      </c>
      <c r="M22" s="16"/>
      <c r="P22" s="29"/>
      <c r="R22" s="30"/>
    </row>
    <row r="23" s="27" customFormat="true" ht="21" hidden="false" customHeight="true" outlineLevel="0" collapsed="false">
      <c r="A23" s="9" t="s">
        <v>52</v>
      </c>
      <c r="B23" s="25" t="s">
        <v>50</v>
      </c>
      <c r="C23" s="9" t="s">
        <v>21</v>
      </c>
      <c r="D23" s="9" t="s">
        <v>51</v>
      </c>
      <c r="E23" s="9" t="s">
        <v>29</v>
      </c>
      <c r="F23" s="26" t="n">
        <v>125</v>
      </c>
      <c r="G23" s="26" t="n">
        <v>125</v>
      </c>
      <c r="H23" s="26" t="n">
        <v>125</v>
      </c>
      <c r="M23" s="28" t="n">
        <v>27.7</v>
      </c>
      <c r="P23" s="29"/>
      <c r="R23" s="30"/>
    </row>
    <row r="24" s="4" customFormat="true" ht="89.25" hidden="false" customHeight="true" outlineLevel="0" collapsed="false">
      <c r="A24" s="9" t="s">
        <v>53</v>
      </c>
      <c r="B24" s="23" t="s">
        <v>54</v>
      </c>
      <c r="C24" s="9" t="s">
        <v>55</v>
      </c>
      <c r="D24" s="9"/>
      <c r="E24" s="9"/>
      <c r="F24" s="26" t="n">
        <f aca="false">F25+F28</f>
        <v>16839.5</v>
      </c>
      <c r="G24" s="26" t="n">
        <f aca="false">G25+G28</f>
        <v>16987.8</v>
      </c>
      <c r="H24" s="26" t="n">
        <f aca="false">H25+H28</f>
        <v>16987.8</v>
      </c>
      <c r="I24" s="16"/>
      <c r="J24" s="16"/>
      <c r="K24" s="16"/>
      <c r="O24" s="16"/>
      <c r="P24" s="17"/>
      <c r="R24" s="17" t="n">
        <v>16839.5</v>
      </c>
    </row>
    <row r="25" s="4" customFormat="true" ht="56.25" hidden="false" customHeight="true" outlineLevel="0" collapsed="false">
      <c r="A25" s="9" t="s">
        <v>56</v>
      </c>
      <c r="B25" s="25" t="s">
        <v>22</v>
      </c>
      <c r="C25" s="9" t="s">
        <v>55</v>
      </c>
      <c r="D25" s="9" t="s">
        <v>23</v>
      </c>
      <c r="E25" s="9" t="s">
        <v>24</v>
      </c>
      <c r="F25" s="26" t="n">
        <f aca="false">F26+F27</f>
        <v>6624.2</v>
      </c>
      <c r="G25" s="26" t="n">
        <f aca="false">G26+G27</f>
        <v>6624.2</v>
      </c>
      <c r="H25" s="26" t="n">
        <f aca="false">H26+H27</f>
        <v>6624.2</v>
      </c>
      <c r="I25" s="16"/>
      <c r="J25" s="16"/>
      <c r="K25" s="16" t="n">
        <v>695.4</v>
      </c>
      <c r="O25" s="16"/>
      <c r="P25" s="17"/>
      <c r="R25" s="17"/>
    </row>
    <row r="26" s="4" customFormat="true" ht="19.5" hidden="false" customHeight="true" outlineLevel="0" collapsed="false">
      <c r="A26" s="9" t="s">
        <v>57</v>
      </c>
      <c r="B26" s="25" t="s">
        <v>25</v>
      </c>
      <c r="C26" s="9" t="s">
        <v>55</v>
      </c>
      <c r="D26" s="9" t="s">
        <v>26</v>
      </c>
      <c r="E26" s="9" t="s">
        <v>27</v>
      </c>
      <c r="F26" s="26" t="n">
        <v>1496.9</v>
      </c>
      <c r="G26" s="26" t="n">
        <v>1496.9</v>
      </c>
      <c r="H26" s="26" t="n">
        <v>1496.9</v>
      </c>
      <c r="I26" s="16"/>
      <c r="J26" s="16"/>
      <c r="K26" s="35" t="n">
        <v>-1471.2</v>
      </c>
      <c r="O26" s="16"/>
      <c r="P26" s="17"/>
      <c r="R26" s="17"/>
    </row>
    <row r="27" s="4" customFormat="true" ht="22.5" hidden="false" customHeight="true" outlineLevel="0" collapsed="false">
      <c r="A27" s="9" t="s">
        <v>58</v>
      </c>
      <c r="B27" s="25" t="s">
        <v>25</v>
      </c>
      <c r="C27" s="9" t="s">
        <v>55</v>
      </c>
      <c r="D27" s="9" t="s">
        <v>26</v>
      </c>
      <c r="E27" s="9" t="s">
        <v>29</v>
      </c>
      <c r="F27" s="26" t="n">
        <v>5127.3</v>
      </c>
      <c r="G27" s="26" t="n">
        <v>5127.3</v>
      </c>
      <c r="H27" s="26" t="n">
        <v>5127.3</v>
      </c>
      <c r="I27" s="16"/>
      <c r="J27" s="16"/>
      <c r="K27" s="35"/>
      <c r="O27" s="16"/>
      <c r="P27" s="17"/>
      <c r="Q27" s="4" t="n">
        <v>-1914.1</v>
      </c>
      <c r="R27" s="17"/>
    </row>
    <row r="28" s="4" customFormat="true" ht="30.75" hidden="false" customHeight="true" outlineLevel="0" collapsed="false">
      <c r="A28" s="9" t="s">
        <v>59</v>
      </c>
      <c r="B28" s="23" t="s">
        <v>38</v>
      </c>
      <c r="C28" s="9" t="s">
        <v>55</v>
      </c>
      <c r="D28" s="9" t="s">
        <v>39</v>
      </c>
      <c r="E28" s="9" t="s">
        <v>24</v>
      </c>
      <c r="F28" s="26" t="n">
        <f aca="false">F29+F30+F31</f>
        <v>10215.3</v>
      </c>
      <c r="G28" s="26" t="n">
        <f aca="false">G29+G30+G31</f>
        <v>10363.6</v>
      </c>
      <c r="H28" s="26" t="n">
        <f aca="false">H29+H30+H31</f>
        <v>10363.6</v>
      </c>
      <c r="I28" s="16"/>
      <c r="J28" s="16"/>
      <c r="K28" s="16" t="n">
        <v>1329.6</v>
      </c>
      <c r="O28" s="16"/>
      <c r="P28" s="17"/>
      <c r="R28" s="17"/>
    </row>
    <row r="29" s="4" customFormat="true" ht="18.75" hidden="false" customHeight="true" outlineLevel="0" collapsed="false">
      <c r="A29" s="9" t="s">
        <v>60</v>
      </c>
      <c r="B29" s="23" t="s">
        <v>41</v>
      </c>
      <c r="C29" s="9" t="s">
        <v>55</v>
      </c>
      <c r="D29" s="9" t="s">
        <v>42</v>
      </c>
      <c r="E29" s="9" t="s">
        <v>27</v>
      </c>
      <c r="F29" s="26" t="n">
        <v>5440.4</v>
      </c>
      <c r="G29" s="26" t="n">
        <v>5440.4</v>
      </c>
      <c r="H29" s="26" t="n">
        <v>5440.4</v>
      </c>
      <c r="I29" s="16"/>
      <c r="J29" s="16"/>
      <c r="K29" s="35" t="n">
        <v>210.2</v>
      </c>
      <c r="O29" s="16"/>
      <c r="P29" s="17"/>
      <c r="R29" s="17"/>
    </row>
    <row r="30" s="4" customFormat="true" ht="18" hidden="false" customHeight="true" outlineLevel="0" collapsed="false">
      <c r="A30" s="9" t="s">
        <v>61</v>
      </c>
      <c r="B30" s="23" t="s">
        <v>41</v>
      </c>
      <c r="C30" s="9" t="s">
        <v>55</v>
      </c>
      <c r="D30" s="9" t="s">
        <v>42</v>
      </c>
      <c r="E30" s="9" t="s">
        <v>29</v>
      </c>
      <c r="F30" s="26" t="n">
        <v>4403.5</v>
      </c>
      <c r="G30" s="26" t="n">
        <v>4403.5</v>
      </c>
      <c r="H30" s="26" t="n">
        <v>4403.5</v>
      </c>
      <c r="I30" s="16"/>
      <c r="J30" s="16"/>
      <c r="K30" s="35"/>
      <c r="O30" s="16"/>
      <c r="P30" s="34" t="n">
        <v>-800</v>
      </c>
      <c r="Q30" s="4" t="n">
        <v>-286.7</v>
      </c>
      <c r="R30" s="17"/>
    </row>
    <row r="31" s="4" customFormat="true" ht="21.75" hidden="false" customHeight="true" outlineLevel="0" collapsed="false">
      <c r="A31" s="9" t="s">
        <v>62</v>
      </c>
      <c r="B31" s="23" t="s">
        <v>41</v>
      </c>
      <c r="C31" s="9" t="s">
        <v>55</v>
      </c>
      <c r="D31" s="9" t="s">
        <v>42</v>
      </c>
      <c r="E31" s="9" t="s">
        <v>45</v>
      </c>
      <c r="F31" s="26" t="n">
        <v>371.4</v>
      </c>
      <c r="G31" s="26" t="n">
        <v>519.7</v>
      </c>
      <c r="H31" s="26" t="n">
        <v>519.7</v>
      </c>
      <c r="I31" s="16"/>
      <c r="J31" s="16"/>
      <c r="K31" s="35"/>
      <c r="M31" s="28" t="n">
        <v>-21.8</v>
      </c>
      <c r="O31" s="16"/>
      <c r="P31" s="17"/>
      <c r="R31" s="17"/>
    </row>
    <row r="32" s="31" customFormat="true" ht="147.75" hidden="false" customHeight="true" outlineLevel="0" collapsed="false">
      <c r="A32" s="9" t="s">
        <v>63</v>
      </c>
      <c r="B32" s="36" t="s">
        <v>64</v>
      </c>
      <c r="C32" s="9" t="s">
        <v>65</v>
      </c>
      <c r="D32" s="9"/>
      <c r="E32" s="9"/>
      <c r="F32" s="26" t="n">
        <f aca="false">SUM(F33+F35+F37)</f>
        <v>21381.1</v>
      </c>
      <c r="G32" s="26" t="n">
        <f aca="false">SUM(G33+G35+G37)</f>
        <v>21381.1</v>
      </c>
      <c r="H32" s="26" t="n">
        <f aca="false">SUM(H33+H35+H37)</f>
        <v>21381.1</v>
      </c>
      <c r="P32" s="32"/>
      <c r="R32" s="18" t="n">
        <v>21381.1</v>
      </c>
    </row>
    <row r="33" s="31" customFormat="true" ht="55.5" hidden="false" customHeight="true" outlineLevel="0" collapsed="false">
      <c r="A33" s="9" t="s">
        <v>66</v>
      </c>
      <c r="B33" s="25" t="s">
        <v>22</v>
      </c>
      <c r="C33" s="9" t="s">
        <v>65</v>
      </c>
      <c r="D33" s="9" t="s">
        <v>23</v>
      </c>
      <c r="E33" s="9" t="s">
        <v>24</v>
      </c>
      <c r="F33" s="26" t="n">
        <f aca="false">SUM(F34)</f>
        <v>5486.7</v>
      </c>
      <c r="G33" s="26" t="n">
        <f aca="false">SUM(G34)</f>
        <v>5486.7</v>
      </c>
      <c r="H33" s="26" t="n">
        <f aca="false">SUM(H34)</f>
        <v>5486.7</v>
      </c>
      <c r="P33" s="32"/>
      <c r="R33" s="33"/>
    </row>
    <row r="34" s="31" customFormat="true" ht="20.25" hidden="false" customHeight="true" outlineLevel="0" collapsed="false">
      <c r="A34" s="9" t="s">
        <v>67</v>
      </c>
      <c r="B34" s="25" t="s">
        <v>25</v>
      </c>
      <c r="C34" s="9" t="s">
        <v>65</v>
      </c>
      <c r="D34" s="9" t="s">
        <v>26</v>
      </c>
      <c r="E34" s="9" t="s">
        <v>27</v>
      </c>
      <c r="F34" s="26" t="n">
        <v>5486.7</v>
      </c>
      <c r="G34" s="26" t="n">
        <v>5486.7</v>
      </c>
      <c r="H34" s="26" t="n">
        <v>5486.7</v>
      </c>
      <c r="K34" s="31" t="n">
        <v>-1569.3</v>
      </c>
      <c r="O34" s="16"/>
      <c r="P34" s="34" t="n">
        <v>611.2</v>
      </c>
      <c r="Q34" s="18" t="n">
        <v>142</v>
      </c>
      <c r="R34" s="33"/>
    </row>
    <row r="35" s="31" customFormat="true" ht="30.75" hidden="false" customHeight="true" outlineLevel="0" collapsed="false">
      <c r="A35" s="9" t="s">
        <v>68</v>
      </c>
      <c r="B35" s="23" t="s">
        <v>31</v>
      </c>
      <c r="C35" s="9" t="s">
        <v>65</v>
      </c>
      <c r="D35" s="9" t="s">
        <v>32</v>
      </c>
      <c r="E35" s="9" t="s">
        <v>24</v>
      </c>
      <c r="F35" s="26" t="n">
        <f aca="false">SUM(F36)</f>
        <v>21.6</v>
      </c>
      <c r="G35" s="26" t="n">
        <f aca="false">SUM(G36)</f>
        <v>21.6</v>
      </c>
      <c r="H35" s="26" t="n">
        <f aca="false">SUM(H36)</f>
        <v>21.6</v>
      </c>
      <c r="P35" s="32"/>
      <c r="Q35" s="18"/>
      <c r="R35" s="33"/>
    </row>
    <row r="36" s="31" customFormat="true" ht="32.25" hidden="false" customHeight="true" outlineLevel="0" collapsed="false">
      <c r="A36" s="9" t="s">
        <v>69</v>
      </c>
      <c r="B36" s="23" t="s">
        <v>34</v>
      </c>
      <c r="C36" s="9" t="s">
        <v>65</v>
      </c>
      <c r="D36" s="9" t="s">
        <v>35</v>
      </c>
      <c r="E36" s="9" t="s">
        <v>27</v>
      </c>
      <c r="F36" s="26" t="n">
        <v>21.6</v>
      </c>
      <c r="G36" s="26" t="n">
        <v>21.6</v>
      </c>
      <c r="H36" s="26" t="n">
        <v>21.6</v>
      </c>
      <c r="K36" s="31" t="n">
        <v>-44.8</v>
      </c>
      <c r="P36" s="34" t="n">
        <v>-1.8</v>
      </c>
      <c r="Q36" s="18"/>
      <c r="R36" s="33"/>
    </row>
    <row r="37" s="31" customFormat="true" ht="34.5" hidden="false" customHeight="true" outlineLevel="0" collapsed="false">
      <c r="A37" s="9" t="s">
        <v>70</v>
      </c>
      <c r="B37" s="23" t="s">
        <v>38</v>
      </c>
      <c r="C37" s="9" t="s">
        <v>65</v>
      </c>
      <c r="D37" s="9" t="s">
        <v>39</v>
      </c>
      <c r="E37" s="9" t="s">
        <v>24</v>
      </c>
      <c r="F37" s="26" t="n">
        <f aca="false">SUM(F38)</f>
        <v>15872.8</v>
      </c>
      <c r="G37" s="26" t="n">
        <f aca="false">SUM(G38)</f>
        <v>15872.8</v>
      </c>
      <c r="H37" s="26" t="n">
        <f aca="false">SUM(H38)</f>
        <v>15872.8</v>
      </c>
      <c r="P37" s="32"/>
      <c r="Q37" s="18"/>
      <c r="R37" s="33"/>
    </row>
    <row r="38" s="31" customFormat="true" ht="23.25" hidden="false" customHeight="true" outlineLevel="0" collapsed="false">
      <c r="A38" s="9" t="s">
        <v>71</v>
      </c>
      <c r="B38" s="23" t="s">
        <v>41</v>
      </c>
      <c r="C38" s="9" t="s">
        <v>65</v>
      </c>
      <c r="D38" s="9" t="s">
        <v>42</v>
      </c>
      <c r="E38" s="9" t="s">
        <v>27</v>
      </c>
      <c r="F38" s="26" t="n">
        <v>15872.8</v>
      </c>
      <c r="G38" s="26" t="n">
        <v>15872.8</v>
      </c>
      <c r="H38" s="26" t="n">
        <v>15872.8</v>
      </c>
      <c r="K38" s="31" t="n">
        <v>2808.9</v>
      </c>
      <c r="M38" s="37" t="n">
        <v>249.7</v>
      </c>
      <c r="O38" s="16"/>
      <c r="P38" s="34" t="n">
        <v>515.8</v>
      </c>
      <c r="Q38" s="18" t="n">
        <v>342.8</v>
      </c>
      <c r="R38" s="33"/>
    </row>
    <row r="39" s="31" customFormat="true" ht="147.75" hidden="false" customHeight="true" outlineLevel="0" collapsed="false">
      <c r="A39" s="9" t="s">
        <v>72</v>
      </c>
      <c r="B39" s="23" t="s">
        <v>73</v>
      </c>
      <c r="C39" s="9" t="s">
        <v>74</v>
      </c>
      <c r="D39" s="9"/>
      <c r="E39" s="9"/>
      <c r="F39" s="26" t="n">
        <f aca="false">SUM(F40+F42+F44)</f>
        <v>25480.2</v>
      </c>
      <c r="G39" s="26" t="n">
        <f aca="false">SUM(G40+G42+G44)</f>
        <v>25480.2</v>
      </c>
      <c r="H39" s="26" t="n">
        <f aca="false">SUM(H40+H42+H44)</f>
        <v>25480.2</v>
      </c>
      <c r="P39" s="32"/>
      <c r="R39" s="18" t="n">
        <v>25480.2</v>
      </c>
    </row>
    <row r="40" s="31" customFormat="true" ht="54" hidden="false" customHeight="true" outlineLevel="0" collapsed="false">
      <c r="A40" s="9" t="s">
        <v>75</v>
      </c>
      <c r="B40" s="25" t="s">
        <v>22</v>
      </c>
      <c r="C40" s="9" t="s">
        <v>74</v>
      </c>
      <c r="D40" s="9" t="s">
        <v>23</v>
      </c>
      <c r="E40" s="9" t="s">
        <v>24</v>
      </c>
      <c r="F40" s="26" t="n">
        <f aca="false">SUM(F41)</f>
        <v>15624.4</v>
      </c>
      <c r="G40" s="26" t="n">
        <f aca="false">SUM(G41)</f>
        <v>15624.4</v>
      </c>
      <c r="H40" s="26" t="n">
        <f aca="false">SUM(H41)</f>
        <v>15624.4</v>
      </c>
      <c r="P40" s="32"/>
      <c r="R40" s="33"/>
    </row>
    <row r="41" s="31" customFormat="true" ht="18.75" hidden="false" customHeight="true" outlineLevel="0" collapsed="false">
      <c r="A41" s="9" t="s">
        <v>76</v>
      </c>
      <c r="B41" s="25" t="s">
        <v>25</v>
      </c>
      <c r="C41" s="9" t="s">
        <v>74</v>
      </c>
      <c r="D41" s="9" t="s">
        <v>26</v>
      </c>
      <c r="E41" s="9" t="s">
        <v>29</v>
      </c>
      <c r="F41" s="26" t="n">
        <v>15624.4</v>
      </c>
      <c r="G41" s="26" t="n">
        <v>15624.4</v>
      </c>
      <c r="H41" s="26" t="n">
        <v>15624.4</v>
      </c>
      <c r="K41" s="31" t="n">
        <v>183.9</v>
      </c>
      <c r="M41" s="37" t="n">
        <v>37.8</v>
      </c>
      <c r="O41" s="16"/>
      <c r="P41" s="34" t="n">
        <v>763</v>
      </c>
      <c r="Q41" s="18" t="n">
        <v>22.1</v>
      </c>
      <c r="R41" s="33"/>
    </row>
    <row r="42" s="31" customFormat="true" ht="32.25" hidden="false" customHeight="true" outlineLevel="0" collapsed="false">
      <c r="A42" s="9" t="s">
        <v>77</v>
      </c>
      <c r="B42" s="23" t="s">
        <v>31</v>
      </c>
      <c r="C42" s="9" t="s">
        <v>74</v>
      </c>
      <c r="D42" s="9" t="s">
        <v>32</v>
      </c>
      <c r="E42" s="9" t="s">
        <v>24</v>
      </c>
      <c r="F42" s="26" t="n">
        <f aca="false">SUM(F43)</f>
        <v>236</v>
      </c>
      <c r="G42" s="26" t="n">
        <f aca="false">SUM(G43)</f>
        <v>236</v>
      </c>
      <c r="H42" s="26" t="n">
        <f aca="false">SUM(H43)</f>
        <v>236</v>
      </c>
      <c r="P42" s="32"/>
      <c r="Q42" s="18"/>
      <c r="R42" s="33"/>
    </row>
    <row r="43" s="31" customFormat="true" ht="34.5" hidden="false" customHeight="true" outlineLevel="0" collapsed="false">
      <c r="A43" s="9" t="s">
        <v>78</v>
      </c>
      <c r="B43" s="23" t="s">
        <v>34</v>
      </c>
      <c r="C43" s="9" t="s">
        <v>74</v>
      </c>
      <c r="D43" s="9" t="s">
        <v>35</v>
      </c>
      <c r="E43" s="9" t="s">
        <v>29</v>
      </c>
      <c r="F43" s="26" t="n">
        <v>236</v>
      </c>
      <c r="G43" s="26" t="n">
        <v>236</v>
      </c>
      <c r="H43" s="26" t="n">
        <v>236</v>
      </c>
      <c r="P43" s="34" t="n">
        <v>-1.3</v>
      </c>
      <c r="Q43" s="18"/>
      <c r="R43" s="33"/>
    </row>
    <row r="44" s="31" customFormat="true" ht="32.25" hidden="false" customHeight="true" outlineLevel="0" collapsed="false">
      <c r="A44" s="9" t="s">
        <v>79</v>
      </c>
      <c r="B44" s="23" t="s">
        <v>38</v>
      </c>
      <c r="C44" s="9" t="s">
        <v>74</v>
      </c>
      <c r="D44" s="9" t="s">
        <v>39</v>
      </c>
      <c r="E44" s="9" t="s">
        <v>24</v>
      </c>
      <c r="F44" s="26" t="n">
        <f aca="false">SUM(F45)</f>
        <v>9619.8</v>
      </c>
      <c r="G44" s="26" t="n">
        <f aca="false">SUM(G45)</f>
        <v>9619.8</v>
      </c>
      <c r="H44" s="26" t="n">
        <f aca="false">SUM(H45)</f>
        <v>9619.8</v>
      </c>
      <c r="P44" s="32"/>
      <c r="Q44" s="18"/>
      <c r="R44" s="33"/>
    </row>
    <row r="45" s="31" customFormat="true" ht="20.25" hidden="false" customHeight="true" outlineLevel="0" collapsed="false">
      <c r="A45" s="9" t="s">
        <v>80</v>
      </c>
      <c r="B45" s="23" t="s">
        <v>41</v>
      </c>
      <c r="C45" s="9" t="s">
        <v>74</v>
      </c>
      <c r="D45" s="9" t="s">
        <v>42</v>
      </c>
      <c r="E45" s="9" t="s">
        <v>29</v>
      </c>
      <c r="F45" s="26" t="n">
        <v>9619.8</v>
      </c>
      <c r="G45" s="26" t="n">
        <v>9619.8</v>
      </c>
      <c r="H45" s="26" t="n">
        <v>9619.8</v>
      </c>
      <c r="O45" s="16"/>
      <c r="P45" s="34" t="n">
        <v>68.3</v>
      </c>
      <c r="Q45" s="18" t="n">
        <v>281</v>
      </c>
      <c r="R45" s="33"/>
    </row>
    <row r="46" s="31" customFormat="true" ht="95.25" hidden="false" customHeight="true" outlineLevel="0" collapsed="false">
      <c r="A46" s="9" t="s">
        <v>81</v>
      </c>
      <c r="B46" s="23" t="s">
        <v>82</v>
      </c>
      <c r="C46" s="9" t="s">
        <v>83</v>
      </c>
      <c r="D46" s="9"/>
      <c r="E46" s="9"/>
      <c r="F46" s="26" t="n">
        <f aca="false">SUM(F47+F49)</f>
        <v>86.9</v>
      </c>
      <c r="G46" s="26" t="n">
        <f aca="false">SUM(G47+G49)</f>
        <v>86.9</v>
      </c>
      <c r="H46" s="26" t="n">
        <f aca="false">SUM(H47+H49)</f>
        <v>86.9</v>
      </c>
      <c r="P46" s="32"/>
      <c r="R46" s="18" t="n">
        <v>86.9</v>
      </c>
    </row>
    <row r="47" s="31" customFormat="true" ht="33" hidden="false" customHeight="true" outlineLevel="0" collapsed="false">
      <c r="A47" s="9" t="s">
        <v>84</v>
      </c>
      <c r="B47" s="23" t="s">
        <v>31</v>
      </c>
      <c r="C47" s="9" t="s">
        <v>83</v>
      </c>
      <c r="D47" s="9" t="s">
        <v>32</v>
      </c>
      <c r="E47" s="9" t="s">
        <v>85</v>
      </c>
      <c r="F47" s="26" t="n">
        <f aca="false">SUM(F48)</f>
        <v>1.7</v>
      </c>
      <c r="G47" s="26" t="n">
        <f aca="false">SUM(G48)</f>
        <v>1.7</v>
      </c>
      <c r="H47" s="26" t="n">
        <f aca="false">SUM(H48)</f>
        <v>1.7</v>
      </c>
      <c r="P47" s="32"/>
      <c r="R47" s="33"/>
    </row>
    <row r="48" s="31" customFormat="true" ht="30.75" hidden="false" customHeight="true" outlineLevel="0" collapsed="false">
      <c r="A48" s="9" t="s">
        <v>86</v>
      </c>
      <c r="B48" s="23" t="s">
        <v>34</v>
      </c>
      <c r="C48" s="9" t="s">
        <v>83</v>
      </c>
      <c r="D48" s="9" t="s">
        <v>35</v>
      </c>
      <c r="E48" s="9" t="s">
        <v>87</v>
      </c>
      <c r="F48" s="26" t="n">
        <v>1.7</v>
      </c>
      <c r="G48" s="26" t="n">
        <v>1.7</v>
      </c>
      <c r="H48" s="26" t="n">
        <v>1.7</v>
      </c>
      <c r="P48" s="32"/>
      <c r="R48" s="33"/>
    </row>
    <row r="49" s="31" customFormat="true" ht="19.5" hidden="false" customHeight="true" outlineLevel="0" collapsed="false">
      <c r="A49" s="9" t="s">
        <v>88</v>
      </c>
      <c r="B49" s="25" t="s">
        <v>89</v>
      </c>
      <c r="C49" s="9" t="s">
        <v>83</v>
      </c>
      <c r="D49" s="9" t="s">
        <v>90</v>
      </c>
      <c r="E49" s="9" t="s">
        <v>85</v>
      </c>
      <c r="F49" s="26" t="n">
        <f aca="false">SUM(F50)</f>
        <v>85.2</v>
      </c>
      <c r="G49" s="26" t="n">
        <f aca="false">SUM(G50)</f>
        <v>85.2</v>
      </c>
      <c r="H49" s="26" t="n">
        <f aca="false">SUM(H50)</f>
        <v>85.2</v>
      </c>
      <c r="P49" s="32"/>
      <c r="R49" s="33"/>
    </row>
    <row r="50" s="31" customFormat="true" ht="30.75" hidden="false" customHeight="true" outlineLevel="0" collapsed="false">
      <c r="A50" s="9" t="s">
        <v>91</v>
      </c>
      <c r="B50" s="25" t="s">
        <v>92</v>
      </c>
      <c r="C50" s="9" t="s">
        <v>83</v>
      </c>
      <c r="D50" s="9" t="s">
        <v>93</v>
      </c>
      <c r="E50" s="9" t="s">
        <v>87</v>
      </c>
      <c r="F50" s="26" t="n">
        <v>85.2</v>
      </c>
      <c r="G50" s="26" t="n">
        <v>85.2</v>
      </c>
      <c r="H50" s="26" t="n">
        <v>85.2</v>
      </c>
      <c r="P50" s="32"/>
      <c r="R50" s="33"/>
    </row>
    <row r="51" s="31" customFormat="true" ht="148.5" hidden="false" customHeight="true" outlineLevel="0" collapsed="false">
      <c r="A51" s="9" t="s">
        <v>94</v>
      </c>
      <c r="B51" s="23" t="s">
        <v>95</v>
      </c>
      <c r="C51" s="9" t="s">
        <v>96</v>
      </c>
      <c r="D51" s="9"/>
      <c r="E51" s="9"/>
      <c r="F51" s="26" t="n">
        <f aca="false">SUM(F52+F55+F57)</f>
        <v>137755.8</v>
      </c>
      <c r="G51" s="26" t="n">
        <f aca="false">SUM(G52+G55+G57)</f>
        <v>137067</v>
      </c>
      <c r="H51" s="26" t="n">
        <f aca="false">SUM(H52+H55+H57)</f>
        <v>137067</v>
      </c>
      <c r="P51" s="32"/>
      <c r="R51" s="18" t="n">
        <v>137755.8</v>
      </c>
    </row>
    <row r="52" s="31" customFormat="true" ht="57.75" hidden="false" customHeight="true" outlineLevel="0" collapsed="false">
      <c r="A52" s="9" t="s">
        <v>97</v>
      </c>
      <c r="B52" s="25" t="s">
        <v>22</v>
      </c>
      <c r="C52" s="9" t="s">
        <v>96</v>
      </c>
      <c r="D52" s="9" t="s">
        <v>23</v>
      </c>
      <c r="E52" s="9" t="s">
        <v>24</v>
      </c>
      <c r="F52" s="26" t="n">
        <f aca="false">SUM(F53+F54)</f>
        <v>70252.3</v>
      </c>
      <c r="G52" s="26" t="n">
        <f aca="false">SUM(G53+G54)</f>
        <v>70252.3</v>
      </c>
      <c r="H52" s="26" t="n">
        <f aca="false">SUM(H53+H54)</f>
        <v>70252.3</v>
      </c>
      <c r="P52" s="32"/>
      <c r="R52" s="33"/>
    </row>
    <row r="53" s="31" customFormat="true" ht="22.5" hidden="false" customHeight="true" outlineLevel="0" collapsed="false">
      <c r="A53" s="9" t="s">
        <v>98</v>
      </c>
      <c r="B53" s="25" t="s">
        <v>25</v>
      </c>
      <c r="C53" s="9" t="s">
        <v>96</v>
      </c>
      <c r="D53" s="9" t="s">
        <v>26</v>
      </c>
      <c r="E53" s="9" t="s">
        <v>29</v>
      </c>
      <c r="F53" s="26" t="n">
        <v>65846.3</v>
      </c>
      <c r="G53" s="26" t="n">
        <v>65846.3</v>
      </c>
      <c r="H53" s="26" t="n">
        <v>65846.3</v>
      </c>
      <c r="K53" s="31" t="n">
        <v>-831.5</v>
      </c>
      <c r="M53" s="37" t="n">
        <v>7232.3</v>
      </c>
      <c r="O53" s="16"/>
      <c r="P53" s="34" t="n">
        <v>2938.3</v>
      </c>
      <c r="Q53" s="18" t="n">
        <v>3552.9</v>
      </c>
      <c r="R53" s="33"/>
    </row>
    <row r="54" s="31" customFormat="true" ht="19.5" hidden="false" customHeight="true" outlineLevel="0" collapsed="false">
      <c r="A54" s="9" t="s">
        <v>99</v>
      </c>
      <c r="B54" s="25" t="s">
        <v>25</v>
      </c>
      <c r="C54" s="9" t="s">
        <v>96</v>
      </c>
      <c r="D54" s="9" t="s">
        <v>26</v>
      </c>
      <c r="E54" s="9" t="s">
        <v>45</v>
      </c>
      <c r="F54" s="26" t="n">
        <v>4406</v>
      </c>
      <c r="G54" s="26" t="n">
        <v>4406</v>
      </c>
      <c r="H54" s="26" t="n">
        <v>4406</v>
      </c>
      <c r="O54" s="16"/>
      <c r="P54" s="34" t="n">
        <v>926.3</v>
      </c>
      <c r="Q54" s="18" t="n">
        <v>231.6</v>
      </c>
      <c r="R54" s="33"/>
    </row>
    <row r="55" s="31" customFormat="true" ht="31.5" hidden="false" customHeight="true" outlineLevel="0" collapsed="false">
      <c r="A55" s="9" t="s">
        <v>100</v>
      </c>
      <c r="B55" s="23" t="s">
        <v>31</v>
      </c>
      <c r="C55" s="9" t="s">
        <v>96</v>
      </c>
      <c r="D55" s="9" t="s">
        <v>32</v>
      </c>
      <c r="E55" s="9" t="s">
        <v>24</v>
      </c>
      <c r="F55" s="26" t="n">
        <f aca="false">SUM(F56)</f>
        <v>3832.5</v>
      </c>
      <c r="G55" s="26" t="n">
        <f aca="false">SUM(G56)</f>
        <v>3832.5</v>
      </c>
      <c r="H55" s="26" t="n">
        <f aca="false">SUM(H56)</f>
        <v>3832.5</v>
      </c>
      <c r="P55" s="32"/>
      <c r="Q55" s="18"/>
      <c r="R55" s="33"/>
    </row>
    <row r="56" s="31" customFormat="true" ht="30.75" hidden="false" customHeight="true" outlineLevel="0" collapsed="false">
      <c r="A56" s="9" t="s">
        <v>101</v>
      </c>
      <c r="B56" s="23" t="s">
        <v>34</v>
      </c>
      <c r="C56" s="9" t="s">
        <v>96</v>
      </c>
      <c r="D56" s="9" t="s">
        <v>35</v>
      </c>
      <c r="E56" s="9" t="s">
        <v>29</v>
      </c>
      <c r="F56" s="26" t="n">
        <v>3832.5</v>
      </c>
      <c r="G56" s="26" t="n">
        <v>3832.5</v>
      </c>
      <c r="H56" s="26" t="n">
        <v>3832.5</v>
      </c>
      <c r="K56" s="31" t="n">
        <v>-12.6</v>
      </c>
      <c r="M56" s="37" t="n">
        <v>330.4</v>
      </c>
      <c r="O56" s="16"/>
      <c r="P56" s="34" t="n">
        <v>289.1</v>
      </c>
      <c r="Q56" s="18" t="n">
        <v>416.6</v>
      </c>
      <c r="R56" s="33"/>
    </row>
    <row r="57" s="31" customFormat="true" ht="31.5" hidden="false" customHeight="true" outlineLevel="0" collapsed="false">
      <c r="A57" s="9" t="s">
        <v>102</v>
      </c>
      <c r="B57" s="23" t="s">
        <v>38</v>
      </c>
      <c r="C57" s="9" t="s">
        <v>96</v>
      </c>
      <c r="D57" s="9" t="s">
        <v>39</v>
      </c>
      <c r="E57" s="9" t="s">
        <v>24</v>
      </c>
      <c r="F57" s="26" t="n">
        <f aca="false">SUM(F58+F59)</f>
        <v>63671</v>
      </c>
      <c r="G57" s="26" t="n">
        <f aca="false">SUM(G58+G59)</f>
        <v>62982.2</v>
      </c>
      <c r="H57" s="26" t="n">
        <f aca="false">SUM(H58+H59)</f>
        <v>62982.2</v>
      </c>
      <c r="P57" s="32"/>
      <c r="Q57" s="18"/>
      <c r="R57" s="33"/>
    </row>
    <row r="58" s="31" customFormat="true" ht="21.75" hidden="false" customHeight="true" outlineLevel="0" collapsed="false">
      <c r="A58" s="9" t="s">
        <v>103</v>
      </c>
      <c r="B58" s="23" t="s">
        <v>41</v>
      </c>
      <c r="C58" s="9" t="s">
        <v>96</v>
      </c>
      <c r="D58" s="9" t="s">
        <v>42</v>
      </c>
      <c r="E58" s="9" t="s">
        <v>29</v>
      </c>
      <c r="F58" s="26" t="n">
        <v>61755.6</v>
      </c>
      <c r="G58" s="26" t="n">
        <v>61066.8</v>
      </c>
      <c r="H58" s="26" t="n">
        <v>61066.8</v>
      </c>
      <c r="K58" s="31" t="n">
        <v>-711.8</v>
      </c>
      <c r="M58" s="37" t="n">
        <v>-563</v>
      </c>
      <c r="O58" s="16"/>
      <c r="P58" s="34" t="n">
        <v>780.6</v>
      </c>
      <c r="Q58" s="18" t="n">
        <v>2586.9</v>
      </c>
      <c r="R58" s="33"/>
    </row>
    <row r="59" s="31" customFormat="true" ht="19.5" hidden="false" customHeight="true" outlineLevel="0" collapsed="false">
      <c r="A59" s="9" t="s">
        <v>104</v>
      </c>
      <c r="B59" s="23" t="s">
        <v>41</v>
      </c>
      <c r="C59" s="9" t="s">
        <v>96</v>
      </c>
      <c r="D59" s="9" t="s">
        <v>42</v>
      </c>
      <c r="E59" s="9" t="s">
        <v>45</v>
      </c>
      <c r="F59" s="26" t="n">
        <v>1915.4</v>
      </c>
      <c r="G59" s="26" t="n">
        <v>1915.4</v>
      </c>
      <c r="H59" s="26" t="n">
        <v>1915.4</v>
      </c>
      <c r="O59" s="16"/>
      <c r="P59" s="32"/>
      <c r="Q59" s="18" t="n">
        <v>161</v>
      </c>
      <c r="R59" s="33"/>
    </row>
    <row r="60" s="31" customFormat="true" ht="89.25" hidden="false" customHeight="false" outlineLevel="0" collapsed="false">
      <c r="A60" s="9" t="s">
        <v>105</v>
      </c>
      <c r="B60" s="23" t="s">
        <v>106</v>
      </c>
      <c r="C60" s="9" t="s">
        <v>107</v>
      </c>
      <c r="D60" s="9"/>
      <c r="E60" s="9"/>
      <c r="F60" s="26" t="n">
        <f aca="false">SUM(F61+F63)</f>
        <v>2004.9</v>
      </c>
      <c r="G60" s="26" t="n">
        <f aca="false">SUM(G61+G63)</f>
        <v>2004.9</v>
      </c>
      <c r="H60" s="26" t="n">
        <f aca="false">SUM(H61+H63)</f>
        <v>2004.9</v>
      </c>
      <c r="P60" s="32"/>
      <c r="R60" s="18" t="n">
        <v>2004.9</v>
      </c>
    </row>
    <row r="61" s="31" customFormat="true" ht="32.25" hidden="false" customHeight="true" outlineLevel="0" collapsed="false">
      <c r="A61" s="9" t="s">
        <v>108</v>
      </c>
      <c r="B61" s="23" t="s">
        <v>31</v>
      </c>
      <c r="C61" s="9" t="s">
        <v>107</v>
      </c>
      <c r="D61" s="9" t="s">
        <v>32</v>
      </c>
      <c r="E61" s="9" t="s">
        <v>85</v>
      </c>
      <c r="F61" s="26" t="n">
        <f aca="false">SUM(F62)</f>
        <v>1029.2</v>
      </c>
      <c r="G61" s="26" t="n">
        <f aca="false">SUM(G62)</f>
        <v>1029.2</v>
      </c>
      <c r="H61" s="26" t="n">
        <f aca="false">SUM(H62)</f>
        <v>1029.2</v>
      </c>
      <c r="P61" s="32"/>
      <c r="R61" s="33"/>
    </row>
    <row r="62" s="31" customFormat="true" ht="30.75" hidden="false" customHeight="true" outlineLevel="0" collapsed="false">
      <c r="A62" s="9" t="s">
        <v>109</v>
      </c>
      <c r="B62" s="23" t="s">
        <v>34</v>
      </c>
      <c r="C62" s="9" t="s">
        <v>107</v>
      </c>
      <c r="D62" s="9" t="s">
        <v>35</v>
      </c>
      <c r="E62" s="9" t="s">
        <v>110</v>
      </c>
      <c r="F62" s="26" t="n">
        <v>1029.2</v>
      </c>
      <c r="G62" s="26" t="n">
        <v>1029.2</v>
      </c>
      <c r="H62" s="26" t="n">
        <v>1029.2</v>
      </c>
      <c r="K62" s="31" t="n">
        <v>-21.2</v>
      </c>
      <c r="M62" s="31" t="n">
        <v>1.3</v>
      </c>
      <c r="O62" s="16"/>
      <c r="P62" s="34" t="n">
        <v>-660.9</v>
      </c>
      <c r="R62" s="33"/>
    </row>
    <row r="63" s="31" customFormat="true" ht="35.25" hidden="false" customHeight="true" outlineLevel="0" collapsed="false">
      <c r="A63" s="9" t="s">
        <v>111</v>
      </c>
      <c r="B63" s="23" t="s">
        <v>38</v>
      </c>
      <c r="C63" s="9" t="s">
        <v>107</v>
      </c>
      <c r="D63" s="9" t="s">
        <v>39</v>
      </c>
      <c r="E63" s="9" t="s">
        <v>85</v>
      </c>
      <c r="F63" s="26" t="n">
        <f aca="false">SUM(F64)</f>
        <v>975.7</v>
      </c>
      <c r="G63" s="26" t="n">
        <f aca="false">SUM(G64)</f>
        <v>975.7</v>
      </c>
      <c r="H63" s="26" t="n">
        <f aca="false">SUM(H64)</f>
        <v>975.7</v>
      </c>
      <c r="P63" s="32"/>
      <c r="R63" s="33"/>
    </row>
    <row r="64" s="31" customFormat="true" ht="24" hidden="false" customHeight="true" outlineLevel="0" collapsed="false">
      <c r="A64" s="9" t="s">
        <v>112</v>
      </c>
      <c r="B64" s="23" t="s">
        <v>41</v>
      </c>
      <c r="C64" s="9" t="s">
        <v>107</v>
      </c>
      <c r="D64" s="9" t="s">
        <v>42</v>
      </c>
      <c r="E64" s="9" t="s">
        <v>110</v>
      </c>
      <c r="F64" s="26" t="n">
        <v>975.7</v>
      </c>
      <c r="G64" s="26" t="n">
        <v>975.7</v>
      </c>
      <c r="H64" s="26" t="n">
        <v>975.7</v>
      </c>
      <c r="P64" s="34" t="n">
        <v>-1214.2</v>
      </c>
      <c r="R64" s="33"/>
    </row>
    <row r="65" s="31" customFormat="true" ht="142.5" hidden="false" customHeight="true" outlineLevel="0" collapsed="false">
      <c r="A65" s="9" t="s">
        <v>113</v>
      </c>
      <c r="B65" s="38" t="s">
        <v>114</v>
      </c>
      <c r="C65" s="9" t="s">
        <v>115</v>
      </c>
      <c r="D65" s="9"/>
      <c r="E65" s="9"/>
      <c r="F65" s="26" t="n">
        <f aca="false">SUM(F66+F68+F70)</f>
        <v>29605.6</v>
      </c>
      <c r="G65" s="26" t="n">
        <f aca="false">SUM(G66+G68+G70)</f>
        <v>29605.6</v>
      </c>
      <c r="H65" s="26" t="n">
        <f aca="false">SUM(H66+H68+H70)</f>
        <v>29605.6</v>
      </c>
      <c r="P65" s="32"/>
      <c r="R65" s="18" t="n">
        <v>29605.6</v>
      </c>
    </row>
    <row r="66" s="31" customFormat="true" ht="57" hidden="false" customHeight="true" outlineLevel="0" collapsed="false">
      <c r="A66" s="9" t="s">
        <v>116</v>
      </c>
      <c r="B66" s="25" t="s">
        <v>22</v>
      </c>
      <c r="C66" s="9" t="s">
        <v>115</v>
      </c>
      <c r="D66" s="9" t="s">
        <v>23</v>
      </c>
      <c r="E66" s="9" t="s">
        <v>24</v>
      </c>
      <c r="F66" s="26" t="n">
        <f aca="false">SUM(F67)</f>
        <v>13525.2</v>
      </c>
      <c r="G66" s="26" t="n">
        <f aca="false">SUM(G67)</f>
        <v>13525.2</v>
      </c>
      <c r="H66" s="26" t="n">
        <f aca="false">SUM(H67)</f>
        <v>13525.2</v>
      </c>
      <c r="P66" s="32"/>
      <c r="R66" s="33"/>
    </row>
    <row r="67" s="31" customFormat="true" ht="21.75" hidden="false" customHeight="true" outlineLevel="0" collapsed="false">
      <c r="A67" s="9" t="s">
        <v>117</v>
      </c>
      <c r="B67" s="25" t="s">
        <v>25</v>
      </c>
      <c r="C67" s="9" t="s">
        <v>115</v>
      </c>
      <c r="D67" s="9" t="s">
        <v>26</v>
      </c>
      <c r="E67" s="9" t="s">
        <v>27</v>
      </c>
      <c r="F67" s="26" t="n">
        <v>13525.2</v>
      </c>
      <c r="G67" s="26" t="n">
        <v>13525.2</v>
      </c>
      <c r="H67" s="26" t="n">
        <v>13525.2</v>
      </c>
      <c r="K67" s="31" t="n">
        <v>-1907.8</v>
      </c>
      <c r="M67" s="37" t="n">
        <v>234.6</v>
      </c>
      <c r="O67" s="16"/>
      <c r="P67" s="34" t="n">
        <v>499</v>
      </c>
      <c r="Q67" s="18" t="n">
        <v>1018.8</v>
      </c>
      <c r="R67" s="33"/>
    </row>
    <row r="68" s="31" customFormat="true" ht="33" hidden="false" customHeight="true" outlineLevel="0" collapsed="false">
      <c r="A68" s="9" t="s">
        <v>118</v>
      </c>
      <c r="B68" s="23" t="s">
        <v>31</v>
      </c>
      <c r="C68" s="9" t="s">
        <v>115</v>
      </c>
      <c r="D68" s="9" t="s">
        <v>32</v>
      </c>
      <c r="E68" s="9" t="s">
        <v>24</v>
      </c>
      <c r="F68" s="26" t="n">
        <f aca="false">SUM(F69)</f>
        <v>172.2</v>
      </c>
      <c r="G68" s="26" t="n">
        <f aca="false">SUM(G69)</f>
        <v>172.2</v>
      </c>
      <c r="H68" s="26" t="n">
        <f aca="false">SUM(H69)</f>
        <v>172.2</v>
      </c>
      <c r="P68" s="32"/>
      <c r="Q68" s="18"/>
      <c r="R68" s="33"/>
    </row>
    <row r="69" s="31" customFormat="true" ht="30" hidden="false" customHeight="true" outlineLevel="0" collapsed="false">
      <c r="A69" s="9" t="s">
        <v>119</v>
      </c>
      <c r="B69" s="23" t="s">
        <v>34</v>
      </c>
      <c r="C69" s="9" t="s">
        <v>115</v>
      </c>
      <c r="D69" s="9" t="s">
        <v>35</v>
      </c>
      <c r="E69" s="9" t="s">
        <v>27</v>
      </c>
      <c r="F69" s="26" t="n">
        <v>172.2</v>
      </c>
      <c r="G69" s="26" t="n">
        <v>172.2</v>
      </c>
      <c r="H69" s="26" t="n">
        <v>172.2</v>
      </c>
      <c r="K69" s="31" t="n">
        <v>-67.9</v>
      </c>
      <c r="P69" s="34" t="n">
        <v>-19.1</v>
      </c>
      <c r="Q69" s="18"/>
      <c r="R69" s="33"/>
    </row>
    <row r="70" s="31" customFormat="true" ht="29.25" hidden="false" customHeight="true" outlineLevel="0" collapsed="false">
      <c r="A70" s="9" t="s">
        <v>120</v>
      </c>
      <c r="B70" s="23" t="s">
        <v>38</v>
      </c>
      <c r="C70" s="9" t="s">
        <v>115</v>
      </c>
      <c r="D70" s="9" t="s">
        <v>39</v>
      </c>
      <c r="E70" s="9" t="s">
        <v>24</v>
      </c>
      <c r="F70" s="26" t="n">
        <f aca="false">SUM(F71)</f>
        <v>15908.2</v>
      </c>
      <c r="G70" s="26" t="n">
        <f aca="false">SUM(G71)</f>
        <v>15908.2</v>
      </c>
      <c r="H70" s="26" t="n">
        <f aca="false">SUM(H71)</f>
        <v>15908.2</v>
      </c>
      <c r="P70" s="32"/>
      <c r="Q70" s="18"/>
      <c r="R70" s="33"/>
    </row>
    <row r="71" s="31" customFormat="true" ht="20.25" hidden="false" customHeight="true" outlineLevel="0" collapsed="false">
      <c r="A71" s="9" t="s">
        <v>121</v>
      </c>
      <c r="B71" s="23" t="s">
        <v>41</v>
      </c>
      <c r="C71" s="9" t="s">
        <v>115</v>
      </c>
      <c r="D71" s="9" t="s">
        <v>42</v>
      </c>
      <c r="E71" s="9" t="s">
        <v>27</v>
      </c>
      <c r="F71" s="26" t="n">
        <v>15908.2</v>
      </c>
      <c r="G71" s="26" t="n">
        <v>15908.2</v>
      </c>
      <c r="H71" s="26" t="n">
        <v>15908.2</v>
      </c>
      <c r="K71" s="31" t="n">
        <v>-2251.5</v>
      </c>
      <c r="M71" s="37" t="n">
        <v>-419.1</v>
      </c>
      <c r="O71" s="16"/>
      <c r="P71" s="34" t="n">
        <v>645.3</v>
      </c>
      <c r="Q71" s="18" t="n">
        <v>1832.7</v>
      </c>
      <c r="R71" s="33"/>
    </row>
    <row r="72" s="31" customFormat="true" ht="81.75" hidden="false" customHeight="true" outlineLevel="0" collapsed="false">
      <c r="A72" s="9" t="s">
        <v>122</v>
      </c>
      <c r="B72" s="25" t="s">
        <v>123</v>
      </c>
      <c r="C72" s="9" t="s">
        <v>124</v>
      </c>
      <c r="D72" s="9"/>
      <c r="E72" s="9"/>
      <c r="F72" s="26" t="n">
        <f aca="false">SUM(F73+F75)</f>
        <v>250</v>
      </c>
      <c r="G72" s="26" t="n">
        <f aca="false">SUM(G73)</f>
        <v>250</v>
      </c>
      <c r="H72" s="26" t="n">
        <f aca="false">SUM(H73)</f>
        <v>250</v>
      </c>
      <c r="P72" s="32"/>
      <c r="R72" s="18" t="n">
        <v>250</v>
      </c>
    </row>
    <row r="73" s="31" customFormat="true" ht="31.5" hidden="false" customHeight="true" outlineLevel="0" collapsed="false">
      <c r="A73" s="9" t="s">
        <v>125</v>
      </c>
      <c r="B73" s="23" t="s">
        <v>34</v>
      </c>
      <c r="C73" s="9" t="s">
        <v>124</v>
      </c>
      <c r="D73" s="9" t="s">
        <v>32</v>
      </c>
      <c r="E73" s="9" t="s">
        <v>24</v>
      </c>
      <c r="F73" s="26" t="n">
        <f aca="false">SUM(F74)</f>
        <v>154</v>
      </c>
      <c r="G73" s="26" t="n">
        <f aca="false">SUM(G74)</f>
        <v>250</v>
      </c>
      <c r="H73" s="26" t="n">
        <f aca="false">SUM(H74)</f>
        <v>250</v>
      </c>
      <c r="P73" s="32"/>
      <c r="R73" s="33"/>
    </row>
    <row r="74" s="31" customFormat="true" ht="30" hidden="false" customHeight="true" outlineLevel="0" collapsed="false">
      <c r="A74" s="9" t="s">
        <v>126</v>
      </c>
      <c r="B74" s="23" t="s">
        <v>38</v>
      </c>
      <c r="C74" s="9" t="s">
        <v>124</v>
      </c>
      <c r="D74" s="9" t="s">
        <v>35</v>
      </c>
      <c r="E74" s="9" t="s">
        <v>27</v>
      </c>
      <c r="F74" s="26" t="n">
        <v>154</v>
      </c>
      <c r="G74" s="26" t="n">
        <v>250</v>
      </c>
      <c r="H74" s="26" t="n">
        <v>250</v>
      </c>
      <c r="M74" s="37" t="n">
        <v>-150</v>
      </c>
      <c r="O74" s="16"/>
      <c r="P74" s="32"/>
      <c r="R74" s="33"/>
    </row>
    <row r="75" s="31" customFormat="true" ht="30" hidden="false" customHeight="true" outlineLevel="0" collapsed="false">
      <c r="A75" s="9" t="s">
        <v>127</v>
      </c>
      <c r="B75" s="23" t="s">
        <v>38</v>
      </c>
      <c r="C75" s="9" t="s">
        <v>124</v>
      </c>
      <c r="D75" s="9" t="s">
        <v>39</v>
      </c>
      <c r="E75" s="9" t="s">
        <v>24</v>
      </c>
      <c r="F75" s="26" t="n">
        <f aca="false">SUM(F76)</f>
        <v>96</v>
      </c>
      <c r="G75" s="26" t="n">
        <f aca="false">SUM(G76)</f>
        <v>0</v>
      </c>
      <c r="H75" s="26" t="n">
        <f aca="false">SUM(H76)</f>
        <v>0</v>
      </c>
      <c r="M75" s="37"/>
      <c r="O75" s="16"/>
      <c r="P75" s="32"/>
      <c r="R75" s="33"/>
    </row>
    <row r="76" s="31" customFormat="true" ht="30" hidden="false" customHeight="true" outlineLevel="0" collapsed="false">
      <c r="A76" s="9" t="s">
        <v>128</v>
      </c>
      <c r="B76" s="23" t="s">
        <v>41</v>
      </c>
      <c r="C76" s="9" t="s">
        <v>124</v>
      </c>
      <c r="D76" s="9" t="s">
        <v>42</v>
      </c>
      <c r="E76" s="9" t="s">
        <v>27</v>
      </c>
      <c r="F76" s="26" t="n">
        <v>96</v>
      </c>
      <c r="G76" s="26" t="n">
        <v>0</v>
      </c>
      <c r="H76" s="26" t="n">
        <v>0</v>
      </c>
      <c r="M76" s="37"/>
      <c r="O76" s="16"/>
      <c r="P76" s="32"/>
      <c r="R76" s="33"/>
    </row>
    <row r="77" s="31" customFormat="true" ht="68.25" hidden="false" customHeight="true" outlineLevel="0" collapsed="false">
      <c r="A77" s="9" t="s">
        <v>129</v>
      </c>
      <c r="B77" s="39" t="s">
        <v>130</v>
      </c>
      <c r="C77" s="9" t="s">
        <v>131</v>
      </c>
      <c r="D77" s="9"/>
      <c r="E77" s="9"/>
      <c r="F77" s="26" t="n">
        <f aca="false">F78</f>
        <v>1738</v>
      </c>
      <c r="G77" s="26" t="n">
        <f aca="false">G78</f>
        <v>1738</v>
      </c>
      <c r="H77" s="26" t="n">
        <f aca="false">H78</f>
        <v>1738</v>
      </c>
      <c r="P77" s="32"/>
      <c r="R77" s="18" t="n">
        <v>1738</v>
      </c>
    </row>
    <row r="78" s="31" customFormat="true" ht="32.25" hidden="false" customHeight="true" outlineLevel="0" collapsed="false">
      <c r="A78" s="9" t="s">
        <v>132</v>
      </c>
      <c r="B78" s="23" t="s">
        <v>38</v>
      </c>
      <c r="C78" s="9" t="s">
        <v>131</v>
      </c>
      <c r="D78" s="9" t="s">
        <v>39</v>
      </c>
      <c r="E78" s="9" t="s">
        <v>24</v>
      </c>
      <c r="F78" s="26" t="n">
        <f aca="false">F79</f>
        <v>1738</v>
      </c>
      <c r="G78" s="26" t="n">
        <f aca="false">G79</f>
        <v>1738</v>
      </c>
      <c r="H78" s="26" t="n">
        <f aca="false">H79</f>
        <v>1738</v>
      </c>
      <c r="P78" s="32"/>
      <c r="R78" s="33"/>
    </row>
    <row r="79" s="31" customFormat="true" ht="22.5" hidden="false" customHeight="true" outlineLevel="0" collapsed="false">
      <c r="A79" s="9" t="s">
        <v>133</v>
      </c>
      <c r="B79" s="23" t="s">
        <v>41</v>
      </c>
      <c r="C79" s="9" t="s">
        <v>131</v>
      </c>
      <c r="D79" s="9" t="s">
        <v>42</v>
      </c>
      <c r="E79" s="9" t="s">
        <v>45</v>
      </c>
      <c r="F79" s="26" t="n">
        <v>1738</v>
      </c>
      <c r="G79" s="26" t="n">
        <v>1738</v>
      </c>
      <c r="H79" s="26" t="n">
        <v>1738</v>
      </c>
      <c r="M79" s="37" t="n">
        <v>-176</v>
      </c>
      <c r="O79" s="16"/>
      <c r="P79" s="32"/>
      <c r="R79" s="33"/>
    </row>
    <row r="80" s="31" customFormat="true" ht="97.5" hidden="false" customHeight="true" outlineLevel="0" collapsed="false">
      <c r="A80" s="9" t="s">
        <v>134</v>
      </c>
      <c r="B80" s="23" t="s">
        <v>135</v>
      </c>
      <c r="C80" s="9" t="s">
        <v>136</v>
      </c>
      <c r="D80" s="9"/>
      <c r="E80" s="9"/>
      <c r="F80" s="26" t="n">
        <f aca="false">SUM(F83+F81)</f>
        <v>1264</v>
      </c>
      <c r="G80" s="26" t="n">
        <f aca="false">SUM(G83+G81)</f>
        <v>1264</v>
      </c>
      <c r="H80" s="26" t="n">
        <f aca="false">SUM(H83+H81)</f>
        <v>1264</v>
      </c>
      <c r="P80" s="32"/>
      <c r="R80" s="18" t="n">
        <v>1264</v>
      </c>
    </row>
    <row r="81" s="31" customFormat="true" ht="44.25" hidden="false" customHeight="true" outlineLevel="0" collapsed="false">
      <c r="A81" s="9" t="s">
        <v>137</v>
      </c>
      <c r="B81" s="23" t="s">
        <v>31</v>
      </c>
      <c r="C81" s="9" t="s">
        <v>136</v>
      </c>
      <c r="D81" s="9" t="s">
        <v>32</v>
      </c>
      <c r="E81" s="9" t="s">
        <v>24</v>
      </c>
      <c r="F81" s="26" t="n">
        <f aca="false">SUM(F82)</f>
        <v>200</v>
      </c>
      <c r="G81" s="26" t="n">
        <f aca="false">SUM(G82)</f>
        <v>200</v>
      </c>
      <c r="H81" s="26" t="n">
        <f aca="false">SUM(H82)</f>
        <v>200</v>
      </c>
      <c r="P81" s="32"/>
      <c r="R81" s="33"/>
    </row>
    <row r="82" s="31" customFormat="true" ht="41.25" hidden="false" customHeight="true" outlineLevel="0" collapsed="false">
      <c r="A82" s="9" t="s">
        <v>138</v>
      </c>
      <c r="B82" s="23" t="s">
        <v>34</v>
      </c>
      <c r="C82" s="9" t="s">
        <v>136</v>
      </c>
      <c r="D82" s="9" t="s">
        <v>35</v>
      </c>
      <c r="E82" s="9" t="s">
        <v>27</v>
      </c>
      <c r="F82" s="26" t="n">
        <v>200</v>
      </c>
      <c r="G82" s="26" t="n">
        <v>200</v>
      </c>
      <c r="H82" s="26" t="n">
        <v>200</v>
      </c>
      <c r="P82" s="32"/>
      <c r="R82" s="33"/>
    </row>
    <row r="83" s="31" customFormat="true" ht="33" hidden="false" customHeight="true" outlineLevel="0" collapsed="false">
      <c r="A83" s="9" t="s">
        <v>139</v>
      </c>
      <c r="B83" s="23" t="s">
        <v>31</v>
      </c>
      <c r="C83" s="9" t="s">
        <v>136</v>
      </c>
      <c r="D83" s="9" t="s">
        <v>32</v>
      </c>
      <c r="E83" s="9" t="s">
        <v>24</v>
      </c>
      <c r="F83" s="26" t="n">
        <f aca="false">SUM(F84)</f>
        <v>1064</v>
      </c>
      <c r="G83" s="26" t="n">
        <f aca="false">SUM(G84)</f>
        <v>1064</v>
      </c>
      <c r="H83" s="26" t="n">
        <f aca="false">SUM(H84)</f>
        <v>1064</v>
      </c>
      <c r="P83" s="32"/>
      <c r="R83" s="33"/>
    </row>
    <row r="84" s="31" customFormat="true" ht="34.5" hidden="false" customHeight="true" outlineLevel="0" collapsed="false">
      <c r="A84" s="9" t="s">
        <v>140</v>
      </c>
      <c r="B84" s="23" t="s">
        <v>34</v>
      </c>
      <c r="C84" s="9" t="s">
        <v>136</v>
      </c>
      <c r="D84" s="9" t="s">
        <v>35</v>
      </c>
      <c r="E84" s="9" t="s">
        <v>29</v>
      </c>
      <c r="F84" s="26" t="n">
        <v>1064</v>
      </c>
      <c r="G84" s="26" t="n">
        <v>1064</v>
      </c>
      <c r="H84" s="26" t="n">
        <v>1064</v>
      </c>
      <c r="O84" s="16"/>
      <c r="P84" s="32"/>
      <c r="R84" s="33"/>
    </row>
    <row r="85" s="31" customFormat="true" ht="67.5" hidden="false" customHeight="true" outlineLevel="0" collapsed="false">
      <c r="A85" s="9" t="s">
        <v>141</v>
      </c>
      <c r="B85" s="23" t="s">
        <v>142</v>
      </c>
      <c r="C85" s="9" t="s">
        <v>143</v>
      </c>
      <c r="D85" s="9"/>
      <c r="E85" s="9"/>
      <c r="F85" s="24" t="n">
        <f aca="false">F86</f>
        <v>20</v>
      </c>
      <c r="G85" s="24" t="n">
        <f aca="false">G86</f>
        <v>20</v>
      </c>
      <c r="H85" s="24" t="n">
        <f aca="false">H86</f>
        <v>20</v>
      </c>
      <c r="P85" s="32"/>
      <c r="R85" s="18" t="n">
        <v>20</v>
      </c>
    </row>
    <row r="86" s="31" customFormat="true" ht="30" hidden="false" customHeight="true" outlineLevel="0" collapsed="false">
      <c r="A86" s="9" t="s">
        <v>144</v>
      </c>
      <c r="B86" s="23" t="s">
        <v>31</v>
      </c>
      <c r="C86" s="9" t="s">
        <v>143</v>
      </c>
      <c r="D86" s="9" t="s">
        <v>32</v>
      </c>
      <c r="E86" s="9" t="s">
        <v>24</v>
      </c>
      <c r="F86" s="24" t="n">
        <f aca="false">F87</f>
        <v>20</v>
      </c>
      <c r="G86" s="24" t="n">
        <f aca="false">G87</f>
        <v>20</v>
      </c>
      <c r="H86" s="24" t="n">
        <f aca="false">H87</f>
        <v>20</v>
      </c>
      <c r="P86" s="32"/>
      <c r="R86" s="33"/>
    </row>
    <row r="87" s="31" customFormat="true" ht="33.75" hidden="false" customHeight="true" outlineLevel="0" collapsed="false">
      <c r="A87" s="9" t="s">
        <v>145</v>
      </c>
      <c r="B87" s="23" t="s">
        <v>34</v>
      </c>
      <c r="C87" s="9" t="s">
        <v>143</v>
      </c>
      <c r="D87" s="9" t="s">
        <v>35</v>
      </c>
      <c r="E87" s="9" t="s">
        <v>146</v>
      </c>
      <c r="F87" s="26" t="n">
        <v>20</v>
      </c>
      <c r="G87" s="26" t="n">
        <v>20</v>
      </c>
      <c r="H87" s="26" t="n">
        <v>20</v>
      </c>
      <c r="O87" s="16"/>
      <c r="P87" s="32"/>
      <c r="R87" s="33"/>
    </row>
    <row r="88" s="31" customFormat="true" ht="81" hidden="false" customHeight="true" outlineLevel="0" collapsed="false">
      <c r="A88" s="9" t="s">
        <v>147</v>
      </c>
      <c r="B88" s="23" t="s">
        <v>148</v>
      </c>
      <c r="C88" s="9" t="s">
        <v>149</v>
      </c>
      <c r="D88" s="9"/>
      <c r="E88" s="9"/>
      <c r="F88" s="24" t="n">
        <f aca="false">F89</f>
        <v>250</v>
      </c>
      <c r="G88" s="24" t="n">
        <f aca="false">G89</f>
        <v>250</v>
      </c>
      <c r="H88" s="24" t="n">
        <f aca="false">H89</f>
        <v>250</v>
      </c>
      <c r="P88" s="32"/>
      <c r="R88" s="18" t="n">
        <v>250</v>
      </c>
    </row>
    <row r="89" s="31" customFormat="true" ht="35.25" hidden="false" customHeight="true" outlineLevel="0" collapsed="false">
      <c r="A89" s="9" t="s">
        <v>150</v>
      </c>
      <c r="B89" s="23" t="s">
        <v>31</v>
      </c>
      <c r="C89" s="9" t="s">
        <v>149</v>
      </c>
      <c r="D89" s="9" t="s">
        <v>32</v>
      </c>
      <c r="E89" s="9" t="s">
        <v>24</v>
      </c>
      <c r="F89" s="24" t="n">
        <f aca="false">F90</f>
        <v>250</v>
      </c>
      <c r="G89" s="24" t="n">
        <f aca="false">G90</f>
        <v>250</v>
      </c>
      <c r="H89" s="24" t="n">
        <f aca="false">H90</f>
        <v>250</v>
      </c>
      <c r="P89" s="32"/>
      <c r="R89" s="33"/>
    </row>
    <row r="90" s="31" customFormat="true" ht="36" hidden="false" customHeight="true" outlineLevel="0" collapsed="false">
      <c r="A90" s="9" t="s">
        <v>151</v>
      </c>
      <c r="B90" s="23" t="s">
        <v>34</v>
      </c>
      <c r="C90" s="9" t="s">
        <v>149</v>
      </c>
      <c r="D90" s="9" t="s">
        <v>35</v>
      </c>
      <c r="E90" s="9" t="s">
        <v>29</v>
      </c>
      <c r="F90" s="26" t="n">
        <v>250</v>
      </c>
      <c r="G90" s="26" t="n">
        <v>250</v>
      </c>
      <c r="H90" s="26" t="n">
        <v>250</v>
      </c>
      <c r="M90" s="37" t="n">
        <v>-150</v>
      </c>
      <c r="P90" s="32"/>
      <c r="R90" s="33"/>
    </row>
    <row r="91" s="31" customFormat="true" ht="108.75" hidden="false" customHeight="true" outlineLevel="0" collapsed="false">
      <c r="A91" s="9" t="s">
        <v>152</v>
      </c>
      <c r="B91" s="23" t="s">
        <v>153</v>
      </c>
      <c r="C91" s="9" t="s">
        <v>154</v>
      </c>
      <c r="D91" s="9"/>
      <c r="E91" s="9"/>
      <c r="F91" s="24" t="n">
        <f aca="false">F92</f>
        <v>160</v>
      </c>
      <c r="G91" s="24" t="n">
        <f aca="false">G92</f>
        <v>160</v>
      </c>
      <c r="H91" s="24" t="n">
        <f aca="false">H92</f>
        <v>160</v>
      </c>
      <c r="P91" s="32"/>
      <c r="R91" s="18" t="n">
        <v>160</v>
      </c>
    </row>
    <row r="92" s="31" customFormat="true" ht="31.5" hidden="false" customHeight="true" outlineLevel="0" collapsed="false">
      <c r="A92" s="9" t="s">
        <v>155</v>
      </c>
      <c r="B92" s="23" t="s">
        <v>31</v>
      </c>
      <c r="C92" s="9" t="s">
        <v>154</v>
      </c>
      <c r="D92" s="9" t="s">
        <v>32</v>
      </c>
      <c r="E92" s="9" t="s">
        <v>24</v>
      </c>
      <c r="F92" s="24" t="n">
        <f aca="false">F93</f>
        <v>160</v>
      </c>
      <c r="G92" s="24" t="n">
        <f aca="false">G93</f>
        <v>160</v>
      </c>
      <c r="H92" s="24" t="n">
        <f aca="false">H93</f>
        <v>160</v>
      </c>
      <c r="P92" s="32"/>
      <c r="R92" s="33"/>
    </row>
    <row r="93" s="31" customFormat="true" ht="33" hidden="false" customHeight="true" outlineLevel="0" collapsed="false">
      <c r="A93" s="9" t="s">
        <v>156</v>
      </c>
      <c r="B93" s="23" t="s">
        <v>34</v>
      </c>
      <c r="C93" s="9" t="s">
        <v>154</v>
      </c>
      <c r="D93" s="9" t="s">
        <v>35</v>
      </c>
      <c r="E93" s="9" t="s">
        <v>146</v>
      </c>
      <c r="F93" s="26" t="n">
        <v>160</v>
      </c>
      <c r="G93" s="26" t="n">
        <v>160</v>
      </c>
      <c r="H93" s="26" t="n">
        <v>160</v>
      </c>
      <c r="M93" s="31" t="n">
        <v>-50</v>
      </c>
      <c r="O93" s="16"/>
      <c r="P93" s="32"/>
      <c r="Q93" s="16" t="n">
        <v>-21.4</v>
      </c>
      <c r="R93" s="33"/>
    </row>
    <row r="94" s="31" customFormat="true" ht="59.25" hidden="false" customHeight="true" outlineLevel="0" collapsed="false">
      <c r="A94" s="9" t="s">
        <v>157</v>
      </c>
      <c r="B94" s="23" t="s">
        <v>158</v>
      </c>
      <c r="C94" s="9" t="s">
        <v>159</v>
      </c>
      <c r="D94" s="9"/>
      <c r="E94" s="9"/>
      <c r="F94" s="24" t="n">
        <f aca="false">F95</f>
        <v>35</v>
      </c>
      <c r="G94" s="24" t="n">
        <f aca="false">G95</f>
        <v>35</v>
      </c>
      <c r="H94" s="24" t="n">
        <f aca="false">H95</f>
        <v>35</v>
      </c>
      <c r="P94" s="32"/>
      <c r="R94" s="18" t="n">
        <v>35</v>
      </c>
    </row>
    <row r="95" s="31" customFormat="true" ht="33.75" hidden="false" customHeight="true" outlineLevel="0" collapsed="false">
      <c r="A95" s="9" t="s">
        <v>160</v>
      </c>
      <c r="B95" s="23" t="s">
        <v>31</v>
      </c>
      <c r="C95" s="9" t="s">
        <v>159</v>
      </c>
      <c r="D95" s="9" t="s">
        <v>32</v>
      </c>
      <c r="E95" s="9" t="s">
        <v>24</v>
      </c>
      <c r="F95" s="24" t="n">
        <f aca="false">F96</f>
        <v>35</v>
      </c>
      <c r="G95" s="24" t="n">
        <f aca="false">G96</f>
        <v>35</v>
      </c>
      <c r="H95" s="24" t="n">
        <f aca="false">H96</f>
        <v>35</v>
      </c>
      <c r="P95" s="32"/>
      <c r="R95" s="33"/>
    </row>
    <row r="96" s="31" customFormat="true" ht="34.5" hidden="false" customHeight="true" outlineLevel="0" collapsed="false">
      <c r="A96" s="9" t="s">
        <v>161</v>
      </c>
      <c r="B96" s="23" t="s">
        <v>34</v>
      </c>
      <c r="C96" s="9" t="s">
        <v>159</v>
      </c>
      <c r="D96" s="9" t="s">
        <v>35</v>
      </c>
      <c r="E96" s="9" t="s">
        <v>146</v>
      </c>
      <c r="F96" s="26" t="n">
        <v>35</v>
      </c>
      <c r="G96" s="26" t="n">
        <v>35</v>
      </c>
      <c r="H96" s="26" t="n">
        <v>35</v>
      </c>
      <c r="M96" s="31" t="n">
        <v>-10</v>
      </c>
      <c r="P96" s="32"/>
      <c r="R96" s="33"/>
    </row>
    <row r="97" s="31" customFormat="true" ht="69" hidden="false" customHeight="true" outlineLevel="0" collapsed="false">
      <c r="A97" s="9" t="s">
        <v>162</v>
      </c>
      <c r="B97" s="23" t="s">
        <v>163</v>
      </c>
      <c r="C97" s="9" t="s">
        <v>164</v>
      </c>
      <c r="D97" s="9"/>
      <c r="E97" s="9"/>
      <c r="F97" s="24" t="n">
        <f aca="false">F98</f>
        <v>50</v>
      </c>
      <c r="G97" s="24" t="n">
        <f aca="false">G98</f>
        <v>50</v>
      </c>
      <c r="H97" s="24" t="n">
        <f aca="false">H98</f>
        <v>50</v>
      </c>
      <c r="P97" s="32"/>
      <c r="R97" s="18" t="n">
        <v>50</v>
      </c>
    </row>
    <row r="98" s="31" customFormat="true" ht="34.5" hidden="false" customHeight="true" outlineLevel="0" collapsed="false">
      <c r="A98" s="9" t="s">
        <v>165</v>
      </c>
      <c r="B98" s="25" t="s">
        <v>89</v>
      </c>
      <c r="C98" s="9" t="s">
        <v>164</v>
      </c>
      <c r="D98" s="9" t="s">
        <v>90</v>
      </c>
      <c r="E98" s="9" t="s">
        <v>24</v>
      </c>
      <c r="F98" s="24" t="n">
        <f aca="false">F99</f>
        <v>50</v>
      </c>
      <c r="G98" s="24" t="n">
        <f aca="false">G99</f>
        <v>50</v>
      </c>
      <c r="H98" s="24" t="n">
        <f aca="false">H99</f>
        <v>50</v>
      </c>
      <c r="P98" s="17"/>
      <c r="R98" s="33"/>
    </row>
    <row r="99" s="31" customFormat="true" ht="24" hidden="false" customHeight="true" outlineLevel="0" collapsed="false">
      <c r="A99" s="9" t="s">
        <v>166</v>
      </c>
      <c r="B99" s="40" t="s">
        <v>167</v>
      </c>
      <c r="C99" s="9" t="s">
        <v>164</v>
      </c>
      <c r="D99" s="9" t="s">
        <v>93</v>
      </c>
      <c r="E99" s="9" t="s">
        <v>146</v>
      </c>
      <c r="F99" s="26" t="n">
        <v>50</v>
      </c>
      <c r="G99" s="26" t="n">
        <v>50</v>
      </c>
      <c r="H99" s="26" t="n">
        <v>50</v>
      </c>
      <c r="P99" s="34" t="n">
        <v>50</v>
      </c>
      <c r="R99" s="33"/>
    </row>
    <row r="100" s="31" customFormat="true" ht="70.5" hidden="false" customHeight="true" outlineLevel="0" collapsed="false">
      <c r="A100" s="9" t="s">
        <v>168</v>
      </c>
      <c r="B100" s="23" t="s">
        <v>169</v>
      </c>
      <c r="C100" s="9" t="s">
        <v>170</v>
      </c>
      <c r="D100" s="9"/>
      <c r="E100" s="9"/>
      <c r="F100" s="24" t="n">
        <f aca="false">F101+F103</f>
        <v>65</v>
      </c>
      <c r="G100" s="24" t="n">
        <f aca="false">G101+G103</f>
        <v>65</v>
      </c>
      <c r="H100" s="24" t="n">
        <f aca="false">H101+H103</f>
        <v>65</v>
      </c>
      <c r="P100" s="32"/>
      <c r="R100" s="18" t="n">
        <v>65</v>
      </c>
    </row>
    <row r="101" s="31" customFormat="true" ht="30" hidden="false" customHeight="true" outlineLevel="0" collapsed="false">
      <c r="A101" s="9" t="s">
        <v>171</v>
      </c>
      <c r="B101" s="23" t="s">
        <v>31</v>
      </c>
      <c r="C101" s="9" t="s">
        <v>170</v>
      </c>
      <c r="D101" s="9" t="s">
        <v>32</v>
      </c>
      <c r="E101" s="9" t="s">
        <v>24</v>
      </c>
      <c r="F101" s="24" t="n">
        <f aca="false">F102</f>
        <v>33.2</v>
      </c>
      <c r="G101" s="24" t="n">
        <f aca="false">G102</f>
        <v>37.1</v>
      </c>
      <c r="H101" s="24" t="n">
        <f aca="false">H102</f>
        <v>37.1</v>
      </c>
      <c r="P101" s="32"/>
      <c r="R101" s="33"/>
    </row>
    <row r="102" s="31" customFormat="true" ht="30" hidden="false" customHeight="true" outlineLevel="0" collapsed="false">
      <c r="A102" s="9" t="s">
        <v>172</v>
      </c>
      <c r="B102" s="23" t="s">
        <v>34</v>
      </c>
      <c r="C102" s="9" t="s">
        <v>170</v>
      </c>
      <c r="D102" s="9" t="s">
        <v>35</v>
      </c>
      <c r="E102" s="9" t="s">
        <v>146</v>
      </c>
      <c r="F102" s="26" t="n">
        <f aca="false">37.1-3.9</f>
        <v>33.2</v>
      </c>
      <c r="G102" s="26" t="n">
        <v>37.1</v>
      </c>
      <c r="H102" s="26" t="n">
        <v>37.1</v>
      </c>
      <c r="O102" s="16"/>
      <c r="P102" s="34" t="n">
        <v>-3.9</v>
      </c>
      <c r="R102" s="33"/>
    </row>
    <row r="103" s="31" customFormat="true" ht="29.25" hidden="false" customHeight="true" outlineLevel="0" collapsed="false">
      <c r="A103" s="9" t="s">
        <v>173</v>
      </c>
      <c r="B103" s="41" t="s">
        <v>38</v>
      </c>
      <c r="C103" s="9" t="s">
        <v>170</v>
      </c>
      <c r="D103" s="9" t="s">
        <v>39</v>
      </c>
      <c r="E103" s="9" t="s">
        <v>24</v>
      </c>
      <c r="F103" s="24" t="n">
        <f aca="false">F104</f>
        <v>31.8</v>
      </c>
      <c r="G103" s="24" t="n">
        <f aca="false">G104</f>
        <v>27.9</v>
      </c>
      <c r="H103" s="24" t="n">
        <f aca="false">H104</f>
        <v>27.9</v>
      </c>
      <c r="P103" s="32"/>
      <c r="R103" s="33"/>
    </row>
    <row r="104" s="31" customFormat="true" ht="18.75" hidden="false" customHeight="true" outlineLevel="0" collapsed="false">
      <c r="A104" s="9" t="s">
        <v>174</v>
      </c>
      <c r="B104" s="41" t="s">
        <v>41</v>
      </c>
      <c r="C104" s="9" t="s">
        <v>170</v>
      </c>
      <c r="D104" s="9" t="s">
        <v>42</v>
      </c>
      <c r="E104" s="9" t="s">
        <v>146</v>
      </c>
      <c r="F104" s="26" t="n">
        <f aca="false">27.9+3.9</f>
        <v>31.8</v>
      </c>
      <c r="G104" s="26" t="n">
        <v>27.9</v>
      </c>
      <c r="H104" s="26" t="n">
        <v>27.9</v>
      </c>
      <c r="O104" s="16"/>
      <c r="P104" s="34" t="n">
        <v>3.9</v>
      </c>
      <c r="R104" s="33"/>
    </row>
    <row r="105" s="31" customFormat="true" ht="70.5" hidden="false" customHeight="true" outlineLevel="0" collapsed="false">
      <c r="A105" s="9" t="s">
        <v>175</v>
      </c>
      <c r="B105" s="23" t="s">
        <v>176</v>
      </c>
      <c r="C105" s="9" t="s">
        <v>177</v>
      </c>
      <c r="D105" s="9"/>
      <c r="E105" s="9"/>
      <c r="F105" s="24" t="n">
        <f aca="false">F106</f>
        <v>180</v>
      </c>
      <c r="G105" s="24" t="n">
        <f aca="false">G106</f>
        <v>180</v>
      </c>
      <c r="H105" s="24" t="n">
        <f aca="false">H106</f>
        <v>180</v>
      </c>
      <c r="P105" s="32"/>
      <c r="R105" s="18" t="n">
        <v>180</v>
      </c>
    </row>
    <row r="106" s="31" customFormat="true" ht="30.75" hidden="false" customHeight="true" outlineLevel="0" collapsed="false">
      <c r="A106" s="9" t="s">
        <v>178</v>
      </c>
      <c r="B106" s="23" t="s">
        <v>31</v>
      </c>
      <c r="C106" s="9" t="s">
        <v>177</v>
      </c>
      <c r="D106" s="9" t="s">
        <v>32</v>
      </c>
      <c r="E106" s="9" t="s">
        <v>24</v>
      </c>
      <c r="F106" s="24" t="n">
        <f aca="false">F107</f>
        <v>180</v>
      </c>
      <c r="G106" s="24" t="n">
        <f aca="false">G107</f>
        <v>180</v>
      </c>
      <c r="H106" s="24" t="n">
        <f aca="false">H107</f>
        <v>180</v>
      </c>
      <c r="P106" s="32"/>
      <c r="R106" s="33"/>
    </row>
    <row r="107" s="31" customFormat="true" ht="30" hidden="false" customHeight="true" outlineLevel="0" collapsed="false">
      <c r="A107" s="9" t="s">
        <v>23</v>
      </c>
      <c r="B107" s="23" t="s">
        <v>34</v>
      </c>
      <c r="C107" s="9" t="s">
        <v>177</v>
      </c>
      <c r="D107" s="9" t="s">
        <v>35</v>
      </c>
      <c r="E107" s="9" t="s">
        <v>146</v>
      </c>
      <c r="F107" s="26" t="n">
        <v>180</v>
      </c>
      <c r="G107" s="26" t="n">
        <v>180</v>
      </c>
      <c r="H107" s="26" t="n">
        <v>180</v>
      </c>
      <c r="M107" s="31" t="n">
        <v>-175</v>
      </c>
      <c r="P107" s="34" t="n">
        <v>-16.3</v>
      </c>
      <c r="R107" s="33"/>
    </row>
    <row r="108" s="31" customFormat="true" ht="99.75" hidden="false" customHeight="true" outlineLevel="0" collapsed="false">
      <c r="A108" s="9" t="s">
        <v>179</v>
      </c>
      <c r="B108" s="25" t="s">
        <v>180</v>
      </c>
      <c r="C108" s="9" t="s">
        <v>181</v>
      </c>
      <c r="D108" s="9"/>
      <c r="E108" s="9"/>
      <c r="F108" s="24" t="n">
        <f aca="false">F109</f>
        <v>60</v>
      </c>
      <c r="G108" s="24" t="n">
        <f aca="false">G109</f>
        <v>60</v>
      </c>
      <c r="H108" s="24" t="n">
        <f aca="false">H109</f>
        <v>60</v>
      </c>
      <c r="P108" s="32"/>
      <c r="R108" s="18" t="n">
        <v>60</v>
      </c>
    </row>
    <row r="109" s="31" customFormat="true" ht="32.25" hidden="false" customHeight="true" outlineLevel="0" collapsed="false">
      <c r="A109" s="9" t="s">
        <v>182</v>
      </c>
      <c r="B109" s="23" t="s">
        <v>31</v>
      </c>
      <c r="C109" s="9" t="s">
        <v>181</v>
      </c>
      <c r="D109" s="9" t="s">
        <v>32</v>
      </c>
      <c r="E109" s="9" t="s">
        <v>24</v>
      </c>
      <c r="F109" s="24" t="n">
        <f aca="false">F110</f>
        <v>60</v>
      </c>
      <c r="G109" s="24" t="n">
        <f aca="false">G110</f>
        <v>60</v>
      </c>
      <c r="H109" s="24" t="n">
        <f aca="false">H110</f>
        <v>60</v>
      </c>
      <c r="P109" s="32"/>
      <c r="R109" s="33"/>
    </row>
    <row r="110" s="31" customFormat="true" ht="33.75" hidden="false" customHeight="true" outlineLevel="0" collapsed="false">
      <c r="A110" s="9" t="s">
        <v>183</v>
      </c>
      <c r="B110" s="23" t="s">
        <v>34</v>
      </c>
      <c r="C110" s="9" t="s">
        <v>181</v>
      </c>
      <c r="D110" s="9" t="s">
        <v>35</v>
      </c>
      <c r="E110" s="9" t="s">
        <v>184</v>
      </c>
      <c r="F110" s="26" t="n">
        <v>60</v>
      </c>
      <c r="G110" s="26" t="n">
        <v>60</v>
      </c>
      <c r="H110" s="26" t="n">
        <v>60</v>
      </c>
      <c r="M110" s="31" t="n">
        <v>-30</v>
      </c>
      <c r="O110" s="16"/>
      <c r="P110" s="32"/>
      <c r="R110" s="33"/>
    </row>
    <row r="111" s="31" customFormat="true" ht="81" hidden="false" customHeight="true" outlineLevel="0" collapsed="false">
      <c r="A111" s="9" t="s">
        <v>185</v>
      </c>
      <c r="B111" s="42" t="s">
        <v>186</v>
      </c>
      <c r="C111" s="9" t="s">
        <v>187</v>
      </c>
      <c r="D111" s="9"/>
      <c r="E111" s="9"/>
      <c r="F111" s="26" t="n">
        <f aca="false">F112+F116</f>
        <v>4681</v>
      </c>
      <c r="G111" s="26" t="n">
        <f aca="false">G112+G116</f>
        <v>3962.8</v>
      </c>
      <c r="H111" s="26" t="n">
        <f aca="false">H112+H116</f>
        <v>3962.8</v>
      </c>
      <c r="M111" s="37" t="n">
        <v>978</v>
      </c>
      <c r="P111" s="32"/>
      <c r="R111" s="18" t="n">
        <v>3962.8</v>
      </c>
    </row>
    <row r="112" s="31" customFormat="true" ht="32.25" hidden="false" customHeight="true" outlineLevel="0" collapsed="false">
      <c r="A112" s="9" t="s">
        <v>188</v>
      </c>
      <c r="B112" s="23" t="s">
        <v>38</v>
      </c>
      <c r="C112" s="9" t="s">
        <v>187</v>
      </c>
      <c r="D112" s="9" t="s">
        <v>39</v>
      </c>
      <c r="E112" s="9" t="s">
        <v>24</v>
      </c>
      <c r="F112" s="26" t="n">
        <f aca="false">F113+F114+F115</f>
        <v>4653.3</v>
      </c>
      <c r="G112" s="26" t="n">
        <f aca="false">G113+G114+G115</f>
        <v>3945.7</v>
      </c>
      <c r="H112" s="26" t="n">
        <f aca="false">H113+H114+H115</f>
        <v>3945.7</v>
      </c>
      <c r="P112" s="32"/>
      <c r="R112" s="33"/>
    </row>
    <row r="113" s="31" customFormat="true" ht="18.75" hidden="false" customHeight="true" outlineLevel="0" collapsed="false">
      <c r="A113" s="9" t="s">
        <v>189</v>
      </c>
      <c r="B113" s="23" t="s">
        <v>41</v>
      </c>
      <c r="C113" s="9" t="s">
        <v>187</v>
      </c>
      <c r="D113" s="9" t="s">
        <v>42</v>
      </c>
      <c r="E113" s="9" t="s">
        <v>45</v>
      </c>
      <c r="F113" s="26" t="n">
        <v>4597.8</v>
      </c>
      <c r="G113" s="26" t="n">
        <v>3911.4</v>
      </c>
      <c r="H113" s="26" t="n">
        <v>3911.4</v>
      </c>
      <c r="P113" s="32"/>
      <c r="R113" s="33"/>
    </row>
    <row r="114" s="31" customFormat="true" ht="20.25" hidden="false" customHeight="true" outlineLevel="0" collapsed="false">
      <c r="A114" s="9" t="s">
        <v>190</v>
      </c>
      <c r="B114" s="43" t="s">
        <v>191</v>
      </c>
      <c r="C114" s="9" t="s">
        <v>187</v>
      </c>
      <c r="D114" s="9" t="s">
        <v>192</v>
      </c>
      <c r="E114" s="9" t="s">
        <v>45</v>
      </c>
      <c r="F114" s="26" t="n">
        <v>27.7</v>
      </c>
      <c r="G114" s="26" t="n">
        <v>17.1</v>
      </c>
      <c r="H114" s="26" t="n">
        <v>17.1</v>
      </c>
      <c r="P114" s="32"/>
      <c r="R114" s="33"/>
    </row>
    <row r="115" s="31" customFormat="true" ht="33.75" hidden="false" customHeight="true" outlineLevel="0" collapsed="false">
      <c r="A115" s="9" t="s">
        <v>193</v>
      </c>
      <c r="B115" s="42" t="s">
        <v>194</v>
      </c>
      <c r="C115" s="9" t="s">
        <v>187</v>
      </c>
      <c r="D115" s="9" t="s">
        <v>195</v>
      </c>
      <c r="E115" s="9" t="s">
        <v>45</v>
      </c>
      <c r="F115" s="26" t="n">
        <v>27.8</v>
      </c>
      <c r="G115" s="26" t="n">
        <v>17.2</v>
      </c>
      <c r="H115" s="26" t="n">
        <v>17.2</v>
      </c>
      <c r="P115" s="32"/>
      <c r="R115" s="33"/>
    </row>
    <row r="116" s="31" customFormat="true" ht="22.5" hidden="false" customHeight="true" outlineLevel="0" collapsed="false">
      <c r="A116" s="9" t="s">
        <v>196</v>
      </c>
      <c r="B116" s="25" t="s">
        <v>47</v>
      </c>
      <c r="C116" s="9" t="s">
        <v>187</v>
      </c>
      <c r="D116" s="9" t="s">
        <v>48</v>
      </c>
      <c r="E116" s="9" t="s">
        <v>24</v>
      </c>
      <c r="F116" s="24" t="n">
        <f aca="false">F117</f>
        <v>27.7</v>
      </c>
      <c r="G116" s="24" t="n">
        <f aca="false">G117</f>
        <v>17.1</v>
      </c>
      <c r="H116" s="24" t="n">
        <f aca="false">H117</f>
        <v>17.1</v>
      </c>
      <c r="P116" s="32"/>
      <c r="R116" s="33"/>
    </row>
    <row r="117" s="31" customFormat="true" ht="42" hidden="false" customHeight="true" outlineLevel="0" collapsed="false">
      <c r="A117" s="9" t="s">
        <v>26</v>
      </c>
      <c r="B117" s="42" t="s">
        <v>197</v>
      </c>
      <c r="C117" s="9" t="s">
        <v>187</v>
      </c>
      <c r="D117" s="9" t="s">
        <v>198</v>
      </c>
      <c r="E117" s="9" t="s">
        <v>45</v>
      </c>
      <c r="F117" s="26" t="n">
        <v>27.7</v>
      </c>
      <c r="G117" s="26" t="n">
        <v>17.1</v>
      </c>
      <c r="H117" s="26" t="n">
        <v>17.1</v>
      </c>
      <c r="L117" s="31" t="n">
        <v>1</v>
      </c>
      <c r="P117" s="32"/>
      <c r="R117" s="33"/>
    </row>
    <row r="118" s="31" customFormat="true" ht="71.25" hidden="false" customHeight="true" outlineLevel="0" collapsed="false">
      <c r="A118" s="9" t="s">
        <v>199</v>
      </c>
      <c r="B118" s="25" t="s">
        <v>200</v>
      </c>
      <c r="C118" s="9" t="s">
        <v>201</v>
      </c>
      <c r="D118" s="9"/>
      <c r="E118" s="9"/>
      <c r="F118" s="26" t="n">
        <f aca="false">SUM(F119)</f>
        <v>40</v>
      </c>
      <c r="G118" s="26" t="n">
        <f aca="false">SUM(G119)</f>
        <v>40</v>
      </c>
      <c r="H118" s="26" t="n">
        <f aca="false">SUM(H119)</f>
        <v>40</v>
      </c>
      <c r="P118" s="32"/>
      <c r="R118" s="18" t="n">
        <v>40</v>
      </c>
    </row>
    <row r="119" s="31" customFormat="true" ht="30" hidden="false" customHeight="true" outlineLevel="0" collapsed="false">
      <c r="A119" s="9" t="s">
        <v>202</v>
      </c>
      <c r="B119" s="23" t="s">
        <v>38</v>
      </c>
      <c r="C119" s="9" t="s">
        <v>201</v>
      </c>
      <c r="D119" s="9" t="s">
        <v>39</v>
      </c>
      <c r="E119" s="9" t="s">
        <v>24</v>
      </c>
      <c r="F119" s="26" t="n">
        <f aca="false">SUM(F120)</f>
        <v>40</v>
      </c>
      <c r="G119" s="26" t="n">
        <f aca="false">SUM(G120)</f>
        <v>40</v>
      </c>
      <c r="H119" s="26" t="n">
        <f aca="false">SUM(H120)</f>
        <v>40</v>
      </c>
      <c r="P119" s="32"/>
      <c r="R119" s="33"/>
    </row>
    <row r="120" s="31" customFormat="true" ht="21.75" hidden="false" customHeight="true" outlineLevel="0" collapsed="false">
      <c r="A120" s="9" t="s">
        <v>203</v>
      </c>
      <c r="B120" s="23" t="s">
        <v>41</v>
      </c>
      <c r="C120" s="9" t="s">
        <v>201</v>
      </c>
      <c r="D120" s="9" t="s">
        <v>42</v>
      </c>
      <c r="E120" s="9" t="s">
        <v>29</v>
      </c>
      <c r="F120" s="26" t="n">
        <v>40</v>
      </c>
      <c r="G120" s="26" t="n">
        <v>40</v>
      </c>
      <c r="H120" s="26" t="n">
        <v>40</v>
      </c>
      <c r="M120" s="37" t="n">
        <v>-3</v>
      </c>
      <c r="P120" s="34" t="n">
        <v>1.1</v>
      </c>
      <c r="R120" s="33"/>
    </row>
    <row r="121" s="31" customFormat="true" ht="69.75" hidden="false" customHeight="true" outlineLevel="0" collapsed="false">
      <c r="A121" s="9" t="s">
        <v>204</v>
      </c>
      <c r="B121" s="44" t="s">
        <v>205</v>
      </c>
      <c r="C121" s="9" t="s">
        <v>206</v>
      </c>
      <c r="D121" s="9"/>
      <c r="E121" s="9"/>
      <c r="F121" s="26" t="n">
        <f aca="false">SUM(F123)</f>
        <v>1262.5</v>
      </c>
      <c r="G121" s="26" t="n">
        <f aca="false">SUM(G123)</f>
        <v>1262.5</v>
      </c>
      <c r="H121" s="26" t="n">
        <f aca="false">SUM(H123)</f>
        <v>1262.5</v>
      </c>
      <c r="M121" s="37"/>
      <c r="P121" s="32"/>
      <c r="R121" s="18" t="n">
        <v>1262.5</v>
      </c>
    </row>
    <row r="122" s="31" customFormat="true" ht="40.5" hidden="false" customHeight="true" outlineLevel="0" collapsed="false">
      <c r="A122" s="9" t="s">
        <v>207</v>
      </c>
      <c r="B122" s="23" t="s">
        <v>31</v>
      </c>
      <c r="C122" s="9" t="s">
        <v>206</v>
      </c>
      <c r="D122" s="9" t="s">
        <v>32</v>
      </c>
      <c r="E122" s="9" t="s">
        <v>24</v>
      </c>
      <c r="F122" s="26" t="n">
        <f aca="false">SUM(F123)</f>
        <v>1262.5</v>
      </c>
      <c r="G122" s="26" t="n">
        <f aca="false">SUM(G123)</f>
        <v>1262.5</v>
      </c>
      <c r="H122" s="26" t="n">
        <f aca="false">SUM(H123)</f>
        <v>1262.5</v>
      </c>
      <c r="M122" s="37"/>
      <c r="P122" s="32"/>
      <c r="R122" s="33"/>
    </row>
    <row r="123" s="31" customFormat="true" ht="42.75" hidden="false" customHeight="true" outlineLevel="0" collapsed="false">
      <c r="A123" s="9" t="s">
        <v>208</v>
      </c>
      <c r="B123" s="23" t="s">
        <v>34</v>
      </c>
      <c r="C123" s="9" t="s">
        <v>206</v>
      </c>
      <c r="D123" s="9" t="s">
        <v>35</v>
      </c>
      <c r="E123" s="9" t="s">
        <v>29</v>
      </c>
      <c r="F123" s="26" t="n">
        <v>1262.5</v>
      </c>
      <c r="G123" s="26" t="n">
        <v>1262.5</v>
      </c>
      <c r="H123" s="26" t="n">
        <v>1262.5</v>
      </c>
      <c r="M123" s="37"/>
      <c r="P123" s="34" t="n">
        <v>350</v>
      </c>
      <c r="Q123" s="18" t="n">
        <v>-274.2</v>
      </c>
      <c r="R123" s="33"/>
    </row>
    <row r="124" s="31" customFormat="true" ht="67.5" hidden="false" customHeight="true" outlineLevel="0" collapsed="false">
      <c r="A124" s="9" t="s">
        <v>209</v>
      </c>
      <c r="B124" s="44" t="s">
        <v>210</v>
      </c>
      <c r="C124" s="9" t="s">
        <v>206</v>
      </c>
      <c r="D124" s="9"/>
      <c r="E124" s="9"/>
      <c r="F124" s="26" t="n">
        <f aca="false">SUM(F126)</f>
        <v>50</v>
      </c>
      <c r="G124" s="26" t="n">
        <f aca="false">SUM(G126)</f>
        <v>130.5</v>
      </c>
      <c r="H124" s="26" t="n">
        <f aca="false">SUM(H126)</f>
        <v>130.5</v>
      </c>
      <c r="P124" s="32"/>
      <c r="R124" s="18" t="n">
        <v>50</v>
      </c>
    </row>
    <row r="125" s="31" customFormat="true" ht="47.25" hidden="false" customHeight="true" outlineLevel="0" collapsed="false">
      <c r="A125" s="9" t="s">
        <v>211</v>
      </c>
      <c r="B125" s="23" t="s">
        <v>31</v>
      </c>
      <c r="C125" s="9" t="s">
        <v>206</v>
      </c>
      <c r="D125" s="9" t="s">
        <v>32</v>
      </c>
      <c r="E125" s="9" t="s">
        <v>24</v>
      </c>
      <c r="F125" s="26" t="n">
        <f aca="false">SUM(F126)</f>
        <v>50</v>
      </c>
      <c r="G125" s="26" t="n">
        <f aca="false">SUM(G126)</f>
        <v>130.5</v>
      </c>
      <c r="H125" s="26" t="n">
        <f aca="false">SUM(H126)</f>
        <v>130.5</v>
      </c>
      <c r="P125" s="32"/>
      <c r="R125" s="33"/>
    </row>
    <row r="126" s="31" customFormat="true" ht="45" hidden="false" customHeight="true" outlineLevel="0" collapsed="false">
      <c r="A126" s="9" t="s">
        <v>212</v>
      </c>
      <c r="B126" s="23" t="s">
        <v>34</v>
      </c>
      <c r="C126" s="9" t="s">
        <v>206</v>
      </c>
      <c r="D126" s="9" t="s">
        <v>35</v>
      </c>
      <c r="E126" s="9" t="s">
        <v>29</v>
      </c>
      <c r="F126" s="26" t="n">
        <v>50</v>
      </c>
      <c r="G126" s="26" t="n">
        <v>130.5</v>
      </c>
      <c r="H126" s="26" t="n">
        <v>130.5</v>
      </c>
      <c r="P126" s="34" t="n">
        <v>-82.3</v>
      </c>
      <c r="Q126" s="18" t="n">
        <v>-2.8</v>
      </c>
      <c r="R126" s="33"/>
    </row>
    <row r="127" s="31" customFormat="true" ht="97.5" hidden="false" customHeight="true" outlineLevel="0" collapsed="false">
      <c r="A127" s="9" t="s">
        <v>213</v>
      </c>
      <c r="B127" s="44" t="s">
        <v>214</v>
      </c>
      <c r="C127" s="9" t="s">
        <v>215</v>
      </c>
      <c r="D127" s="45"/>
      <c r="E127" s="45"/>
      <c r="F127" s="26" t="n">
        <f aca="false">SUM(F128)</f>
        <v>950</v>
      </c>
      <c r="G127" s="26" t="n">
        <f aca="false">SUM(G128)</f>
        <v>950</v>
      </c>
      <c r="H127" s="26" t="n">
        <f aca="false">SUM(H128)</f>
        <v>950</v>
      </c>
      <c r="P127" s="32"/>
      <c r="R127" s="18" t="n">
        <v>950</v>
      </c>
    </row>
    <row r="128" s="31" customFormat="true" ht="34.5" hidden="false" customHeight="true" outlineLevel="0" collapsed="false">
      <c r="A128" s="9" t="s">
        <v>216</v>
      </c>
      <c r="B128" s="23" t="s">
        <v>38</v>
      </c>
      <c r="C128" s="9" t="s">
        <v>215</v>
      </c>
      <c r="D128" s="9" t="s">
        <v>39</v>
      </c>
      <c r="E128" s="9" t="s">
        <v>24</v>
      </c>
      <c r="F128" s="26" t="n">
        <f aca="false">SUM(F129)</f>
        <v>950</v>
      </c>
      <c r="G128" s="26" t="n">
        <f aca="false">SUM(G129)</f>
        <v>950</v>
      </c>
      <c r="H128" s="26" t="n">
        <f aca="false">SUM(H129)</f>
        <v>950</v>
      </c>
      <c r="M128" s="37"/>
      <c r="P128" s="32"/>
      <c r="R128" s="33"/>
    </row>
    <row r="129" s="31" customFormat="true" ht="34.5" hidden="false" customHeight="true" outlineLevel="0" collapsed="false">
      <c r="A129" s="9" t="s">
        <v>217</v>
      </c>
      <c r="B129" s="23" t="s">
        <v>41</v>
      </c>
      <c r="C129" s="9" t="s">
        <v>215</v>
      </c>
      <c r="D129" s="9" t="s">
        <v>42</v>
      </c>
      <c r="E129" s="9" t="s">
        <v>27</v>
      </c>
      <c r="F129" s="26" t="n">
        <v>950</v>
      </c>
      <c r="G129" s="26" t="n">
        <v>950</v>
      </c>
      <c r="H129" s="26" t="n">
        <v>950</v>
      </c>
      <c r="M129" s="37"/>
      <c r="P129" s="34" t="n">
        <f aca="false">676.5+225.5</f>
        <v>902</v>
      </c>
      <c r="R129" s="33"/>
    </row>
    <row r="130" s="31" customFormat="true" ht="96" hidden="false" customHeight="true" outlineLevel="0" collapsed="false">
      <c r="A130" s="9" t="s">
        <v>218</v>
      </c>
      <c r="B130" s="44" t="s">
        <v>219</v>
      </c>
      <c r="C130" s="9" t="s">
        <v>215</v>
      </c>
      <c r="D130" s="9"/>
      <c r="E130" s="9"/>
      <c r="F130" s="26" t="n">
        <f aca="false">SUM(F131)</f>
        <v>50</v>
      </c>
      <c r="G130" s="26" t="n">
        <f aca="false">SUM(G131)</f>
        <v>100</v>
      </c>
      <c r="H130" s="26" t="n">
        <f aca="false">SUM(H131)</f>
        <v>100</v>
      </c>
      <c r="M130" s="37"/>
      <c r="P130" s="32"/>
      <c r="R130" s="33"/>
    </row>
    <row r="131" s="31" customFormat="true" ht="34.5" hidden="false" customHeight="true" outlineLevel="0" collapsed="false">
      <c r="A131" s="9" t="s">
        <v>220</v>
      </c>
      <c r="B131" s="23" t="s">
        <v>38</v>
      </c>
      <c r="C131" s="9" t="s">
        <v>215</v>
      </c>
      <c r="D131" s="9" t="s">
        <v>39</v>
      </c>
      <c r="E131" s="9" t="s">
        <v>24</v>
      </c>
      <c r="F131" s="26" t="n">
        <f aca="false">SUM(F132)</f>
        <v>50</v>
      </c>
      <c r="G131" s="26" t="n">
        <f aca="false">SUM(G132)</f>
        <v>100</v>
      </c>
      <c r="H131" s="26" t="n">
        <f aca="false">SUM(H132)</f>
        <v>100</v>
      </c>
      <c r="M131" s="37"/>
      <c r="P131" s="32"/>
      <c r="R131" s="33"/>
    </row>
    <row r="132" s="31" customFormat="true" ht="34.5" hidden="false" customHeight="true" outlineLevel="0" collapsed="false">
      <c r="A132" s="9" t="s">
        <v>221</v>
      </c>
      <c r="B132" s="23" t="s">
        <v>41</v>
      </c>
      <c r="C132" s="9" t="s">
        <v>215</v>
      </c>
      <c r="D132" s="9" t="s">
        <v>42</v>
      </c>
      <c r="E132" s="9" t="s">
        <v>27</v>
      </c>
      <c r="F132" s="26" t="n">
        <v>50</v>
      </c>
      <c r="G132" s="26" t="n">
        <v>100</v>
      </c>
      <c r="H132" s="26" t="n">
        <v>100</v>
      </c>
      <c r="M132" s="37"/>
      <c r="P132" s="34" t="n">
        <f aca="false">100-90.9</f>
        <v>9.09999999999999</v>
      </c>
      <c r="R132" s="18" t="n">
        <v>50</v>
      </c>
    </row>
    <row r="133" s="31" customFormat="true" ht="105" hidden="false" customHeight="true" outlineLevel="0" collapsed="false">
      <c r="A133" s="9" t="s">
        <v>222</v>
      </c>
      <c r="B133" s="23" t="s">
        <v>223</v>
      </c>
      <c r="C133" s="9" t="s">
        <v>224</v>
      </c>
      <c r="D133" s="9"/>
      <c r="E133" s="9"/>
      <c r="F133" s="26" t="n">
        <f aca="false">F134+F136+F138</f>
        <v>1.9</v>
      </c>
      <c r="G133" s="26" t="n">
        <f aca="false">G134+G136+G138</f>
        <v>1.9</v>
      </c>
      <c r="H133" s="26" t="n">
        <f aca="false">H134+H136+H138</f>
        <v>1.9</v>
      </c>
      <c r="M133" s="37"/>
      <c r="P133" s="17"/>
      <c r="R133" s="18" t="n">
        <v>1.9</v>
      </c>
    </row>
    <row r="134" s="31" customFormat="true" ht="34.5" hidden="false" customHeight="true" outlineLevel="0" collapsed="false">
      <c r="A134" s="9" t="s">
        <v>225</v>
      </c>
      <c r="B134" s="23" t="s">
        <v>31</v>
      </c>
      <c r="C134" s="9" t="s">
        <v>224</v>
      </c>
      <c r="D134" s="9" t="s">
        <v>32</v>
      </c>
      <c r="E134" s="9" t="s">
        <v>85</v>
      </c>
      <c r="F134" s="26" t="n">
        <f aca="false">SUM(F135)</f>
        <v>0.9</v>
      </c>
      <c r="G134" s="26" t="n">
        <f aca="false">SUM(G135)</f>
        <v>0.9</v>
      </c>
      <c r="H134" s="26" t="n">
        <f aca="false">SUM(H135)</f>
        <v>0.9</v>
      </c>
      <c r="M134" s="37"/>
      <c r="P134" s="17"/>
      <c r="R134" s="33"/>
    </row>
    <row r="135" s="31" customFormat="true" ht="34.5" hidden="false" customHeight="true" outlineLevel="0" collapsed="false">
      <c r="A135" s="9" t="s">
        <v>226</v>
      </c>
      <c r="B135" s="23" t="s">
        <v>34</v>
      </c>
      <c r="C135" s="9" t="s">
        <v>224</v>
      </c>
      <c r="D135" s="9" t="s">
        <v>35</v>
      </c>
      <c r="E135" s="9" t="s">
        <v>110</v>
      </c>
      <c r="F135" s="26" t="n">
        <v>0.9</v>
      </c>
      <c r="G135" s="26" t="n">
        <v>0.9</v>
      </c>
      <c r="H135" s="26" t="n">
        <v>0.9</v>
      </c>
      <c r="M135" s="37"/>
      <c r="P135" s="34" t="n">
        <v>1</v>
      </c>
      <c r="R135" s="33"/>
    </row>
    <row r="136" s="31" customFormat="true" ht="34.5" hidden="false" customHeight="true" outlineLevel="0" collapsed="false">
      <c r="A136" s="9" t="s">
        <v>227</v>
      </c>
      <c r="B136" s="25" t="s">
        <v>89</v>
      </c>
      <c r="C136" s="9" t="s">
        <v>224</v>
      </c>
      <c r="D136" s="9" t="s">
        <v>90</v>
      </c>
      <c r="E136" s="9" t="s">
        <v>85</v>
      </c>
      <c r="F136" s="26" t="n">
        <f aca="false">SUM(F137)</f>
        <v>0.2</v>
      </c>
      <c r="G136" s="26" t="n">
        <f aca="false">SUM(G137)</f>
        <v>0.2</v>
      </c>
      <c r="H136" s="26" t="n">
        <f aca="false">SUM(H137)</f>
        <v>0.2</v>
      </c>
      <c r="M136" s="37"/>
      <c r="P136" s="17"/>
      <c r="R136" s="33"/>
    </row>
    <row r="137" s="31" customFormat="true" ht="34.5" hidden="false" customHeight="true" outlineLevel="0" collapsed="false">
      <c r="A137" s="9" t="s">
        <v>228</v>
      </c>
      <c r="B137" s="25" t="s">
        <v>92</v>
      </c>
      <c r="C137" s="9" t="s">
        <v>224</v>
      </c>
      <c r="D137" s="9" t="s">
        <v>93</v>
      </c>
      <c r="E137" s="9" t="s">
        <v>110</v>
      </c>
      <c r="F137" s="26" t="n">
        <v>0.2</v>
      </c>
      <c r="G137" s="26" t="n">
        <v>0.2</v>
      </c>
      <c r="H137" s="26" t="n">
        <v>0.2</v>
      </c>
      <c r="M137" s="37"/>
      <c r="P137" s="34" t="n">
        <v>0.2</v>
      </c>
      <c r="R137" s="33"/>
    </row>
    <row r="138" s="31" customFormat="true" ht="34.5" hidden="false" customHeight="true" outlineLevel="0" collapsed="false">
      <c r="A138" s="9" t="s">
        <v>229</v>
      </c>
      <c r="B138" s="23" t="s">
        <v>38</v>
      </c>
      <c r="C138" s="9" t="s">
        <v>224</v>
      </c>
      <c r="D138" s="9" t="s">
        <v>39</v>
      </c>
      <c r="E138" s="9" t="s">
        <v>85</v>
      </c>
      <c r="F138" s="26" t="n">
        <f aca="false">SUM(F139)</f>
        <v>0.8</v>
      </c>
      <c r="G138" s="26" t="n">
        <f aca="false">SUM(G139)</f>
        <v>0.8</v>
      </c>
      <c r="H138" s="26" t="n">
        <f aca="false">SUM(H139)</f>
        <v>0.8</v>
      </c>
      <c r="M138" s="37"/>
      <c r="P138" s="17"/>
      <c r="R138" s="33"/>
    </row>
    <row r="139" s="31" customFormat="true" ht="34.5" hidden="false" customHeight="true" outlineLevel="0" collapsed="false">
      <c r="A139" s="9" t="s">
        <v>230</v>
      </c>
      <c r="B139" s="23" t="s">
        <v>41</v>
      </c>
      <c r="C139" s="9" t="s">
        <v>224</v>
      </c>
      <c r="D139" s="9" t="s">
        <v>42</v>
      </c>
      <c r="E139" s="9" t="s">
        <v>110</v>
      </c>
      <c r="F139" s="26" t="n">
        <v>0.8</v>
      </c>
      <c r="G139" s="26" t="n">
        <v>0.8</v>
      </c>
      <c r="H139" s="26" t="n">
        <v>0.8</v>
      </c>
      <c r="M139" s="37"/>
      <c r="P139" s="34" t="n">
        <v>0.9</v>
      </c>
      <c r="R139" s="33"/>
    </row>
    <row r="140" s="31" customFormat="true" ht="105" hidden="false" customHeight="true" outlineLevel="0" collapsed="false">
      <c r="A140" s="9" t="s">
        <v>231</v>
      </c>
      <c r="B140" s="23" t="s">
        <v>232</v>
      </c>
      <c r="C140" s="9" t="s">
        <v>224</v>
      </c>
      <c r="D140" s="9"/>
      <c r="E140" s="9"/>
      <c r="F140" s="26" t="n">
        <f aca="false">F141+F143+F145</f>
        <v>1836.3</v>
      </c>
      <c r="G140" s="26" t="n">
        <f aca="false">G141+G143+G145</f>
        <v>1836.3</v>
      </c>
      <c r="H140" s="26" t="n">
        <f aca="false">H141+H143+H145</f>
        <v>1836.3</v>
      </c>
      <c r="M140" s="37"/>
      <c r="P140" s="17"/>
      <c r="R140" s="18" t="n">
        <v>1836.3</v>
      </c>
    </row>
    <row r="141" s="31" customFormat="true" ht="34.5" hidden="false" customHeight="true" outlineLevel="0" collapsed="false">
      <c r="A141" s="9" t="s">
        <v>233</v>
      </c>
      <c r="B141" s="23" t="s">
        <v>31</v>
      </c>
      <c r="C141" s="9" t="s">
        <v>224</v>
      </c>
      <c r="D141" s="9" t="s">
        <v>32</v>
      </c>
      <c r="E141" s="9" t="s">
        <v>85</v>
      </c>
      <c r="F141" s="26" t="n">
        <f aca="false">SUM(F142)</f>
        <v>898.3</v>
      </c>
      <c r="G141" s="26" t="n">
        <f aca="false">SUM(G142)</f>
        <v>898.3</v>
      </c>
      <c r="H141" s="26" t="n">
        <f aca="false">SUM(H142)</f>
        <v>898.3</v>
      </c>
      <c r="M141" s="37"/>
      <c r="P141" s="17"/>
      <c r="R141" s="33"/>
    </row>
    <row r="142" s="31" customFormat="true" ht="34.5" hidden="false" customHeight="true" outlineLevel="0" collapsed="false">
      <c r="A142" s="9" t="s">
        <v>234</v>
      </c>
      <c r="B142" s="23" t="s">
        <v>34</v>
      </c>
      <c r="C142" s="9" t="s">
        <v>224</v>
      </c>
      <c r="D142" s="9" t="s">
        <v>35</v>
      </c>
      <c r="E142" s="9" t="s">
        <v>110</v>
      </c>
      <c r="F142" s="26" t="n">
        <v>898.3</v>
      </c>
      <c r="G142" s="26" t="n">
        <v>898.3</v>
      </c>
      <c r="H142" s="26" t="n">
        <v>898.3</v>
      </c>
      <c r="M142" s="37"/>
      <c r="P142" s="34" t="n">
        <v>1015.3</v>
      </c>
      <c r="R142" s="33"/>
    </row>
    <row r="143" s="31" customFormat="true" ht="34.5" hidden="false" customHeight="true" outlineLevel="0" collapsed="false">
      <c r="A143" s="9" t="s">
        <v>235</v>
      </c>
      <c r="B143" s="25" t="s">
        <v>89</v>
      </c>
      <c r="C143" s="9" t="s">
        <v>224</v>
      </c>
      <c r="D143" s="9" t="s">
        <v>90</v>
      </c>
      <c r="E143" s="9" t="s">
        <v>85</v>
      </c>
      <c r="F143" s="26" t="n">
        <f aca="false">SUM(F144)</f>
        <v>153.3</v>
      </c>
      <c r="G143" s="26" t="n">
        <f aca="false">SUM(G144)</f>
        <v>153.3</v>
      </c>
      <c r="H143" s="26" t="n">
        <f aca="false">SUM(H144)</f>
        <v>153.3</v>
      </c>
      <c r="M143" s="37"/>
      <c r="P143" s="17"/>
      <c r="R143" s="33"/>
    </row>
    <row r="144" s="31" customFormat="true" ht="34.5" hidden="false" customHeight="true" outlineLevel="0" collapsed="false">
      <c r="A144" s="9" t="s">
        <v>236</v>
      </c>
      <c r="B144" s="25" t="s">
        <v>92</v>
      </c>
      <c r="C144" s="9" t="s">
        <v>224</v>
      </c>
      <c r="D144" s="9" t="s">
        <v>93</v>
      </c>
      <c r="E144" s="9" t="s">
        <v>110</v>
      </c>
      <c r="F144" s="26" t="n">
        <v>153.3</v>
      </c>
      <c r="G144" s="26" t="n">
        <v>153.3</v>
      </c>
      <c r="H144" s="26" t="n">
        <v>153.3</v>
      </c>
      <c r="M144" s="37"/>
      <c r="P144" s="34" t="n">
        <v>173.1</v>
      </c>
      <c r="R144" s="33"/>
    </row>
    <row r="145" s="31" customFormat="true" ht="34.5" hidden="false" customHeight="true" outlineLevel="0" collapsed="false">
      <c r="A145" s="9" t="s">
        <v>237</v>
      </c>
      <c r="B145" s="23" t="s">
        <v>38</v>
      </c>
      <c r="C145" s="9" t="s">
        <v>224</v>
      </c>
      <c r="D145" s="9" t="s">
        <v>39</v>
      </c>
      <c r="E145" s="9" t="s">
        <v>85</v>
      </c>
      <c r="F145" s="26" t="n">
        <f aca="false">SUM(F146)</f>
        <v>784.7</v>
      </c>
      <c r="G145" s="26" t="n">
        <f aca="false">SUM(G146)</f>
        <v>784.7</v>
      </c>
      <c r="H145" s="26" t="n">
        <f aca="false">SUM(H146)</f>
        <v>784.7</v>
      </c>
      <c r="M145" s="37"/>
      <c r="P145" s="17"/>
      <c r="R145" s="33"/>
    </row>
    <row r="146" s="31" customFormat="true" ht="34.5" hidden="false" customHeight="true" outlineLevel="0" collapsed="false">
      <c r="A146" s="9" t="s">
        <v>238</v>
      </c>
      <c r="B146" s="23" t="s">
        <v>41</v>
      </c>
      <c r="C146" s="9" t="s">
        <v>224</v>
      </c>
      <c r="D146" s="9" t="s">
        <v>42</v>
      </c>
      <c r="E146" s="9" t="s">
        <v>110</v>
      </c>
      <c r="F146" s="26" t="n">
        <v>784.7</v>
      </c>
      <c r="G146" s="26" t="n">
        <v>784.7</v>
      </c>
      <c r="H146" s="26" t="n">
        <v>784.7</v>
      </c>
      <c r="M146" s="37"/>
      <c r="P146" s="34" t="n">
        <v>886.7</v>
      </c>
      <c r="R146" s="33"/>
    </row>
    <row r="147" s="31" customFormat="true" ht="78.75" hidden="false" customHeight="true" outlineLevel="0" collapsed="false">
      <c r="A147" s="9" t="s">
        <v>239</v>
      </c>
      <c r="B147" s="25" t="s">
        <v>240</v>
      </c>
      <c r="C147" s="9" t="s">
        <v>241</v>
      </c>
      <c r="D147" s="9"/>
      <c r="E147" s="9"/>
      <c r="F147" s="26" t="n">
        <f aca="false">SUM(F148+F150+F152)</f>
        <v>2467</v>
      </c>
      <c r="G147" s="26" t="n">
        <f aca="false">SUM(G148+G150+G152)</f>
        <v>2467</v>
      </c>
      <c r="H147" s="26" t="n">
        <f aca="false">SUM(H148+H150+H152)</f>
        <v>2467</v>
      </c>
      <c r="M147" s="37"/>
      <c r="P147" s="34"/>
      <c r="R147" s="18" t="n">
        <v>2467</v>
      </c>
    </row>
    <row r="148" s="31" customFormat="true" ht="34.5" hidden="false" customHeight="true" outlineLevel="0" collapsed="false">
      <c r="A148" s="9" t="s">
        <v>242</v>
      </c>
      <c r="B148" s="23" t="s">
        <v>31</v>
      </c>
      <c r="C148" s="9" t="s">
        <v>241</v>
      </c>
      <c r="D148" s="9" t="s">
        <v>32</v>
      </c>
      <c r="E148" s="9" t="s">
        <v>24</v>
      </c>
      <c r="F148" s="26" t="n">
        <f aca="false">SUM(F149)</f>
        <v>1274.8</v>
      </c>
      <c r="G148" s="26" t="n">
        <f aca="false">SUM(G149)</f>
        <v>1274.8</v>
      </c>
      <c r="H148" s="26" t="n">
        <f aca="false">SUM(H149)</f>
        <v>1274.8</v>
      </c>
      <c r="M148" s="37"/>
      <c r="P148" s="34"/>
      <c r="R148" s="33"/>
    </row>
    <row r="149" s="31" customFormat="true" ht="34.5" hidden="false" customHeight="true" outlineLevel="0" collapsed="false">
      <c r="A149" s="9" t="s">
        <v>243</v>
      </c>
      <c r="B149" s="23" t="s">
        <v>34</v>
      </c>
      <c r="C149" s="9" t="s">
        <v>241</v>
      </c>
      <c r="D149" s="9" t="s">
        <v>35</v>
      </c>
      <c r="E149" s="9" t="s">
        <v>146</v>
      </c>
      <c r="F149" s="26" t="n">
        <v>1274.8</v>
      </c>
      <c r="G149" s="26" t="n">
        <v>1274.8</v>
      </c>
      <c r="H149" s="26" t="n">
        <v>1274.8</v>
      </c>
      <c r="M149" s="37"/>
      <c r="P149" s="34"/>
      <c r="R149" s="33"/>
    </row>
    <row r="150" s="31" customFormat="true" ht="34.5" hidden="false" customHeight="true" outlineLevel="0" collapsed="false">
      <c r="A150" s="9" t="s">
        <v>244</v>
      </c>
      <c r="B150" s="23" t="s">
        <v>89</v>
      </c>
      <c r="C150" s="9" t="s">
        <v>241</v>
      </c>
      <c r="D150" s="9" t="s">
        <v>90</v>
      </c>
      <c r="E150" s="9" t="s">
        <v>24</v>
      </c>
      <c r="F150" s="26" t="n">
        <f aca="false">SUM(F151)</f>
        <v>158</v>
      </c>
      <c r="G150" s="26" t="n">
        <f aca="false">SUM(G151)</f>
        <v>158</v>
      </c>
      <c r="H150" s="26" t="n">
        <f aca="false">SUM(H151)</f>
        <v>158</v>
      </c>
      <c r="M150" s="37"/>
      <c r="P150" s="34"/>
      <c r="R150" s="33"/>
    </row>
    <row r="151" s="31" customFormat="true" ht="34.5" hidden="false" customHeight="true" outlineLevel="0" collapsed="false">
      <c r="A151" s="9" t="s">
        <v>245</v>
      </c>
      <c r="B151" s="23" t="s">
        <v>92</v>
      </c>
      <c r="C151" s="9" t="s">
        <v>241</v>
      </c>
      <c r="D151" s="9" t="s">
        <v>93</v>
      </c>
      <c r="E151" s="9" t="s">
        <v>146</v>
      </c>
      <c r="F151" s="26" t="n">
        <v>158</v>
      </c>
      <c r="G151" s="26" t="n">
        <v>158</v>
      </c>
      <c r="H151" s="26" t="n">
        <v>158</v>
      </c>
      <c r="M151" s="37"/>
      <c r="P151" s="34"/>
      <c r="R151" s="33"/>
    </row>
    <row r="152" s="31" customFormat="true" ht="34.5" hidden="false" customHeight="true" outlineLevel="0" collapsed="false">
      <c r="A152" s="9" t="s">
        <v>246</v>
      </c>
      <c r="B152" s="23" t="s">
        <v>38</v>
      </c>
      <c r="C152" s="9" t="s">
        <v>241</v>
      </c>
      <c r="D152" s="9" t="s">
        <v>39</v>
      </c>
      <c r="E152" s="9" t="s">
        <v>24</v>
      </c>
      <c r="F152" s="26" t="n">
        <f aca="false">SUM(F153)</f>
        <v>1034.2</v>
      </c>
      <c r="G152" s="26" t="n">
        <f aca="false">SUM(G153)</f>
        <v>1034.2</v>
      </c>
      <c r="H152" s="26" t="n">
        <f aca="false">SUM(H153)</f>
        <v>1034.2</v>
      </c>
      <c r="M152" s="37"/>
      <c r="P152" s="34"/>
      <c r="R152" s="33"/>
    </row>
    <row r="153" s="31" customFormat="true" ht="34.5" hidden="false" customHeight="true" outlineLevel="0" collapsed="false">
      <c r="A153" s="9" t="s">
        <v>247</v>
      </c>
      <c r="B153" s="23" t="s">
        <v>41</v>
      </c>
      <c r="C153" s="9" t="s">
        <v>241</v>
      </c>
      <c r="D153" s="9" t="s">
        <v>42</v>
      </c>
      <c r="E153" s="9" t="s">
        <v>146</v>
      </c>
      <c r="F153" s="26" t="n">
        <v>1034.2</v>
      </c>
      <c r="G153" s="26" t="n">
        <v>1034.2</v>
      </c>
      <c r="H153" s="26" t="n">
        <v>1034.2</v>
      </c>
      <c r="M153" s="37"/>
      <c r="P153" s="34"/>
      <c r="R153" s="33"/>
    </row>
    <row r="154" s="31" customFormat="true" ht="59.25" hidden="false" customHeight="true" outlineLevel="0" collapsed="false">
      <c r="A154" s="9" t="s">
        <v>248</v>
      </c>
      <c r="B154" s="25" t="s">
        <v>249</v>
      </c>
      <c r="C154" s="9" t="s">
        <v>241</v>
      </c>
      <c r="D154" s="9"/>
      <c r="E154" s="9"/>
      <c r="F154" s="26" t="n">
        <f aca="false">SUM(F155+F157)</f>
        <v>523.2</v>
      </c>
      <c r="G154" s="26" t="n">
        <f aca="false">SUM(G155+G157)</f>
        <v>523.2</v>
      </c>
      <c r="H154" s="26" t="n">
        <f aca="false">SUM(H155+H157)</f>
        <v>523.2</v>
      </c>
      <c r="P154" s="32"/>
      <c r="R154" s="18" t="n">
        <v>523.2</v>
      </c>
    </row>
    <row r="155" s="31" customFormat="true" ht="39" hidden="false" customHeight="true" outlineLevel="0" collapsed="false">
      <c r="A155" s="9" t="s">
        <v>250</v>
      </c>
      <c r="B155" s="23" t="s">
        <v>31</v>
      </c>
      <c r="C155" s="9" t="s">
        <v>241</v>
      </c>
      <c r="D155" s="9" t="s">
        <v>32</v>
      </c>
      <c r="E155" s="9" t="s">
        <v>24</v>
      </c>
      <c r="F155" s="26" t="n">
        <f aca="false">SUM(F156)</f>
        <v>417</v>
      </c>
      <c r="G155" s="26" t="n">
        <f aca="false">SUM(G156)</f>
        <v>417</v>
      </c>
      <c r="H155" s="26" t="n">
        <f aca="false">SUM(H156)</f>
        <v>417</v>
      </c>
      <c r="P155" s="32"/>
      <c r="Q155" s="18" t="n">
        <v>-105</v>
      </c>
      <c r="R155" s="33"/>
    </row>
    <row r="156" s="31" customFormat="true" ht="36" hidden="false" customHeight="true" outlineLevel="0" collapsed="false">
      <c r="A156" s="9" t="s">
        <v>251</v>
      </c>
      <c r="B156" s="23" t="s">
        <v>34</v>
      </c>
      <c r="C156" s="9" t="s">
        <v>241</v>
      </c>
      <c r="D156" s="9" t="s">
        <v>35</v>
      </c>
      <c r="E156" s="9" t="s">
        <v>146</v>
      </c>
      <c r="F156" s="26" t="n">
        <v>417</v>
      </c>
      <c r="G156" s="26" t="n">
        <v>417</v>
      </c>
      <c r="H156" s="26" t="n">
        <v>417</v>
      </c>
      <c r="K156" s="31" t="n">
        <v>320</v>
      </c>
      <c r="O156" s="16"/>
      <c r="P156" s="32"/>
      <c r="R156" s="33"/>
    </row>
    <row r="157" s="31" customFormat="true" ht="21" hidden="false" customHeight="true" outlineLevel="0" collapsed="false">
      <c r="A157" s="9" t="s">
        <v>252</v>
      </c>
      <c r="B157" s="23" t="s">
        <v>89</v>
      </c>
      <c r="C157" s="9" t="s">
        <v>241</v>
      </c>
      <c r="D157" s="9" t="s">
        <v>90</v>
      </c>
      <c r="E157" s="9" t="s">
        <v>24</v>
      </c>
      <c r="F157" s="26" t="n">
        <f aca="false">SUM(F158)</f>
        <v>106.2</v>
      </c>
      <c r="G157" s="26" t="n">
        <f aca="false">SUM(G158)</f>
        <v>106.2</v>
      </c>
      <c r="H157" s="26" t="n">
        <f aca="false">SUM(H158)</f>
        <v>106.2</v>
      </c>
      <c r="P157" s="32"/>
      <c r="R157" s="33"/>
    </row>
    <row r="158" s="31" customFormat="true" ht="33.75" hidden="false" customHeight="true" outlineLevel="0" collapsed="false">
      <c r="A158" s="9" t="s">
        <v>253</v>
      </c>
      <c r="B158" s="23" t="s">
        <v>92</v>
      </c>
      <c r="C158" s="9" t="s">
        <v>241</v>
      </c>
      <c r="D158" s="9" t="s">
        <v>93</v>
      </c>
      <c r="E158" s="9" t="s">
        <v>146</v>
      </c>
      <c r="F158" s="26" t="n">
        <v>106.2</v>
      </c>
      <c r="G158" s="26" t="n">
        <v>106.2</v>
      </c>
      <c r="H158" s="26" t="n">
        <v>106.2</v>
      </c>
      <c r="K158" s="31" t="n">
        <v>22.5</v>
      </c>
      <c r="O158" s="16"/>
      <c r="P158" s="32"/>
      <c r="Q158" s="16" t="n">
        <v>-106.2</v>
      </c>
      <c r="R158" s="33"/>
    </row>
    <row r="159" s="31" customFormat="true" ht="123" hidden="false" customHeight="true" outlineLevel="0" collapsed="false">
      <c r="A159" s="9" t="s">
        <v>254</v>
      </c>
      <c r="B159" s="23" t="s">
        <v>255</v>
      </c>
      <c r="C159" s="9" t="s">
        <v>256</v>
      </c>
      <c r="D159" s="9"/>
      <c r="E159" s="9"/>
      <c r="F159" s="24" t="n">
        <f aca="false">F160+F162</f>
        <v>2784</v>
      </c>
      <c r="G159" s="24" t="n">
        <f aca="false">G160+G162</f>
        <v>2762.2</v>
      </c>
      <c r="H159" s="24" t="n">
        <f aca="false">H160+H162</f>
        <v>1123.9</v>
      </c>
      <c r="P159" s="32"/>
      <c r="R159" s="18" t="n">
        <v>2784</v>
      </c>
    </row>
    <row r="160" s="31" customFormat="true" ht="32.25" hidden="false" customHeight="true" outlineLevel="0" collapsed="false">
      <c r="A160" s="9" t="s">
        <v>257</v>
      </c>
      <c r="B160" s="23" t="s">
        <v>31</v>
      </c>
      <c r="C160" s="9" t="s">
        <v>256</v>
      </c>
      <c r="D160" s="9" t="s">
        <v>32</v>
      </c>
      <c r="E160" s="9" t="s">
        <v>85</v>
      </c>
      <c r="F160" s="24" t="n">
        <f aca="false">F161</f>
        <v>1145.9</v>
      </c>
      <c r="G160" s="24" t="n">
        <f aca="false">G161</f>
        <v>1136.9</v>
      </c>
      <c r="H160" s="24" t="n">
        <f aca="false">H161</f>
        <v>462.6</v>
      </c>
      <c r="P160" s="32"/>
      <c r="R160" s="33"/>
    </row>
    <row r="161" s="31" customFormat="true" ht="33" hidden="false" customHeight="true" outlineLevel="0" collapsed="false">
      <c r="A161" s="9" t="s">
        <v>258</v>
      </c>
      <c r="B161" s="23" t="s">
        <v>34</v>
      </c>
      <c r="C161" s="9" t="s">
        <v>256</v>
      </c>
      <c r="D161" s="9" t="s">
        <v>35</v>
      </c>
      <c r="E161" s="9" t="s">
        <v>110</v>
      </c>
      <c r="F161" s="24" t="n">
        <v>1145.9</v>
      </c>
      <c r="G161" s="24" t="n">
        <v>1136.9</v>
      </c>
      <c r="H161" s="24" t="n">
        <v>462.6</v>
      </c>
      <c r="P161" s="34" t="n">
        <v>-13.6</v>
      </c>
      <c r="R161" s="33"/>
    </row>
    <row r="162" s="31" customFormat="true" ht="31.5" hidden="false" customHeight="true" outlineLevel="0" collapsed="false">
      <c r="A162" s="9" t="s">
        <v>259</v>
      </c>
      <c r="B162" s="23" t="s">
        <v>38</v>
      </c>
      <c r="C162" s="9" t="s">
        <v>256</v>
      </c>
      <c r="D162" s="9" t="s">
        <v>39</v>
      </c>
      <c r="E162" s="9" t="s">
        <v>85</v>
      </c>
      <c r="F162" s="24" t="n">
        <f aca="false">F163</f>
        <v>1638.1</v>
      </c>
      <c r="G162" s="24" t="n">
        <f aca="false">G163</f>
        <v>1625.3</v>
      </c>
      <c r="H162" s="24" t="n">
        <f aca="false">H163</f>
        <v>661.3</v>
      </c>
      <c r="P162" s="32"/>
      <c r="R162" s="33"/>
    </row>
    <row r="163" s="31" customFormat="true" ht="20.25" hidden="false" customHeight="true" outlineLevel="0" collapsed="false">
      <c r="A163" s="9" t="s">
        <v>260</v>
      </c>
      <c r="B163" s="23" t="s">
        <v>41</v>
      </c>
      <c r="C163" s="9" t="s">
        <v>256</v>
      </c>
      <c r="D163" s="9" t="s">
        <v>42</v>
      </c>
      <c r="E163" s="9" t="s">
        <v>110</v>
      </c>
      <c r="F163" s="24" t="n">
        <v>1638.1</v>
      </c>
      <c r="G163" s="24" t="n">
        <v>1625.3</v>
      </c>
      <c r="H163" s="24" t="n">
        <v>661.3</v>
      </c>
      <c r="P163" s="32"/>
      <c r="R163" s="33"/>
    </row>
    <row r="164" s="16" customFormat="true" ht="26.25" hidden="false" customHeight="true" outlineLevel="0" collapsed="false">
      <c r="A164" s="9" t="s">
        <v>261</v>
      </c>
      <c r="B164" s="19" t="s">
        <v>262</v>
      </c>
      <c r="C164" s="20" t="s">
        <v>263</v>
      </c>
      <c r="D164" s="20"/>
      <c r="E164" s="20"/>
      <c r="F164" s="21" t="n">
        <f aca="false">F165+F168+F171+F174</f>
        <v>274.1</v>
      </c>
      <c r="G164" s="21" t="n">
        <f aca="false">G165+G168+G171+G174</f>
        <v>210</v>
      </c>
      <c r="H164" s="21" t="n">
        <f aca="false">H165+H168+H171+H174</f>
        <v>210</v>
      </c>
      <c r="P164" s="17"/>
      <c r="R164" s="18"/>
    </row>
    <row r="165" s="16" customFormat="true" ht="118.5" hidden="false" customHeight="true" outlineLevel="0" collapsed="false">
      <c r="A165" s="9" t="s">
        <v>264</v>
      </c>
      <c r="B165" s="23" t="s">
        <v>265</v>
      </c>
      <c r="C165" s="9" t="s">
        <v>266</v>
      </c>
      <c r="D165" s="9"/>
      <c r="E165" s="9"/>
      <c r="F165" s="24" t="n">
        <f aca="false">F166</f>
        <v>45</v>
      </c>
      <c r="G165" s="24" t="n">
        <f aca="false">G166</f>
        <v>45</v>
      </c>
      <c r="H165" s="24" t="n">
        <f aca="false">H166</f>
        <v>45</v>
      </c>
      <c r="P165" s="17"/>
      <c r="R165" s="18" t="n">
        <v>45</v>
      </c>
    </row>
    <row r="166" s="31" customFormat="true" ht="55.5" hidden="false" customHeight="true" outlineLevel="0" collapsed="false">
      <c r="A166" s="9" t="s">
        <v>267</v>
      </c>
      <c r="B166" s="25" t="s">
        <v>22</v>
      </c>
      <c r="C166" s="9" t="s">
        <v>266</v>
      </c>
      <c r="D166" s="9" t="s">
        <v>23</v>
      </c>
      <c r="E166" s="9" t="s">
        <v>24</v>
      </c>
      <c r="F166" s="24" t="n">
        <f aca="false">F167</f>
        <v>45</v>
      </c>
      <c r="G166" s="24" t="n">
        <f aca="false">G167</f>
        <v>45</v>
      </c>
      <c r="H166" s="24" t="n">
        <f aca="false">H167</f>
        <v>45</v>
      </c>
      <c r="P166" s="32"/>
      <c r="R166" s="33"/>
    </row>
    <row r="167" s="16" customFormat="true" ht="23.25" hidden="false" customHeight="true" outlineLevel="0" collapsed="false">
      <c r="A167" s="9" t="s">
        <v>268</v>
      </c>
      <c r="B167" s="25" t="s">
        <v>25</v>
      </c>
      <c r="C167" s="9" t="s">
        <v>266</v>
      </c>
      <c r="D167" s="9" t="s">
        <v>26</v>
      </c>
      <c r="E167" s="9" t="s">
        <v>146</v>
      </c>
      <c r="F167" s="26" t="n">
        <v>45</v>
      </c>
      <c r="G167" s="26" t="n">
        <v>45</v>
      </c>
      <c r="H167" s="26" t="n">
        <v>45</v>
      </c>
      <c r="K167" s="16" t="n">
        <v>-15</v>
      </c>
      <c r="P167" s="17"/>
      <c r="Q167" s="16" t="n">
        <v>-16.2</v>
      </c>
      <c r="R167" s="18"/>
    </row>
    <row r="168" s="16" customFormat="true" ht="81.75" hidden="false" customHeight="true" outlineLevel="0" collapsed="false">
      <c r="A168" s="9" t="s">
        <v>269</v>
      </c>
      <c r="B168" s="23" t="s">
        <v>270</v>
      </c>
      <c r="C168" s="9" t="s">
        <v>271</v>
      </c>
      <c r="D168" s="9"/>
      <c r="E168" s="9"/>
      <c r="F168" s="24" t="n">
        <f aca="false">F169</f>
        <v>35</v>
      </c>
      <c r="G168" s="24" t="n">
        <f aca="false">G169</f>
        <v>35</v>
      </c>
      <c r="H168" s="24" t="n">
        <f aca="false">H169</f>
        <v>35</v>
      </c>
      <c r="P168" s="17"/>
      <c r="R168" s="18" t="n">
        <v>35</v>
      </c>
    </row>
    <row r="169" s="16" customFormat="true" ht="33.75" hidden="false" customHeight="true" outlineLevel="0" collapsed="false">
      <c r="A169" s="9" t="s">
        <v>272</v>
      </c>
      <c r="B169" s="23" t="s">
        <v>31</v>
      </c>
      <c r="C169" s="9" t="s">
        <v>271</v>
      </c>
      <c r="D169" s="9" t="s">
        <v>32</v>
      </c>
      <c r="E169" s="9" t="s">
        <v>24</v>
      </c>
      <c r="F169" s="24" t="n">
        <f aca="false">F170</f>
        <v>35</v>
      </c>
      <c r="G169" s="24" t="n">
        <f aca="false">G170</f>
        <v>35</v>
      </c>
      <c r="H169" s="24" t="n">
        <f aca="false">H170</f>
        <v>35</v>
      </c>
      <c r="P169" s="17"/>
      <c r="R169" s="18"/>
    </row>
    <row r="170" s="16" customFormat="true" ht="33.75" hidden="false" customHeight="true" outlineLevel="0" collapsed="false">
      <c r="A170" s="9" t="s">
        <v>273</v>
      </c>
      <c r="B170" s="23" t="s">
        <v>34</v>
      </c>
      <c r="C170" s="9" t="s">
        <v>271</v>
      </c>
      <c r="D170" s="9" t="s">
        <v>35</v>
      </c>
      <c r="E170" s="9" t="s">
        <v>146</v>
      </c>
      <c r="F170" s="26" t="n">
        <v>35</v>
      </c>
      <c r="G170" s="26" t="n">
        <v>35</v>
      </c>
      <c r="H170" s="26" t="n">
        <v>35</v>
      </c>
      <c r="M170" s="16" t="n">
        <v>-10</v>
      </c>
      <c r="P170" s="17"/>
      <c r="Q170" s="18" t="n">
        <v>-35</v>
      </c>
      <c r="R170" s="18"/>
    </row>
    <row r="171" s="16" customFormat="true" ht="72" hidden="false" customHeight="true" outlineLevel="0" collapsed="false">
      <c r="A171" s="9" t="s">
        <v>274</v>
      </c>
      <c r="B171" s="23" t="s">
        <v>275</v>
      </c>
      <c r="C171" s="9" t="s">
        <v>276</v>
      </c>
      <c r="D171" s="9"/>
      <c r="E171" s="9"/>
      <c r="F171" s="24" t="n">
        <f aca="false">F172</f>
        <v>130</v>
      </c>
      <c r="G171" s="24" t="n">
        <f aca="false">G172</f>
        <v>130</v>
      </c>
      <c r="H171" s="24" t="n">
        <f aca="false">H172</f>
        <v>130</v>
      </c>
      <c r="P171" s="17"/>
      <c r="R171" s="18" t="n">
        <v>130</v>
      </c>
    </row>
    <row r="172" s="16" customFormat="true" ht="33" hidden="false" customHeight="true" outlineLevel="0" collapsed="false">
      <c r="A172" s="9" t="s">
        <v>277</v>
      </c>
      <c r="B172" s="23" t="s">
        <v>31</v>
      </c>
      <c r="C172" s="9" t="s">
        <v>276</v>
      </c>
      <c r="D172" s="9" t="s">
        <v>32</v>
      </c>
      <c r="E172" s="9" t="s">
        <v>24</v>
      </c>
      <c r="F172" s="24" t="n">
        <f aca="false">F173</f>
        <v>130</v>
      </c>
      <c r="G172" s="24" t="n">
        <f aca="false">G173</f>
        <v>130</v>
      </c>
      <c r="H172" s="24" t="n">
        <f aca="false">H173</f>
        <v>130</v>
      </c>
      <c r="P172" s="17"/>
      <c r="R172" s="18"/>
    </row>
    <row r="173" s="16" customFormat="true" ht="33" hidden="false" customHeight="true" outlineLevel="0" collapsed="false">
      <c r="A173" s="9" t="s">
        <v>278</v>
      </c>
      <c r="B173" s="23" t="s">
        <v>34</v>
      </c>
      <c r="C173" s="9" t="s">
        <v>276</v>
      </c>
      <c r="D173" s="9" t="s">
        <v>35</v>
      </c>
      <c r="E173" s="9" t="s">
        <v>146</v>
      </c>
      <c r="F173" s="24" t="n">
        <v>130</v>
      </c>
      <c r="G173" s="24" t="n">
        <v>130</v>
      </c>
      <c r="H173" s="24" t="n">
        <v>130</v>
      </c>
      <c r="P173" s="17"/>
      <c r="Q173" s="16" t="n">
        <v>51.2</v>
      </c>
      <c r="R173" s="18"/>
    </row>
    <row r="174" s="16" customFormat="true" ht="63.75" hidden="false" customHeight="true" outlineLevel="0" collapsed="false">
      <c r="A174" s="9" t="s">
        <v>279</v>
      </c>
      <c r="B174" s="23" t="s">
        <v>280</v>
      </c>
      <c r="C174" s="9" t="s">
        <v>281</v>
      </c>
      <c r="D174" s="9"/>
      <c r="E174" s="9"/>
      <c r="F174" s="24" t="n">
        <f aca="false">F175</f>
        <v>64.1</v>
      </c>
      <c r="G174" s="24" t="n">
        <f aca="false">G175</f>
        <v>0</v>
      </c>
      <c r="H174" s="24" t="n">
        <f aca="false">H175</f>
        <v>0</v>
      </c>
      <c r="P174" s="17"/>
      <c r="R174" s="18" t="n">
        <v>64.1</v>
      </c>
    </row>
    <row r="175" s="16" customFormat="true" ht="33" hidden="false" customHeight="true" outlineLevel="0" collapsed="false">
      <c r="A175" s="9" t="s">
        <v>282</v>
      </c>
      <c r="B175" s="23" t="s">
        <v>89</v>
      </c>
      <c r="C175" s="9" t="s">
        <v>281</v>
      </c>
      <c r="D175" s="9" t="s">
        <v>90</v>
      </c>
      <c r="E175" s="9" t="s">
        <v>24</v>
      </c>
      <c r="F175" s="24" t="n">
        <f aca="false">F176</f>
        <v>64.1</v>
      </c>
      <c r="G175" s="24" t="n">
        <f aca="false">G176</f>
        <v>0</v>
      </c>
      <c r="H175" s="24" t="n">
        <f aca="false">H176</f>
        <v>0</v>
      </c>
      <c r="P175" s="17"/>
      <c r="R175" s="18"/>
    </row>
    <row r="176" s="16" customFormat="true" ht="33.75" hidden="false" customHeight="true" outlineLevel="0" collapsed="false">
      <c r="A176" s="9" t="s">
        <v>283</v>
      </c>
      <c r="B176" s="23" t="s">
        <v>92</v>
      </c>
      <c r="C176" s="9" t="s">
        <v>281</v>
      </c>
      <c r="D176" s="9" t="s">
        <v>93</v>
      </c>
      <c r="E176" s="9" t="s">
        <v>146</v>
      </c>
      <c r="F176" s="26" t="n">
        <v>64.1</v>
      </c>
      <c r="G176" s="26" t="n">
        <v>0</v>
      </c>
      <c r="H176" s="26" t="n">
        <v>0</v>
      </c>
      <c r="M176" s="16" t="n">
        <v>-20</v>
      </c>
      <c r="P176" s="17"/>
      <c r="Q176" s="16" t="n">
        <v>21.4</v>
      </c>
      <c r="R176" s="18"/>
    </row>
    <row r="177" s="16" customFormat="true" ht="45" hidden="false" customHeight="true" outlineLevel="0" collapsed="false">
      <c r="A177" s="9" t="s">
        <v>284</v>
      </c>
      <c r="B177" s="19" t="s">
        <v>285</v>
      </c>
      <c r="C177" s="20" t="s">
        <v>286</v>
      </c>
      <c r="D177" s="20"/>
      <c r="E177" s="20"/>
      <c r="F177" s="46" t="n">
        <f aca="false">F178+F195+F198+F190+F183</f>
        <v>15445.8</v>
      </c>
      <c r="G177" s="46" t="n">
        <f aca="false">G178+G195+G198+G190+G183</f>
        <v>14345.5</v>
      </c>
      <c r="H177" s="46" t="n">
        <f aca="false">H178+H195+H198+H190+H183</f>
        <v>13997.3</v>
      </c>
      <c r="P177" s="17"/>
      <c r="R177" s="18"/>
    </row>
    <row r="178" s="16" customFormat="true" ht="98.25" hidden="false" customHeight="true" outlineLevel="0" collapsed="false">
      <c r="A178" s="9" t="s">
        <v>287</v>
      </c>
      <c r="B178" s="23" t="s">
        <v>288</v>
      </c>
      <c r="C178" s="9" t="s">
        <v>289</v>
      </c>
      <c r="D178" s="9"/>
      <c r="E178" s="9"/>
      <c r="F178" s="26" t="n">
        <f aca="false">F179+F181</f>
        <v>2201.5</v>
      </c>
      <c r="G178" s="26" t="n">
        <f aca="false">G179+G181</f>
        <v>2201.5</v>
      </c>
      <c r="H178" s="26" t="n">
        <f aca="false">H179+H181</f>
        <v>2201.5</v>
      </c>
      <c r="P178" s="17"/>
      <c r="R178" s="18" t="n">
        <v>2201.5</v>
      </c>
    </row>
    <row r="179" s="16" customFormat="true" ht="56.25" hidden="false" customHeight="true" outlineLevel="0" collapsed="false">
      <c r="A179" s="9" t="s">
        <v>290</v>
      </c>
      <c r="B179" s="25" t="s">
        <v>22</v>
      </c>
      <c r="C179" s="9" t="s">
        <v>289</v>
      </c>
      <c r="D179" s="9" t="s">
        <v>23</v>
      </c>
      <c r="E179" s="9" t="s">
        <v>24</v>
      </c>
      <c r="F179" s="26" t="n">
        <f aca="false">F180</f>
        <v>1853.7</v>
      </c>
      <c r="G179" s="26" t="n">
        <f aca="false">G180</f>
        <v>1853.7</v>
      </c>
      <c r="H179" s="26" t="n">
        <f aca="false">H180</f>
        <v>1853.7</v>
      </c>
      <c r="P179" s="17"/>
      <c r="R179" s="18"/>
    </row>
    <row r="180" s="16" customFormat="true" ht="33.75" hidden="false" customHeight="true" outlineLevel="0" collapsed="false">
      <c r="A180" s="9" t="s">
        <v>291</v>
      </c>
      <c r="B180" s="25" t="s">
        <v>292</v>
      </c>
      <c r="C180" s="9" t="s">
        <v>289</v>
      </c>
      <c r="D180" s="9" t="s">
        <v>213</v>
      </c>
      <c r="E180" s="9" t="s">
        <v>146</v>
      </c>
      <c r="F180" s="26" t="n">
        <f aca="false">1703.7+150</f>
        <v>1853.7</v>
      </c>
      <c r="G180" s="26" t="n">
        <f aca="false">1703.7+150</f>
        <v>1853.7</v>
      </c>
      <c r="H180" s="26" t="n">
        <f aca="false">1703.7+150</f>
        <v>1853.7</v>
      </c>
      <c r="P180" s="34" t="n">
        <v>150</v>
      </c>
      <c r="R180" s="18"/>
    </row>
    <row r="181" s="16" customFormat="true" ht="33.75" hidden="false" customHeight="true" outlineLevel="0" collapsed="false">
      <c r="A181" s="9" t="s">
        <v>293</v>
      </c>
      <c r="B181" s="23" t="s">
        <v>31</v>
      </c>
      <c r="C181" s="9" t="s">
        <v>289</v>
      </c>
      <c r="D181" s="9" t="s">
        <v>32</v>
      </c>
      <c r="E181" s="9" t="s">
        <v>24</v>
      </c>
      <c r="F181" s="26" t="n">
        <f aca="false">F182</f>
        <v>347.8</v>
      </c>
      <c r="G181" s="26" t="n">
        <f aca="false">G182</f>
        <v>347.8</v>
      </c>
      <c r="H181" s="26" t="n">
        <f aca="false">H182</f>
        <v>347.8</v>
      </c>
      <c r="P181" s="17"/>
      <c r="R181" s="18"/>
    </row>
    <row r="182" s="16" customFormat="true" ht="34.5" hidden="false" customHeight="true" outlineLevel="0" collapsed="false">
      <c r="A182" s="9" t="s">
        <v>294</v>
      </c>
      <c r="B182" s="23" t="s">
        <v>34</v>
      </c>
      <c r="C182" s="9" t="s">
        <v>289</v>
      </c>
      <c r="D182" s="9" t="s">
        <v>35</v>
      </c>
      <c r="E182" s="9" t="s">
        <v>146</v>
      </c>
      <c r="F182" s="26" t="n">
        <v>347.8</v>
      </c>
      <c r="G182" s="26" t="n">
        <v>347.8</v>
      </c>
      <c r="H182" s="26" t="n">
        <v>347.8</v>
      </c>
      <c r="P182" s="17"/>
      <c r="R182" s="18"/>
    </row>
    <row r="183" s="16" customFormat="true" ht="91.5" hidden="false" customHeight="true" outlineLevel="0" collapsed="false">
      <c r="A183" s="9" t="s">
        <v>295</v>
      </c>
      <c r="B183" s="47" t="s">
        <v>296</v>
      </c>
      <c r="C183" s="9" t="s">
        <v>297</v>
      </c>
      <c r="D183" s="9"/>
      <c r="E183" s="9"/>
      <c r="F183" s="24" t="n">
        <f aca="false">F188+F184+F186</f>
        <v>11932.2</v>
      </c>
      <c r="G183" s="24" t="n">
        <f aca="false">G188+G184+G186</f>
        <v>11931.9</v>
      </c>
      <c r="H183" s="24" t="n">
        <f aca="false">H188+H184+H186</f>
        <v>11373.7</v>
      </c>
      <c r="P183" s="17"/>
      <c r="R183" s="18" t="n">
        <v>11932.2</v>
      </c>
    </row>
    <row r="184" s="16" customFormat="true" ht="61.5" hidden="false" customHeight="true" outlineLevel="0" collapsed="false">
      <c r="A184" s="9" t="s">
        <v>298</v>
      </c>
      <c r="B184" s="25" t="s">
        <v>22</v>
      </c>
      <c r="C184" s="9" t="s">
        <v>297</v>
      </c>
      <c r="D184" s="9" t="s">
        <v>23</v>
      </c>
      <c r="E184" s="9" t="s">
        <v>299</v>
      </c>
      <c r="F184" s="24" t="n">
        <f aca="false">F185</f>
        <v>203.9</v>
      </c>
      <c r="G184" s="24" t="n">
        <f aca="false">G185</f>
        <v>203.9</v>
      </c>
      <c r="H184" s="24" t="n">
        <f aca="false">H185</f>
        <v>203.9</v>
      </c>
      <c r="P184" s="17"/>
      <c r="R184" s="18"/>
    </row>
    <row r="185" s="16" customFormat="true" ht="33" hidden="false" customHeight="true" outlineLevel="0" collapsed="false">
      <c r="A185" s="9" t="s">
        <v>300</v>
      </c>
      <c r="B185" s="25" t="s">
        <v>292</v>
      </c>
      <c r="C185" s="9" t="s">
        <v>297</v>
      </c>
      <c r="D185" s="9" t="s">
        <v>213</v>
      </c>
      <c r="E185" s="9" t="s">
        <v>301</v>
      </c>
      <c r="F185" s="26" t="n">
        <v>203.9</v>
      </c>
      <c r="G185" s="26" t="n">
        <v>203.9</v>
      </c>
      <c r="H185" s="26" t="n">
        <v>203.9</v>
      </c>
      <c r="P185" s="34" t="n">
        <v>20.2</v>
      </c>
      <c r="R185" s="18"/>
    </row>
    <row r="186" s="16" customFormat="true" ht="33" hidden="false" customHeight="true" outlineLevel="0" collapsed="false">
      <c r="A186" s="9" t="s">
        <v>302</v>
      </c>
      <c r="B186" s="23" t="s">
        <v>31</v>
      </c>
      <c r="C186" s="9" t="s">
        <v>297</v>
      </c>
      <c r="D186" s="9" t="s">
        <v>32</v>
      </c>
      <c r="E186" s="9" t="s">
        <v>299</v>
      </c>
      <c r="F186" s="24" t="n">
        <f aca="false">F187</f>
        <v>6.4</v>
      </c>
      <c r="G186" s="24" t="n">
        <f aca="false">G187</f>
        <v>6.1</v>
      </c>
      <c r="H186" s="24" t="n">
        <f aca="false">H187</f>
        <v>6.1</v>
      </c>
      <c r="P186" s="17"/>
      <c r="R186" s="18"/>
    </row>
    <row r="187" s="16" customFormat="true" ht="33" hidden="false" customHeight="true" outlineLevel="0" collapsed="false">
      <c r="A187" s="9" t="s">
        <v>303</v>
      </c>
      <c r="B187" s="23" t="s">
        <v>34</v>
      </c>
      <c r="C187" s="9" t="s">
        <v>297</v>
      </c>
      <c r="D187" s="9" t="s">
        <v>35</v>
      </c>
      <c r="E187" s="9" t="s">
        <v>301</v>
      </c>
      <c r="F187" s="26" t="n">
        <v>6.4</v>
      </c>
      <c r="G187" s="26" t="n">
        <v>6.1</v>
      </c>
      <c r="H187" s="26" t="n">
        <v>6.1</v>
      </c>
      <c r="P187" s="17"/>
      <c r="R187" s="18"/>
    </row>
    <row r="188" s="16" customFormat="true" ht="34.5" hidden="false" customHeight="true" outlineLevel="0" collapsed="false">
      <c r="A188" s="9" t="s">
        <v>304</v>
      </c>
      <c r="B188" s="25" t="s">
        <v>305</v>
      </c>
      <c r="C188" s="9" t="s">
        <v>297</v>
      </c>
      <c r="D188" s="9" t="s">
        <v>306</v>
      </c>
      <c r="E188" s="9" t="s">
        <v>85</v>
      </c>
      <c r="F188" s="24" t="n">
        <f aca="false">F189</f>
        <v>11721.9</v>
      </c>
      <c r="G188" s="24" t="n">
        <f aca="false">G189</f>
        <v>11721.9</v>
      </c>
      <c r="H188" s="24" t="n">
        <f aca="false">H189</f>
        <v>11163.7</v>
      </c>
      <c r="P188" s="17"/>
      <c r="R188" s="18"/>
    </row>
    <row r="189" s="16" customFormat="true" ht="28.5" hidden="false" customHeight="true" outlineLevel="0" collapsed="false">
      <c r="A189" s="9" t="s">
        <v>307</v>
      </c>
      <c r="B189" s="25" t="s">
        <v>308</v>
      </c>
      <c r="C189" s="9" t="s">
        <v>297</v>
      </c>
      <c r="D189" s="9" t="s">
        <v>309</v>
      </c>
      <c r="E189" s="9" t="s">
        <v>110</v>
      </c>
      <c r="F189" s="26" t="n">
        <v>11721.9</v>
      </c>
      <c r="G189" s="26" t="n">
        <v>11721.9</v>
      </c>
      <c r="H189" s="26" t="n">
        <v>11163.7</v>
      </c>
      <c r="P189" s="17"/>
      <c r="Q189" s="16" t="n">
        <v>-3931.2</v>
      </c>
      <c r="R189" s="18"/>
    </row>
    <row r="190" s="16" customFormat="true" ht="147" hidden="false" customHeight="true" outlineLevel="0" collapsed="false">
      <c r="A190" s="9" t="s">
        <v>310</v>
      </c>
      <c r="B190" s="23" t="s">
        <v>311</v>
      </c>
      <c r="C190" s="9" t="s">
        <v>312</v>
      </c>
      <c r="D190" s="9"/>
      <c r="E190" s="9"/>
      <c r="F190" s="26" t="n">
        <f aca="false">F191+F193</f>
        <v>57.1</v>
      </c>
      <c r="G190" s="26" t="n">
        <f aca="false">G191+G193</f>
        <v>57.1</v>
      </c>
      <c r="H190" s="26" t="n">
        <f aca="false">H191+H193</f>
        <v>57.1</v>
      </c>
      <c r="P190" s="17"/>
      <c r="R190" s="18" t="n">
        <v>57.1</v>
      </c>
    </row>
    <row r="191" s="16" customFormat="true" ht="61.5" hidden="false" customHeight="true" outlineLevel="0" collapsed="false">
      <c r="A191" s="9" t="s">
        <v>313</v>
      </c>
      <c r="B191" s="25" t="s">
        <v>22</v>
      </c>
      <c r="C191" s="9" t="s">
        <v>312</v>
      </c>
      <c r="D191" s="9" t="s">
        <v>23</v>
      </c>
      <c r="E191" s="9" t="s">
        <v>299</v>
      </c>
      <c r="F191" s="26" t="n">
        <f aca="false">SUM(F192)</f>
        <v>55.6</v>
      </c>
      <c r="G191" s="26" t="n">
        <f aca="false">SUM(G192)</f>
        <v>55.6</v>
      </c>
      <c r="H191" s="26" t="n">
        <f aca="false">SUM(H192)</f>
        <v>55.6</v>
      </c>
      <c r="P191" s="17"/>
      <c r="R191" s="18"/>
    </row>
    <row r="192" s="16" customFormat="true" ht="34.5" hidden="false" customHeight="true" outlineLevel="0" collapsed="false">
      <c r="A192" s="9" t="s">
        <v>314</v>
      </c>
      <c r="B192" s="25" t="s">
        <v>292</v>
      </c>
      <c r="C192" s="9" t="s">
        <v>312</v>
      </c>
      <c r="D192" s="9" t="s">
        <v>213</v>
      </c>
      <c r="E192" s="9" t="s">
        <v>301</v>
      </c>
      <c r="F192" s="26" t="n">
        <v>55.6</v>
      </c>
      <c r="G192" s="26" t="n">
        <v>55.6</v>
      </c>
      <c r="H192" s="26" t="n">
        <v>55.6</v>
      </c>
      <c r="P192" s="34" t="n">
        <v>4.5</v>
      </c>
      <c r="R192" s="18"/>
    </row>
    <row r="193" s="16" customFormat="true" ht="34.5" hidden="false" customHeight="true" outlineLevel="0" collapsed="false">
      <c r="A193" s="9" t="s">
        <v>315</v>
      </c>
      <c r="B193" s="23" t="s">
        <v>31</v>
      </c>
      <c r="C193" s="9" t="s">
        <v>312</v>
      </c>
      <c r="D193" s="9" t="s">
        <v>32</v>
      </c>
      <c r="E193" s="9" t="s">
        <v>299</v>
      </c>
      <c r="F193" s="26" t="n">
        <f aca="false">SUM(F194)</f>
        <v>1.5</v>
      </c>
      <c r="G193" s="26" t="n">
        <f aca="false">SUM(G194)</f>
        <v>1.5</v>
      </c>
      <c r="H193" s="26" t="n">
        <f aca="false">SUM(H194)</f>
        <v>1.5</v>
      </c>
      <c r="P193" s="17"/>
      <c r="R193" s="18"/>
    </row>
    <row r="194" s="16" customFormat="true" ht="34.5" hidden="false" customHeight="true" outlineLevel="0" collapsed="false">
      <c r="A194" s="9" t="s">
        <v>316</v>
      </c>
      <c r="B194" s="23" t="s">
        <v>34</v>
      </c>
      <c r="C194" s="9" t="s">
        <v>312</v>
      </c>
      <c r="D194" s="9" t="s">
        <v>35</v>
      </c>
      <c r="E194" s="9" t="s">
        <v>301</v>
      </c>
      <c r="F194" s="26" t="n">
        <v>1.5</v>
      </c>
      <c r="G194" s="26" t="n">
        <v>1.5</v>
      </c>
      <c r="H194" s="26" t="n">
        <v>1.5</v>
      </c>
      <c r="P194" s="17"/>
      <c r="R194" s="18"/>
    </row>
    <row r="195" s="16" customFormat="true" ht="83.25" hidden="false" customHeight="true" outlineLevel="0" collapsed="false">
      <c r="A195" s="9" t="s">
        <v>317</v>
      </c>
      <c r="B195" s="39" t="s">
        <v>318</v>
      </c>
      <c r="C195" s="9" t="s">
        <v>319</v>
      </c>
      <c r="D195" s="9"/>
      <c r="E195" s="9"/>
      <c r="F195" s="26" t="n">
        <f aca="false">SUM(F196)</f>
        <v>155</v>
      </c>
      <c r="G195" s="26" t="n">
        <f aca="false">SUM(G196)</f>
        <v>155</v>
      </c>
      <c r="H195" s="26" t="n">
        <f aca="false">SUM(H196)</f>
        <v>365</v>
      </c>
      <c r="P195" s="17"/>
      <c r="R195" s="18" t="n">
        <v>155</v>
      </c>
    </row>
    <row r="196" s="16" customFormat="true" ht="34.5" hidden="false" customHeight="true" outlineLevel="0" collapsed="false">
      <c r="A196" s="9" t="s">
        <v>320</v>
      </c>
      <c r="B196" s="23" t="s">
        <v>31</v>
      </c>
      <c r="C196" s="9" t="s">
        <v>319</v>
      </c>
      <c r="D196" s="9" t="s">
        <v>32</v>
      </c>
      <c r="E196" s="9" t="s">
        <v>24</v>
      </c>
      <c r="F196" s="26" t="n">
        <f aca="false">SUM(F197)</f>
        <v>155</v>
      </c>
      <c r="G196" s="26" t="n">
        <f aca="false">SUM(G197)</f>
        <v>155</v>
      </c>
      <c r="H196" s="26" t="n">
        <f aca="false">SUM(H197)</f>
        <v>365</v>
      </c>
      <c r="P196" s="17"/>
      <c r="R196" s="18"/>
    </row>
    <row r="197" s="16" customFormat="true" ht="33" hidden="false" customHeight="true" outlineLevel="0" collapsed="false">
      <c r="A197" s="9" t="s">
        <v>321</v>
      </c>
      <c r="B197" s="23" t="s">
        <v>34</v>
      </c>
      <c r="C197" s="9" t="s">
        <v>319</v>
      </c>
      <c r="D197" s="9" t="s">
        <v>35</v>
      </c>
      <c r="E197" s="9" t="s">
        <v>146</v>
      </c>
      <c r="F197" s="26" t="n">
        <v>155</v>
      </c>
      <c r="G197" s="26" t="n">
        <v>155</v>
      </c>
      <c r="H197" s="26" t="n">
        <f aca="false">155+210</f>
        <v>365</v>
      </c>
      <c r="K197" s="16" t="n">
        <v>-70</v>
      </c>
      <c r="M197" s="16" t="n">
        <v>-100</v>
      </c>
      <c r="P197" s="17"/>
      <c r="R197" s="18"/>
    </row>
    <row r="198" s="16" customFormat="true" ht="96.75" hidden="false" customHeight="true" outlineLevel="0" collapsed="false">
      <c r="A198" s="9" t="s">
        <v>322</v>
      </c>
      <c r="B198" s="47" t="s">
        <v>323</v>
      </c>
      <c r="C198" s="9" t="s">
        <v>324</v>
      </c>
      <c r="D198" s="9"/>
      <c r="E198" s="9"/>
      <c r="F198" s="26" t="n">
        <f aca="false">SUM(F199)</f>
        <v>1100</v>
      </c>
      <c r="G198" s="26" t="n">
        <f aca="false">SUM(G199)</f>
        <v>0</v>
      </c>
      <c r="H198" s="26" t="n">
        <f aca="false">SUM(H199)</f>
        <v>0</v>
      </c>
      <c r="P198" s="17"/>
      <c r="R198" s="18" t="n">
        <v>1100</v>
      </c>
    </row>
    <row r="199" s="16" customFormat="true" ht="33" hidden="false" customHeight="true" outlineLevel="0" collapsed="false">
      <c r="A199" s="9" t="s">
        <v>325</v>
      </c>
      <c r="B199" s="25" t="s">
        <v>305</v>
      </c>
      <c r="C199" s="9" t="s">
        <v>324</v>
      </c>
      <c r="D199" s="9" t="s">
        <v>306</v>
      </c>
      <c r="E199" s="9" t="s">
        <v>85</v>
      </c>
      <c r="F199" s="26" t="n">
        <f aca="false">SUM(F200)</f>
        <v>1100</v>
      </c>
      <c r="G199" s="26" t="n">
        <f aca="false">SUM(G200)</f>
        <v>0</v>
      </c>
      <c r="H199" s="26" t="n">
        <f aca="false">SUM(H200)</f>
        <v>0</v>
      </c>
      <c r="P199" s="17"/>
      <c r="R199" s="18"/>
    </row>
    <row r="200" s="16" customFormat="true" ht="20.25" hidden="false" customHeight="true" outlineLevel="0" collapsed="false">
      <c r="A200" s="9" t="s">
        <v>326</v>
      </c>
      <c r="B200" s="25" t="s">
        <v>308</v>
      </c>
      <c r="C200" s="9" t="s">
        <v>324</v>
      </c>
      <c r="D200" s="9" t="s">
        <v>309</v>
      </c>
      <c r="E200" s="9" t="s">
        <v>110</v>
      </c>
      <c r="F200" s="26" t="n">
        <f aca="false">2200-1100</f>
        <v>1100</v>
      </c>
      <c r="G200" s="26" t="n">
        <v>0</v>
      </c>
      <c r="H200" s="26" t="n">
        <v>0</v>
      </c>
      <c r="M200" s="28" t="n">
        <v>2361.2</v>
      </c>
      <c r="P200" s="17"/>
      <c r="Q200" s="16" t="n">
        <v>-1100</v>
      </c>
      <c r="R200" s="18"/>
    </row>
    <row r="201" s="16" customFormat="true" ht="33" hidden="false" customHeight="true" outlineLevel="0" collapsed="false">
      <c r="A201" s="9" t="s">
        <v>327</v>
      </c>
      <c r="B201" s="19" t="s">
        <v>328</v>
      </c>
      <c r="C201" s="20" t="s">
        <v>329</v>
      </c>
      <c r="D201" s="20"/>
      <c r="E201" s="20"/>
      <c r="F201" s="46" t="n">
        <f aca="false">F219+F202+F209+F216</f>
        <v>13310.4</v>
      </c>
      <c r="G201" s="46" t="n">
        <f aca="false">G219+G202+G209+G216</f>
        <v>14056.5</v>
      </c>
      <c r="H201" s="46" t="n">
        <f aca="false">H219+H202+H209+H216</f>
        <v>14056.5</v>
      </c>
      <c r="P201" s="17"/>
      <c r="R201" s="18"/>
    </row>
    <row r="202" s="16" customFormat="true" ht="70.5" hidden="false" customHeight="true" outlineLevel="0" collapsed="false">
      <c r="A202" s="9" t="s">
        <v>330</v>
      </c>
      <c r="B202" s="48" t="s">
        <v>331</v>
      </c>
      <c r="C202" s="9" t="s">
        <v>332</v>
      </c>
      <c r="D202" s="9"/>
      <c r="E202" s="9"/>
      <c r="F202" s="26" t="n">
        <f aca="false">F203+F205+F207</f>
        <v>7509</v>
      </c>
      <c r="G202" s="26" t="n">
        <f aca="false">G203+G205+G207</f>
        <v>8255.1</v>
      </c>
      <c r="H202" s="26" t="n">
        <f aca="false">H203+H205+H207</f>
        <v>8255.1</v>
      </c>
      <c r="P202" s="17"/>
      <c r="R202" s="18" t="n">
        <v>7509</v>
      </c>
    </row>
    <row r="203" s="16" customFormat="true" ht="54" hidden="false" customHeight="true" outlineLevel="0" collapsed="false">
      <c r="A203" s="9" t="s">
        <v>333</v>
      </c>
      <c r="B203" s="25" t="s">
        <v>22</v>
      </c>
      <c r="C203" s="9" t="s">
        <v>332</v>
      </c>
      <c r="D203" s="9" t="s">
        <v>23</v>
      </c>
      <c r="E203" s="9" t="s">
        <v>24</v>
      </c>
      <c r="F203" s="26" t="n">
        <f aca="false">F204</f>
        <v>5400</v>
      </c>
      <c r="G203" s="26" t="n">
        <f aca="false">G204</f>
        <v>5888.8</v>
      </c>
      <c r="H203" s="26" t="n">
        <f aca="false">H204</f>
        <v>5888.8</v>
      </c>
      <c r="P203" s="17"/>
      <c r="R203" s="18"/>
    </row>
    <row r="204" s="16" customFormat="true" ht="18" hidden="false" customHeight="true" outlineLevel="0" collapsed="false">
      <c r="A204" s="9" t="s">
        <v>334</v>
      </c>
      <c r="B204" s="25" t="s">
        <v>25</v>
      </c>
      <c r="C204" s="9" t="s">
        <v>332</v>
      </c>
      <c r="D204" s="9" t="s">
        <v>26</v>
      </c>
      <c r="E204" s="9" t="s">
        <v>146</v>
      </c>
      <c r="F204" s="26" t="n">
        <v>5400</v>
      </c>
      <c r="G204" s="26" t="n">
        <v>5888.8</v>
      </c>
      <c r="H204" s="26" t="n">
        <v>5888.8</v>
      </c>
      <c r="K204" s="16" t="n">
        <v>-43</v>
      </c>
      <c r="P204" s="17"/>
      <c r="R204" s="18"/>
    </row>
    <row r="205" s="16" customFormat="true" ht="30" hidden="false" customHeight="true" outlineLevel="0" collapsed="false">
      <c r="A205" s="9" t="s">
        <v>335</v>
      </c>
      <c r="B205" s="23" t="s">
        <v>31</v>
      </c>
      <c r="C205" s="9" t="s">
        <v>332</v>
      </c>
      <c r="D205" s="9" t="s">
        <v>32</v>
      </c>
      <c r="E205" s="9" t="s">
        <v>24</v>
      </c>
      <c r="F205" s="26" t="n">
        <f aca="false">F206</f>
        <v>2100</v>
      </c>
      <c r="G205" s="26" t="n">
        <f aca="false">G206</f>
        <v>2357.3</v>
      </c>
      <c r="H205" s="26" t="n">
        <f aca="false">H206</f>
        <v>2357.3</v>
      </c>
      <c r="P205" s="17"/>
      <c r="R205" s="18"/>
    </row>
    <row r="206" s="16" customFormat="true" ht="28.5" hidden="false" customHeight="true" outlineLevel="0" collapsed="false">
      <c r="A206" s="9" t="s">
        <v>336</v>
      </c>
      <c r="B206" s="23" t="s">
        <v>34</v>
      </c>
      <c r="C206" s="9" t="s">
        <v>332</v>
      </c>
      <c r="D206" s="9" t="s">
        <v>35</v>
      </c>
      <c r="E206" s="9" t="s">
        <v>146</v>
      </c>
      <c r="F206" s="26" t="n">
        <v>2100</v>
      </c>
      <c r="G206" s="26" t="n">
        <v>2357.3</v>
      </c>
      <c r="H206" s="26" t="n">
        <v>2357.3</v>
      </c>
      <c r="P206" s="34" t="n">
        <v>800</v>
      </c>
      <c r="R206" s="18"/>
    </row>
    <row r="207" s="16" customFormat="true" ht="17.25" hidden="false" customHeight="true" outlineLevel="0" collapsed="false">
      <c r="A207" s="9" t="s">
        <v>32</v>
      </c>
      <c r="B207" s="25" t="s">
        <v>47</v>
      </c>
      <c r="C207" s="9" t="s">
        <v>332</v>
      </c>
      <c r="D207" s="9" t="s">
        <v>48</v>
      </c>
      <c r="E207" s="9" t="s">
        <v>24</v>
      </c>
      <c r="F207" s="26" t="n">
        <f aca="false">SUM(F208)</f>
        <v>9</v>
      </c>
      <c r="G207" s="26" t="n">
        <f aca="false">SUM(G208)</f>
        <v>9</v>
      </c>
      <c r="H207" s="26" t="n">
        <f aca="false">SUM(H208)</f>
        <v>9</v>
      </c>
      <c r="P207" s="17"/>
      <c r="R207" s="18"/>
    </row>
    <row r="208" s="16" customFormat="true" ht="21.75" hidden="false" customHeight="true" outlineLevel="0" collapsed="false">
      <c r="A208" s="9" t="s">
        <v>337</v>
      </c>
      <c r="B208" s="25" t="s">
        <v>50</v>
      </c>
      <c r="C208" s="9" t="s">
        <v>332</v>
      </c>
      <c r="D208" s="9" t="s">
        <v>51</v>
      </c>
      <c r="E208" s="9" t="s">
        <v>146</v>
      </c>
      <c r="F208" s="26" t="n">
        <v>9</v>
      </c>
      <c r="G208" s="26" t="n">
        <v>9</v>
      </c>
      <c r="H208" s="26" t="n">
        <v>9</v>
      </c>
      <c r="K208" s="16" t="n">
        <v>33.6</v>
      </c>
      <c r="P208" s="17"/>
      <c r="R208" s="18"/>
    </row>
    <row r="209" s="16" customFormat="true" ht="73.5" hidden="false" customHeight="true" outlineLevel="0" collapsed="false">
      <c r="A209" s="9" t="s">
        <v>338</v>
      </c>
      <c r="B209" s="23" t="s">
        <v>339</v>
      </c>
      <c r="C209" s="9" t="s">
        <v>340</v>
      </c>
      <c r="D209" s="9"/>
      <c r="E209" s="9"/>
      <c r="F209" s="26" t="n">
        <f aca="false">F210+F212+F214</f>
        <v>5218.3</v>
      </c>
      <c r="G209" s="26" t="n">
        <f aca="false">G210+G212+G214</f>
        <v>5218.3</v>
      </c>
      <c r="H209" s="26" t="n">
        <f aca="false">H210+H212+H214</f>
        <v>5218.3</v>
      </c>
      <c r="P209" s="17"/>
      <c r="R209" s="18" t="n">
        <v>5218.3</v>
      </c>
    </row>
    <row r="210" s="16" customFormat="true" ht="57" hidden="false" customHeight="true" outlineLevel="0" collapsed="false">
      <c r="A210" s="9" t="s">
        <v>341</v>
      </c>
      <c r="B210" s="25" t="s">
        <v>22</v>
      </c>
      <c r="C210" s="9" t="s">
        <v>340</v>
      </c>
      <c r="D210" s="9" t="s">
        <v>23</v>
      </c>
      <c r="E210" s="9" t="s">
        <v>24</v>
      </c>
      <c r="F210" s="26" t="n">
        <f aca="false">F211</f>
        <v>4965.2</v>
      </c>
      <c r="G210" s="26" t="n">
        <f aca="false">G211</f>
        <v>4965.2</v>
      </c>
      <c r="H210" s="26" t="n">
        <f aca="false">H211</f>
        <v>4965.2</v>
      </c>
      <c r="P210" s="17"/>
      <c r="R210" s="18"/>
    </row>
    <row r="211" s="16" customFormat="true" ht="31.5" hidden="false" customHeight="true" outlineLevel="0" collapsed="false">
      <c r="A211" s="9" t="s">
        <v>342</v>
      </c>
      <c r="B211" s="25" t="s">
        <v>292</v>
      </c>
      <c r="C211" s="9" t="s">
        <v>340</v>
      </c>
      <c r="D211" s="9" t="s">
        <v>213</v>
      </c>
      <c r="E211" s="9" t="s">
        <v>146</v>
      </c>
      <c r="F211" s="26" t="n">
        <v>4965.2</v>
      </c>
      <c r="G211" s="26" t="n">
        <v>4965.2</v>
      </c>
      <c r="H211" s="26" t="n">
        <v>4965.2</v>
      </c>
      <c r="P211" s="17"/>
      <c r="R211" s="18"/>
    </row>
    <row r="212" s="16" customFormat="true" ht="33" hidden="false" customHeight="true" outlineLevel="0" collapsed="false">
      <c r="A212" s="9" t="s">
        <v>343</v>
      </c>
      <c r="B212" s="23" t="s">
        <v>31</v>
      </c>
      <c r="C212" s="9" t="s">
        <v>340</v>
      </c>
      <c r="D212" s="9" t="s">
        <v>32</v>
      </c>
      <c r="E212" s="9" t="s">
        <v>24</v>
      </c>
      <c r="F212" s="26" t="n">
        <f aca="false">F213</f>
        <v>248.1</v>
      </c>
      <c r="G212" s="26" t="n">
        <f aca="false">G213</f>
        <v>248.1</v>
      </c>
      <c r="H212" s="26" t="n">
        <f aca="false">H213</f>
        <v>248.1</v>
      </c>
      <c r="P212" s="17"/>
      <c r="R212" s="18"/>
    </row>
    <row r="213" s="16" customFormat="true" ht="30.75" hidden="false" customHeight="true" outlineLevel="0" collapsed="false">
      <c r="A213" s="9" t="s">
        <v>344</v>
      </c>
      <c r="B213" s="23" t="s">
        <v>34</v>
      </c>
      <c r="C213" s="9" t="s">
        <v>340</v>
      </c>
      <c r="D213" s="9" t="s">
        <v>35</v>
      </c>
      <c r="E213" s="9" t="s">
        <v>146</v>
      </c>
      <c r="F213" s="26" t="n">
        <v>248.1</v>
      </c>
      <c r="G213" s="26" t="n">
        <v>248.1</v>
      </c>
      <c r="H213" s="26" t="n">
        <v>248.1</v>
      </c>
      <c r="P213" s="17"/>
      <c r="R213" s="18"/>
    </row>
    <row r="214" s="16" customFormat="true" ht="21.75" hidden="false" customHeight="true" outlineLevel="0" collapsed="false">
      <c r="A214" s="9" t="s">
        <v>345</v>
      </c>
      <c r="B214" s="25" t="s">
        <v>47</v>
      </c>
      <c r="C214" s="9" t="s">
        <v>340</v>
      </c>
      <c r="D214" s="9" t="s">
        <v>48</v>
      </c>
      <c r="E214" s="9" t="s">
        <v>24</v>
      </c>
      <c r="F214" s="26" t="n">
        <f aca="false">SUM(F215)</f>
        <v>5</v>
      </c>
      <c r="G214" s="26" t="n">
        <f aca="false">SUM(G215)</f>
        <v>5</v>
      </c>
      <c r="H214" s="26" t="n">
        <f aca="false">SUM(H215)</f>
        <v>5</v>
      </c>
      <c r="P214" s="17"/>
      <c r="R214" s="18"/>
    </row>
    <row r="215" s="16" customFormat="true" ht="22.5" hidden="false" customHeight="true" outlineLevel="0" collapsed="false">
      <c r="A215" s="9" t="s">
        <v>346</v>
      </c>
      <c r="B215" s="25" t="s">
        <v>50</v>
      </c>
      <c r="C215" s="9" t="s">
        <v>340</v>
      </c>
      <c r="D215" s="9" t="s">
        <v>51</v>
      </c>
      <c r="E215" s="9" t="s">
        <v>146</v>
      </c>
      <c r="F215" s="26" t="n">
        <v>5</v>
      </c>
      <c r="G215" s="26" t="n">
        <v>5</v>
      </c>
      <c r="H215" s="26" t="n">
        <v>5</v>
      </c>
      <c r="P215" s="17"/>
      <c r="R215" s="18"/>
    </row>
    <row r="216" s="27" customFormat="true" ht="99" hidden="false" customHeight="true" outlineLevel="0" collapsed="false">
      <c r="A216" s="9" t="s">
        <v>347</v>
      </c>
      <c r="B216" s="23" t="s">
        <v>348</v>
      </c>
      <c r="C216" s="9" t="s">
        <v>349</v>
      </c>
      <c r="D216" s="9"/>
      <c r="E216" s="9"/>
      <c r="F216" s="26" t="n">
        <f aca="false">F217</f>
        <v>473.1</v>
      </c>
      <c r="G216" s="26" t="n">
        <f aca="false">G217</f>
        <v>473.1</v>
      </c>
      <c r="H216" s="26" t="n">
        <f aca="false">H217</f>
        <v>473.1</v>
      </c>
      <c r="P216" s="29"/>
      <c r="R216" s="18" t="n">
        <v>473.1</v>
      </c>
    </row>
    <row r="217" s="31" customFormat="true" ht="58.5" hidden="false" customHeight="true" outlineLevel="0" collapsed="false">
      <c r="A217" s="9" t="s">
        <v>350</v>
      </c>
      <c r="B217" s="25" t="s">
        <v>22</v>
      </c>
      <c r="C217" s="9" t="s">
        <v>349</v>
      </c>
      <c r="D217" s="9" t="s">
        <v>23</v>
      </c>
      <c r="E217" s="9" t="s">
        <v>24</v>
      </c>
      <c r="F217" s="26" t="n">
        <f aca="false">F218</f>
        <v>473.1</v>
      </c>
      <c r="G217" s="26" t="n">
        <f aca="false">G218</f>
        <v>473.1</v>
      </c>
      <c r="H217" s="26" t="n">
        <f aca="false">H218</f>
        <v>473.1</v>
      </c>
      <c r="P217" s="32"/>
      <c r="R217" s="33"/>
    </row>
    <row r="218" s="16" customFormat="true" ht="24" hidden="false" customHeight="true" outlineLevel="0" collapsed="false">
      <c r="A218" s="9" t="s">
        <v>351</v>
      </c>
      <c r="B218" s="25" t="s">
        <v>25</v>
      </c>
      <c r="C218" s="9" t="s">
        <v>349</v>
      </c>
      <c r="D218" s="9" t="s">
        <v>26</v>
      </c>
      <c r="E218" s="9" t="s">
        <v>146</v>
      </c>
      <c r="F218" s="26" t="n">
        <v>473.1</v>
      </c>
      <c r="G218" s="26" t="n">
        <v>473.1</v>
      </c>
      <c r="H218" s="26" t="n">
        <v>473.1</v>
      </c>
      <c r="K218" s="16" t="n">
        <v>130</v>
      </c>
      <c r="P218" s="17"/>
      <c r="R218" s="18"/>
    </row>
    <row r="219" s="16" customFormat="true" ht="72" hidden="false" customHeight="true" outlineLevel="0" collapsed="false">
      <c r="A219" s="9" t="s">
        <v>352</v>
      </c>
      <c r="B219" s="23" t="s">
        <v>353</v>
      </c>
      <c r="C219" s="9" t="s">
        <v>354</v>
      </c>
      <c r="D219" s="9"/>
      <c r="E219" s="9"/>
      <c r="F219" s="26" t="n">
        <f aca="false">F220</f>
        <v>110</v>
      </c>
      <c r="G219" s="26" t="n">
        <f aca="false">G220</f>
        <v>110</v>
      </c>
      <c r="H219" s="26" t="n">
        <f aca="false">H220</f>
        <v>110</v>
      </c>
      <c r="P219" s="17"/>
      <c r="R219" s="18" t="n">
        <v>110</v>
      </c>
    </row>
    <row r="220" s="16" customFormat="true" ht="35.25" hidden="false" customHeight="true" outlineLevel="0" collapsed="false">
      <c r="A220" s="9" t="s">
        <v>355</v>
      </c>
      <c r="B220" s="23" t="s">
        <v>31</v>
      </c>
      <c r="C220" s="9" t="s">
        <v>354</v>
      </c>
      <c r="D220" s="9" t="s">
        <v>32</v>
      </c>
      <c r="E220" s="9" t="s">
        <v>24</v>
      </c>
      <c r="F220" s="26" t="n">
        <f aca="false">F221</f>
        <v>110</v>
      </c>
      <c r="G220" s="26" t="n">
        <f aca="false">G221</f>
        <v>110</v>
      </c>
      <c r="H220" s="26" t="n">
        <f aca="false">H221</f>
        <v>110</v>
      </c>
      <c r="P220" s="17"/>
      <c r="R220" s="18"/>
    </row>
    <row r="221" s="16" customFormat="true" ht="36" hidden="false" customHeight="true" outlineLevel="0" collapsed="false">
      <c r="A221" s="9" t="s">
        <v>356</v>
      </c>
      <c r="B221" s="23" t="s">
        <v>34</v>
      </c>
      <c r="C221" s="9" t="s">
        <v>354</v>
      </c>
      <c r="D221" s="9" t="s">
        <v>35</v>
      </c>
      <c r="E221" s="9" t="s">
        <v>146</v>
      </c>
      <c r="F221" s="26" t="n">
        <v>110</v>
      </c>
      <c r="G221" s="26" t="n">
        <v>110</v>
      </c>
      <c r="H221" s="26" t="n">
        <v>110</v>
      </c>
      <c r="P221" s="17"/>
      <c r="R221" s="18"/>
    </row>
    <row r="222" s="16" customFormat="true" ht="59.25" hidden="false" customHeight="true" outlineLevel="0" collapsed="false">
      <c r="A222" s="9" t="s">
        <v>357</v>
      </c>
      <c r="B222" s="13" t="s">
        <v>358</v>
      </c>
      <c r="C222" s="14" t="s">
        <v>359</v>
      </c>
      <c r="D222" s="14"/>
      <c r="E222" s="14"/>
      <c r="F222" s="49" t="n">
        <f aca="false">F223+F242+F250</f>
        <v>137745</v>
      </c>
      <c r="G222" s="49" t="n">
        <f aca="false">G223+G242+G250</f>
        <v>133665.1</v>
      </c>
      <c r="H222" s="49" t="n">
        <f aca="false">H223+H242+H250</f>
        <v>151288.3</v>
      </c>
      <c r="P222" s="17"/>
      <c r="R222" s="18"/>
    </row>
    <row r="223" s="16" customFormat="true" ht="34.5" hidden="false" customHeight="true" outlineLevel="0" collapsed="false">
      <c r="A223" s="9" t="s">
        <v>360</v>
      </c>
      <c r="B223" s="50" t="s">
        <v>361</v>
      </c>
      <c r="C223" s="20" t="s">
        <v>362</v>
      </c>
      <c r="D223" s="20"/>
      <c r="E223" s="20"/>
      <c r="F223" s="46" t="n">
        <f aca="false">F233+F227+F224+F239+F236+F230</f>
        <v>108308.3</v>
      </c>
      <c r="G223" s="46" t="n">
        <f aca="false">G233+G227+G224+G239+G236+G230</f>
        <v>104228.4</v>
      </c>
      <c r="H223" s="46" t="n">
        <f aca="false">H233+H227+H224+H239+H236+H230</f>
        <v>121851.6</v>
      </c>
      <c r="P223" s="17"/>
      <c r="R223" s="18"/>
    </row>
    <row r="224" s="16" customFormat="true" ht="85.5" hidden="false" customHeight="true" outlineLevel="0" collapsed="false">
      <c r="A224" s="9" t="s">
        <v>363</v>
      </c>
      <c r="B224" s="39" t="s">
        <v>364</v>
      </c>
      <c r="C224" s="9" t="s">
        <v>365</v>
      </c>
      <c r="D224" s="9"/>
      <c r="E224" s="9"/>
      <c r="F224" s="26" t="n">
        <f aca="false">F226</f>
        <v>45000</v>
      </c>
      <c r="G224" s="26" t="n">
        <f aca="false">G225</f>
        <v>61343.4</v>
      </c>
      <c r="H224" s="26" t="n">
        <f aca="false">H225</f>
        <v>61343.4</v>
      </c>
      <c r="P224" s="17"/>
      <c r="R224" s="18"/>
    </row>
    <row r="225" s="16" customFormat="true" ht="31.5" hidden="false" customHeight="true" outlineLevel="0" collapsed="false">
      <c r="A225" s="9" t="s">
        <v>366</v>
      </c>
      <c r="B225" s="23" t="s">
        <v>38</v>
      </c>
      <c r="C225" s="9" t="s">
        <v>365</v>
      </c>
      <c r="D225" s="9" t="s">
        <v>39</v>
      </c>
      <c r="E225" s="9" t="s">
        <v>367</v>
      </c>
      <c r="F225" s="26" t="n">
        <f aca="false">F226</f>
        <v>45000</v>
      </c>
      <c r="G225" s="26" t="n">
        <f aca="false">G226</f>
        <v>61343.4</v>
      </c>
      <c r="H225" s="26" t="n">
        <f aca="false">H226</f>
        <v>61343.4</v>
      </c>
      <c r="P225" s="17"/>
      <c r="R225" s="18"/>
    </row>
    <row r="226" s="16" customFormat="true" ht="24.75" hidden="false" customHeight="true" outlineLevel="0" collapsed="false">
      <c r="A226" s="9" t="s">
        <v>368</v>
      </c>
      <c r="B226" s="23" t="s">
        <v>41</v>
      </c>
      <c r="C226" s="9" t="s">
        <v>365</v>
      </c>
      <c r="D226" s="9" t="s">
        <v>42</v>
      </c>
      <c r="E226" s="9" t="s">
        <v>369</v>
      </c>
      <c r="F226" s="26" t="n">
        <v>45000</v>
      </c>
      <c r="G226" s="26" t="n">
        <v>61343.4</v>
      </c>
      <c r="H226" s="26" t="n">
        <v>61343.4</v>
      </c>
      <c r="P226" s="17"/>
      <c r="R226" s="18" t="n">
        <v>45000</v>
      </c>
    </row>
    <row r="227" s="16" customFormat="true" ht="111" hidden="false" customHeight="true" outlineLevel="0" collapsed="false">
      <c r="A227" s="9" t="s">
        <v>370</v>
      </c>
      <c r="B227" s="23" t="s">
        <v>371</v>
      </c>
      <c r="C227" s="9" t="s">
        <v>372</v>
      </c>
      <c r="D227" s="9"/>
      <c r="E227" s="9"/>
      <c r="F227" s="26" t="n">
        <f aca="false">F228</f>
        <v>61364.3</v>
      </c>
      <c r="G227" s="26" t="n">
        <f aca="false">G228</f>
        <v>41025</v>
      </c>
      <c r="H227" s="26" t="n">
        <f aca="false">H228</f>
        <v>58648.2</v>
      </c>
      <c r="P227" s="17"/>
      <c r="R227" s="18" t="n">
        <v>61364.3</v>
      </c>
    </row>
    <row r="228" s="16" customFormat="true" ht="30.75" hidden="false" customHeight="true" outlineLevel="0" collapsed="false">
      <c r="A228" s="9" t="s">
        <v>373</v>
      </c>
      <c r="B228" s="23" t="s">
        <v>38</v>
      </c>
      <c r="C228" s="9" t="s">
        <v>372</v>
      </c>
      <c r="D228" s="9" t="s">
        <v>39</v>
      </c>
      <c r="E228" s="9" t="s">
        <v>367</v>
      </c>
      <c r="F228" s="26" t="n">
        <f aca="false">F229</f>
        <v>61364.3</v>
      </c>
      <c r="G228" s="26" t="n">
        <f aca="false">G229</f>
        <v>41025</v>
      </c>
      <c r="H228" s="26" t="n">
        <f aca="false">H229</f>
        <v>58648.2</v>
      </c>
      <c r="P228" s="17"/>
      <c r="R228" s="18"/>
    </row>
    <row r="229" s="16" customFormat="true" ht="23.25" hidden="false" customHeight="true" outlineLevel="0" collapsed="false">
      <c r="A229" s="9" t="s">
        <v>374</v>
      </c>
      <c r="B229" s="23" t="s">
        <v>41</v>
      </c>
      <c r="C229" s="9" t="s">
        <v>372</v>
      </c>
      <c r="D229" s="9" t="s">
        <v>42</v>
      </c>
      <c r="E229" s="9" t="s">
        <v>369</v>
      </c>
      <c r="F229" s="26" t="n">
        <v>61364.3</v>
      </c>
      <c r="G229" s="26" t="n">
        <v>41025</v>
      </c>
      <c r="H229" s="26" t="n">
        <v>58648.2</v>
      </c>
      <c r="P229" s="17"/>
      <c r="Q229" s="16" t="n">
        <v>-16000</v>
      </c>
      <c r="R229" s="18"/>
    </row>
    <row r="230" s="16" customFormat="true" ht="99" hidden="false" customHeight="true" outlineLevel="0" collapsed="false">
      <c r="A230" s="9" t="s">
        <v>375</v>
      </c>
      <c r="B230" s="23" t="s">
        <v>376</v>
      </c>
      <c r="C230" s="9" t="s">
        <v>377</v>
      </c>
      <c r="D230" s="9"/>
      <c r="E230" s="9"/>
      <c r="F230" s="26" t="n">
        <f aca="false">F231</f>
        <v>1280</v>
      </c>
      <c r="G230" s="26" t="n">
        <f aca="false">G231</f>
        <v>1280</v>
      </c>
      <c r="H230" s="26" t="n">
        <f aca="false">H231</f>
        <v>1280</v>
      </c>
      <c r="P230" s="17"/>
      <c r="R230" s="18"/>
    </row>
    <row r="231" s="16" customFormat="true" ht="23.25" hidden="false" customHeight="true" outlineLevel="0" collapsed="false">
      <c r="A231" s="9" t="s">
        <v>378</v>
      </c>
      <c r="B231" s="25" t="s">
        <v>379</v>
      </c>
      <c r="C231" s="9" t="s">
        <v>377</v>
      </c>
      <c r="D231" s="9" t="s">
        <v>380</v>
      </c>
      <c r="E231" s="9" t="s">
        <v>367</v>
      </c>
      <c r="F231" s="26" t="n">
        <f aca="false">F232</f>
        <v>1280</v>
      </c>
      <c r="G231" s="26" t="n">
        <f aca="false">G232</f>
        <v>1280</v>
      </c>
      <c r="H231" s="26" t="n">
        <f aca="false">H232</f>
        <v>1280</v>
      </c>
      <c r="P231" s="17"/>
      <c r="R231" s="18"/>
    </row>
    <row r="232" s="16" customFormat="true" ht="23.25" hidden="false" customHeight="true" outlineLevel="0" collapsed="false">
      <c r="A232" s="9" t="s">
        <v>381</v>
      </c>
      <c r="B232" s="25" t="s">
        <v>382</v>
      </c>
      <c r="C232" s="9" t="s">
        <v>377</v>
      </c>
      <c r="D232" s="9" t="s">
        <v>383</v>
      </c>
      <c r="E232" s="9" t="s">
        <v>384</v>
      </c>
      <c r="F232" s="26" t="n">
        <v>1280</v>
      </c>
      <c r="G232" s="26" t="n">
        <v>1280</v>
      </c>
      <c r="H232" s="26" t="n">
        <v>1280</v>
      </c>
      <c r="P232" s="34" t="n">
        <v>2150</v>
      </c>
      <c r="R232" s="18" t="n">
        <v>1280</v>
      </c>
    </row>
    <row r="233" s="16" customFormat="true" ht="83.25" hidden="false" customHeight="true" outlineLevel="0" collapsed="false">
      <c r="A233" s="9" t="s">
        <v>385</v>
      </c>
      <c r="B233" s="23" t="s">
        <v>386</v>
      </c>
      <c r="C233" s="9" t="s">
        <v>387</v>
      </c>
      <c r="D233" s="9"/>
      <c r="E233" s="9"/>
      <c r="F233" s="26" t="n">
        <f aca="false">F234</f>
        <v>550</v>
      </c>
      <c r="G233" s="26" t="n">
        <f aca="false">G234</f>
        <v>550</v>
      </c>
      <c r="H233" s="26" t="n">
        <f aca="false">H234</f>
        <v>550</v>
      </c>
      <c r="P233" s="17"/>
      <c r="R233" s="18" t="n">
        <v>550</v>
      </c>
    </row>
    <row r="234" s="16" customFormat="true" ht="21.75" hidden="false" customHeight="true" outlineLevel="0" collapsed="false">
      <c r="A234" s="9" t="s">
        <v>388</v>
      </c>
      <c r="B234" s="25" t="s">
        <v>47</v>
      </c>
      <c r="C234" s="9" t="s">
        <v>387</v>
      </c>
      <c r="D234" s="9" t="s">
        <v>48</v>
      </c>
      <c r="E234" s="9" t="s">
        <v>367</v>
      </c>
      <c r="F234" s="26" t="n">
        <f aca="false">F235</f>
        <v>550</v>
      </c>
      <c r="G234" s="26" t="n">
        <f aca="false">G235</f>
        <v>550</v>
      </c>
      <c r="H234" s="26" t="n">
        <f aca="false">H235</f>
        <v>550</v>
      </c>
      <c r="P234" s="17"/>
      <c r="R234" s="18"/>
    </row>
    <row r="235" s="16" customFormat="true" ht="47.25" hidden="false" customHeight="true" outlineLevel="0" collapsed="false">
      <c r="A235" s="9" t="s">
        <v>389</v>
      </c>
      <c r="B235" s="39" t="s">
        <v>390</v>
      </c>
      <c r="C235" s="9" t="s">
        <v>387</v>
      </c>
      <c r="D235" s="9" t="s">
        <v>198</v>
      </c>
      <c r="E235" s="9" t="s">
        <v>384</v>
      </c>
      <c r="F235" s="26" t="n">
        <v>550</v>
      </c>
      <c r="G235" s="26" t="n">
        <v>550</v>
      </c>
      <c r="H235" s="26" t="n">
        <v>550</v>
      </c>
      <c r="K235" s="16" t="n">
        <v>215</v>
      </c>
      <c r="L235" s="16" t="n">
        <v>300</v>
      </c>
      <c r="P235" s="17"/>
      <c r="R235" s="18"/>
    </row>
    <row r="236" s="16" customFormat="true" ht="80.25" hidden="false" customHeight="true" outlineLevel="0" collapsed="false">
      <c r="A236" s="9" t="s">
        <v>391</v>
      </c>
      <c r="B236" s="23" t="s">
        <v>392</v>
      </c>
      <c r="C236" s="9" t="s">
        <v>393</v>
      </c>
      <c r="D236" s="9"/>
      <c r="E236" s="9"/>
      <c r="F236" s="26" t="n">
        <f aca="false">F237</f>
        <v>30</v>
      </c>
      <c r="G236" s="26" t="n">
        <f aca="false">G237</f>
        <v>30</v>
      </c>
      <c r="H236" s="26" t="n">
        <f aca="false">H237</f>
        <v>30</v>
      </c>
      <c r="P236" s="17"/>
      <c r="R236" s="18" t="n">
        <v>30</v>
      </c>
    </row>
    <row r="237" s="16" customFormat="true" ht="16.5" hidden="false" customHeight="true" outlineLevel="0" collapsed="false">
      <c r="A237" s="9" t="s">
        <v>394</v>
      </c>
      <c r="B237" s="25" t="s">
        <v>47</v>
      </c>
      <c r="C237" s="9" t="s">
        <v>393</v>
      </c>
      <c r="D237" s="9" t="s">
        <v>48</v>
      </c>
      <c r="E237" s="9" t="s">
        <v>367</v>
      </c>
      <c r="F237" s="26" t="n">
        <f aca="false">F238</f>
        <v>30</v>
      </c>
      <c r="G237" s="26" t="n">
        <f aca="false">G238</f>
        <v>30</v>
      </c>
      <c r="H237" s="26" t="n">
        <f aca="false">H238</f>
        <v>30</v>
      </c>
      <c r="P237" s="17"/>
      <c r="R237" s="18"/>
    </row>
    <row r="238" s="16" customFormat="true" ht="45.75" hidden="false" customHeight="true" outlineLevel="0" collapsed="false">
      <c r="A238" s="9" t="s">
        <v>395</v>
      </c>
      <c r="B238" s="39" t="s">
        <v>390</v>
      </c>
      <c r="C238" s="9" t="s">
        <v>393</v>
      </c>
      <c r="D238" s="9" t="s">
        <v>198</v>
      </c>
      <c r="E238" s="9" t="s">
        <v>384</v>
      </c>
      <c r="F238" s="26" t="n">
        <v>30</v>
      </c>
      <c r="G238" s="26" t="n">
        <v>30</v>
      </c>
      <c r="H238" s="26" t="n">
        <v>30</v>
      </c>
      <c r="P238" s="17"/>
      <c r="R238" s="18"/>
    </row>
    <row r="239" s="16" customFormat="true" ht="148.5" hidden="false" customHeight="true" outlineLevel="0" collapsed="false">
      <c r="A239" s="9" t="s">
        <v>396</v>
      </c>
      <c r="B239" s="44" t="s">
        <v>397</v>
      </c>
      <c r="C239" s="9" t="s">
        <v>398</v>
      </c>
      <c r="D239" s="9"/>
      <c r="E239" s="9"/>
      <c r="F239" s="26" t="n">
        <f aca="false">F240</f>
        <v>84</v>
      </c>
      <c r="G239" s="26" t="n">
        <f aca="false">G240</f>
        <v>0</v>
      </c>
      <c r="H239" s="26" t="n">
        <f aca="false">H240</f>
        <v>0</v>
      </c>
      <c r="P239" s="17"/>
      <c r="R239" s="18" t="n">
        <v>84</v>
      </c>
    </row>
    <row r="240" s="16" customFormat="true" ht="33" hidden="false" customHeight="true" outlineLevel="0" collapsed="false">
      <c r="A240" s="9" t="s">
        <v>399</v>
      </c>
      <c r="B240" s="23" t="s">
        <v>31</v>
      </c>
      <c r="C240" s="9" t="s">
        <v>398</v>
      </c>
      <c r="D240" s="9" t="s">
        <v>32</v>
      </c>
      <c r="E240" s="9" t="s">
        <v>367</v>
      </c>
      <c r="F240" s="26" t="n">
        <f aca="false">F241</f>
        <v>84</v>
      </c>
      <c r="G240" s="26" t="n">
        <f aca="false">G241</f>
        <v>0</v>
      </c>
      <c r="H240" s="26" t="n">
        <f aca="false">H241</f>
        <v>0</v>
      </c>
      <c r="P240" s="17"/>
      <c r="R240" s="18"/>
    </row>
    <row r="241" s="16" customFormat="true" ht="34.5" hidden="false" customHeight="true" outlineLevel="0" collapsed="false">
      <c r="A241" s="9" t="s">
        <v>400</v>
      </c>
      <c r="B241" s="23" t="s">
        <v>34</v>
      </c>
      <c r="C241" s="9" t="s">
        <v>398</v>
      </c>
      <c r="D241" s="9" t="s">
        <v>35</v>
      </c>
      <c r="E241" s="9" t="s">
        <v>369</v>
      </c>
      <c r="F241" s="26" t="n">
        <v>84</v>
      </c>
      <c r="G241" s="26" t="n">
        <v>0</v>
      </c>
      <c r="H241" s="26" t="n">
        <v>0</v>
      </c>
      <c r="M241" s="28" t="n">
        <v>59.3</v>
      </c>
      <c r="P241" s="17"/>
      <c r="R241" s="18"/>
    </row>
    <row r="242" s="16" customFormat="true" ht="35.25" hidden="false" customHeight="true" outlineLevel="0" collapsed="false">
      <c r="A242" s="9" t="s">
        <v>401</v>
      </c>
      <c r="B242" s="19" t="s">
        <v>402</v>
      </c>
      <c r="C242" s="20" t="s">
        <v>403</v>
      </c>
      <c r="D242" s="20"/>
      <c r="E242" s="20"/>
      <c r="F242" s="21" t="n">
        <f aca="false">F243</f>
        <v>22885</v>
      </c>
      <c r="G242" s="21" t="n">
        <f aca="false">G243</f>
        <v>22885</v>
      </c>
      <c r="H242" s="21" t="n">
        <f aca="false">H243</f>
        <v>22885</v>
      </c>
      <c r="M242" s="28" t="n">
        <v>-0.6</v>
      </c>
      <c r="P242" s="17"/>
      <c r="R242" s="18"/>
    </row>
    <row r="243" s="16" customFormat="true" ht="85.5" hidden="false" customHeight="true" outlineLevel="0" collapsed="false">
      <c r="A243" s="9" t="s">
        <v>404</v>
      </c>
      <c r="B243" s="23" t="s">
        <v>405</v>
      </c>
      <c r="C243" s="9" t="s">
        <v>406</v>
      </c>
      <c r="D243" s="9"/>
      <c r="E243" s="9"/>
      <c r="F243" s="24" t="n">
        <f aca="false">F244+F246+F248</f>
        <v>22885</v>
      </c>
      <c r="G243" s="24" t="n">
        <f aca="false">G244+G246+G248</f>
        <v>22885</v>
      </c>
      <c r="H243" s="24" t="n">
        <f aca="false">H244+H246+H248</f>
        <v>22885</v>
      </c>
      <c r="P243" s="17"/>
      <c r="R243" s="18" t="n">
        <v>22885</v>
      </c>
    </row>
    <row r="244" s="16" customFormat="true" ht="54.75" hidden="false" customHeight="true" outlineLevel="0" collapsed="false">
      <c r="A244" s="9" t="s">
        <v>407</v>
      </c>
      <c r="B244" s="25" t="s">
        <v>22</v>
      </c>
      <c r="C244" s="9" t="s">
        <v>406</v>
      </c>
      <c r="D244" s="9" t="s">
        <v>23</v>
      </c>
      <c r="E244" s="9" t="s">
        <v>367</v>
      </c>
      <c r="F244" s="24" t="n">
        <f aca="false">F245</f>
        <v>17453.8</v>
      </c>
      <c r="G244" s="24" t="n">
        <f aca="false">G245</f>
        <v>17453.8</v>
      </c>
      <c r="H244" s="24" t="n">
        <f aca="false">H245</f>
        <v>17453.8</v>
      </c>
      <c r="K244" s="16" t="n">
        <v>996</v>
      </c>
      <c r="P244" s="17"/>
      <c r="R244" s="18"/>
    </row>
    <row r="245" s="16" customFormat="true" ht="18.75" hidden="false" customHeight="true" outlineLevel="0" collapsed="false">
      <c r="A245" s="9" t="s">
        <v>408</v>
      </c>
      <c r="B245" s="25" t="s">
        <v>25</v>
      </c>
      <c r="C245" s="9" t="s">
        <v>406</v>
      </c>
      <c r="D245" s="9" t="s">
        <v>26</v>
      </c>
      <c r="E245" s="9" t="s">
        <v>369</v>
      </c>
      <c r="F245" s="26" t="n">
        <v>17453.8</v>
      </c>
      <c r="G245" s="26" t="n">
        <v>17453.8</v>
      </c>
      <c r="H245" s="26" t="n">
        <v>17453.8</v>
      </c>
      <c r="P245" s="17"/>
      <c r="Q245" s="16" t="n">
        <v>-0.2</v>
      </c>
      <c r="R245" s="18"/>
    </row>
    <row r="246" s="16" customFormat="true" ht="28.5" hidden="false" customHeight="true" outlineLevel="0" collapsed="false">
      <c r="A246" s="9" t="s">
        <v>409</v>
      </c>
      <c r="B246" s="23" t="s">
        <v>31</v>
      </c>
      <c r="C246" s="9" t="s">
        <v>406</v>
      </c>
      <c r="D246" s="9" t="s">
        <v>32</v>
      </c>
      <c r="E246" s="9" t="s">
        <v>367</v>
      </c>
      <c r="F246" s="24" t="n">
        <f aca="false">F247</f>
        <v>5431</v>
      </c>
      <c r="G246" s="24" t="n">
        <f aca="false">G247</f>
        <v>5431</v>
      </c>
      <c r="H246" s="24" t="n">
        <f aca="false">H247</f>
        <v>5431</v>
      </c>
      <c r="M246" s="28" t="n">
        <v>0.6</v>
      </c>
      <c r="P246" s="17"/>
      <c r="R246" s="18"/>
    </row>
    <row r="247" s="16" customFormat="true" ht="28.5" hidden="false" customHeight="true" outlineLevel="0" collapsed="false">
      <c r="A247" s="9" t="s">
        <v>35</v>
      </c>
      <c r="B247" s="23" t="s">
        <v>34</v>
      </c>
      <c r="C247" s="9" t="s">
        <v>406</v>
      </c>
      <c r="D247" s="9" t="s">
        <v>35</v>
      </c>
      <c r="E247" s="9" t="s">
        <v>369</v>
      </c>
      <c r="F247" s="26" t="n">
        <v>5431</v>
      </c>
      <c r="G247" s="26" t="n">
        <v>5431</v>
      </c>
      <c r="H247" s="26" t="n">
        <v>5431</v>
      </c>
      <c r="P247" s="17"/>
      <c r="R247" s="18"/>
    </row>
    <row r="248" s="16" customFormat="true" ht="26.25" hidden="false" customHeight="true" outlineLevel="0" collapsed="false">
      <c r="A248" s="9" t="s">
        <v>410</v>
      </c>
      <c r="B248" s="25" t="s">
        <v>47</v>
      </c>
      <c r="C248" s="9" t="s">
        <v>406</v>
      </c>
      <c r="D248" s="9" t="s">
        <v>48</v>
      </c>
      <c r="E248" s="9" t="s">
        <v>367</v>
      </c>
      <c r="F248" s="26" t="n">
        <f aca="false">SUM(F249)</f>
        <v>0.2</v>
      </c>
      <c r="G248" s="26" t="n">
        <f aca="false">SUM(G249)</f>
        <v>0.2</v>
      </c>
      <c r="H248" s="26" t="n">
        <f aca="false">SUM(H249)</f>
        <v>0.2</v>
      </c>
      <c r="P248" s="17"/>
      <c r="R248" s="18"/>
    </row>
    <row r="249" s="16" customFormat="true" ht="15.75" hidden="false" customHeight="true" outlineLevel="0" collapsed="false">
      <c r="A249" s="9" t="s">
        <v>411</v>
      </c>
      <c r="B249" s="25" t="s">
        <v>50</v>
      </c>
      <c r="C249" s="9" t="s">
        <v>406</v>
      </c>
      <c r="D249" s="9" t="s">
        <v>51</v>
      </c>
      <c r="E249" s="9" t="s">
        <v>369</v>
      </c>
      <c r="F249" s="26" t="n">
        <v>0.2</v>
      </c>
      <c r="G249" s="26" t="n">
        <v>0.2</v>
      </c>
      <c r="H249" s="26" t="n">
        <v>0.2</v>
      </c>
      <c r="P249" s="17"/>
      <c r="Q249" s="16" t="n">
        <v>0.2</v>
      </c>
      <c r="R249" s="18"/>
    </row>
    <row r="250" s="16" customFormat="true" ht="18" hidden="false" customHeight="true" outlineLevel="0" collapsed="false">
      <c r="A250" s="9" t="s">
        <v>412</v>
      </c>
      <c r="B250" s="50" t="s">
        <v>413</v>
      </c>
      <c r="C250" s="20" t="s">
        <v>414</v>
      </c>
      <c r="D250" s="20"/>
      <c r="E250" s="20"/>
      <c r="F250" s="46" t="n">
        <f aca="false">SUM(F258+F261+F251)</f>
        <v>6551.7</v>
      </c>
      <c r="G250" s="46" t="n">
        <f aca="false">SUM(G258+G261+G251)</f>
        <v>6551.7</v>
      </c>
      <c r="H250" s="46" t="n">
        <f aca="false">SUM(H258+H261+H251)</f>
        <v>6551.7</v>
      </c>
      <c r="K250" s="16" t="n">
        <v>148</v>
      </c>
      <c r="P250" s="17"/>
      <c r="R250" s="18"/>
    </row>
    <row r="251" s="16" customFormat="true" ht="72.75" hidden="false" customHeight="true" outlineLevel="0" collapsed="false">
      <c r="A251" s="9" t="s">
        <v>415</v>
      </c>
      <c r="B251" s="23" t="s">
        <v>416</v>
      </c>
      <c r="C251" s="9" t="s">
        <v>417</v>
      </c>
      <c r="D251" s="9"/>
      <c r="E251" s="9"/>
      <c r="F251" s="26" t="n">
        <f aca="false">SUM(F252+F254+F256)</f>
        <v>4199.6</v>
      </c>
      <c r="G251" s="26" t="n">
        <f aca="false">SUM(G252+G254+G256)</f>
        <v>4199.6</v>
      </c>
      <c r="H251" s="26" t="n">
        <f aca="false">SUM(H252+H254+H256)</f>
        <v>4199.6</v>
      </c>
      <c r="P251" s="17"/>
      <c r="R251" s="18" t="n">
        <v>4199.6</v>
      </c>
    </row>
    <row r="252" s="16" customFormat="true" ht="54.75" hidden="false" customHeight="true" outlineLevel="0" collapsed="false">
      <c r="A252" s="9" t="s">
        <v>418</v>
      </c>
      <c r="B252" s="25" t="s">
        <v>22</v>
      </c>
      <c r="C252" s="9" t="s">
        <v>417</v>
      </c>
      <c r="D252" s="9" t="s">
        <v>23</v>
      </c>
      <c r="E252" s="9" t="s">
        <v>367</v>
      </c>
      <c r="F252" s="26" t="n">
        <f aca="false">SUM(F253)</f>
        <v>3514.1</v>
      </c>
      <c r="G252" s="26" t="n">
        <f aca="false">SUM(G253)</f>
        <v>3514.1</v>
      </c>
      <c r="H252" s="26" t="n">
        <f aca="false">SUM(H253)</f>
        <v>3514.1</v>
      </c>
      <c r="P252" s="17"/>
      <c r="R252" s="18"/>
    </row>
    <row r="253" s="16" customFormat="true" ht="19.5" hidden="false" customHeight="true" outlineLevel="0" collapsed="false">
      <c r="A253" s="9" t="s">
        <v>419</v>
      </c>
      <c r="B253" s="25" t="s">
        <v>25</v>
      </c>
      <c r="C253" s="9" t="s">
        <v>417</v>
      </c>
      <c r="D253" s="9" t="s">
        <v>26</v>
      </c>
      <c r="E253" s="9" t="s">
        <v>369</v>
      </c>
      <c r="F253" s="26" t="n">
        <v>3514.1</v>
      </c>
      <c r="G253" s="26" t="n">
        <v>3514.1</v>
      </c>
      <c r="H253" s="26" t="n">
        <v>3514.1</v>
      </c>
      <c r="P253" s="17"/>
      <c r="R253" s="18"/>
    </row>
    <row r="254" s="16" customFormat="true" ht="38.25" hidden="false" customHeight="true" outlineLevel="0" collapsed="false">
      <c r="A254" s="9" t="s">
        <v>420</v>
      </c>
      <c r="B254" s="23" t="s">
        <v>31</v>
      </c>
      <c r="C254" s="9" t="s">
        <v>417</v>
      </c>
      <c r="D254" s="9" t="s">
        <v>32</v>
      </c>
      <c r="E254" s="9" t="s">
        <v>367</v>
      </c>
      <c r="F254" s="26" t="n">
        <f aca="false">SUM(F255)</f>
        <v>685</v>
      </c>
      <c r="G254" s="26" t="n">
        <f aca="false">SUM(G255)</f>
        <v>685</v>
      </c>
      <c r="H254" s="26" t="n">
        <f aca="false">SUM(H255)</f>
        <v>685</v>
      </c>
      <c r="P254" s="17"/>
      <c r="R254" s="18"/>
    </row>
    <row r="255" s="16" customFormat="true" ht="31.5" hidden="false" customHeight="true" outlineLevel="0" collapsed="false">
      <c r="A255" s="9" t="s">
        <v>421</v>
      </c>
      <c r="B255" s="23" t="s">
        <v>34</v>
      </c>
      <c r="C255" s="9" t="s">
        <v>417</v>
      </c>
      <c r="D255" s="9" t="s">
        <v>35</v>
      </c>
      <c r="E255" s="9" t="s">
        <v>369</v>
      </c>
      <c r="F255" s="26" t="n">
        <v>685</v>
      </c>
      <c r="G255" s="26" t="n">
        <v>685</v>
      </c>
      <c r="H255" s="26" t="n">
        <v>685</v>
      </c>
      <c r="P255" s="17"/>
      <c r="R255" s="18"/>
    </row>
    <row r="256" s="16" customFormat="true" ht="15" hidden="false" customHeight="true" outlineLevel="0" collapsed="false">
      <c r="A256" s="9" t="s">
        <v>422</v>
      </c>
      <c r="B256" s="25" t="s">
        <v>47</v>
      </c>
      <c r="C256" s="9" t="s">
        <v>417</v>
      </c>
      <c r="D256" s="9" t="s">
        <v>48</v>
      </c>
      <c r="E256" s="9" t="s">
        <v>367</v>
      </c>
      <c r="F256" s="26" t="n">
        <f aca="false">SUM(F257)</f>
        <v>0.5</v>
      </c>
      <c r="G256" s="26" t="n">
        <f aca="false">SUM(G257)</f>
        <v>0.5</v>
      </c>
      <c r="H256" s="26" t="n">
        <f aca="false">SUM(H257)</f>
        <v>0.5</v>
      </c>
      <c r="P256" s="17"/>
      <c r="R256" s="18"/>
    </row>
    <row r="257" s="16" customFormat="true" ht="18" hidden="false" customHeight="true" outlineLevel="0" collapsed="false">
      <c r="A257" s="9" t="s">
        <v>423</v>
      </c>
      <c r="B257" s="25" t="s">
        <v>50</v>
      </c>
      <c r="C257" s="9" t="s">
        <v>417</v>
      </c>
      <c r="D257" s="9" t="s">
        <v>51</v>
      </c>
      <c r="E257" s="9" t="s">
        <v>369</v>
      </c>
      <c r="F257" s="26" t="n">
        <v>0.5</v>
      </c>
      <c r="G257" s="26" t="n">
        <v>0.5</v>
      </c>
      <c r="H257" s="26" t="n">
        <v>0.5</v>
      </c>
      <c r="M257" s="28" t="n">
        <v>185</v>
      </c>
      <c r="P257" s="17"/>
      <c r="R257" s="18"/>
    </row>
    <row r="258" s="16" customFormat="true" ht="81" hidden="false" customHeight="true" outlineLevel="0" collapsed="false">
      <c r="A258" s="9" t="s">
        <v>424</v>
      </c>
      <c r="B258" s="47" t="s">
        <v>425</v>
      </c>
      <c r="C258" s="9" t="s">
        <v>426</v>
      </c>
      <c r="D258" s="9"/>
      <c r="E258" s="9"/>
      <c r="F258" s="26" t="n">
        <f aca="false">SUM(F259)</f>
        <v>762.9</v>
      </c>
      <c r="G258" s="26" t="n">
        <f aca="false">SUM(G259)</f>
        <v>762.9</v>
      </c>
      <c r="H258" s="26" t="n">
        <f aca="false">SUM(H259)</f>
        <v>762.9</v>
      </c>
      <c r="P258" s="17"/>
      <c r="R258" s="18" t="n">
        <v>762.9</v>
      </c>
    </row>
    <row r="259" s="16" customFormat="true" ht="17.25" hidden="false" customHeight="true" outlineLevel="0" collapsed="false">
      <c r="A259" s="9" t="s">
        <v>427</v>
      </c>
      <c r="B259" s="25" t="s">
        <v>47</v>
      </c>
      <c r="C259" s="9" t="s">
        <v>426</v>
      </c>
      <c r="D259" s="9" t="s">
        <v>48</v>
      </c>
      <c r="E259" s="9" t="s">
        <v>367</v>
      </c>
      <c r="F259" s="26" t="n">
        <f aca="false">SUM(F260)</f>
        <v>762.9</v>
      </c>
      <c r="G259" s="26" t="n">
        <f aca="false">SUM(G260)</f>
        <v>762.9</v>
      </c>
      <c r="H259" s="26" t="n">
        <f aca="false">SUM(H260)</f>
        <v>762.9</v>
      </c>
      <c r="P259" s="17"/>
      <c r="R259" s="18"/>
    </row>
    <row r="260" s="16" customFormat="true" ht="46.5" hidden="false" customHeight="true" outlineLevel="0" collapsed="false">
      <c r="A260" s="9" t="s">
        <v>428</v>
      </c>
      <c r="B260" s="39" t="s">
        <v>390</v>
      </c>
      <c r="C260" s="9" t="s">
        <v>426</v>
      </c>
      <c r="D260" s="9" t="s">
        <v>198</v>
      </c>
      <c r="E260" s="9" t="s">
        <v>384</v>
      </c>
      <c r="F260" s="26" t="n">
        <v>762.9</v>
      </c>
      <c r="G260" s="26" t="n">
        <v>762.9</v>
      </c>
      <c r="H260" s="26" t="n">
        <v>762.9</v>
      </c>
      <c r="P260" s="17"/>
      <c r="Q260" s="18" t="n">
        <v>30</v>
      </c>
      <c r="R260" s="18"/>
    </row>
    <row r="261" s="16" customFormat="true" ht="96" hidden="false" customHeight="true" outlineLevel="0" collapsed="false">
      <c r="A261" s="9" t="s">
        <v>429</v>
      </c>
      <c r="B261" s="25" t="s">
        <v>430</v>
      </c>
      <c r="C261" s="9" t="s">
        <v>431</v>
      </c>
      <c r="D261" s="9"/>
      <c r="E261" s="20"/>
      <c r="F261" s="26" t="n">
        <f aca="false">SUM(F262)</f>
        <v>1589.2</v>
      </c>
      <c r="G261" s="26" t="n">
        <f aca="false">SUM(G262)</f>
        <v>1589.2</v>
      </c>
      <c r="H261" s="26" t="n">
        <f aca="false">SUM(H262)</f>
        <v>1589.2</v>
      </c>
      <c r="P261" s="17"/>
      <c r="R261" s="18"/>
    </row>
    <row r="262" s="16" customFormat="true" ht="16.5" hidden="false" customHeight="true" outlineLevel="0" collapsed="false">
      <c r="A262" s="9" t="s">
        <v>432</v>
      </c>
      <c r="B262" s="25" t="s">
        <v>379</v>
      </c>
      <c r="C262" s="9" t="s">
        <v>431</v>
      </c>
      <c r="D262" s="9" t="s">
        <v>380</v>
      </c>
      <c r="E262" s="9" t="s">
        <v>367</v>
      </c>
      <c r="F262" s="26" t="n">
        <f aca="false">SUM(F263)</f>
        <v>1589.2</v>
      </c>
      <c r="G262" s="26" t="n">
        <f aca="false">SUM(G263)</f>
        <v>1589.2</v>
      </c>
      <c r="H262" s="26" t="n">
        <f aca="false">SUM(H263)</f>
        <v>1589.2</v>
      </c>
      <c r="P262" s="17"/>
      <c r="R262" s="18"/>
    </row>
    <row r="263" s="16" customFormat="true" ht="18" hidden="false" customHeight="true" outlineLevel="0" collapsed="false">
      <c r="A263" s="9" t="s">
        <v>433</v>
      </c>
      <c r="B263" s="25" t="s">
        <v>382</v>
      </c>
      <c r="C263" s="9" t="s">
        <v>431</v>
      </c>
      <c r="D263" s="9" t="s">
        <v>383</v>
      </c>
      <c r="E263" s="9" t="s">
        <v>369</v>
      </c>
      <c r="F263" s="26" t="n">
        <v>1589.2</v>
      </c>
      <c r="G263" s="26" t="n">
        <v>1589.2</v>
      </c>
      <c r="H263" s="26" t="n">
        <v>1589.2</v>
      </c>
      <c r="M263" s="28" t="n">
        <v>4284.9</v>
      </c>
      <c r="P263" s="17"/>
      <c r="R263" s="18" t="n">
        <v>1589.2</v>
      </c>
    </row>
    <row r="264" s="16" customFormat="true" ht="42" hidden="false" customHeight="true" outlineLevel="0" collapsed="false">
      <c r="A264" s="9" t="s">
        <v>434</v>
      </c>
      <c r="B264" s="13" t="s">
        <v>435</v>
      </c>
      <c r="C264" s="14" t="s">
        <v>436</v>
      </c>
      <c r="D264" s="14"/>
      <c r="E264" s="14"/>
      <c r="F264" s="49" t="n">
        <f aca="false">F265+F286+F293+F282+F300</f>
        <v>5139.8</v>
      </c>
      <c r="G264" s="49" t="n">
        <f aca="false">G265+G286+G293+G282+G300</f>
        <v>4900.4</v>
      </c>
      <c r="H264" s="49" t="n">
        <f aca="false">H265+H286+H293+H282+H300</f>
        <v>4900.4</v>
      </c>
      <c r="P264" s="17"/>
      <c r="R264" s="18"/>
    </row>
    <row r="265" s="16" customFormat="true" ht="58.5" hidden="false" customHeight="true" outlineLevel="0" collapsed="false">
      <c r="A265" s="9" t="s">
        <v>437</v>
      </c>
      <c r="B265" s="19" t="s">
        <v>438</v>
      </c>
      <c r="C265" s="20" t="s">
        <v>439</v>
      </c>
      <c r="D265" s="20"/>
      <c r="E265" s="20"/>
      <c r="F265" s="46" t="n">
        <f aca="false">F276+F279+F266+F273</f>
        <v>4119.8</v>
      </c>
      <c r="G265" s="46" t="n">
        <f aca="false">G276+G279+G266+G273</f>
        <v>4670.4</v>
      </c>
      <c r="H265" s="46" t="n">
        <f aca="false">H276+H279+H266+H273</f>
        <v>4670.4</v>
      </c>
      <c r="M265" s="28" t="n">
        <v>16</v>
      </c>
      <c r="P265" s="17"/>
      <c r="R265" s="18"/>
    </row>
    <row r="266" s="16" customFormat="true" ht="109.5" hidden="false" customHeight="true" outlineLevel="0" collapsed="false">
      <c r="A266" s="9" t="s">
        <v>440</v>
      </c>
      <c r="B266" s="23" t="s">
        <v>441</v>
      </c>
      <c r="C266" s="9" t="s">
        <v>442</v>
      </c>
      <c r="D266" s="9"/>
      <c r="E266" s="9"/>
      <c r="F266" s="26" t="n">
        <f aca="false">F269+F267+F271</f>
        <v>3770</v>
      </c>
      <c r="G266" s="26" t="n">
        <f aca="false">G269+G267+G271</f>
        <v>4114.6</v>
      </c>
      <c r="H266" s="26" t="n">
        <f aca="false">H269+H267+H271</f>
        <v>4114.6</v>
      </c>
      <c r="P266" s="17"/>
      <c r="R266" s="18" t="n">
        <v>3770</v>
      </c>
    </row>
    <row r="267" s="16" customFormat="true" ht="56.25" hidden="false" customHeight="true" outlineLevel="0" collapsed="false">
      <c r="A267" s="9" t="s">
        <v>443</v>
      </c>
      <c r="B267" s="25" t="s">
        <v>22</v>
      </c>
      <c r="C267" s="9" t="s">
        <v>442</v>
      </c>
      <c r="D267" s="9" t="s">
        <v>23</v>
      </c>
      <c r="E267" s="9" t="s">
        <v>444</v>
      </c>
      <c r="F267" s="26" t="n">
        <f aca="false">F268</f>
        <v>3714.3</v>
      </c>
      <c r="G267" s="26" t="n">
        <f aca="false">G268</f>
        <v>4058.9</v>
      </c>
      <c r="H267" s="26" t="n">
        <f aca="false">H268</f>
        <v>4058.9</v>
      </c>
      <c r="M267" s="28" t="n">
        <v>-17</v>
      </c>
      <c r="P267" s="17"/>
      <c r="R267" s="18"/>
    </row>
    <row r="268" s="16" customFormat="true" ht="21.75" hidden="false" customHeight="true" outlineLevel="0" collapsed="false">
      <c r="A268" s="9" t="s">
        <v>445</v>
      </c>
      <c r="B268" s="25" t="s">
        <v>25</v>
      </c>
      <c r="C268" s="9" t="s">
        <v>442</v>
      </c>
      <c r="D268" s="9" t="s">
        <v>26</v>
      </c>
      <c r="E268" s="9" t="s">
        <v>446</v>
      </c>
      <c r="F268" s="26" t="n">
        <v>3714.3</v>
      </c>
      <c r="G268" s="26" t="n">
        <v>4058.9</v>
      </c>
      <c r="H268" s="26" t="n">
        <v>4058.9</v>
      </c>
      <c r="P268" s="17"/>
      <c r="Q268" s="16" t="n">
        <v>-0.5</v>
      </c>
      <c r="R268" s="18"/>
    </row>
    <row r="269" s="16" customFormat="true" ht="32.25" hidden="false" customHeight="true" outlineLevel="0" collapsed="false">
      <c r="A269" s="9" t="s">
        <v>447</v>
      </c>
      <c r="B269" s="23" t="s">
        <v>31</v>
      </c>
      <c r="C269" s="9" t="s">
        <v>442</v>
      </c>
      <c r="D269" s="9" t="s">
        <v>32</v>
      </c>
      <c r="E269" s="9" t="s">
        <v>444</v>
      </c>
      <c r="F269" s="26" t="n">
        <f aca="false">F270</f>
        <v>55.5</v>
      </c>
      <c r="G269" s="26" t="n">
        <f aca="false">G270</f>
        <v>55.5</v>
      </c>
      <c r="H269" s="26" t="n">
        <f aca="false">H270</f>
        <v>55.5</v>
      </c>
      <c r="M269" s="28" t="n">
        <v>1</v>
      </c>
      <c r="P269" s="17"/>
      <c r="R269" s="18"/>
    </row>
    <row r="270" s="16" customFormat="true" ht="31.5" hidden="false" customHeight="true" outlineLevel="0" collapsed="false">
      <c r="A270" s="9" t="s">
        <v>448</v>
      </c>
      <c r="B270" s="23" t="s">
        <v>34</v>
      </c>
      <c r="C270" s="9" t="s">
        <v>442</v>
      </c>
      <c r="D270" s="9" t="s">
        <v>35</v>
      </c>
      <c r="E270" s="9" t="s">
        <v>446</v>
      </c>
      <c r="F270" s="26" t="n">
        <v>55.5</v>
      </c>
      <c r="G270" s="26" t="n">
        <v>55.5</v>
      </c>
      <c r="H270" s="26" t="n">
        <v>55.5</v>
      </c>
      <c r="P270" s="17"/>
      <c r="R270" s="18"/>
    </row>
    <row r="271" s="16" customFormat="true" ht="16.5" hidden="false" customHeight="true" outlineLevel="0" collapsed="false">
      <c r="A271" s="9" t="s">
        <v>449</v>
      </c>
      <c r="B271" s="25" t="s">
        <v>47</v>
      </c>
      <c r="C271" s="9" t="s">
        <v>442</v>
      </c>
      <c r="D271" s="9" t="s">
        <v>48</v>
      </c>
      <c r="E271" s="9" t="s">
        <v>444</v>
      </c>
      <c r="F271" s="26" t="n">
        <f aca="false">F272</f>
        <v>0.2</v>
      </c>
      <c r="G271" s="26" t="n">
        <f aca="false">G272</f>
        <v>0.2</v>
      </c>
      <c r="H271" s="26" t="n">
        <f aca="false">H272</f>
        <v>0.2</v>
      </c>
      <c r="P271" s="17"/>
      <c r="R271" s="18"/>
    </row>
    <row r="272" s="16" customFormat="true" ht="19.5" hidden="false" customHeight="true" outlineLevel="0" collapsed="false">
      <c r="A272" s="9" t="s">
        <v>450</v>
      </c>
      <c r="B272" s="25" t="s">
        <v>50</v>
      </c>
      <c r="C272" s="9" t="s">
        <v>442</v>
      </c>
      <c r="D272" s="9" t="s">
        <v>51</v>
      </c>
      <c r="E272" s="9" t="s">
        <v>446</v>
      </c>
      <c r="F272" s="26" t="n">
        <v>0.2</v>
      </c>
      <c r="G272" s="26" t="n">
        <v>0.2</v>
      </c>
      <c r="H272" s="26" t="n">
        <v>0.2</v>
      </c>
      <c r="P272" s="17"/>
      <c r="Q272" s="16" t="n">
        <v>0.5</v>
      </c>
      <c r="R272" s="18"/>
    </row>
    <row r="273" s="16" customFormat="true" ht="146.25" hidden="false" customHeight="true" outlineLevel="0" collapsed="false">
      <c r="A273" s="9" t="s">
        <v>451</v>
      </c>
      <c r="B273" s="23" t="s">
        <v>452</v>
      </c>
      <c r="C273" s="9" t="s">
        <v>453</v>
      </c>
      <c r="D273" s="4"/>
      <c r="E273" s="9"/>
      <c r="F273" s="26" t="n">
        <f aca="false">SUM(F274)</f>
        <v>145.8</v>
      </c>
      <c r="G273" s="26" t="n">
        <f aca="false">SUM(G274)</f>
        <v>145.8</v>
      </c>
      <c r="H273" s="26" t="n">
        <f aca="false">SUM(H274)</f>
        <v>145.8</v>
      </c>
      <c r="P273" s="17"/>
      <c r="R273" s="18" t="n">
        <v>145.8</v>
      </c>
    </row>
    <row r="274" s="16" customFormat="true" ht="57" hidden="false" customHeight="true" outlineLevel="0" collapsed="false">
      <c r="A274" s="9" t="s">
        <v>454</v>
      </c>
      <c r="B274" s="25" t="s">
        <v>22</v>
      </c>
      <c r="C274" s="9" t="s">
        <v>453</v>
      </c>
      <c r="D274" s="9" t="s">
        <v>23</v>
      </c>
      <c r="E274" s="9" t="s">
        <v>444</v>
      </c>
      <c r="F274" s="26" t="n">
        <f aca="false">SUM(F275)</f>
        <v>145.8</v>
      </c>
      <c r="G274" s="26" t="n">
        <f aca="false">SUM(G275)</f>
        <v>145.8</v>
      </c>
      <c r="H274" s="26" t="n">
        <f aca="false">SUM(H275)</f>
        <v>145.8</v>
      </c>
      <c r="P274" s="17"/>
      <c r="R274" s="18"/>
    </row>
    <row r="275" s="16" customFormat="true" ht="21" hidden="false" customHeight="true" outlineLevel="0" collapsed="false">
      <c r="A275" s="9" t="s">
        <v>455</v>
      </c>
      <c r="B275" s="25" t="s">
        <v>25</v>
      </c>
      <c r="C275" s="9" t="s">
        <v>453</v>
      </c>
      <c r="D275" s="9" t="s">
        <v>26</v>
      </c>
      <c r="E275" s="9" t="s">
        <v>446</v>
      </c>
      <c r="F275" s="26" t="n">
        <v>145.8</v>
      </c>
      <c r="G275" s="26" t="n">
        <v>145.8</v>
      </c>
      <c r="H275" s="26" t="n">
        <v>145.8</v>
      </c>
      <c r="M275" s="28" t="n">
        <v>210.3</v>
      </c>
      <c r="P275" s="17"/>
      <c r="R275" s="18"/>
    </row>
    <row r="276" s="16" customFormat="true" ht="108.75" hidden="false" customHeight="true" outlineLevel="0" collapsed="false">
      <c r="A276" s="9" t="s">
        <v>456</v>
      </c>
      <c r="B276" s="23" t="s">
        <v>457</v>
      </c>
      <c r="C276" s="9" t="s">
        <v>458</v>
      </c>
      <c r="D276" s="9"/>
      <c r="E276" s="9"/>
      <c r="F276" s="26" t="n">
        <f aca="false">F277</f>
        <v>110</v>
      </c>
      <c r="G276" s="26" t="n">
        <f aca="false">G277</f>
        <v>110</v>
      </c>
      <c r="H276" s="26" t="n">
        <f aca="false">H277</f>
        <v>110</v>
      </c>
      <c r="P276" s="17"/>
      <c r="R276" s="18" t="n">
        <v>110</v>
      </c>
    </row>
    <row r="277" s="16" customFormat="true" ht="30.75" hidden="false" customHeight="true" outlineLevel="0" collapsed="false">
      <c r="A277" s="9" t="s">
        <v>459</v>
      </c>
      <c r="B277" s="23" t="s">
        <v>31</v>
      </c>
      <c r="C277" s="9" t="s">
        <v>458</v>
      </c>
      <c r="D277" s="9" t="s">
        <v>32</v>
      </c>
      <c r="E277" s="9" t="s">
        <v>444</v>
      </c>
      <c r="F277" s="26" t="n">
        <f aca="false">F278</f>
        <v>110</v>
      </c>
      <c r="G277" s="26" t="n">
        <f aca="false">G278</f>
        <v>110</v>
      </c>
      <c r="H277" s="26" t="n">
        <f aca="false">H278</f>
        <v>110</v>
      </c>
      <c r="P277" s="17"/>
      <c r="R277" s="18"/>
    </row>
    <row r="278" s="16" customFormat="true" ht="33" hidden="false" customHeight="true" outlineLevel="0" collapsed="false">
      <c r="A278" s="9" t="s">
        <v>460</v>
      </c>
      <c r="B278" s="23" t="s">
        <v>34</v>
      </c>
      <c r="C278" s="9" t="s">
        <v>458</v>
      </c>
      <c r="D278" s="9" t="s">
        <v>35</v>
      </c>
      <c r="E278" s="9" t="s">
        <v>446</v>
      </c>
      <c r="F278" s="26" t="n">
        <v>110</v>
      </c>
      <c r="G278" s="26" t="n">
        <v>110</v>
      </c>
      <c r="H278" s="26" t="n">
        <v>110</v>
      </c>
      <c r="P278" s="17"/>
      <c r="R278" s="18"/>
    </row>
    <row r="279" s="16" customFormat="true" ht="126" hidden="false" customHeight="true" outlineLevel="0" collapsed="false">
      <c r="A279" s="9" t="s">
        <v>461</v>
      </c>
      <c r="B279" s="23" t="s">
        <v>462</v>
      </c>
      <c r="C279" s="9" t="s">
        <v>463</v>
      </c>
      <c r="D279" s="9"/>
      <c r="E279" s="9"/>
      <c r="F279" s="26" t="n">
        <f aca="false">F280</f>
        <v>94</v>
      </c>
      <c r="G279" s="26" t="n">
        <f aca="false">G280</f>
        <v>300</v>
      </c>
      <c r="H279" s="26" t="n">
        <f aca="false">H280</f>
        <v>300</v>
      </c>
      <c r="P279" s="17"/>
      <c r="R279" s="18" t="n">
        <v>94</v>
      </c>
    </row>
    <row r="280" s="16" customFormat="true" ht="35.25" hidden="false" customHeight="true" outlineLevel="0" collapsed="false">
      <c r="A280" s="9" t="s">
        <v>464</v>
      </c>
      <c r="B280" s="23" t="s">
        <v>31</v>
      </c>
      <c r="C280" s="9" t="s">
        <v>463</v>
      </c>
      <c r="D280" s="9" t="s">
        <v>32</v>
      </c>
      <c r="E280" s="9" t="s">
        <v>444</v>
      </c>
      <c r="F280" s="26" t="n">
        <f aca="false">F281</f>
        <v>94</v>
      </c>
      <c r="G280" s="26" t="n">
        <f aca="false">G281</f>
        <v>300</v>
      </c>
      <c r="H280" s="26" t="n">
        <f aca="false">H281</f>
        <v>300</v>
      </c>
      <c r="P280" s="17"/>
      <c r="R280" s="18"/>
    </row>
    <row r="281" s="16" customFormat="true" ht="32.25" hidden="false" customHeight="true" outlineLevel="0" collapsed="false">
      <c r="A281" s="9" t="s">
        <v>465</v>
      </c>
      <c r="B281" s="23" t="s">
        <v>34</v>
      </c>
      <c r="C281" s="9" t="s">
        <v>463</v>
      </c>
      <c r="D281" s="9" t="s">
        <v>35</v>
      </c>
      <c r="E281" s="9" t="s">
        <v>446</v>
      </c>
      <c r="F281" s="26" t="n">
        <v>94</v>
      </c>
      <c r="G281" s="26" t="n">
        <v>300</v>
      </c>
      <c r="H281" s="26" t="n">
        <v>300</v>
      </c>
      <c r="K281" s="16" t="n">
        <v>0.3</v>
      </c>
      <c r="P281" s="17"/>
      <c r="R281" s="18"/>
    </row>
    <row r="282" s="16" customFormat="true" ht="32.25" hidden="false" customHeight="true" outlineLevel="0" collapsed="false">
      <c r="A282" s="9" t="s">
        <v>466</v>
      </c>
      <c r="B282" s="50" t="s">
        <v>467</v>
      </c>
      <c r="C282" s="20" t="s">
        <v>468</v>
      </c>
      <c r="D282" s="20"/>
      <c r="E282" s="20"/>
      <c r="F282" s="46" t="n">
        <f aca="false">SUM(F283)</f>
        <v>70</v>
      </c>
      <c r="G282" s="46" t="n">
        <f aca="false">SUM(G283)</f>
        <v>70</v>
      </c>
      <c r="H282" s="46" t="n">
        <f aca="false">SUM(H283)</f>
        <v>70</v>
      </c>
      <c r="K282" s="16" t="n">
        <v>-34</v>
      </c>
      <c r="M282" s="28" t="n">
        <v>26</v>
      </c>
      <c r="P282" s="17"/>
      <c r="R282" s="18"/>
    </row>
    <row r="283" s="16" customFormat="true" ht="89.25" hidden="false" customHeight="false" outlineLevel="0" collapsed="false">
      <c r="A283" s="9" t="s">
        <v>469</v>
      </c>
      <c r="B283" s="23" t="s">
        <v>470</v>
      </c>
      <c r="C283" s="9" t="s">
        <v>471</v>
      </c>
      <c r="D283" s="9"/>
      <c r="E283" s="9"/>
      <c r="F283" s="26" t="n">
        <f aca="false">SUM(F284)</f>
        <v>70</v>
      </c>
      <c r="G283" s="26" t="n">
        <f aca="false">SUM(G284)</f>
        <v>70</v>
      </c>
      <c r="H283" s="26" t="n">
        <f aca="false">SUM(H284)</f>
        <v>70</v>
      </c>
      <c r="P283" s="17"/>
      <c r="R283" s="18" t="n">
        <v>70</v>
      </c>
    </row>
    <row r="284" s="16" customFormat="true" ht="33.75" hidden="false" customHeight="true" outlineLevel="0" collapsed="false">
      <c r="A284" s="9" t="s">
        <v>472</v>
      </c>
      <c r="B284" s="23" t="s">
        <v>31</v>
      </c>
      <c r="C284" s="9" t="s">
        <v>471</v>
      </c>
      <c r="D284" s="9" t="s">
        <v>32</v>
      </c>
      <c r="E284" s="9" t="s">
        <v>444</v>
      </c>
      <c r="F284" s="26" t="n">
        <f aca="false">SUM(F285)</f>
        <v>70</v>
      </c>
      <c r="G284" s="26" t="n">
        <f aca="false">SUM(G285)</f>
        <v>70</v>
      </c>
      <c r="H284" s="26" t="n">
        <f aca="false">SUM(H285)</f>
        <v>70</v>
      </c>
      <c r="P284" s="17"/>
      <c r="R284" s="18"/>
    </row>
    <row r="285" s="27" customFormat="true" ht="31.5" hidden="false" customHeight="true" outlineLevel="0" collapsed="false">
      <c r="A285" s="9" t="s">
        <v>473</v>
      </c>
      <c r="B285" s="23" t="s">
        <v>34</v>
      </c>
      <c r="C285" s="9" t="s">
        <v>471</v>
      </c>
      <c r="D285" s="9" t="s">
        <v>35</v>
      </c>
      <c r="E285" s="9" t="s">
        <v>446</v>
      </c>
      <c r="F285" s="26" t="n">
        <v>70</v>
      </c>
      <c r="G285" s="26" t="n">
        <v>70</v>
      </c>
      <c r="H285" s="26" t="n">
        <v>70</v>
      </c>
      <c r="P285" s="29"/>
      <c r="R285" s="30"/>
    </row>
    <row r="286" s="31" customFormat="true" ht="32.25" hidden="false" customHeight="true" outlineLevel="0" collapsed="false">
      <c r="A286" s="9" t="s">
        <v>474</v>
      </c>
      <c r="B286" s="19" t="s">
        <v>475</v>
      </c>
      <c r="C286" s="20" t="s">
        <v>476</v>
      </c>
      <c r="D286" s="20"/>
      <c r="E286" s="20"/>
      <c r="F286" s="46" t="n">
        <f aca="false">F287+F290</f>
        <v>60</v>
      </c>
      <c r="G286" s="46" t="n">
        <f aca="false">G287+G290</f>
        <v>60</v>
      </c>
      <c r="H286" s="46" t="n">
        <f aca="false">H287+H290</f>
        <v>60</v>
      </c>
      <c r="K286" s="31" t="n">
        <v>37</v>
      </c>
      <c r="M286" s="37" t="n">
        <v>30</v>
      </c>
      <c r="P286" s="32"/>
      <c r="R286" s="33"/>
    </row>
    <row r="287" s="31" customFormat="true" ht="69" hidden="false" customHeight="true" outlineLevel="0" collapsed="false">
      <c r="A287" s="9" t="s">
        <v>477</v>
      </c>
      <c r="B287" s="23" t="s">
        <v>478</v>
      </c>
      <c r="C287" s="9" t="s">
        <v>479</v>
      </c>
      <c r="D287" s="9"/>
      <c r="E287" s="9"/>
      <c r="F287" s="26" t="n">
        <f aca="false">F288</f>
        <v>50</v>
      </c>
      <c r="G287" s="26" t="n">
        <f aca="false">G288</f>
        <v>50</v>
      </c>
      <c r="H287" s="26" t="n">
        <f aca="false">H288</f>
        <v>50</v>
      </c>
      <c r="P287" s="32"/>
      <c r="R287" s="33"/>
    </row>
    <row r="288" s="31" customFormat="true" ht="25.5" hidden="false" customHeight="false" outlineLevel="0" collapsed="false">
      <c r="A288" s="9" t="s">
        <v>480</v>
      </c>
      <c r="B288" s="23" t="s">
        <v>31</v>
      </c>
      <c r="C288" s="9" t="s">
        <v>479</v>
      </c>
      <c r="D288" s="9" t="s">
        <v>32</v>
      </c>
      <c r="E288" s="9" t="s">
        <v>444</v>
      </c>
      <c r="F288" s="26" t="n">
        <f aca="false">F289</f>
        <v>50</v>
      </c>
      <c r="G288" s="26" t="n">
        <f aca="false">G289</f>
        <v>50</v>
      </c>
      <c r="H288" s="26" t="n">
        <f aca="false">H289</f>
        <v>50</v>
      </c>
      <c r="P288" s="32"/>
      <c r="R288" s="33"/>
    </row>
    <row r="289" s="31" customFormat="true" ht="34.5" hidden="false" customHeight="true" outlineLevel="0" collapsed="false">
      <c r="A289" s="9" t="s">
        <v>481</v>
      </c>
      <c r="B289" s="23" t="s">
        <v>34</v>
      </c>
      <c r="C289" s="9" t="s">
        <v>479</v>
      </c>
      <c r="D289" s="9" t="s">
        <v>35</v>
      </c>
      <c r="E289" s="9" t="s">
        <v>482</v>
      </c>
      <c r="F289" s="26" t="n">
        <v>50</v>
      </c>
      <c r="G289" s="26" t="n">
        <v>50</v>
      </c>
      <c r="H289" s="26" t="n">
        <v>50</v>
      </c>
      <c r="K289" s="31" t="n">
        <v>-10</v>
      </c>
      <c r="M289" s="37" t="n">
        <v>-10</v>
      </c>
      <c r="P289" s="32"/>
      <c r="R289" s="18" t="n">
        <v>50</v>
      </c>
    </row>
    <row r="290" s="16" customFormat="true" ht="82.5" hidden="false" customHeight="true" outlineLevel="0" collapsed="false">
      <c r="A290" s="9" t="s">
        <v>483</v>
      </c>
      <c r="B290" s="23" t="s">
        <v>484</v>
      </c>
      <c r="C290" s="9" t="s">
        <v>485</v>
      </c>
      <c r="D290" s="9"/>
      <c r="E290" s="9"/>
      <c r="F290" s="26" t="n">
        <f aca="false">F291</f>
        <v>10</v>
      </c>
      <c r="G290" s="26" t="n">
        <f aca="false">G291</f>
        <v>10</v>
      </c>
      <c r="H290" s="26" t="n">
        <f aca="false">H291</f>
        <v>10</v>
      </c>
      <c r="P290" s="17"/>
      <c r="R290" s="18"/>
    </row>
    <row r="291" s="16" customFormat="true" ht="29.25" hidden="false" customHeight="true" outlineLevel="0" collapsed="false">
      <c r="A291" s="9" t="s">
        <v>486</v>
      </c>
      <c r="B291" s="23" t="s">
        <v>31</v>
      </c>
      <c r="C291" s="9" t="s">
        <v>485</v>
      </c>
      <c r="D291" s="9" t="s">
        <v>32</v>
      </c>
      <c r="E291" s="9" t="s">
        <v>444</v>
      </c>
      <c r="F291" s="26" t="n">
        <f aca="false">F292</f>
        <v>10</v>
      </c>
      <c r="G291" s="26" t="n">
        <f aca="false">G292</f>
        <v>10</v>
      </c>
      <c r="H291" s="26" t="n">
        <f aca="false">H292</f>
        <v>10</v>
      </c>
      <c r="P291" s="17"/>
      <c r="R291" s="18"/>
    </row>
    <row r="292" s="16" customFormat="true" ht="33.75" hidden="false" customHeight="true" outlineLevel="0" collapsed="false">
      <c r="A292" s="9" t="s">
        <v>487</v>
      </c>
      <c r="B292" s="23" t="s">
        <v>34</v>
      </c>
      <c r="C292" s="9" t="s">
        <v>485</v>
      </c>
      <c r="D292" s="9" t="s">
        <v>35</v>
      </c>
      <c r="E292" s="9" t="s">
        <v>482</v>
      </c>
      <c r="F292" s="26" t="n">
        <v>10</v>
      </c>
      <c r="G292" s="26" t="n">
        <v>10</v>
      </c>
      <c r="H292" s="26" t="n">
        <v>10</v>
      </c>
      <c r="P292" s="17"/>
      <c r="R292" s="18" t="n">
        <v>10</v>
      </c>
    </row>
    <row r="293" s="16" customFormat="true" ht="58.5" hidden="false" customHeight="true" outlineLevel="0" collapsed="false">
      <c r="A293" s="9" t="s">
        <v>488</v>
      </c>
      <c r="B293" s="19" t="s">
        <v>489</v>
      </c>
      <c r="C293" s="20" t="s">
        <v>490</v>
      </c>
      <c r="D293" s="20"/>
      <c r="E293" s="20"/>
      <c r="F293" s="46" t="n">
        <f aca="false">F294+F297</f>
        <v>820</v>
      </c>
      <c r="G293" s="46" t="n">
        <f aca="false">G294+G297</f>
        <v>30</v>
      </c>
      <c r="H293" s="46" t="n">
        <f aca="false">H294+H297</f>
        <v>30</v>
      </c>
      <c r="K293" s="16" t="n">
        <v>-10</v>
      </c>
      <c r="M293" s="28" t="n">
        <v>-10</v>
      </c>
      <c r="P293" s="17"/>
      <c r="R293" s="18"/>
    </row>
    <row r="294" s="16" customFormat="true" ht="118.5" hidden="false" customHeight="true" outlineLevel="0" collapsed="false">
      <c r="A294" s="9" t="s">
        <v>491</v>
      </c>
      <c r="B294" s="23" t="s">
        <v>492</v>
      </c>
      <c r="C294" s="9" t="s">
        <v>493</v>
      </c>
      <c r="D294" s="9"/>
      <c r="E294" s="9"/>
      <c r="F294" s="26" t="n">
        <f aca="false">F295</f>
        <v>800</v>
      </c>
      <c r="G294" s="26" t="n">
        <f aca="false">G295</f>
        <v>10</v>
      </c>
      <c r="H294" s="26" t="n">
        <f aca="false">H295</f>
        <v>10</v>
      </c>
      <c r="P294" s="17"/>
      <c r="R294" s="18" t="n">
        <v>800</v>
      </c>
    </row>
    <row r="295" s="16" customFormat="true" ht="31.5" hidden="false" customHeight="true" outlineLevel="0" collapsed="false">
      <c r="A295" s="9" t="s">
        <v>494</v>
      </c>
      <c r="B295" s="23" t="s">
        <v>31</v>
      </c>
      <c r="C295" s="9" t="s">
        <v>493</v>
      </c>
      <c r="D295" s="9" t="s">
        <v>32</v>
      </c>
      <c r="E295" s="9" t="s">
        <v>444</v>
      </c>
      <c r="F295" s="26" t="n">
        <f aca="false">F296</f>
        <v>800</v>
      </c>
      <c r="G295" s="26" t="n">
        <f aca="false">G296</f>
        <v>10</v>
      </c>
      <c r="H295" s="26" t="n">
        <f aca="false">H296</f>
        <v>10</v>
      </c>
      <c r="P295" s="17"/>
      <c r="R295" s="18"/>
    </row>
    <row r="296" s="16" customFormat="true" ht="29.25" hidden="false" customHeight="true" outlineLevel="0" collapsed="false">
      <c r="A296" s="9" t="s">
        <v>495</v>
      </c>
      <c r="B296" s="23" t="s">
        <v>34</v>
      </c>
      <c r="C296" s="9" t="s">
        <v>493</v>
      </c>
      <c r="D296" s="9" t="s">
        <v>35</v>
      </c>
      <c r="E296" s="9" t="s">
        <v>446</v>
      </c>
      <c r="F296" s="26" t="n">
        <v>800</v>
      </c>
      <c r="G296" s="26" t="n">
        <v>10</v>
      </c>
      <c r="H296" s="26" t="n">
        <v>10</v>
      </c>
      <c r="K296" s="16" t="n">
        <v>-10</v>
      </c>
      <c r="M296" s="28" t="n">
        <v>-10</v>
      </c>
      <c r="P296" s="17"/>
      <c r="R296" s="18"/>
    </row>
    <row r="297" s="16" customFormat="true" ht="127.5" hidden="false" customHeight="false" outlineLevel="0" collapsed="false">
      <c r="A297" s="9" t="s">
        <v>496</v>
      </c>
      <c r="B297" s="23" t="s">
        <v>497</v>
      </c>
      <c r="C297" s="9" t="s">
        <v>498</v>
      </c>
      <c r="D297" s="9"/>
      <c r="E297" s="9"/>
      <c r="F297" s="26" t="n">
        <f aca="false">F298</f>
        <v>20</v>
      </c>
      <c r="G297" s="26" t="n">
        <f aca="false">G298</f>
        <v>20</v>
      </c>
      <c r="H297" s="26" t="n">
        <f aca="false">H298</f>
        <v>20</v>
      </c>
      <c r="P297" s="17"/>
      <c r="R297" s="18" t="n">
        <v>20</v>
      </c>
    </row>
    <row r="298" s="16" customFormat="true" ht="30.75" hidden="false" customHeight="true" outlineLevel="0" collapsed="false">
      <c r="A298" s="9" t="s">
        <v>499</v>
      </c>
      <c r="B298" s="23" t="s">
        <v>31</v>
      </c>
      <c r="C298" s="9" t="s">
        <v>498</v>
      </c>
      <c r="D298" s="9" t="s">
        <v>32</v>
      </c>
      <c r="E298" s="9" t="s">
        <v>444</v>
      </c>
      <c r="F298" s="26" t="n">
        <f aca="false">F299</f>
        <v>20</v>
      </c>
      <c r="G298" s="26" t="n">
        <f aca="false">G299</f>
        <v>20</v>
      </c>
      <c r="H298" s="26" t="n">
        <f aca="false">H299</f>
        <v>20</v>
      </c>
      <c r="P298" s="17"/>
      <c r="R298" s="18"/>
    </row>
    <row r="299" s="16" customFormat="true" ht="30.75" hidden="false" customHeight="true" outlineLevel="0" collapsed="false">
      <c r="A299" s="9" t="s">
        <v>500</v>
      </c>
      <c r="B299" s="23" t="s">
        <v>34</v>
      </c>
      <c r="C299" s="9" t="s">
        <v>498</v>
      </c>
      <c r="D299" s="9" t="s">
        <v>35</v>
      </c>
      <c r="E299" s="9" t="s">
        <v>446</v>
      </c>
      <c r="F299" s="26" t="n">
        <v>20</v>
      </c>
      <c r="G299" s="26" t="n">
        <v>20</v>
      </c>
      <c r="H299" s="26" t="n">
        <v>20</v>
      </c>
      <c r="P299" s="17"/>
      <c r="R299" s="18"/>
    </row>
    <row r="300" s="16" customFormat="true" ht="35.25" hidden="false" customHeight="true" outlineLevel="0" collapsed="false">
      <c r="A300" s="9" t="s">
        <v>501</v>
      </c>
      <c r="B300" s="39" t="s">
        <v>502</v>
      </c>
      <c r="C300" s="9" t="s">
        <v>503</v>
      </c>
      <c r="D300" s="9"/>
      <c r="E300" s="9"/>
      <c r="F300" s="26" t="n">
        <f aca="false">F301+F304</f>
        <v>70</v>
      </c>
      <c r="G300" s="26" t="n">
        <f aca="false">G301+G304</f>
        <v>70</v>
      </c>
      <c r="H300" s="26" t="n">
        <f aca="false">H301+H304</f>
        <v>70</v>
      </c>
      <c r="L300" s="16" t="n">
        <v>30</v>
      </c>
      <c r="M300" s="28" t="n">
        <v>30</v>
      </c>
      <c r="P300" s="17"/>
      <c r="R300" s="18"/>
    </row>
    <row r="301" s="16" customFormat="true" ht="99" hidden="false" customHeight="true" outlineLevel="0" collapsed="false">
      <c r="A301" s="9" t="s">
        <v>504</v>
      </c>
      <c r="B301" s="23" t="s">
        <v>505</v>
      </c>
      <c r="C301" s="9" t="s">
        <v>506</v>
      </c>
      <c r="D301" s="9"/>
      <c r="E301" s="9"/>
      <c r="F301" s="26" t="n">
        <f aca="false">F302</f>
        <v>40</v>
      </c>
      <c r="G301" s="26" t="n">
        <f aca="false">G302</f>
        <v>40</v>
      </c>
      <c r="H301" s="26" t="n">
        <f aca="false">H302</f>
        <v>40</v>
      </c>
      <c r="P301" s="17"/>
      <c r="R301" s="18" t="n">
        <v>40</v>
      </c>
    </row>
    <row r="302" s="16" customFormat="true" ht="30" hidden="false" customHeight="true" outlineLevel="0" collapsed="false">
      <c r="A302" s="9" t="s">
        <v>507</v>
      </c>
      <c r="B302" s="23" t="s">
        <v>31</v>
      </c>
      <c r="C302" s="9" t="s">
        <v>506</v>
      </c>
      <c r="D302" s="9" t="s">
        <v>32</v>
      </c>
      <c r="E302" s="9" t="s">
        <v>444</v>
      </c>
      <c r="F302" s="26" t="n">
        <f aca="false">F303</f>
        <v>40</v>
      </c>
      <c r="G302" s="26" t="n">
        <f aca="false">G303</f>
        <v>40</v>
      </c>
      <c r="H302" s="26" t="n">
        <f aca="false">H303</f>
        <v>40</v>
      </c>
      <c r="P302" s="17"/>
      <c r="R302" s="18"/>
    </row>
    <row r="303" s="16" customFormat="true" ht="29.25" hidden="false" customHeight="true" outlineLevel="0" collapsed="false">
      <c r="A303" s="9" t="s">
        <v>508</v>
      </c>
      <c r="B303" s="23" t="s">
        <v>34</v>
      </c>
      <c r="C303" s="9" t="s">
        <v>506</v>
      </c>
      <c r="D303" s="9" t="s">
        <v>35</v>
      </c>
      <c r="E303" s="9" t="s">
        <v>482</v>
      </c>
      <c r="F303" s="26" t="n">
        <v>40</v>
      </c>
      <c r="G303" s="26" t="n">
        <v>40</v>
      </c>
      <c r="H303" s="26" t="n">
        <v>40</v>
      </c>
      <c r="M303" s="28" t="n">
        <v>20</v>
      </c>
      <c r="P303" s="17"/>
      <c r="R303" s="18"/>
    </row>
    <row r="304" s="16" customFormat="true" ht="86.25" hidden="false" customHeight="true" outlineLevel="0" collapsed="false">
      <c r="A304" s="9" t="s">
        <v>509</v>
      </c>
      <c r="B304" s="23" t="s">
        <v>510</v>
      </c>
      <c r="C304" s="9" t="s">
        <v>511</v>
      </c>
      <c r="D304" s="9"/>
      <c r="E304" s="9"/>
      <c r="F304" s="26" t="n">
        <f aca="false">F305</f>
        <v>30</v>
      </c>
      <c r="G304" s="26" t="n">
        <f aca="false">G305</f>
        <v>30</v>
      </c>
      <c r="H304" s="26" t="n">
        <f aca="false">H305</f>
        <v>30</v>
      </c>
      <c r="M304" s="28"/>
      <c r="P304" s="17"/>
      <c r="R304" s="18" t="n">
        <v>30</v>
      </c>
    </row>
    <row r="305" s="16" customFormat="true" ht="33.75" hidden="false" customHeight="true" outlineLevel="0" collapsed="false">
      <c r="A305" s="9" t="s">
        <v>512</v>
      </c>
      <c r="B305" s="23" t="s">
        <v>31</v>
      </c>
      <c r="C305" s="9" t="s">
        <v>511</v>
      </c>
      <c r="D305" s="9" t="s">
        <v>32</v>
      </c>
      <c r="E305" s="9" t="s">
        <v>444</v>
      </c>
      <c r="F305" s="26" t="n">
        <f aca="false">F306</f>
        <v>30</v>
      </c>
      <c r="G305" s="26" t="n">
        <f aca="false">G306</f>
        <v>30</v>
      </c>
      <c r="H305" s="26" t="n">
        <f aca="false">H306</f>
        <v>30</v>
      </c>
      <c r="M305" s="28"/>
      <c r="P305" s="17"/>
      <c r="R305" s="18"/>
    </row>
    <row r="306" s="16" customFormat="true" ht="28.5" hidden="false" customHeight="true" outlineLevel="0" collapsed="false">
      <c r="A306" s="9" t="s">
        <v>513</v>
      </c>
      <c r="B306" s="23" t="s">
        <v>34</v>
      </c>
      <c r="C306" s="9" t="s">
        <v>511</v>
      </c>
      <c r="D306" s="9" t="s">
        <v>35</v>
      </c>
      <c r="E306" s="9" t="s">
        <v>482</v>
      </c>
      <c r="F306" s="26" t="n">
        <v>30</v>
      </c>
      <c r="G306" s="26" t="n">
        <v>30</v>
      </c>
      <c r="H306" s="26" t="n">
        <v>30</v>
      </c>
      <c r="M306" s="28"/>
      <c r="P306" s="17"/>
      <c r="R306" s="18"/>
    </row>
    <row r="307" s="16" customFormat="true" ht="34.5" hidden="false" customHeight="true" outlineLevel="0" collapsed="false">
      <c r="A307" s="9" t="s">
        <v>90</v>
      </c>
      <c r="B307" s="13" t="s">
        <v>514</v>
      </c>
      <c r="C307" s="14" t="s">
        <v>515</v>
      </c>
      <c r="D307" s="14"/>
      <c r="E307" s="14"/>
      <c r="F307" s="49" t="n">
        <f aca="false">F308+F315+F334+F347</f>
        <v>99083.8</v>
      </c>
      <c r="G307" s="49" t="n">
        <f aca="false">G308+G315+G334+G347</f>
        <v>114712.9</v>
      </c>
      <c r="H307" s="49" t="n">
        <f aca="false">H308+H315+H334+H347</f>
        <v>114612.2</v>
      </c>
      <c r="P307" s="17"/>
      <c r="R307" s="18"/>
    </row>
    <row r="308" s="16" customFormat="true" ht="25.5" hidden="false" customHeight="true" outlineLevel="0" collapsed="false">
      <c r="A308" s="9" t="s">
        <v>516</v>
      </c>
      <c r="B308" s="50" t="s">
        <v>517</v>
      </c>
      <c r="C308" s="20" t="s">
        <v>518</v>
      </c>
      <c r="D308" s="20"/>
      <c r="E308" s="20"/>
      <c r="F308" s="46" t="n">
        <f aca="false">F309+F312</f>
        <v>22400</v>
      </c>
      <c r="G308" s="46" t="n">
        <f aca="false">G309+G312</f>
        <v>26104.1</v>
      </c>
      <c r="H308" s="46" t="n">
        <f aca="false">H309+H312</f>
        <v>26104.1</v>
      </c>
      <c r="K308" s="16" t="n">
        <v>-10.4</v>
      </c>
      <c r="P308" s="17"/>
      <c r="R308" s="18"/>
    </row>
    <row r="309" s="16" customFormat="true" ht="69.75" hidden="false" customHeight="true" outlineLevel="0" collapsed="false">
      <c r="A309" s="9" t="s">
        <v>519</v>
      </c>
      <c r="B309" s="23" t="s">
        <v>520</v>
      </c>
      <c r="C309" s="9" t="s">
        <v>521</v>
      </c>
      <c r="D309" s="9"/>
      <c r="E309" s="9"/>
      <c r="F309" s="26" t="n">
        <f aca="false">F310</f>
        <v>22100</v>
      </c>
      <c r="G309" s="26" t="n">
        <f aca="false">G310</f>
        <v>25789.9</v>
      </c>
      <c r="H309" s="26" t="n">
        <f aca="false">H310</f>
        <v>25789.9</v>
      </c>
      <c r="P309" s="17"/>
      <c r="R309" s="18" t="n">
        <v>22100</v>
      </c>
    </row>
    <row r="310" s="16" customFormat="true" ht="31.5" hidden="false" customHeight="true" outlineLevel="0" collapsed="false">
      <c r="A310" s="9" t="s">
        <v>522</v>
      </c>
      <c r="B310" s="23" t="s">
        <v>38</v>
      </c>
      <c r="C310" s="9" t="s">
        <v>521</v>
      </c>
      <c r="D310" s="9" t="s">
        <v>39</v>
      </c>
      <c r="E310" s="9" t="s">
        <v>523</v>
      </c>
      <c r="F310" s="26" t="n">
        <f aca="false">F311</f>
        <v>22100</v>
      </c>
      <c r="G310" s="26" t="n">
        <f aca="false">G311</f>
        <v>25789.9</v>
      </c>
      <c r="H310" s="26" t="n">
        <f aca="false">H311</f>
        <v>25789.9</v>
      </c>
      <c r="P310" s="17"/>
      <c r="R310" s="18"/>
    </row>
    <row r="311" s="16" customFormat="true" ht="22.5" hidden="false" customHeight="true" outlineLevel="0" collapsed="false">
      <c r="A311" s="9" t="s">
        <v>524</v>
      </c>
      <c r="B311" s="23" t="s">
        <v>41</v>
      </c>
      <c r="C311" s="9" t="s">
        <v>521</v>
      </c>
      <c r="D311" s="9" t="s">
        <v>42</v>
      </c>
      <c r="E311" s="9" t="s">
        <v>525</v>
      </c>
      <c r="F311" s="26" t="n">
        <v>22100</v>
      </c>
      <c r="G311" s="26" t="n">
        <v>25789.9</v>
      </c>
      <c r="H311" s="26" t="n">
        <v>25789.9</v>
      </c>
      <c r="K311" s="16" t="n">
        <v>114</v>
      </c>
      <c r="L311" s="16" t="n">
        <v>-167.2</v>
      </c>
      <c r="P311" s="17"/>
      <c r="R311" s="18"/>
    </row>
    <row r="312" s="16" customFormat="true" ht="94.5" hidden="false" customHeight="true" outlineLevel="0" collapsed="false">
      <c r="A312" s="9" t="s">
        <v>526</v>
      </c>
      <c r="B312" s="23" t="s">
        <v>527</v>
      </c>
      <c r="C312" s="9" t="s">
        <v>528</v>
      </c>
      <c r="D312" s="9"/>
      <c r="E312" s="9"/>
      <c r="F312" s="26" t="n">
        <f aca="false">SUM(F313)</f>
        <v>300</v>
      </c>
      <c r="G312" s="26" t="n">
        <f aca="false">SUM(G313)</f>
        <v>314.2</v>
      </c>
      <c r="H312" s="26" t="n">
        <f aca="false">SUM(H313)</f>
        <v>314.2</v>
      </c>
      <c r="P312" s="17"/>
      <c r="R312" s="18" t="n">
        <v>300</v>
      </c>
    </row>
    <row r="313" s="16" customFormat="true" ht="30" hidden="false" customHeight="true" outlineLevel="0" collapsed="false">
      <c r="A313" s="9" t="s">
        <v>529</v>
      </c>
      <c r="B313" s="23" t="s">
        <v>38</v>
      </c>
      <c r="C313" s="9" t="s">
        <v>528</v>
      </c>
      <c r="D313" s="9" t="s">
        <v>39</v>
      </c>
      <c r="E313" s="9" t="s">
        <v>523</v>
      </c>
      <c r="F313" s="26" t="n">
        <f aca="false">SUM(F314)</f>
        <v>300</v>
      </c>
      <c r="G313" s="26" t="n">
        <f aca="false">SUM(G314)</f>
        <v>314.2</v>
      </c>
      <c r="H313" s="26" t="n">
        <f aca="false">SUM(H314)</f>
        <v>314.2</v>
      </c>
      <c r="P313" s="17"/>
      <c r="R313" s="18"/>
    </row>
    <row r="314" s="16" customFormat="true" ht="18" hidden="false" customHeight="true" outlineLevel="0" collapsed="false">
      <c r="A314" s="9" t="s">
        <v>530</v>
      </c>
      <c r="B314" s="23" t="s">
        <v>41</v>
      </c>
      <c r="C314" s="9" t="s">
        <v>528</v>
      </c>
      <c r="D314" s="9" t="s">
        <v>42</v>
      </c>
      <c r="E314" s="9" t="s">
        <v>525</v>
      </c>
      <c r="F314" s="26" t="n">
        <v>300</v>
      </c>
      <c r="G314" s="26" t="n">
        <v>314.2</v>
      </c>
      <c r="H314" s="26" t="n">
        <v>314.2</v>
      </c>
      <c r="P314" s="17"/>
      <c r="R314" s="18"/>
    </row>
    <row r="315" s="16" customFormat="true" ht="42.75" hidden="false" customHeight="true" outlineLevel="0" collapsed="false">
      <c r="A315" s="9" t="s">
        <v>531</v>
      </c>
      <c r="B315" s="50" t="s">
        <v>532</v>
      </c>
      <c r="C315" s="20" t="s">
        <v>533</v>
      </c>
      <c r="D315" s="51"/>
      <c r="E315" s="20"/>
      <c r="F315" s="46" t="n">
        <f aca="false">F322+F328+F331+F319+F325+F316</f>
        <v>58275</v>
      </c>
      <c r="G315" s="46" t="n">
        <f aca="false">G322+G328+G331+G319+G325+G316</f>
        <v>66897</v>
      </c>
      <c r="H315" s="46" t="n">
        <f aca="false">H322+H328+H331+H319+H325+H316</f>
        <v>66897</v>
      </c>
      <c r="M315" s="28" t="n">
        <v>1294.4</v>
      </c>
      <c r="P315" s="17"/>
      <c r="R315" s="18"/>
    </row>
    <row r="316" s="16" customFormat="true" ht="72.75" hidden="false" customHeight="true" outlineLevel="0" collapsed="false">
      <c r="A316" s="9" t="s">
        <v>534</v>
      </c>
      <c r="B316" s="23" t="s">
        <v>535</v>
      </c>
      <c r="C316" s="9" t="s">
        <v>536</v>
      </c>
      <c r="D316" s="9"/>
      <c r="E316" s="9"/>
      <c r="F316" s="26" t="n">
        <f aca="false">F317</f>
        <v>57500</v>
      </c>
      <c r="G316" s="26" t="n">
        <f aca="false">G317</f>
        <v>66126</v>
      </c>
      <c r="H316" s="26" t="n">
        <f aca="false">H317</f>
        <v>66126</v>
      </c>
      <c r="P316" s="17"/>
      <c r="R316" s="18" t="n">
        <v>57500</v>
      </c>
    </row>
    <row r="317" s="16" customFormat="true" ht="30.75" hidden="false" customHeight="true" outlineLevel="0" collapsed="false">
      <c r="A317" s="9" t="s">
        <v>537</v>
      </c>
      <c r="B317" s="23" t="s">
        <v>38</v>
      </c>
      <c r="C317" s="9" t="s">
        <v>536</v>
      </c>
      <c r="D317" s="9" t="s">
        <v>39</v>
      </c>
      <c r="E317" s="9" t="s">
        <v>523</v>
      </c>
      <c r="F317" s="26" t="n">
        <f aca="false">F318</f>
        <v>57500</v>
      </c>
      <c r="G317" s="26" t="n">
        <f aca="false">G318</f>
        <v>66126</v>
      </c>
      <c r="H317" s="26" t="n">
        <f aca="false">H318</f>
        <v>66126</v>
      </c>
      <c r="P317" s="17"/>
      <c r="R317" s="18"/>
    </row>
    <row r="318" s="16" customFormat="true" ht="19.5" hidden="false" customHeight="true" outlineLevel="0" collapsed="false">
      <c r="A318" s="9" t="s">
        <v>538</v>
      </c>
      <c r="B318" s="23" t="s">
        <v>41</v>
      </c>
      <c r="C318" s="9" t="s">
        <v>536</v>
      </c>
      <c r="D318" s="9" t="s">
        <v>42</v>
      </c>
      <c r="E318" s="9" t="s">
        <v>525</v>
      </c>
      <c r="F318" s="26" t="n">
        <v>57500</v>
      </c>
      <c r="G318" s="26" t="n">
        <v>66126</v>
      </c>
      <c r="H318" s="26" t="n">
        <v>66126</v>
      </c>
      <c r="M318" s="28" t="n">
        <v>-61.1</v>
      </c>
      <c r="P318" s="17"/>
      <c r="R318" s="18"/>
    </row>
    <row r="319" s="16" customFormat="true" ht="99.75" hidden="false" customHeight="true" outlineLevel="0" collapsed="false">
      <c r="A319" s="9" t="s">
        <v>539</v>
      </c>
      <c r="B319" s="23" t="s">
        <v>540</v>
      </c>
      <c r="C319" s="9" t="s">
        <v>541</v>
      </c>
      <c r="D319" s="9"/>
      <c r="E319" s="9"/>
      <c r="F319" s="26" t="n">
        <f aca="false">F320</f>
        <v>650</v>
      </c>
      <c r="G319" s="26" t="n">
        <f aca="false">G320</f>
        <v>646</v>
      </c>
      <c r="H319" s="26" t="n">
        <f aca="false">H320</f>
        <v>646</v>
      </c>
      <c r="P319" s="17"/>
      <c r="R319" s="18" t="n">
        <v>650</v>
      </c>
    </row>
    <row r="320" s="16" customFormat="true" ht="33" hidden="false" customHeight="true" outlineLevel="0" collapsed="false">
      <c r="A320" s="9" t="s">
        <v>542</v>
      </c>
      <c r="B320" s="23" t="s">
        <v>38</v>
      </c>
      <c r="C320" s="9" t="s">
        <v>541</v>
      </c>
      <c r="D320" s="9" t="s">
        <v>39</v>
      </c>
      <c r="E320" s="9" t="s">
        <v>523</v>
      </c>
      <c r="F320" s="26" t="n">
        <f aca="false">F321</f>
        <v>650</v>
      </c>
      <c r="G320" s="26" t="n">
        <f aca="false">G321</f>
        <v>646</v>
      </c>
      <c r="H320" s="26" t="n">
        <f aca="false">H321</f>
        <v>646</v>
      </c>
      <c r="P320" s="17"/>
      <c r="R320" s="18"/>
    </row>
    <row r="321" s="16" customFormat="true" ht="22.5" hidden="false" customHeight="true" outlineLevel="0" collapsed="false">
      <c r="A321" s="9" t="s">
        <v>543</v>
      </c>
      <c r="B321" s="23" t="s">
        <v>41</v>
      </c>
      <c r="C321" s="9" t="s">
        <v>541</v>
      </c>
      <c r="D321" s="9" t="s">
        <v>42</v>
      </c>
      <c r="E321" s="9" t="s">
        <v>525</v>
      </c>
      <c r="F321" s="26" t="n">
        <v>650</v>
      </c>
      <c r="G321" s="26" t="n">
        <v>646</v>
      </c>
      <c r="H321" s="26" t="n">
        <v>646</v>
      </c>
      <c r="M321" s="28" t="n">
        <v>1173.3</v>
      </c>
      <c r="P321" s="17"/>
      <c r="R321" s="18"/>
    </row>
    <row r="322" s="16" customFormat="true" ht="73.5" hidden="false" customHeight="true" outlineLevel="0" collapsed="false">
      <c r="A322" s="9" t="s">
        <v>544</v>
      </c>
      <c r="B322" s="23" t="s">
        <v>545</v>
      </c>
      <c r="C322" s="9" t="s">
        <v>546</v>
      </c>
      <c r="D322" s="9"/>
      <c r="E322" s="9"/>
      <c r="F322" s="26" t="n">
        <f aca="false">F323</f>
        <v>25</v>
      </c>
      <c r="G322" s="26" t="n">
        <f aca="false">G323</f>
        <v>25</v>
      </c>
      <c r="H322" s="26" t="n">
        <f aca="false">H323</f>
        <v>25</v>
      </c>
      <c r="P322" s="17"/>
      <c r="R322" s="18" t="n">
        <v>25</v>
      </c>
    </row>
    <row r="323" s="16" customFormat="true" ht="36" hidden="false" customHeight="true" outlineLevel="0" collapsed="false">
      <c r="A323" s="9" t="s">
        <v>547</v>
      </c>
      <c r="B323" s="23" t="s">
        <v>38</v>
      </c>
      <c r="C323" s="9" t="s">
        <v>546</v>
      </c>
      <c r="D323" s="9" t="s">
        <v>39</v>
      </c>
      <c r="E323" s="9" t="s">
        <v>523</v>
      </c>
      <c r="F323" s="26" t="n">
        <f aca="false">F324</f>
        <v>25</v>
      </c>
      <c r="G323" s="26" t="n">
        <f aca="false">G324</f>
        <v>25</v>
      </c>
      <c r="H323" s="26" t="n">
        <f aca="false">H324</f>
        <v>25</v>
      </c>
      <c r="P323" s="17"/>
      <c r="R323" s="18"/>
    </row>
    <row r="324" s="16" customFormat="true" ht="36" hidden="false" customHeight="true" outlineLevel="0" collapsed="false">
      <c r="A324" s="9" t="s">
        <v>548</v>
      </c>
      <c r="B324" s="23" t="s">
        <v>41</v>
      </c>
      <c r="C324" s="9" t="s">
        <v>546</v>
      </c>
      <c r="D324" s="9" t="s">
        <v>42</v>
      </c>
      <c r="E324" s="9" t="s">
        <v>525</v>
      </c>
      <c r="F324" s="26" t="n">
        <v>25</v>
      </c>
      <c r="G324" s="26" t="n">
        <v>25</v>
      </c>
      <c r="H324" s="26" t="n">
        <v>25</v>
      </c>
      <c r="P324" s="34" t="n">
        <v>25</v>
      </c>
      <c r="R324" s="18"/>
    </row>
    <row r="325" s="16" customFormat="true" ht="100.5" hidden="false" customHeight="true" outlineLevel="0" collapsed="false">
      <c r="A325" s="9" t="s">
        <v>549</v>
      </c>
      <c r="B325" s="23" t="s">
        <v>550</v>
      </c>
      <c r="C325" s="9" t="s">
        <v>551</v>
      </c>
      <c r="D325" s="9"/>
      <c r="E325" s="9"/>
      <c r="F325" s="26" t="n">
        <f aca="false">F326</f>
        <v>25</v>
      </c>
      <c r="G325" s="26" t="n">
        <f aca="false">G326</f>
        <v>25</v>
      </c>
      <c r="H325" s="26" t="n">
        <f aca="false">H326</f>
        <v>25</v>
      </c>
      <c r="P325" s="17"/>
      <c r="R325" s="18" t="n">
        <v>25</v>
      </c>
    </row>
    <row r="326" s="16" customFormat="true" ht="34.5" hidden="false" customHeight="true" outlineLevel="0" collapsed="false">
      <c r="A326" s="9" t="s">
        <v>552</v>
      </c>
      <c r="B326" s="23" t="s">
        <v>38</v>
      </c>
      <c r="C326" s="9" t="s">
        <v>551</v>
      </c>
      <c r="D326" s="9" t="s">
        <v>39</v>
      </c>
      <c r="E326" s="9" t="s">
        <v>523</v>
      </c>
      <c r="F326" s="26" t="n">
        <f aca="false">F327</f>
        <v>25</v>
      </c>
      <c r="G326" s="26" t="n">
        <f aca="false">G327</f>
        <v>25</v>
      </c>
      <c r="H326" s="26" t="n">
        <f aca="false">H327</f>
        <v>25</v>
      </c>
      <c r="P326" s="17"/>
      <c r="R326" s="18"/>
    </row>
    <row r="327" s="16" customFormat="true" ht="34.5" hidden="false" customHeight="true" outlineLevel="0" collapsed="false">
      <c r="A327" s="9" t="s">
        <v>93</v>
      </c>
      <c r="B327" s="23" t="s">
        <v>41</v>
      </c>
      <c r="C327" s="9" t="s">
        <v>551</v>
      </c>
      <c r="D327" s="9" t="s">
        <v>42</v>
      </c>
      <c r="E327" s="9" t="s">
        <v>525</v>
      </c>
      <c r="F327" s="26" t="n">
        <v>25</v>
      </c>
      <c r="G327" s="26" t="n">
        <v>25</v>
      </c>
      <c r="H327" s="26" t="n">
        <v>25</v>
      </c>
      <c r="P327" s="34" t="n">
        <v>25</v>
      </c>
      <c r="R327" s="18"/>
    </row>
    <row r="328" s="16" customFormat="true" ht="73.5" hidden="false" customHeight="true" outlineLevel="0" collapsed="false">
      <c r="A328" s="9" t="s">
        <v>553</v>
      </c>
      <c r="B328" s="23" t="s">
        <v>554</v>
      </c>
      <c r="C328" s="9" t="s">
        <v>555</v>
      </c>
      <c r="D328" s="9"/>
      <c r="E328" s="9"/>
      <c r="F328" s="26" t="n">
        <f aca="false">F329</f>
        <v>45</v>
      </c>
      <c r="G328" s="26" t="n">
        <f aca="false">G329</f>
        <v>45</v>
      </c>
      <c r="H328" s="26" t="n">
        <f aca="false">H329</f>
        <v>45</v>
      </c>
      <c r="P328" s="17"/>
      <c r="R328" s="18" t="n">
        <v>45</v>
      </c>
    </row>
    <row r="329" s="16" customFormat="true" ht="34.5" hidden="false" customHeight="true" outlineLevel="0" collapsed="false">
      <c r="A329" s="9" t="s">
        <v>556</v>
      </c>
      <c r="B329" s="23" t="s">
        <v>31</v>
      </c>
      <c r="C329" s="9" t="s">
        <v>555</v>
      </c>
      <c r="D329" s="9" t="s">
        <v>32</v>
      </c>
      <c r="E329" s="9" t="s">
        <v>523</v>
      </c>
      <c r="F329" s="26" t="n">
        <f aca="false">F330</f>
        <v>45</v>
      </c>
      <c r="G329" s="26" t="n">
        <f aca="false">G330</f>
        <v>45</v>
      </c>
      <c r="H329" s="26" t="n">
        <f aca="false">H330</f>
        <v>45</v>
      </c>
      <c r="P329" s="17"/>
      <c r="R329" s="18"/>
    </row>
    <row r="330" s="16" customFormat="true" ht="33" hidden="false" customHeight="true" outlineLevel="0" collapsed="false">
      <c r="A330" s="9" t="s">
        <v>557</v>
      </c>
      <c r="B330" s="23" t="s">
        <v>34</v>
      </c>
      <c r="C330" s="9" t="s">
        <v>555</v>
      </c>
      <c r="D330" s="9" t="s">
        <v>35</v>
      </c>
      <c r="E330" s="9" t="s">
        <v>525</v>
      </c>
      <c r="F330" s="26" t="n">
        <v>45</v>
      </c>
      <c r="G330" s="26" t="n">
        <v>45</v>
      </c>
      <c r="H330" s="26" t="n">
        <v>45</v>
      </c>
      <c r="P330" s="17"/>
      <c r="R330" s="18"/>
    </row>
    <row r="331" s="16" customFormat="true" ht="70.5" hidden="false" customHeight="true" outlineLevel="0" collapsed="false">
      <c r="A331" s="9" t="s">
        <v>558</v>
      </c>
      <c r="B331" s="23" t="s">
        <v>559</v>
      </c>
      <c r="C331" s="9" t="s">
        <v>560</v>
      </c>
      <c r="D331" s="9"/>
      <c r="E331" s="9"/>
      <c r="F331" s="26" t="n">
        <f aca="false">F332</f>
        <v>30</v>
      </c>
      <c r="G331" s="26" t="n">
        <f aca="false">G332</f>
        <v>30</v>
      </c>
      <c r="H331" s="26" t="n">
        <f aca="false">H332</f>
        <v>30</v>
      </c>
      <c r="P331" s="17"/>
      <c r="R331" s="18" t="n">
        <v>30</v>
      </c>
    </row>
    <row r="332" s="31" customFormat="true" ht="33" hidden="false" customHeight="true" outlineLevel="0" collapsed="false">
      <c r="A332" s="9" t="s">
        <v>561</v>
      </c>
      <c r="B332" s="23" t="s">
        <v>38</v>
      </c>
      <c r="C332" s="9" t="s">
        <v>560</v>
      </c>
      <c r="D332" s="9" t="s">
        <v>39</v>
      </c>
      <c r="E332" s="9" t="s">
        <v>523</v>
      </c>
      <c r="F332" s="26" t="n">
        <f aca="false">F333</f>
        <v>30</v>
      </c>
      <c r="G332" s="26" t="n">
        <f aca="false">G333</f>
        <v>30</v>
      </c>
      <c r="H332" s="26" t="n">
        <f aca="false">H333</f>
        <v>30</v>
      </c>
      <c r="P332" s="32"/>
      <c r="R332" s="33"/>
    </row>
    <row r="333" s="31" customFormat="true" ht="33" hidden="false" customHeight="true" outlineLevel="0" collapsed="false">
      <c r="A333" s="9" t="s">
        <v>562</v>
      </c>
      <c r="B333" s="23" t="s">
        <v>41</v>
      </c>
      <c r="C333" s="9" t="s">
        <v>560</v>
      </c>
      <c r="D333" s="9" t="s">
        <v>42</v>
      </c>
      <c r="E333" s="9" t="s">
        <v>525</v>
      </c>
      <c r="F333" s="26" t="n">
        <v>30</v>
      </c>
      <c r="G333" s="26" t="n">
        <v>30</v>
      </c>
      <c r="H333" s="26" t="n">
        <v>30</v>
      </c>
      <c r="P333" s="34" t="n">
        <v>30</v>
      </c>
      <c r="R333" s="33"/>
    </row>
    <row r="334" s="16" customFormat="true" ht="30" hidden="false" customHeight="true" outlineLevel="0" collapsed="false">
      <c r="A334" s="9" t="s">
        <v>563</v>
      </c>
      <c r="B334" s="50" t="s">
        <v>564</v>
      </c>
      <c r="C334" s="20" t="s">
        <v>565</v>
      </c>
      <c r="D334" s="20"/>
      <c r="E334" s="20"/>
      <c r="F334" s="21" t="n">
        <f aca="false">F335+F342</f>
        <v>2825.3</v>
      </c>
      <c r="G334" s="21" t="n">
        <f aca="false">G335+G342</f>
        <v>3090.4</v>
      </c>
      <c r="H334" s="21" t="n">
        <f aca="false">H335+H342</f>
        <v>3090.4</v>
      </c>
      <c r="M334" s="28" t="n">
        <v>-0.6</v>
      </c>
      <c r="P334" s="17"/>
      <c r="R334" s="18"/>
    </row>
    <row r="335" s="16" customFormat="true" ht="69" hidden="false" customHeight="true" outlineLevel="0" collapsed="false">
      <c r="A335" s="9" t="s">
        <v>566</v>
      </c>
      <c r="B335" s="23" t="s">
        <v>567</v>
      </c>
      <c r="C335" s="9" t="s">
        <v>568</v>
      </c>
      <c r="D335" s="9"/>
      <c r="E335" s="9"/>
      <c r="F335" s="24" t="n">
        <f aca="false">F336+F338+F340</f>
        <v>2653</v>
      </c>
      <c r="G335" s="24" t="n">
        <f aca="false">G336+G338+G340</f>
        <v>2918.1</v>
      </c>
      <c r="H335" s="24" t="n">
        <f aca="false">H336+H338+H340</f>
        <v>2918.1</v>
      </c>
      <c r="P335" s="17"/>
      <c r="R335" s="18" t="n">
        <v>2653</v>
      </c>
    </row>
    <row r="336" s="16" customFormat="true" ht="57" hidden="false" customHeight="true" outlineLevel="0" collapsed="false">
      <c r="A336" s="9" t="s">
        <v>569</v>
      </c>
      <c r="B336" s="25" t="s">
        <v>22</v>
      </c>
      <c r="C336" s="9" t="s">
        <v>568</v>
      </c>
      <c r="D336" s="9" t="s">
        <v>23</v>
      </c>
      <c r="E336" s="9" t="s">
        <v>299</v>
      </c>
      <c r="F336" s="24" t="n">
        <f aca="false">F337</f>
        <v>2310.8</v>
      </c>
      <c r="G336" s="24" t="n">
        <f aca="false">G337</f>
        <v>2415.8</v>
      </c>
      <c r="H336" s="24" t="n">
        <f aca="false">H337</f>
        <v>2415.8</v>
      </c>
      <c r="K336" s="16" t="n">
        <v>-118.1</v>
      </c>
      <c r="M336" s="28" t="n">
        <v>-0.1</v>
      </c>
      <c r="P336" s="17"/>
      <c r="R336" s="18"/>
    </row>
    <row r="337" s="16" customFormat="true" ht="20.25" hidden="false" customHeight="true" outlineLevel="0" collapsed="false">
      <c r="A337" s="9" t="s">
        <v>570</v>
      </c>
      <c r="B337" s="25" t="s">
        <v>25</v>
      </c>
      <c r="C337" s="9" t="s">
        <v>568</v>
      </c>
      <c r="D337" s="9" t="s">
        <v>26</v>
      </c>
      <c r="E337" s="9" t="s">
        <v>301</v>
      </c>
      <c r="F337" s="26" t="n">
        <v>2310.8</v>
      </c>
      <c r="G337" s="26" t="n">
        <v>2415.8</v>
      </c>
      <c r="H337" s="26" t="n">
        <v>2415.8</v>
      </c>
      <c r="P337" s="17"/>
      <c r="R337" s="18"/>
    </row>
    <row r="338" s="16" customFormat="true" ht="31.5" hidden="false" customHeight="true" outlineLevel="0" collapsed="false">
      <c r="A338" s="9" t="s">
        <v>571</v>
      </c>
      <c r="B338" s="23" t="s">
        <v>31</v>
      </c>
      <c r="C338" s="9" t="s">
        <v>568</v>
      </c>
      <c r="D338" s="9" t="s">
        <v>32</v>
      </c>
      <c r="E338" s="9" t="s">
        <v>299</v>
      </c>
      <c r="F338" s="24" t="n">
        <f aca="false">F339</f>
        <v>341</v>
      </c>
      <c r="G338" s="24" t="n">
        <f aca="false">G339</f>
        <v>501.1</v>
      </c>
      <c r="H338" s="24" t="n">
        <f aca="false">H339</f>
        <v>501.1</v>
      </c>
      <c r="M338" s="28" t="n">
        <v>0.7</v>
      </c>
      <c r="P338" s="17"/>
      <c r="R338" s="18"/>
    </row>
    <row r="339" s="16" customFormat="true" ht="31.5" hidden="false" customHeight="true" outlineLevel="0" collapsed="false">
      <c r="A339" s="9" t="s">
        <v>572</v>
      </c>
      <c r="B339" s="41" t="s">
        <v>34</v>
      </c>
      <c r="C339" s="9" t="s">
        <v>568</v>
      </c>
      <c r="D339" s="9" t="s">
        <v>35</v>
      </c>
      <c r="E339" s="9" t="s">
        <v>301</v>
      </c>
      <c r="F339" s="26" t="n">
        <v>341</v>
      </c>
      <c r="G339" s="26" t="n">
        <v>501.1</v>
      </c>
      <c r="H339" s="26" t="n">
        <v>501.1</v>
      </c>
      <c r="P339" s="17"/>
      <c r="R339" s="18"/>
    </row>
    <row r="340" s="16" customFormat="true" ht="22.5" hidden="false" customHeight="true" outlineLevel="0" collapsed="false">
      <c r="A340" s="9" t="s">
        <v>573</v>
      </c>
      <c r="B340" s="25" t="s">
        <v>47</v>
      </c>
      <c r="C340" s="9" t="s">
        <v>568</v>
      </c>
      <c r="D340" s="9" t="s">
        <v>48</v>
      </c>
      <c r="E340" s="9" t="s">
        <v>299</v>
      </c>
      <c r="F340" s="26" t="n">
        <f aca="false">F341</f>
        <v>1.2</v>
      </c>
      <c r="G340" s="26" t="n">
        <f aca="false">G341</f>
        <v>1.2</v>
      </c>
      <c r="H340" s="26" t="n">
        <f aca="false">H341</f>
        <v>1.2</v>
      </c>
      <c r="P340" s="17"/>
      <c r="R340" s="18"/>
    </row>
    <row r="341" s="16" customFormat="true" ht="20.25" hidden="false" customHeight="true" outlineLevel="0" collapsed="false">
      <c r="A341" s="9" t="s">
        <v>574</v>
      </c>
      <c r="B341" s="25" t="s">
        <v>50</v>
      </c>
      <c r="C341" s="9" t="s">
        <v>568</v>
      </c>
      <c r="D341" s="9" t="s">
        <v>51</v>
      </c>
      <c r="E341" s="9" t="s">
        <v>301</v>
      </c>
      <c r="F341" s="26" t="n">
        <v>1.2</v>
      </c>
      <c r="G341" s="26" t="n">
        <v>1.2</v>
      </c>
      <c r="H341" s="26" t="n">
        <v>1.2</v>
      </c>
      <c r="M341" s="28" t="n">
        <v>150</v>
      </c>
      <c r="P341" s="17"/>
      <c r="R341" s="18"/>
    </row>
    <row r="342" s="16" customFormat="true" ht="81.75" hidden="false" customHeight="true" outlineLevel="0" collapsed="false">
      <c r="A342" s="9" t="s">
        <v>575</v>
      </c>
      <c r="B342" s="23" t="s">
        <v>576</v>
      </c>
      <c r="C342" s="9" t="s">
        <v>577</v>
      </c>
      <c r="D342" s="9"/>
      <c r="E342" s="9"/>
      <c r="F342" s="24" t="n">
        <f aca="false">F343+F345</f>
        <v>172.3</v>
      </c>
      <c r="G342" s="24" t="n">
        <f aca="false">G343+G345</f>
        <v>172.3</v>
      </c>
      <c r="H342" s="24" t="n">
        <f aca="false">H343+H345</f>
        <v>172.3</v>
      </c>
      <c r="P342" s="17"/>
      <c r="R342" s="18" t="n">
        <v>172.3</v>
      </c>
    </row>
    <row r="343" s="16" customFormat="true" ht="57.75" hidden="false" customHeight="true" outlineLevel="0" collapsed="false">
      <c r="A343" s="9" t="s">
        <v>578</v>
      </c>
      <c r="B343" s="25" t="s">
        <v>22</v>
      </c>
      <c r="C343" s="9" t="s">
        <v>577</v>
      </c>
      <c r="D343" s="9" t="s">
        <v>23</v>
      </c>
      <c r="E343" s="9" t="s">
        <v>299</v>
      </c>
      <c r="F343" s="24" t="n">
        <f aca="false">F344</f>
        <v>146.4</v>
      </c>
      <c r="G343" s="24" t="n">
        <f aca="false">G344</f>
        <v>146.4</v>
      </c>
      <c r="H343" s="24" t="n">
        <f aca="false">H344</f>
        <v>146.4</v>
      </c>
      <c r="P343" s="17"/>
      <c r="R343" s="18"/>
    </row>
    <row r="344" s="16" customFormat="true" ht="22.5" hidden="false" customHeight="true" outlineLevel="0" collapsed="false">
      <c r="A344" s="9" t="s">
        <v>579</v>
      </c>
      <c r="B344" s="25" t="s">
        <v>25</v>
      </c>
      <c r="C344" s="9" t="s">
        <v>577</v>
      </c>
      <c r="D344" s="9" t="s">
        <v>26</v>
      </c>
      <c r="E344" s="9" t="s">
        <v>301</v>
      </c>
      <c r="F344" s="26" t="n">
        <f aca="false">146.4</f>
        <v>146.4</v>
      </c>
      <c r="G344" s="26" t="n">
        <f aca="false">146.4</f>
        <v>146.4</v>
      </c>
      <c r="H344" s="26" t="n">
        <f aca="false">146.4</f>
        <v>146.4</v>
      </c>
      <c r="P344" s="34" t="n">
        <v>23.4</v>
      </c>
      <c r="R344" s="18"/>
    </row>
    <row r="345" s="16" customFormat="true" ht="30.75" hidden="false" customHeight="true" outlineLevel="0" collapsed="false">
      <c r="A345" s="9" t="s">
        <v>580</v>
      </c>
      <c r="B345" s="23" t="s">
        <v>31</v>
      </c>
      <c r="C345" s="9" t="s">
        <v>577</v>
      </c>
      <c r="D345" s="9" t="s">
        <v>32</v>
      </c>
      <c r="E345" s="9" t="s">
        <v>299</v>
      </c>
      <c r="F345" s="24" t="n">
        <f aca="false">F346</f>
        <v>25.9</v>
      </c>
      <c r="G345" s="24" t="n">
        <f aca="false">G346</f>
        <v>25.9</v>
      </c>
      <c r="H345" s="24" t="n">
        <f aca="false">H346</f>
        <v>25.9</v>
      </c>
      <c r="P345" s="17"/>
      <c r="R345" s="18"/>
    </row>
    <row r="346" s="16" customFormat="true" ht="30" hidden="false" customHeight="true" outlineLevel="0" collapsed="false">
      <c r="A346" s="9" t="s">
        <v>581</v>
      </c>
      <c r="B346" s="23" t="s">
        <v>34</v>
      </c>
      <c r="C346" s="9" t="s">
        <v>577</v>
      </c>
      <c r="D346" s="9" t="s">
        <v>35</v>
      </c>
      <c r="E346" s="9" t="s">
        <v>301</v>
      </c>
      <c r="F346" s="26" t="n">
        <v>25.9</v>
      </c>
      <c r="G346" s="26" t="n">
        <v>25.9</v>
      </c>
      <c r="H346" s="26" t="n">
        <v>25.9</v>
      </c>
      <c r="I346" s="52"/>
      <c r="P346" s="17"/>
      <c r="R346" s="18"/>
    </row>
    <row r="347" s="16" customFormat="true" ht="34.5" hidden="false" customHeight="true" outlineLevel="0" collapsed="false">
      <c r="A347" s="9" t="s">
        <v>582</v>
      </c>
      <c r="B347" s="50" t="s">
        <v>583</v>
      </c>
      <c r="C347" s="20" t="s">
        <v>584</v>
      </c>
      <c r="D347" s="20"/>
      <c r="E347" s="20"/>
      <c r="F347" s="46" t="n">
        <f aca="false">F348+F353+F359+F362+F368+F365+F356+F371+F374</f>
        <v>15583.5</v>
      </c>
      <c r="G347" s="46" t="n">
        <f aca="false">G348+G353+G359+G362+G368+G365+G356+G371+G374</f>
        <v>18621.4</v>
      </c>
      <c r="H347" s="46" t="n">
        <f aca="false">H348+H353+H359+H362+H368+H365+H356+H371+H374</f>
        <v>18520.7</v>
      </c>
      <c r="I347" s="52"/>
      <c r="K347" s="16" t="n">
        <v>100</v>
      </c>
      <c r="P347" s="17"/>
      <c r="R347" s="18"/>
    </row>
    <row r="348" s="16" customFormat="true" ht="71.25" hidden="false" customHeight="true" outlineLevel="0" collapsed="false">
      <c r="A348" s="9" t="s">
        <v>585</v>
      </c>
      <c r="B348" s="23" t="s">
        <v>586</v>
      </c>
      <c r="C348" s="9" t="s">
        <v>587</v>
      </c>
      <c r="D348" s="9"/>
      <c r="E348" s="9"/>
      <c r="F348" s="26" t="n">
        <f aca="false">F349+F351</f>
        <v>14495.3</v>
      </c>
      <c r="G348" s="26" t="n">
        <f aca="false">G349+G351</f>
        <v>17490.9</v>
      </c>
      <c r="H348" s="26" t="n">
        <f aca="false">H349+H351</f>
        <v>17490.9</v>
      </c>
      <c r="I348" s="52"/>
      <c r="P348" s="17"/>
      <c r="R348" s="53" t="n">
        <v>14495.3</v>
      </c>
    </row>
    <row r="349" s="16" customFormat="true" ht="30.75" hidden="false" customHeight="true" outlineLevel="0" collapsed="false">
      <c r="A349" s="9" t="s">
        <v>588</v>
      </c>
      <c r="B349" s="23" t="s">
        <v>38</v>
      </c>
      <c r="C349" s="9" t="s">
        <v>587</v>
      </c>
      <c r="D349" s="9" t="s">
        <v>39</v>
      </c>
      <c r="E349" s="9" t="s">
        <v>24</v>
      </c>
      <c r="F349" s="26" t="n">
        <f aca="false">F350</f>
        <v>12000</v>
      </c>
      <c r="G349" s="26" t="n">
        <f aca="false">G350</f>
        <v>14995.6</v>
      </c>
      <c r="H349" s="26" t="n">
        <f aca="false">H350</f>
        <v>14995.6</v>
      </c>
      <c r="I349" s="52"/>
      <c r="P349" s="17"/>
      <c r="R349" s="18"/>
    </row>
    <row r="350" s="16" customFormat="true" ht="26.25" hidden="false" customHeight="true" outlineLevel="0" collapsed="false">
      <c r="A350" s="9" t="s">
        <v>589</v>
      </c>
      <c r="B350" s="23" t="s">
        <v>41</v>
      </c>
      <c r="C350" s="9" t="s">
        <v>587</v>
      </c>
      <c r="D350" s="9" t="s">
        <v>42</v>
      </c>
      <c r="E350" s="9" t="s">
        <v>45</v>
      </c>
      <c r="F350" s="26" t="n">
        <v>12000</v>
      </c>
      <c r="G350" s="26" t="n">
        <v>14995.6</v>
      </c>
      <c r="H350" s="26" t="n">
        <v>14995.6</v>
      </c>
      <c r="I350" s="52"/>
      <c r="P350" s="17"/>
      <c r="Q350" s="16" t="n">
        <v>317.9</v>
      </c>
      <c r="R350" s="18"/>
    </row>
    <row r="351" s="16" customFormat="true" ht="28.5" hidden="false" customHeight="true" outlineLevel="0" collapsed="false">
      <c r="A351" s="9" t="s">
        <v>590</v>
      </c>
      <c r="B351" s="23" t="s">
        <v>38</v>
      </c>
      <c r="C351" s="9" t="s">
        <v>587</v>
      </c>
      <c r="D351" s="9" t="s">
        <v>39</v>
      </c>
      <c r="E351" s="9" t="s">
        <v>523</v>
      </c>
      <c r="F351" s="26" t="n">
        <f aca="false">F352</f>
        <v>2495.3</v>
      </c>
      <c r="G351" s="26" t="n">
        <f aca="false">G352</f>
        <v>2495.3</v>
      </c>
      <c r="H351" s="26" t="n">
        <f aca="false">H352</f>
        <v>2495.3</v>
      </c>
      <c r="I351" s="52"/>
      <c r="P351" s="17"/>
      <c r="R351" s="18"/>
    </row>
    <row r="352" s="16" customFormat="true" ht="18.75" hidden="false" customHeight="true" outlineLevel="0" collapsed="false">
      <c r="A352" s="9" t="s">
        <v>591</v>
      </c>
      <c r="B352" s="23" t="s">
        <v>41</v>
      </c>
      <c r="C352" s="9" t="s">
        <v>587</v>
      </c>
      <c r="D352" s="9" t="s">
        <v>42</v>
      </c>
      <c r="E352" s="9" t="s">
        <v>592</v>
      </c>
      <c r="F352" s="26" t="n">
        <v>2495.3</v>
      </c>
      <c r="G352" s="26" t="n">
        <v>2495.3</v>
      </c>
      <c r="H352" s="26" t="n">
        <v>2495.3</v>
      </c>
      <c r="I352" s="52"/>
      <c r="P352" s="17"/>
      <c r="Q352" s="16" t="n">
        <v>-145.7</v>
      </c>
      <c r="R352" s="18"/>
    </row>
    <row r="353" s="16" customFormat="true" ht="93" hidden="false" customHeight="true" outlineLevel="0" collapsed="false">
      <c r="A353" s="9" t="s">
        <v>593</v>
      </c>
      <c r="B353" s="23" t="s">
        <v>594</v>
      </c>
      <c r="C353" s="9" t="s">
        <v>595</v>
      </c>
      <c r="D353" s="9"/>
      <c r="E353" s="9"/>
      <c r="F353" s="24" t="n">
        <f aca="false">F354</f>
        <v>490</v>
      </c>
      <c r="G353" s="24" t="n">
        <f aca="false">G354</f>
        <v>533.7</v>
      </c>
      <c r="H353" s="24" t="n">
        <f aca="false">H354</f>
        <v>533.7</v>
      </c>
      <c r="I353" s="52"/>
      <c r="P353" s="17"/>
      <c r="R353" s="18" t="n">
        <v>490</v>
      </c>
    </row>
    <row r="354" s="16" customFormat="true" ht="31.5" hidden="false" customHeight="true" outlineLevel="0" collapsed="false">
      <c r="A354" s="9" t="s">
        <v>596</v>
      </c>
      <c r="B354" s="23" t="s">
        <v>38</v>
      </c>
      <c r="C354" s="9" t="s">
        <v>595</v>
      </c>
      <c r="D354" s="9" t="s">
        <v>39</v>
      </c>
      <c r="E354" s="9" t="s">
        <v>24</v>
      </c>
      <c r="F354" s="26" t="n">
        <f aca="false">F355</f>
        <v>490</v>
      </c>
      <c r="G354" s="26" t="n">
        <f aca="false">G355</f>
        <v>533.7</v>
      </c>
      <c r="H354" s="26" t="n">
        <f aca="false">H355</f>
        <v>533.7</v>
      </c>
      <c r="I354" s="52"/>
      <c r="P354" s="17"/>
      <c r="R354" s="18"/>
    </row>
    <row r="355" s="16" customFormat="true" ht="21.75" hidden="false" customHeight="true" outlineLevel="0" collapsed="false">
      <c r="A355" s="9" t="s">
        <v>597</v>
      </c>
      <c r="B355" s="23" t="s">
        <v>41</v>
      </c>
      <c r="C355" s="9" t="s">
        <v>595</v>
      </c>
      <c r="D355" s="9" t="s">
        <v>42</v>
      </c>
      <c r="E355" s="9" t="s">
        <v>45</v>
      </c>
      <c r="F355" s="26" t="n">
        <v>490</v>
      </c>
      <c r="G355" s="26" t="n">
        <v>533.7</v>
      </c>
      <c r="H355" s="26" t="n">
        <v>533.7</v>
      </c>
      <c r="I355" s="52"/>
      <c r="M355" s="28" t="n">
        <v>500</v>
      </c>
      <c r="P355" s="17"/>
      <c r="R355" s="18"/>
    </row>
    <row r="356" s="16" customFormat="true" ht="83.25" hidden="false" customHeight="true" outlineLevel="0" collapsed="false">
      <c r="A356" s="9" t="s">
        <v>598</v>
      </c>
      <c r="B356" s="23" t="s">
        <v>599</v>
      </c>
      <c r="C356" s="9" t="s">
        <v>600</v>
      </c>
      <c r="D356" s="9"/>
      <c r="E356" s="9"/>
      <c r="F356" s="24" t="n">
        <f aca="false">F357</f>
        <v>60</v>
      </c>
      <c r="G356" s="24" t="n">
        <f aca="false">G357</f>
        <v>60</v>
      </c>
      <c r="H356" s="24" t="n">
        <f aca="false">H357</f>
        <v>60</v>
      </c>
      <c r="I356" s="52"/>
      <c r="M356" s="28"/>
      <c r="P356" s="17"/>
      <c r="R356" s="18" t="n">
        <v>60</v>
      </c>
    </row>
    <row r="357" s="16" customFormat="true" ht="32.25" hidden="false" customHeight="true" outlineLevel="0" collapsed="false">
      <c r="A357" s="9" t="s">
        <v>601</v>
      </c>
      <c r="B357" s="23" t="s">
        <v>38</v>
      </c>
      <c r="C357" s="9" t="s">
        <v>600</v>
      </c>
      <c r="D357" s="9" t="s">
        <v>39</v>
      </c>
      <c r="E357" s="9" t="s">
        <v>523</v>
      </c>
      <c r="F357" s="26" t="n">
        <f aca="false">F358</f>
        <v>60</v>
      </c>
      <c r="G357" s="26" t="n">
        <f aca="false">G358</f>
        <v>60</v>
      </c>
      <c r="H357" s="26" t="n">
        <f aca="false">H358</f>
        <v>60</v>
      </c>
      <c r="I357" s="52"/>
      <c r="M357" s="28"/>
      <c r="P357" s="17"/>
      <c r="R357" s="18"/>
    </row>
    <row r="358" s="16" customFormat="true" ht="21.75" hidden="false" customHeight="true" outlineLevel="0" collapsed="false">
      <c r="A358" s="9" t="s">
        <v>602</v>
      </c>
      <c r="B358" s="23" t="s">
        <v>41</v>
      </c>
      <c r="C358" s="9" t="s">
        <v>600</v>
      </c>
      <c r="D358" s="9" t="s">
        <v>42</v>
      </c>
      <c r="E358" s="9" t="s">
        <v>592</v>
      </c>
      <c r="F358" s="26" t="n">
        <v>60</v>
      </c>
      <c r="G358" s="26" t="n">
        <v>60</v>
      </c>
      <c r="H358" s="26" t="n">
        <v>60</v>
      </c>
      <c r="I358" s="52"/>
      <c r="M358" s="28"/>
      <c r="P358" s="17"/>
      <c r="R358" s="18"/>
    </row>
    <row r="359" s="16" customFormat="true" ht="87" hidden="false" customHeight="true" outlineLevel="0" collapsed="false">
      <c r="A359" s="9" t="s">
        <v>603</v>
      </c>
      <c r="B359" s="23" t="s">
        <v>604</v>
      </c>
      <c r="C359" s="9" t="s">
        <v>605</v>
      </c>
      <c r="D359" s="9"/>
      <c r="E359" s="9"/>
      <c r="F359" s="26" t="n">
        <f aca="false">F360</f>
        <v>5</v>
      </c>
      <c r="G359" s="26" t="n">
        <f aca="false">G360</f>
        <v>5</v>
      </c>
      <c r="H359" s="26" t="n">
        <f aca="false">H360</f>
        <v>5</v>
      </c>
      <c r="I359" s="52"/>
      <c r="P359" s="17"/>
      <c r="R359" s="18" t="n">
        <v>5</v>
      </c>
    </row>
    <row r="360" s="16" customFormat="true" ht="32.25" hidden="false" customHeight="true" outlineLevel="0" collapsed="false">
      <c r="A360" s="9" t="s">
        <v>606</v>
      </c>
      <c r="B360" s="23" t="s">
        <v>38</v>
      </c>
      <c r="C360" s="9" t="s">
        <v>605</v>
      </c>
      <c r="D360" s="9" t="s">
        <v>39</v>
      </c>
      <c r="E360" s="9" t="s">
        <v>523</v>
      </c>
      <c r="F360" s="26" t="n">
        <f aca="false">F361</f>
        <v>5</v>
      </c>
      <c r="G360" s="26" t="n">
        <f aca="false">G361</f>
        <v>5</v>
      </c>
      <c r="H360" s="26" t="n">
        <f aca="false">H361</f>
        <v>5</v>
      </c>
      <c r="I360" s="52"/>
      <c r="P360" s="17"/>
      <c r="R360" s="18"/>
    </row>
    <row r="361" s="16" customFormat="true" ht="32.25" hidden="false" customHeight="true" outlineLevel="0" collapsed="false">
      <c r="A361" s="9" t="s">
        <v>607</v>
      </c>
      <c r="B361" s="23" t="s">
        <v>41</v>
      </c>
      <c r="C361" s="9" t="s">
        <v>605</v>
      </c>
      <c r="D361" s="9" t="s">
        <v>42</v>
      </c>
      <c r="E361" s="9" t="s">
        <v>592</v>
      </c>
      <c r="F361" s="26" t="n">
        <v>5</v>
      </c>
      <c r="G361" s="26" t="n">
        <v>5</v>
      </c>
      <c r="H361" s="26" t="n">
        <v>5</v>
      </c>
      <c r="I361" s="52"/>
      <c r="P361" s="34" t="n">
        <v>5</v>
      </c>
      <c r="R361" s="18"/>
    </row>
    <row r="362" s="16" customFormat="true" ht="74.25" hidden="false" customHeight="true" outlineLevel="0" collapsed="false">
      <c r="A362" s="9" t="s">
        <v>608</v>
      </c>
      <c r="B362" s="23" t="s">
        <v>609</v>
      </c>
      <c r="C362" s="9" t="s">
        <v>610</v>
      </c>
      <c r="D362" s="4"/>
      <c r="E362" s="9"/>
      <c r="F362" s="26" t="n">
        <f aca="false">F363</f>
        <v>45</v>
      </c>
      <c r="G362" s="26" t="n">
        <f aca="false">G363</f>
        <v>45</v>
      </c>
      <c r="H362" s="26" t="n">
        <f aca="false">H363</f>
        <v>45</v>
      </c>
      <c r="I362" s="52"/>
      <c r="P362" s="17"/>
      <c r="R362" s="18" t="n">
        <v>45</v>
      </c>
    </row>
    <row r="363" s="16" customFormat="true" ht="38.25" hidden="false" customHeight="true" outlineLevel="0" collapsed="false">
      <c r="A363" s="9" t="s">
        <v>611</v>
      </c>
      <c r="B363" s="23" t="s">
        <v>38</v>
      </c>
      <c r="C363" s="9" t="s">
        <v>610</v>
      </c>
      <c r="D363" s="9" t="s">
        <v>39</v>
      </c>
      <c r="E363" s="9" t="s">
        <v>523</v>
      </c>
      <c r="F363" s="26" t="n">
        <f aca="false">F364</f>
        <v>45</v>
      </c>
      <c r="G363" s="26" t="n">
        <f aca="false">G364</f>
        <v>45</v>
      </c>
      <c r="H363" s="26" t="n">
        <f aca="false">H364</f>
        <v>45</v>
      </c>
      <c r="I363" s="52"/>
      <c r="P363" s="17"/>
      <c r="R363" s="18"/>
    </row>
    <row r="364" s="16" customFormat="true" ht="38.25" hidden="false" customHeight="true" outlineLevel="0" collapsed="false">
      <c r="A364" s="9" t="s">
        <v>612</v>
      </c>
      <c r="B364" s="23" t="s">
        <v>41</v>
      </c>
      <c r="C364" s="9" t="s">
        <v>610</v>
      </c>
      <c r="D364" s="9" t="s">
        <v>42</v>
      </c>
      <c r="E364" s="9" t="s">
        <v>592</v>
      </c>
      <c r="F364" s="26" t="n">
        <v>45</v>
      </c>
      <c r="G364" s="26" t="n">
        <v>45</v>
      </c>
      <c r="H364" s="26" t="n">
        <v>45</v>
      </c>
      <c r="I364" s="52"/>
      <c r="P364" s="34" t="n">
        <v>45</v>
      </c>
      <c r="R364" s="18"/>
    </row>
    <row r="365" s="16" customFormat="true" ht="75" hidden="false" customHeight="true" outlineLevel="0" collapsed="false">
      <c r="A365" s="9" t="s">
        <v>613</v>
      </c>
      <c r="B365" s="44" t="s">
        <v>614</v>
      </c>
      <c r="C365" s="9" t="s">
        <v>615</v>
      </c>
      <c r="D365" s="9"/>
      <c r="E365" s="9"/>
      <c r="F365" s="26" t="n">
        <f aca="false">SUM(F366)</f>
        <v>212.1</v>
      </c>
      <c r="G365" s="26" t="n">
        <f aca="false">SUM(G366)</f>
        <v>212.1</v>
      </c>
      <c r="H365" s="26" t="n">
        <f aca="false">SUM(H366)</f>
        <v>212.1</v>
      </c>
      <c r="I365" s="52"/>
      <c r="P365" s="17"/>
      <c r="R365" s="18" t="n">
        <v>212.1</v>
      </c>
    </row>
    <row r="366" s="16" customFormat="true" ht="38.25" hidden="false" customHeight="true" outlineLevel="0" collapsed="false">
      <c r="A366" s="9" t="s">
        <v>616</v>
      </c>
      <c r="B366" s="23" t="s">
        <v>38</v>
      </c>
      <c r="C366" s="9" t="s">
        <v>615</v>
      </c>
      <c r="D366" s="9" t="s">
        <v>39</v>
      </c>
      <c r="E366" s="9" t="s">
        <v>523</v>
      </c>
      <c r="F366" s="26" t="n">
        <f aca="false">SUM(F367)</f>
        <v>212.1</v>
      </c>
      <c r="G366" s="26" t="n">
        <f aca="false">SUM(G367)</f>
        <v>212.1</v>
      </c>
      <c r="H366" s="26" t="n">
        <f aca="false">SUM(H367)</f>
        <v>212.1</v>
      </c>
      <c r="I366" s="52"/>
      <c r="P366" s="17"/>
      <c r="R366" s="18"/>
    </row>
    <row r="367" s="16" customFormat="true" ht="38.25" hidden="false" customHeight="true" outlineLevel="0" collapsed="false">
      <c r="A367" s="9" t="s">
        <v>617</v>
      </c>
      <c r="B367" s="23" t="s">
        <v>41</v>
      </c>
      <c r="C367" s="9" t="s">
        <v>615</v>
      </c>
      <c r="D367" s="9" t="s">
        <v>42</v>
      </c>
      <c r="E367" s="9" t="s">
        <v>525</v>
      </c>
      <c r="F367" s="26" t="n">
        <v>212.1</v>
      </c>
      <c r="G367" s="26" t="n">
        <v>212.1</v>
      </c>
      <c r="H367" s="26" t="n">
        <v>212.1</v>
      </c>
      <c r="I367" s="52"/>
      <c r="P367" s="17"/>
      <c r="R367" s="18"/>
    </row>
    <row r="368" s="16" customFormat="true" ht="73.5" hidden="false" customHeight="true" outlineLevel="0" collapsed="false">
      <c r="A368" s="9" t="s">
        <v>618</v>
      </c>
      <c r="B368" s="44" t="s">
        <v>619</v>
      </c>
      <c r="C368" s="9" t="s">
        <v>615</v>
      </c>
      <c r="D368" s="9"/>
      <c r="E368" s="9"/>
      <c r="F368" s="26" t="n">
        <f aca="false">F369</f>
        <v>100</v>
      </c>
      <c r="G368" s="26" t="n">
        <f aca="false">G369</f>
        <v>100</v>
      </c>
      <c r="H368" s="26" t="n">
        <f aca="false">H369</f>
        <v>100</v>
      </c>
      <c r="I368" s="52"/>
      <c r="P368" s="17"/>
      <c r="R368" s="18" t="n">
        <v>100</v>
      </c>
    </row>
    <row r="369" s="16" customFormat="true" ht="31.5" hidden="false" customHeight="true" outlineLevel="0" collapsed="false">
      <c r="A369" s="9" t="s">
        <v>620</v>
      </c>
      <c r="B369" s="23" t="s">
        <v>38</v>
      </c>
      <c r="C369" s="9" t="s">
        <v>615</v>
      </c>
      <c r="D369" s="9" t="s">
        <v>39</v>
      </c>
      <c r="E369" s="9" t="s">
        <v>523</v>
      </c>
      <c r="F369" s="26" t="n">
        <f aca="false">F370</f>
        <v>100</v>
      </c>
      <c r="G369" s="26" t="n">
        <f aca="false">G370</f>
        <v>100</v>
      </c>
      <c r="H369" s="26" t="n">
        <f aca="false">H370</f>
        <v>100</v>
      </c>
      <c r="I369" s="52"/>
      <c r="P369" s="17"/>
      <c r="R369" s="18"/>
    </row>
    <row r="370" s="16" customFormat="true" ht="21.75" hidden="false" customHeight="true" outlineLevel="0" collapsed="false">
      <c r="A370" s="9" t="s">
        <v>621</v>
      </c>
      <c r="B370" s="23" t="s">
        <v>41</v>
      </c>
      <c r="C370" s="9" t="s">
        <v>615</v>
      </c>
      <c r="D370" s="9" t="s">
        <v>42</v>
      </c>
      <c r="E370" s="9" t="s">
        <v>525</v>
      </c>
      <c r="F370" s="26" t="n">
        <v>100</v>
      </c>
      <c r="G370" s="26" t="n">
        <v>100</v>
      </c>
      <c r="H370" s="26" t="n">
        <v>100</v>
      </c>
      <c r="I370" s="52"/>
      <c r="M370" s="28" t="n">
        <v>100</v>
      </c>
      <c r="P370" s="17"/>
      <c r="R370" s="18"/>
    </row>
    <row r="371" s="16" customFormat="true" ht="88.5" hidden="false" customHeight="true" outlineLevel="0" collapsed="false">
      <c r="A371" s="9" t="s">
        <v>622</v>
      </c>
      <c r="B371" s="42" t="s">
        <v>623</v>
      </c>
      <c r="C371" s="9" t="s">
        <v>624</v>
      </c>
      <c r="D371" s="9"/>
      <c r="E371" s="9"/>
      <c r="F371" s="26" t="n">
        <f aca="false">SUM(F372)</f>
        <v>172.1</v>
      </c>
      <c r="G371" s="26" t="n">
        <f aca="false">SUM(G372)</f>
        <v>170.7</v>
      </c>
      <c r="H371" s="26" t="n">
        <f aca="false">SUM(H372)</f>
        <v>70</v>
      </c>
      <c r="I371" s="52"/>
      <c r="M371" s="28"/>
      <c r="P371" s="17"/>
      <c r="R371" s="18" t="n">
        <v>172.1</v>
      </c>
    </row>
    <row r="372" s="16" customFormat="true" ht="42.75" hidden="false" customHeight="true" outlineLevel="0" collapsed="false">
      <c r="A372" s="9" t="s">
        <v>625</v>
      </c>
      <c r="B372" s="23" t="s">
        <v>38</v>
      </c>
      <c r="C372" s="9" t="s">
        <v>624</v>
      </c>
      <c r="D372" s="9" t="s">
        <v>39</v>
      </c>
      <c r="E372" s="9" t="s">
        <v>523</v>
      </c>
      <c r="F372" s="26" t="n">
        <f aca="false">SUM(F373)</f>
        <v>172.1</v>
      </c>
      <c r="G372" s="26" t="n">
        <f aca="false">SUM(G373)</f>
        <v>170.7</v>
      </c>
      <c r="H372" s="26" t="n">
        <f aca="false">SUM(H373)</f>
        <v>70</v>
      </c>
      <c r="I372" s="52"/>
      <c r="M372" s="28"/>
      <c r="P372" s="17"/>
      <c r="R372" s="18"/>
    </row>
    <row r="373" s="16" customFormat="true" ht="21.75" hidden="false" customHeight="true" outlineLevel="0" collapsed="false">
      <c r="A373" s="9" t="s">
        <v>626</v>
      </c>
      <c r="B373" s="23" t="s">
        <v>41</v>
      </c>
      <c r="C373" s="9" t="s">
        <v>624</v>
      </c>
      <c r="D373" s="9" t="s">
        <v>42</v>
      </c>
      <c r="E373" s="9" t="s">
        <v>525</v>
      </c>
      <c r="F373" s="26" t="n">
        <v>172.1</v>
      </c>
      <c r="G373" s="26" t="n">
        <v>170.7</v>
      </c>
      <c r="H373" s="26" t="n">
        <v>70</v>
      </c>
      <c r="I373" s="52"/>
      <c r="M373" s="28"/>
      <c r="P373" s="34" t="n">
        <v>-18.4</v>
      </c>
      <c r="R373" s="18"/>
    </row>
    <row r="374" s="16" customFormat="true" ht="94.5" hidden="false" customHeight="true" outlineLevel="0" collapsed="false">
      <c r="A374" s="9" t="s">
        <v>627</v>
      </c>
      <c r="B374" s="42" t="s">
        <v>628</v>
      </c>
      <c r="C374" s="9" t="s">
        <v>624</v>
      </c>
      <c r="D374" s="9"/>
      <c r="E374" s="9"/>
      <c r="F374" s="26" t="n">
        <f aca="false">SUM(F375)</f>
        <v>4</v>
      </c>
      <c r="G374" s="26" t="n">
        <f aca="false">SUM(G375)</f>
        <v>4</v>
      </c>
      <c r="H374" s="26" t="n">
        <f aca="false">SUM(H375)</f>
        <v>4</v>
      </c>
      <c r="I374" s="52"/>
      <c r="M374" s="28"/>
      <c r="P374" s="17"/>
      <c r="R374" s="18" t="n">
        <v>4</v>
      </c>
    </row>
    <row r="375" s="16" customFormat="true" ht="47.25" hidden="false" customHeight="true" outlineLevel="0" collapsed="false">
      <c r="A375" s="9" t="s">
        <v>629</v>
      </c>
      <c r="B375" s="23" t="s">
        <v>38</v>
      </c>
      <c r="C375" s="9" t="s">
        <v>624</v>
      </c>
      <c r="D375" s="9" t="s">
        <v>39</v>
      </c>
      <c r="E375" s="9" t="s">
        <v>523</v>
      </c>
      <c r="F375" s="26" t="n">
        <f aca="false">SUM(F376)</f>
        <v>4</v>
      </c>
      <c r="G375" s="26" t="n">
        <f aca="false">SUM(G376)</f>
        <v>4</v>
      </c>
      <c r="H375" s="26" t="n">
        <f aca="false">SUM(H376)</f>
        <v>4</v>
      </c>
      <c r="I375" s="52"/>
      <c r="M375" s="28"/>
      <c r="P375" s="17"/>
      <c r="R375" s="18"/>
    </row>
    <row r="376" s="16" customFormat="true" ht="21.75" hidden="false" customHeight="true" outlineLevel="0" collapsed="false">
      <c r="A376" s="9" t="s">
        <v>630</v>
      </c>
      <c r="B376" s="23" t="s">
        <v>41</v>
      </c>
      <c r="C376" s="9" t="s">
        <v>624</v>
      </c>
      <c r="D376" s="9" t="s">
        <v>42</v>
      </c>
      <c r="E376" s="9" t="s">
        <v>525</v>
      </c>
      <c r="F376" s="26" t="n">
        <v>4</v>
      </c>
      <c r="G376" s="26" t="n">
        <v>4</v>
      </c>
      <c r="H376" s="26" t="n">
        <v>4</v>
      </c>
      <c r="I376" s="52"/>
      <c r="M376" s="28"/>
      <c r="P376" s="34" t="n">
        <v>-1.5</v>
      </c>
      <c r="R376" s="18"/>
    </row>
    <row r="377" s="16" customFormat="true" ht="32.25" hidden="false" customHeight="true" outlineLevel="0" collapsed="false">
      <c r="A377" s="9" t="s">
        <v>631</v>
      </c>
      <c r="B377" s="54" t="s">
        <v>632</v>
      </c>
      <c r="C377" s="14" t="s">
        <v>633</v>
      </c>
      <c r="D377" s="14"/>
      <c r="E377" s="14"/>
      <c r="F377" s="49" t="n">
        <f aca="false">F378</f>
        <v>10128.9</v>
      </c>
      <c r="G377" s="49" t="n">
        <f aca="false">G378</f>
        <v>12522.6</v>
      </c>
      <c r="H377" s="49" t="n">
        <f aca="false">H378</f>
        <v>12522.6</v>
      </c>
      <c r="P377" s="17"/>
      <c r="R377" s="18"/>
    </row>
    <row r="378" s="16" customFormat="true" ht="31.5" hidden="false" customHeight="true" outlineLevel="0" collapsed="false">
      <c r="A378" s="9" t="s">
        <v>634</v>
      </c>
      <c r="B378" s="50" t="s">
        <v>635</v>
      </c>
      <c r="C378" s="20" t="s">
        <v>636</v>
      </c>
      <c r="D378" s="20"/>
      <c r="E378" s="20"/>
      <c r="F378" s="46" t="n">
        <f aca="false">F385+F379+F382+F390</f>
        <v>10128.9</v>
      </c>
      <c r="G378" s="46" t="n">
        <f aca="false">G385+G379+G382+G390</f>
        <v>12522.6</v>
      </c>
      <c r="H378" s="46" t="n">
        <f aca="false">H385+H379+H382+H390</f>
        <v>12522.6</v>
      </c>
      <c r="P378" s="17"/>
      <c r="R378" s="18"/>
    </row>
    <row r="379" s="16" customFormat="true" ht="68.25" hidden="false" customHeight="true" outlineLevel="0" collapsed="false">
      <c r="A379" s="9" t="s">
        <v>637</v>
      </c>
      <c r="B379" s="23" t="s">
        <v>638</v>
      </c>
      <c r="C379" s="9" t="s">
        <v>639</v>
      </c>
      <c r="D379" s="9"/>
      <c r="E379" s="9"/>
      <c r="F379" s="26" t="n">
        <f aca="false">SUM(F380)</f>
        <v>8500</v>
      </c>
      <c r="G379" s="26" t="n">
        <f aca="false">SUM(G380)</f>
        <v>10744.2</v>
      </c>
      <c r="H379" s="26" t="n">
        <f aca="false">SUM(H380)</f>
        <v>10744.2</v>
      </c>
      <c r="P379" s="17"/>
      <c r="R379" s="18" t="n">
        <v>8500</v>
      </c>
    </row>
    <row r="380" s="16" customFormat="true" ht="27.75" hidden="false" customHeight="true" outlineLevel="0" collapsed="false">
      <c r="A380" s="9" t="s">
        <v>640</v>
      </c>
      <c r="B380" s="23" t="s">
        <v>38</v>
      </c>
      <c r="C380" s="9" t="s">
        <v>639</v>
      </c>
      <c r="D380" s="9" t="s">
        <v>39</v>
      </c>
      <c r="E380" s="9" t="s">
        <v>641</v>
      </c>
      <c r="F380" s="26" t="n">
        <f aca="false">SUM(F381)</f>
        <v>8500</v>
      </c>
      <c r="G380" s="26" t="n">
        <f aca="false">SUM(G381)</f>
        <v>10744.2</v>
      </c>
      <c r="H380" s="26" t="n">
        <f aca="false">SUM(H381)</f>
        <v>10744.2</v>
      </c>
      <c r="P380" s="17"/>
      <c r="R380" s="18"/>
    </row>
    <row r="381" s="16" customFormat="true" ht="20.25" hidden="false" customHeight="true" outlineLevel="0" collapsed="false">
      <c r="A381" s="9" t="s">
        <v>642</v>
      </c>
      <c r="B381" s="23" t="s">
        <v>41</v>
      </c>
      <c r="C381" s="9" t="s">
        <v>639</v>
      </c>
      <c r="D381" s="9" t="s">
        <v>42</v>
      </c>
      <c r="E381" s="9" t="s">
        <v>643</v>
      </c>
      <c r="F381" s="26" t="n">
        <v>8500</v>
      </c>
      <c r="G381" s="26" t="n">
        <v>10744.2</v>
      </c>
      <c r="H381" s="26" t="n">
        <v>10744.2</v>
      </c>
      <c r="P381" s="17"/>
      <c r="R381" s="18"/>
    </row>
    <row r="382" s="16" customFormat="true" ht="96" hidden="false" customHeight="true" outlineLevel="0" collapsed="false">
      <c r="A382" s="9" t="s">
        <v>644</v>
      </c>
      <c r="B382" s="23" t="s">
        <v>645</v>
      </c>
      <c r="C382" s="9" t="s">
        <v>646</v>
      </c>
      <c r="D382" s="9"/>
      <c r="E382" s="9"/>
      <c r="F382" s="26" t="n">
        <f aca="false">SUM(F383)</f>
        <v>1048.9</v>
      </c>
      <c r="G382" s="26" t="n">
        <f aca="false">SUM(G383)</f>
        <v>1408.4</v>
      </c>
      <c r="H382" s="26" t="n">
        <f aca="false">SUM(H383)</f>
        <v>1408.4</v>
      </c>
      <c r="P382" s="17"/>
      <c r="R382" s="18" t="n">
        <v>1048.9</v>
      </c>
    </row>
    <row r="383" s="16" customFormat="true" ht="28.5" hidden="false" customHeight="true" outlineLevel="0" collapsed="false">
      <c r="A383" s="9" t="s">
        <v>647</v>
      </c>
      <c r="B383" s="23" t="s">
        <v>38</v>
      </c>
      <c r="C383" s="9" t="s">
        <v>646</v>
      </c>
      <c r="D383" s="9" t="s">
        <v>39</v>
      </c>
      <c r="E383" s="9" t="s">
        <v>641</v>
      </c>
      <c r="F383" s="26" t="n">
        <f aca="false">SUM(F384)</f>
        <v>1048.9</v>
      </c>
      <c r="G383" s="26" t="n">
        <f aca="false">SUM(G384)</f>
        <v>1408.4</v>
      </c>
      <c r="H383" s="26" t="n">
        <f aca="false">SUM(H384)</f>
        <v>1408.4</v>
      </c>
      <c r="P383" s="17"/>
      <c r="R383" s="18"/>
    </row>
    <row r="384" s="16" customFormat="true" ht="18.75" hidden="false" customHeight="true" outlineLevel="0" collapsed="false">
      <c r="A384" s="9" t="s">
        <v>648</v>
      </c>
      <c r="B384" s="23" t="s">
        <v>41</v>
      </c>
      <c r="C384" s="9" t="s">
        <v>646</v>
      </c>
      <c r="D384" s="9" t="s">
        <v>42</v>
      </c>
      <c r="E384" s="9" t="s">
        <v>643</v>
      </c>
      <c r="F384" s="26" t="n">
        <v>1048.9</v>
      </c>
      <c r="G384" s="26" t="n">
        <v>1408.4</v>
      </c>
      <c r="H384" s="26" t="n">
        <v>1408.4</v>
      </c>
      <c r="M384" s="28" t="n">
        <v>200</v>
      </c>
      <c r="P384" s="17"/>
      <c r="R384" s="18"/>
    </row>
    <row r="385" s="16" customFormat="true" ht="72" hidden="false" customHeight="true" outlineLevel="0" collapsed="false">
      <c r="A385" s="9" t="s">
        <v>649</v>
      </c>
      <c r="B385" s="23" t="s">
        <v>650</v>
      </c>
      <c r="C385" s="9" t="s">
        <v>651</v>
      </c>
      <c r="D385" s="9"/>
      <c r="E385" s="9"/>
      <c r="F385" s="26" t="n">
        <f aca="false">F388+F386</f>
        <v>370</v>
      </c>
      <c r="G385" s="26" t="n">
        <f aca="false">G388+G386</f>
        <v>370</v>
      </c>
      <c r="H385" s="26" t="n">
        <f aca="false">H388+H386</f>
        <v>370</v>
      </c>
      <c r="P385" s="17"/>
      <c r="R385" s="18" t="n">
        <v>370</v>
      </c>
    </row>
    <row r="386" s="16" customFormat="true" ht="57" hidden="false" customHeight="true" outlineLevel="0" collapsed="false">
      <c r="A386" s="9" t="s">
        <v>652</v>
      </c>
      <c r="B386" s="25" t="s">
        <v>22</v>
      </c>
      <c r="C386" s="9" t="s">
        <v>651</v>
      </c>
      <c r="D386" s="9" t="s">
        <v>23</v>
      </c>
      <c r="E386" s="9" t="s">
        <v>641</v>
      </c>
      <c r="F386" s="26" t="n">
        <f aca="false">F387</f>
        <v>330</v>
      </c>
      <c r="G386" s="26" t="n">
        <f aca="false">G387</f>
        <v>330</v>
      </c>
      <c r="H386" s="26" t="n">
        <f aca="false">H387</f>
        <v>330</v>
      </c>
      <c r="P386" s="17"/>
      <c r="Q386" s="18" t="n">
        <v>30</v>
      </c>
      <c r="R386" s="18"/>
    </row>
    <row r="387" s="16" customFormat="true" ht="32.25" hidden="false" customHeight="true" outlineLevel="0" collapsed="false">
      <c r="A387" s="9" t="s">
        <v>653</v>
      </c>
      <c r="B387" s="25" t="s">
        <v>292</v>
      </c>
      <c r="C387" s="9" t="s">
        <v>651</v>
      </c>
      <c r="D387" s="9" t="s">
        <v>213</v>
      </c>
      <c r="E387" s="9" t="s">
        <v>643</v>
      </c>
      <c r="F387" s="26" t="n">
        <f aca="false">300+30</f>
        <v>330</v>
      </c>
      <c r="G387" s="26" t="n">
        <f aca="false">300+30</f>
        <v>330</v>
      </c>
      <c r="H387" s="26" t="n">
        <f aca="false">300+30</f>
        <v>330</v>
      </c>
      <c r="P387" s="17"/>
      <c r="Q387" s="18"/>
      <c r="R387" s="18"/>
    </row>
    <row r="388" s="16" customFormat="true" ht="36.75" hidden="false" customHeight="true" outlineLevel="0" collapsed="false">
      <c r="A388" s="9" t="s">
        <v>654</v>
      </c>
      <c r="B388" s="23" t="s">
        <v>31</v>
      </c>
      <c r="C388" s="9" t="s">
        <v>651</v>
      </c>
      <c r="D388" s="9" t="s">
        <v>32</v>
      </c>
      <c r="E388" s="9" t="s">
        <v>641</v>
      </c>
      <c r="F388" s="26" t="n">
        <f aca="false">F389</f>
        <v>40</v>
      </c>
      <c r="G388" s="26" t="n">
        <f aca="false">G389</f>
        <v>40</v>
      </c>
      <c r="H388" s="26" t="n">
        <f aca="false">H389</f>
        <v>40</v>
      </c>
      <c r="P388" s="17"/>
      <c r="Q388" s="18"/>
      <c r="R388" s="18"/>
    </row>
    <row r="389" s="16" customFormat="true" ht="31.5" hidden="false" customHeight="true" outlineLevel="0" collapsed="false">
      <c r="A389" s="9" t="s">
        <v>655</v>
      </c>
      <c r="B389" s="23" t="s">
        <v>34</v>
      </c>
      <c r="C389" s="9" t="s">
        <v>651</v>
      </c>
      <c r="D389" s="9" t="s">
        <v>35</v>
      </c>
      <c r="E389" s="9" t="s">
        <v>643</v>
      </c>
      <c r="F389" s="26" t="n">
        <f aca="false">70-30</f>
        <v>40</v>
      </c>
      <c r="G389" s="26" t="n">
        <f aca="false">70-30</f>
        <v>40</v>
      </c>
      <c r="H389" s="26" t="n">
        <f aca="false">70-30</f>
        <v>40</v>
      </c>
      <c r="M389" s="28" t="n">
        <v>21</v>
      </c>
      <c r="P389" s="17"/>
      <c r="Q389" s="18" t="n">
        <v>-30</v>
      </c>
      <c r="R389" s="18"/>
    </row>
    <row r="390" s="16" customFormat="true" ht="89.25" hidden="false" customHeight="false" outlineLevel="0" collapsed="false">
      <c r="A390" s="9" t="s">
        <v>656</v>
      </c>
      <c r="B390" s="23" t="s">
        <v>657</v>
      </c>
      <c r="C390" s="9" t="s">
        <v>658</v>
      </c>
      <c r="D390" s="9"/>
      <c r="E390" s="9"/>
      <c r="F390" s="26" t="n">
        <f aca="false">SUM(F391)</f>
        <v>210</v>
      </c>
      <c r="G390" s="26" t="n">
        <f aca="false">SUM(G391)</f>
        <v>0</v>
      </c>
      <c r="H390" s="26" t="n">
        <f aca="false">SUM(H391)</f>
        <v>0</v>
      </c>
      <c r="P390" s="17"/>
      <c r="R390" s="18" t="n">
        <v>210</v>
      </c>
    </row>
    <row r="391" s="16" customFormat="true" ht="33.75" hidden="false" customHeight="true" outlineLevel="0" collapsed="false">
      <c r="A391" s="9" t="s">
        <v>659</v>
      </c>
      <c r="B391" s="23" t="s">
        <v>38</v>
      </c>
      <c r="C391" s="9" t="s">
        <v>658</v>
      </c>
      <c r="D391" s="9" t="s">
        <v>39</v>
      </c>
      <c r="E391" s="9" t="s">
        <v>641</v>
      </c>
      <c r="F391" s="26" t="n">
        <f aca="false">SUM(F392)</f>
        <v>210</v>
      </c>
      <c r="G391" s="26" t="n">
        <f aca="false">SUM(G392)</f>
        <v>0</v>
      </c>
      <c r="H391" s="26" t="n">
        <f aca="false">SUM(H392)</f>
        <v>0</v>
      </c>
      <c r="P391" s="17"/>
      <c r="R391" s="18"/>
    </row>
    <row r="392" s="16" customFormat="true" ht="20.25" hidden="false" customHeight="true" outlineLevel="0" collapsed="false">
      <c r="A392" s="9" t="s">
        <v>660</v>
      </c>
      <c r="B392" s="23" t="s">
        <v>41</v>
      </c>
      <c r="C392" s="9" t="s">
        <v>658</v>
      </c>
      <c r="D392" s="9" t="s">
        <v>42</v>
      </c>
      <c r="E392" s="9" t="s">
        <v>643</v>
      </c>
      <c r="F392" s="26" t="n">
        <v>210</v>
      </c>
      <c r="G392" s="26" t="n">
        <v>0</v>
      </c>
      <c r="H392" s="26" t="n">
        <v>0</v>
      </c>
      <c r="P392" s="34" t="n">
        <v>-210</v>
      </c>
      <c r="R392" s="18"/>
    </row>
    <row r="393" s="16" customFormat="true" ht="21" hidden="false" customHeight="true" outlineLevel="0" collapsed="false">
      <c r="A393" s="9" t="s">
        <v>661</v>
      </c>
      <c r="B393" s="54" t="s">
        <v>662</v>
      </c>
      <c r="C393" s="14" t="s">
        <v>663</v>
      </c>
      <c r="D393" s="14"/>
      <c r="E393" s="14"/>
      <c r="F393" s="49" t="n">
        <f aca="false">F394+F413+F420</f>
        <v>10964.5</v>
      </c>
      <c r="G393" s="49" t="n">
        <f aca="false">G394+G413+G420</f>
        <v>12953.1</v>
      </c>
      <c r="H393" s="49" t="n">
        <f aca="false">H394+H413+H420</f>
        <v>12953.1</v>
      </c>
      <c r="P393" s="17"/>
      <c r="R393" s="18"/>
    </row>
    <row r="394" s="16" customFormat="true" ht="31.5" hidden="false" customHeight="true" outlineLevel="0" collapsed="false">
      <c r="A394" s="9" t="s">
        <v>664</v>
      </c>
      <c r="B394" s="50" t="s">
        <v>665</v>
      </c>
      <c r="C394" s="20" t="s">
        <v>666</v>
      </c>
      <c r="D394" s="20"/>
      <c r="E394" s="20"/>
      <c r="F394" s="46" t="n">
        <f aca="false">F395+F398+F407+F401+F404+F410</f>
        <v>9840</v>
      </c>
      <c r="G394" s="46" t="n">
        <f aca="false">G395+G398+G407+G401+G404+G410</f>
        <v>11828.6</v>
      </c>
      <c r="H394" s="46" t="n">
        <f aca="false">H395+H398+H407+H401+H404+H410</f>
        <v>11828.6</v>
      </c>
      <c r="P394" s="17"/>
      <c r="R394" s="18"/>
    </row>
    <row r="395" s="16" customFormat="true" ht="56.25" hidden="false" customHeight="true" outlineLevel="0" collapsed="false">
      <c r="A395" s="9" t="s">
        <v>667</v>
      </c>
      <c r="B395" s="23" t="s">
        <v>668</v>
      </c>
      <c r="C395" s="9" t="s">
        <v>669</v>
      </c>
      <c r="D395" s="9"/>
      <c r="E395" s="9"/>
      <c r="F395" s="26" t="n">
        <f aca="false">F396</f>
        <v>8800</v>
      </c>
      <c r="G395" s="26" t="n">
        <f aca="false">G396</f>
        <v>10788.6</v>
      </c>
      <c r="H395" s="26" t="n">
        <f aca="false">H396</f>
        <v>10788.6</v>
      </c>
      <c r="P395" s="17"/>
      <c r="R395" s="18" t="n">
        <v>8800</v>
      </c>
    </row>
    <row r="396" s="16" customFormat="true" ht="30.75" hidden="false" customHeight="true" outlineLevel="0" collapsed="false">
      <c r="A396" s="9" t="s">
        <v>670</v>
      </c>
      <c r="B396" s="23" t="s">
        <v>38</v>
      </c>
      <c r="C396" s="9" t="s">
        <v>669</v>
      </c>
      <c r="D396" s="9" t="s">
        <v>39</v>
      </c>
      <c r="E396" s="9" t="s">
        <v>24</v>
      </c>
      <c r="F396" s="26" t="n">
        <f aca="false">F397</f>
        <v>8800</v>
      </c>
      <c r="G396" s="26" t="n">
        <f aca="false">G397</f>
        <v>10788.6</v>
      </c>
      <c r="H396" s="26" t="n">
        <f aca="false">H397</f>
        <v>10788.6</v>
      </c>
      <c r="P396" s="17"/>
      <c r="R396" s="18"/>
    </row>
    <row r="397" s="16" customFormat="true" ht="19.5" hidden="false" customHeight="true" outlineLevel="0" collapsed="false">
      <c r="A397" s="9" t="s">
        <v>671</v>
      </c>
      <c r="B397" s="23" t="s">
        <v>41</v>
      </c>
      <c r="C397" s="9" t="s">
        <v>669</v>
      </c>
      <c r="D397" s="9" t="s">
        <v>42</v>
      </c>
      <c r="E397" s="9" t="s">
        <v>184</v>
      </c>
      <c r="F397" s="26" t="n">
        <v>8800</v>
      </c>
      <c r="G397" s="26" t="n">
        <v>10788.6</v>
      </c>
      <c r="H397" s="26" t="n">
        <v>10788.6</v>
      </c>
      <c r="P397" s="17"/>
      <c r="R397" s="18"/>
    </row>
    <row r="398" s="16" customFormat="true" ht="84.75" hidden="false" customHeight="true" outlineLevel="0" collapsed="false">
      <c r="A398" s="9" t="s">
        <v>672</v>
      </c>
      <c r="B398" s="23" t="s">
        <v>673</v>
      </c>
      <c r="C398" s="9" t="s">
        <v>674</v>
      </c>
      <c r="D398" s="9"/>
      <c r="E398" s="9"/>
      <c r="F398" s="26" t="n">
        <f aca="false">F399</f>
        <v>281.2</v>
      </c>
      <c r="G398" s="26" t="n">
        <f aca="false">G399</f>
        <v>281.2</v>
      </c>
      <c r="H398" s="26" t="n">
        <f aca="false">H399</f>
        <v>281.2</v>
      </c>
      <c r="P398" s="17"/>
      <c r="R398" s="18" t="n">
        <v>281.2</v>
      </c>
    </row>
    <row r="399" s="16" customFormat="true" ht="31.5" hidden="false" customHeight="true" outlineLevel="0" collapsed="false">
      <c r="A399" s="9" t="s">
        <v>675</v>
      </c>
      <c r="B399" s="23" t="s">
        <v>38</v>
      </c>
      <c r="C399" s="9" t="s">
        <v>674</v>
      </c>
      <c r="D399" s="9" t="s">
        <v>39</v>
      </c>
      <c r="E399" s="9" t="s">
        <v>24</v>
      </c>
      <c r="F399" s="26" t="n">
        <f aca="false">F400</f>
        <v>281.2</v>
      </c>
      <c r="G399" s="26" t="n">
        <f aca="false">G400</f>
        <v>281.2</v>
      </c>
      <c r="H399" s="26" t="n">
        <f aca="false">H400</f>
        <v>281.2</v>
      </c>
      <c r="P399" s="17"/>
      <c r="R399" s="18"/>
    </row>
    <row r="400" s="16" customFormat="true" ht="19.5" hidden="false" customHeight="true" outlineLevel="0" collapsed="false">
      <c r="A400" s="9" t="s">
        <v>676</v>
      </c>
      <c r="B400" s="23" t="s">
        <v>41</v>
      </c>
      <c r="C400" s="9" t="s">
        <v>674</v>
      </c>
      <c r="D400" s="9" t="s">
        <v>42</v>
      </c>
      <c r="E400" s="9" t="s">
        <v>184</v>
      </c>
      <c r="F400" s="26" t="n">
        <v>281.2</v>
      </c>
      <c r="G400" s="26" t="n">
        <v>281.2</v>
      </c>
      <c r="H400" s="26" t="n">
        <v>281.2</v>
      </c>
      <c r="M400" s="28" t="n">
        <v>200</v>
      </c>
      <c r="P400" s="17"/>
      <c r="R400" s="18"/>
    </row>
    <row r="401" s="16" customFormat="true" ht="63.75" hidden="false" customHeight="false" outlineLevel="0" collapsed="false">
      <c r="A401" s="9" t="s">
        <v>677</v>
      </c>
      <c r="B401" s="23" t="s">
        <v>678</v>
      </c>
      <c r="C401" s="9" t="s">
        <v>679</v>
      </c>
      <c r="D401" s="9"/>
      <c r="E401" s="9"/>
      <c r="F401" s="26" t="n">
        <f aca="false">SUM(F402)</f>
        <v>127.1</v>
      </c>
      <c r="G401" s="26" t="n">
        <f aca="false">SUM(G402)</f>
        <v>127.1</v>
      </c>
      <c r="H401" s="26" t="n">
        <f aca="false">SUM(H402)</f>
        <v>127.1</v>
      </c>
      <c r="P401" s="17"/>
      <c r="R401" s="18" t="n">
        <v>127.1</v>
      </c>
    </row>
    <row r="402" s="16" customFormat="true" ht="30.75" hidden="false" customHeight="true" outlineLevel="0" collapsed="false">
      <c r="A402" s="9" t="s">
        <v>680</v>
      </c>
      <c r="B402" s="23" t="s">
        <v>38</v>
      </c>
      <c r="C402" s="9" t="s">
        <v>679</v>
      </c>
      <c r="D402" s="9" t="s">
        <v>39</v>
      </c>
      <c r="E402" s="9" t="s">
        <v>24</v>
      </c>
      <c r="F402" s="26" t="n">
        <f aca="false">SUM(F403)</f>
        <v>127.1</v>
      </c>
      <c r="G402" s="26" t="n">
        <f aca="false">SUM(G403)</f>
        <v>127.1</v>
      </c>
      <c r="H402" s="26" t="n">
        <f aca="false">SUM(H403)</f>
        <v>127.1</v>
      </c>
      <c r="P402" s="17"/>
      <c r="R402" s="18"/>
    </row>
    <row r="403" s="16" customFormat="true" ht="17.25" hidden="false" customHeight="true" outlineLevel="0" collapsed="false">
      <c r="A403" s="9" t="s">
        <v>681</v>
      </c>
      <c r="B403" s="23" t="s">
        <v>41</v>
      </c>
      <c r="C403" s="9" t="s">
        <v>679</v>
      </c>
      <c r="D403" s="9" t="s">
        <v>42</v>
      </c>
      <c r="E403" s="9" t="s">
        <v>184</v>
      </c>
      <c r="F403" s="26" t="n">
        <f aca="false">72.1+55</f>
        <v>127.1</v>
      </c>
      <c r="G403" s="26" t="n">
        <f aca="false">72.1+55</f>
        <v>127.1</v>
      </c>
      <c r="H403" s="26" t="n">
        <f aca="false">72.1+55</f>
        <v>127.1</v>
      </c>
      <c r="P403" s="17"/>
      <c r="R403" s="18"/>
    </row>
    <row r="404" s="16" customFormat="true" ht="71.25" hidden="false" customHeight="true" outlineLevel="0" collapsed="false">
      <c r="A404" s="9" t="s">
        <v>682</v>
      </c>
      <c r="B404" s="23" t="s">
        <v>683</v>
      </c>
      <c r="C404" s="9" t="s">
        <v>684</v>
      </c>
      <c r="D404" s="9"/>
      <c r="E404" s="9"/>
      <c r="F404" s="26" t="n">
        <f aca="false">F405</f>
        <v>400</v>
      </c>
      <c r="G404" s="26" t="n">
        <f aca="false">G405</f>
        <v>400</v>
      </c>
      <c r="H404" s="26" t="n">
        <f aca="false">H405</f>
        <v>400</v>
      </c>
      <c r="P404" s="17"/>
      <c r="R404" s="18" t="n">
        <v>400</v>
      </c>
    </row>
    <row r="405" s="16" customFormat="true" ht="32.25" hidden="false" customHeight="true" outlineLevel="0" collapsed="false">
      <c r="A405" s="9" t="s">
        <v>685</v>
      </c>
      <c r="B405" s="23" t="s">
        <v>38</v>
      </c>
      <c r="C405" s="9" t="s">
        <v>684</v>
      </c>
      <c r="D405" s="9" t="s">
        <v>39</v>
      </c>
      <c r="E405" s="9" t="s">
        <v>24</v>
      </c>
      <c r="F405" s="26" t="n">
        <f aca="false">F406</f>
        <v>400</v>
      </c>
      <c r="G405" s="26" t="n">
        <f aca="false">G406</f>
        <v>400</v>
      </c>
      <c r="H405" s="26" t="n">
        <f aca="false">H406</f>
        <v>400</v>
      </c>
      <c r="P405" s="17"/>
      <c r="R405" s="18"/>
    </row>
    <row r="406" s="16" customFormat="true" ht="18.75" hidden="false" customHeight="true" outlineLevel="0" collapsed="false">
      <c r="A406" s="9" t="s">
        <v>686</v>
      </c>
      <c r="B406" s="23" t="s">
        <v>41</v>
      </c>
      <c r="C406" s="9" t="s">
        <v>684</v>
      </c>
      <c r="D406" s="9" t="s">
        <v>42</v>
      </c>
      <c r="E406" s="9" t="s">
        <v>184</v>
      </c>
      <c r="F406" s="26" t="n">
        <f aca="false">200+200</f>
        <v>400</v>
      </c>
      <c r="G406" s="26" t="n">
        <f aca="false">200+200</f>
        <v>400</v>
      </c>
      <c r="H406" s="26" t="n">
        <f aca="false">200+200</f>
        <v>400</v>
      </c>
      <c r="P406" s="17"/>
      <c r="R406" s="18"/>
    </row>
    <row r="407" s="4" customFormat="true" ht="75.75" hidden="false" customHeight="true" outlineLevel="0" collapsed="false">
      <c r="A407" s="9" t="s">
        <v>306</v>
      </c>
      <c r="B407" s="23" t="s">
        <v>687</v>
      </c>
      <c r="C407" s="9" t="s">
        <v>688</v>
      </c>
      <c r="D407" s="9"/>
      <c r="E407" s="9"/>
      <c r="F407" s="26" t="n">
        <f aca="false">F408</f>
        <v>194.6</v>
      </c>
      <c r="G407" s="26" t="n">
        <f aca="false">G408</f>
        <v>194.6</v>
      </c>
      <c r="H407" s="26" t="n">
        <f aca="false">H408</f>
        <v>194.6</v>
      </c>
      <c r="I407" s="16"/>
      <c r="J407" s="16"/>
      <c r="K407" s="16"/>
      <c r="O407" s="16"/>
      <c r="P407" s="17"/>
      <c r="R407" s="17" t="n">
        <v>194.6</v>
      </c>
    </row>
    <row r="408" s="4" customFormat="true" ht="25.5" hidden="false" customHeight="false" outlineLevel="0" collapsed="false">
      <c r="A408" s="9" t="s">
        <v>689</v>
      </c>
      <c r="B408" s="23" t="s">
        <v>38</v>
      </c>
      <c r="C408" s="9" t="s">
        <v>688</v>
      </c>
      <c r="D408" s="9" t="s">
        <v>39</v>
      </c>
      <c r="E408" s="9" t="s">
        <v>24</v>
      </c>
      <c r="F408" s="26" t="n">
        <f aca="false">F409</f>
        <v>194.6</v>
      </c>
      <c r="G408" s="26" t="n">
        <f aca="false">G409</f>
        <v>194.6</v>
      </c>
      <c r="H408" s="26" t="n">
        <f aca="false">H409</f>
        <v>194.6</v>
      </c>
      <c r="I408" s="16"/>
      <c r="J408" s="16"/>
      <c r="K408" s="16"/>
      <c r="O408" s="16"/>
      <c r="P408" s="17"/>
      <c r="R408" s="17"/>
    </row>
    <row r="409" s="4" customFormat="true" ht="20.25" hidden="false" customHeight="true" outlineLevel="0" collapsed="false">
      <c r="A409" s="9" t="s">
        <v>690</v>
      </c>
      <c r="B409" s="23" t="s">
        <v>41</v>
      </c>
      <c r="C409" s="9" t="s">
        <v>688</v>
      </c>
      <c r="D409" s="9" t="s">
        <v>42</v>
      </c>
      <c r="E409" s="9" t="s">
        <v>184</v>
      </c>
      <c r="F409" s="26" t="n">
        <v>194.6</v>
      </c>
      <c r="G409" s="26" t="n">
        <v>194.6</v>
      </c>
      <c r="H409" s="26" t="n">
        <v>194.6</v>
      </c>
      <c r="I409" s="16"/>
      <c r="J409" s="16"/>
      <c r="K409" s="16"/>
      <c r="O409" s="16"/>
      <c r="P409" s="17"/>
      <c r="R409" s="17"/>
    </row>
    <row r="410" s="4" customFormat="true" ht="74.25" hidden="false" customHeight="true" outlineLevel="0" collapsed="false">
      <c r="A410" s="9" t="s">
        <v>691</v>
      </c>
      <c r="B410" s="23" t="s">
        <v>692</v>
      </c>
      <c r="C410" s="9" t="s">
        <v>688</v>
      </c>
      <c r="D410" s="9"/>
      <c r="E410" s="9"/>
      <c r="F410" s="26" t="n">
        <f aca="false">F411</f>
        <v>37.1</v>
      </c>
      <c r="G410" s="26" t="n">
        <f aca="false">G411</f>
        <v>37.1</v>
      </c>
      <c r="H410" s="26" t="n">
        <f aca="false">H411</f>
        <v>37.1</v>
      </c>
      <c r="I410" s="16"/>
      <c r="J410" s="16"/>
      <c r="K410" s="16"/>
      <c r="O410" s="16"/>
      <c r="P410" s="17"/>
      <c r="R410" s="17" t="n">
        <v>37.1</v>
      </c>
    </row>
    <row r="411" s="4" customFormat="true" ht="41.25" hidden="false" customHeight="true" outlineLevel="0" collapsed="false">
      <c r="A411" s="9" t="s">
        <v>693</v>
      </c>
      <c r="B411" s="23" t="s">
        <v>38</v>
      </c>
      <c r="C411" s="9" t="s">
        <v>688</v>
      </c>
      <c r="D411" s="9" t="s">
        <v>39</v>
      </c>
      <c r="E411" s="9" t="s">
        <v>24</v>
      </c>
      <c r="F411" s="26" t="n">
        <f aca="false">F412</f>
        <v>37.1</v>
      </c>
      <c r="G411" s="26" t="n">
        <f aca="false">G412</f>
        <v>37.1</v>
      </c>
      <c r="H411" s="26" t="n">
        <f aca="false">H412</f>
        <v>37.1</v>
      </c>
      <c r="I411" s="16"/>
      <c r="J411" s="16"/>
      <c r="K411" s="16"/>
      <c r="O411" s="16"/>
      <c r="P411" s="17"/>
      <c r="R411" s="17"/>
    </row>
    <row r="412" s="4" customFormat="true" ht="20.25" hidden="false" customHeight="true" outlineLevel="0" collapsed="false">
      <c r="A412" s="9" t="s">
        <v>694</v>
      </c>
      <c r="B412" s="23" t="s">
        <v>41</v>
      </c>
      <c r="C412" s="9" t="s">
        <v>688</v>
      </c>
      <c r="D412" s="9" t="s">
        <v>42</v>
      </c>
      <c r="E412" s="9" t="s">
        <v>184</v>
      </c>
      <c r="F412" s="26" t="n">
        <v>37.1</v>
      </c>
      <c r="G412" s="26" t="n">
        <v>37.1</v>
      </c>
      <c r="H412" s="26" t="n">
        <v>37.1</v>
      </c>
      <c r="I412" s="16"/>
      <c r="J412" s="16"/>
      <c r="K412" s="16"/>
      <c r="O412" s="16"/>
      <c r="P412" s="17"/>
      <c r="R412" s="17"/>
    </row>
    <row r="413" s="4" customFormat="true" ht="25.5" hidden="false" customHeight="false" outlineLevel="0" collapsed="false">
      <c r="A413" s="9" t="s">
        <v>695</v>
      </c>
      <c r="B413" s="50" t="s">
        <v>696</v>
      </c>
      <c r="C413" s="20" t="s">
        <v>697</v>
      </c>
      <c r="D413" s="20"/>
      <c r="E413" s="20"/>
      <c r="F413" s="46" t="n">
        <f aca="false">F414+F417</f>
        <v>13</v>
      </c>
      <c r="G413" s="46" t="n">
        <f aca="false">G414+G417</f>
        <v>13</v>
      </c>
      <c r="H413" s="46" t="n">
        <f aca="false">H414+H417</f>
        <v>13</v>
      </c>
      <c r="I413" s="16"/>
      <c r="J413" s="16"/>
      <c r="K413" s="16"/>
      <c r="O413" s="16"/>
      <c r="P413" s="17"/>
      <c r="R413" s="17"/>
    </row>
    <row r="414" s="4" customFormat="true" ht="51" hidden="false" customHeight="false" outlineLevel="0" collapsed="false">
      <c r="A414" s="9" t="s">
        <v>698</v>
      </c>
      <c r="B414" s="23" t="s">
        <v>699</v>
      </c>
      <c r="C414" s="9" t="s">
        <v>700</v>
      </c>
      <c r="D414" s="9"/>
      <c r="E414" s="9"/>
      <c r="F414" s="26" t="n">
        <f aca="false">F415</f>
        <v>8</v>
      </c>
      <c r="G414" s="26" t="n">
        <f aca="false">G415</f>
        <v>8</v>
      </c>
      <c r="H414" s="26" t="n">
        <f aca="false">H415</f>
        <v>8</v>
      </c>
      <c r="I414" s="16"/>
      <c r="J414" s="16"/>
      <c r="K414" s="16"/>
      <c r="O414" s="16"/>
      <c r="P414" s="17"/>
      <c r="R414" s="17" t="n">
        <v>8</v>
      </c>
    </row>
    <row r="415" s="4" customFormat="true" ht="25.5" hidden="false" customHeight="false" outlineLevel="0" collapsed="false">
      <c r="A415" s="9" t="s">
        <v>701</v>
      </c>
      <c r="B415" s="23" t="s">
        <v>38</v>
      </c>
      <c r="C415" s="9" t="s">
        <v>700</v>
      </c>
      <c r="D415" s="9" t="s">
        <v>39</v>
      </c>
      <c r="E415" s="9" t="s">
        <v>24</v>
      </c>
      <c r="F415" s="26" t="n">
        <f aca="false">F416</f>
        <v>8</v>
      </c>
      <c r="G415" s="26" t="n">
        <f aca="false">G416</f>
        <v>8</v>
      </c>
      <c r="H415" s="26" t="n">
        <f aca="false">H416</f>
        <v>8</v>
      </c>
      <c r="I415" s="16"/>
      <c r="J415" s="16"/>
      <c r="K415" s="16"/>
      <c r="O415" s="16"/>
      <c r="P415" s="17"/>
      <c r="R415" s="17"/>
    </row>
    <row r="416" s="4" customFormat="true" ht="21" hidden="false" customHeight="true" outlineLevel="0" collapsed="false">
      <c r="A416" s="9" t="s">
        <v>702</v>
      </c>
      <c r="B416" s="23" t="s">
        <v>41</v>
      </c>
      <c r="C416" s="9" t="s">
        <v>700</v>
      </c>
      <c r="D416" s="9" t="s">
        <v>42</v>
      </c>
      <c r="E416" s="9" t="s">
        <v>184</v>
      </c>
      <c r="F416" s="26" t="n">
        <v>8</v>
      </c>
      <c r="G416" s="26" t="n">
        <v>8</v>
      </c>
      <c r="H416" s="26" t="n">
        <v>8</v>
      </c>
      <c r="I416" s="16"/>
      <c r="J416" s="16"/>
      <c r="K416" s="16"/>
      <c r="O416" s="16"/>
      <c r="P416" s="17"/>
      <c r="R416" s="17"/>
    </row>
    <row r="417" s="4" customFormat="true" ht="51" hidden="false" customHeight="false" outlineLevel="0" collapsed="false">
      <c r="A417" s="9" t="s">
        <v>309</v>
      </c>
      <c r="B417" s="23" t="s">
        <v>703</v>
      </c>
      <c r="C417" s="9" t="s">
        <v>704</v>
      </c>
      <c r="D417" s="9"/>
      <c r="E417" s="9"/>
      <c r="F417" s="26" t="n">
        <f aca="false">F418</f>
        <v>5</v>
      </c>
      <c r="G417" s="26" t="n">
        <f aca="false">G418</f>
        <v>5</v>
      </c>
      <c r="H417" s="26" t="n">
        <f aca="false">H418</f>
        <v>5</v>
      </c>
      <c r="I417" s="16"/>
      <c r="J417" s="16"/>
      <c r="K417" s="16"/>
      <c r="O417" s="16"/>
      <c r="P417" s="17"/>
      <c r="R417" s="17" t="n">
        <v>5</v>
      </c>
    </row>
    <row r="418" s="4" customFormat="true" ht="25.5" hidden="false" customHeight="false" outlineLevel="0" collapsed="false">
      <c r="A418" s="9" t="s">
        <v>705</v>
      </c>
      <c r="B418" s="23" t="s">
        <v>38</v>
      </c>
      <c r="C418" s="9" t="s">
        <v>704</v>
      </c>
      <c r="D418" s="9" t="s">
        <v>39</v>
      </c>
      <c r="E418" s="9" t="s">
        <v>24</v>
      </c>
      <c r="F418" s="26" t="n">
        <f aca="false">F419</f>
        <v>5</v>
      </c>
      <c r="G418" s="26" t="n">
        <f aca="false">G419</f>
        <v>5</v>
      </c>
      <c r="H418" s="26" t="n">
        <f aca="false">H419</f>
        <v>5</v>
      </c>
      <c r="I418" s="16"/>
      <c r="J418" s="16"/>
      <c r="K418" s="16"/>
      <c r="O418" s="16"/>
      <c r="P418" s="17"/>
      <c r="R418" s="17"/>
    </row>
    <row r="419" s="4" customFormat="true" ht="21" hidden="false" customHeight="true" outlineLevel="0" collapsed="false">
      <c r="A419" s="9" t="s">
        <v>706</v>
      </c>
      <c r="B419" s="23" t="s">
        <v>41</v>
      </c>
      <c r="C419" s="9" t="s">
        <v>704</v>
      </c>
      <c r="D419" s="9" t="s">
        <v>42</v>
      </c>
      <c r="E419" s="9" t="s">
        <v>184</v>
      </c>
      <c r="F419" s="26" t="n">
        <v>5</v>
      </c>
      <c r="G419" s="26" t="n">
        <v>5</v>
      </c>
      <c r="H419" s="26" t="n">
        <v>5</v>
      </c>
      <c r="I419" s="16"/>
      <c r="J419" s="16"/>
      <c r="K419" s="16"/>
      <c r="O419" s="16"/>
      <c r="P419" s="17"/>
      <c r="R419" s="17"/>
    </row>
    <row r="420" s="4" customFormat="true" ht="25.5" hidden="false" customHeight="false" outlineLevel="0" collapsed="false">
      <c r="A420" s="9" t="s">
        <v>707</v>
      </c>
      <c r="B420" s="50" t="s">
        <v>708</v>
      </c>
      <c r="C420" s="20" t="s">
        <v>709</v>
      </c>
      <c r="D420" s="20"/>
      <c r="E420" s="20"/>
      <c r="F420" s="46" t="n">
        <f aca="false">F421</f>
        <v>1111.5</v>
      </c>
      <c r="G420" s="46" t="n">
        <f aca="false">G421</f>
        <v>1111.5</v>
      </c>
      <c r="H420" s="46" t="n">
        <f aca="false">H421</f>
        <v>1111.5</v>
      </c>
      <c r="I420" s="16"/>
      <c r="J420" s="16"/>
      <c r="K420" s="16"/>
      <c r="M420" s="28" t="n">
        <v>70</v>
      </c>
      <c r="O420" s="16"/>
      <c r="P420" s="17"/>
      <c r="R420" s="17"/>
    </row>
    <row r="421" s="4" customFormat="true" ht="63.75" hidden="false" customHeight="false" outlineLevel="0" collapsed="false">
      <c r="A421" s="9" t="s">
        <v>710</v>
      </c>
      <c r="B421" s="23" t="s">
        <v>711</v>
      </c>
      <c r="C421" s="9" t="s">
        <v>712</v>
      </c>
      <c r="D421" s="9"/>
      <c r="E421" s="9"/>
      <c r="F421" s="26" t="n">
        <f aca="false">F422</f>
        <v>1111.5</v>
      </c>
      <c r="G421" s="26" t="n">
        <f aca="false">G422</f>
        <v>1111.5</v>
      </c>
      <c r="H421" s="26" t="n">
        <f aca="false">H422</f>
        <v>1111.5</v>
      </c>
      <c r="I421" s="16"/>
      <c r="J421" s="16"/>
      <c r="K421" s="16"/>
      <c r="O421" s="16"/>
      <c r="P421" s="17"/>
      <c r="R421" s="17" t="n">
        <v>1111.5</v>
      </c>
    </row>
    <row r="422" s="4" customFormat="true" ht="12.75" hidden="false" customHeight="false" outlineLevel="0" collapsed="false">
      <c r="A422" s="9" t="s">
        <v>713</v>
      </c>
      <c r="B422" s="25" t="s">
        <v>89</v>
      </c>
      <c r="C422" s="9" t="s">
        <v>712</v>
      </c>
      <c r="D422" s="9" t="s">
        <v>90</v>
      </c>
      <c r="E422" s="9" t="s">
        <v>85</v>
      </c>
      <c r="F422" s="26" t="n">
        <f aca="false">F423</f>
        <v>1111.5</v>
      </c>
      <c r="G422" s="26" t="n">
        <f aca="false">G423</f>
        <v>1111.5</v>
      </c>
      <c r="H422" s="26" t="n">
        <f aca="false">H423</f>
        <v>1111.5</v>
      </c>
      <c r="I422" s="16"/>
      <c r="J422" s="16"/>
      <c r="K422" s="16"/>
      <c r="O422" s="16"/>
      <c r="P422" s="17"/>
      <c r="R422" s="17"/>
    </row>
    <row r="423" s="4" customFormat="true" ht="25.5" hidden="false" customHeight="false" outlineLevel="0" collapsed="false">
      <c r="A423" s="9" t="s">
        <v>714</v>
      </c>
      <c r="B423" s="25" t="s">
        <v>92</v>
      </c>
      <c r="C423" s="9" t="s">
        <v>712</v>
      </c>
      <c r="D423" s="9" t="s">
        <v>93</v>
      </c>
      <c r="E423" s="9" t="s">
        <v>110</v>
      </c>
      <c r="F423" s="26" t="n">
        <v>1111.5</v>
      </c>
      <c r="G423" s="26" t="n">
        <v>1111.5</v>
      </c>
      <c r="H423" s="26" t="n">
        <v>1111.5</v>
      </c>
      <c r="I423" s="16"/>
      <c r="J423" s="16"/>
      <c r="K423" s="16"/>
      <c r="M423" s="28" t="n">
        <v>1836.9</v>
      </c>
      <c r="O423" s="16"/>
      <c r="P423" s="17"/>
      <c r="Q423" s="4" t="n">
        <v>129.7</v>
      </c>
      <c r="R423" s="17"/>
    </row>
    <row r="424" s="4" customFormat="true" ht="30" hidden="false" customHeight="true" outlineLevel="0" collapsed="false">
      <c r="A424" s="9" t="s">
        <v>715</v>
      </c>
      <c r="B424" s="54" t="s">
        <v>716</v>
      </c>
      <c r="C424" s="14" t="s">
        <v>717</v>
      </c>
      <c r="D424" s="14"/>
      <c r="E424" s="14"/>
      <c r="F424" s="49" t="n">
        <f aca="false">F425</f>
        <v>200</v>
      </c>
      <c r="G424" s="49" t="n">
        <f aca="false">G425</f>
        <v>200</v>
      </c>
      <c r="H424" s="49" t="n">
        <f aca="false">H425</f>
        <v>200</v>
      </c>
      <c r="I424" s="16"/>
      <c r="J424" s="16"/>
      <c r="K424" s="16"/>
      <c r="O424" s="16"/>
      <c r="P424" s="17"/>
      <c r="R424" s="17"/>
    </row>
    <row r="425" s="27" customFormat="true" ht="25.5" hidden="false" customHeight="false" outlineLevel="0" collapsed="false">
      <c r="A425" s="9" t="s">
        <v>718</v>
      </c>
      <c r="B425" s="50" t="s">
        <v>719</v>
      </c>
      <c r="C425" s="20" t="s">
        <v>720</v>
      </c>
      <c r="D425" s="20"/>
      <c r="E425" s="20"/>
      <c r="F425" s="46" t="n">
        <f aca="false">F426+F429</f>
        <v>200</v>
      </c>
      <c r="G425" s="46" t="n">
        <f aca="false">G426+G429</f>
        <v>200</v>
      </c>
      <c r="H425" s="46" t="n">
        <f aca="false">H426+H429</f>
        <v>200</v>
      </c>
      <c r="P425" s="29"/>
      <c r="R425" s="30"/>
    </row>
    <row r="426" s="16" customFormat="true" ht="120.75" hidden="false" customHeight="true" outlineLevel="0" collapsed="false">
      <c r="A426" s="9" t="s">
        <v>721</v>
      </c>
      <c r="B426" s="23" t="s">
        <v>722</v>
      </c>
      <c r="C426" s="9" t="s">
        <v>723</v>
      </c>
      <c r="D426" s="9"/>
      <c r="E426" s="9"/>
      <c r="F426" s="26" t="n">
        <f aca="false">F427</f>
        <v>107.7</v>
      </c>
      <c r="G426" s="26" t="n">
        <f aca="false">G427</f>
        <v>107.7</v>
      </c>
      <c r="H426" s="26" t="n">
        <f aca="false">H427</f>
        <v>107.7</v>
      </c>
      <c r="P426" s="17"/>
      <c r="R426" s="18" t="n">
        <v>107.7</v>
      </c>
    </row>
    <row r="427" s="16" customFormat="true" ht="18.75" hidden="false" customHeight="true" outlineLevel="0" collapsed="false">
      <c r="A427" s="9" t="s">
        <v>724</v>
      </c>
      <c r="B427" s="25" t="s">
        <v>47</v>
      </c>
      <c r="C427" s="9" t="s">
        <v>723</v>
      </c>
      <c r="D427" s="9" t="s">
        <v>48</v>
      </c>
      <c r="E427" s="9" t="s">
        <v>725</v>
      </c>
      <c r="F427" s="26" t="n">
        <f aca="false">F428</f>
        <v>107.7</v>
      </c>
      <c r="G427" s="26" t="n">
        <f aca="false">G428</f>
        <v>107.7</v>
      </c>
      <c r="H427" s="26" t="n">
        <f aca="false">H428</f>
        <v>107.7</v>
      </c>
      <c r="P427" s="17"/>
      <c r="R427" s="18"/>
    </row>
    <row r="428" s="16" customFormat="true" ht="38.25" hidden="false" customHeight="false" outlineLevel="0" collapsed="false">
      <c r="A428" s="9" t="s">
        <v>726</v>
      </c>
      <c r="B428" s="39" t="s">
        <v>390</v>
      </c>
      <c r="C428" s="9" t="s">
        <v>723</v>
      </c>
      <c r="D428" s="9" t="s">
        <v>198</v>
      </c>
      <c r="E428" s="9" t="s">
        <v>727</v>
      </c>
      <c r="F428" s="26" t="n">
        <v>107.7</v>
      </c>
      <c r="G428" s="26" t="n">
        <v>107.7</v>
      </c>
      <c r="H428" s="26" t="n">
        <v>107.7</v>
      </c>
      <c r="P428" s="17"/>
      <c r="R428" s="18"/>
    </row>
    <row r="429" s="16" customFormat="true" ht="85.5" hidden="false" customHeight="true" outlineLevel="0" collapsed="false">
      <c r="A429" s="9" t="s">
        <v>728</v>
      </c>
      <c r="B429" s="23" t="s">
        <v>729</v>
      </c>
      <c r="C429" s="9" t="s">
        <v>730</v>
      </c>
      <c r="D429" s="9"/>
      <c r="E429" s="9"/>
      <c r="F429" s="26" t="n">
        <f aca="false">F430</f>
        <v>92.3</v>
      </c>
      <c r="G429" s="26" t="n">
        <f aca="false">G430</f>
        <v>92.3</v>
      </c>
      <c r="H429" s="26" t="n">
        <f aca="false">H430</f>
        <v>92.3</v>
      </c>
      <c r="P429" s="17"/>
      <c r="R429" s="18" t="n">
        <v>92.3</v>
      </c>
    </row>
    <row r="430" s="16" customFormat="true" ht="18.75" hidden="false" customHeight="true" outlineLevel="0" collapsed="false">
      <c r="A430" s="9" t="s">
        <v>731</v>
      </c>
      <c r="B430" s="25" t="s">
        <v>47</v>
      </c>
      <c r="C430" s="9" t="s">
        <v>730</v>
      </c>
      <c r="D430" s="9" t="s">
        <v>48</v>
      </c>
      <c r="E430" s="9" t="s">
        <v>725</v>
      </c>
      <c r="F430" s="26" t="n">
        <f aca="false">F431</f>
        <v>92.3</v>
      </c>
      <c r="G430" s="26" t="n">
        <f aca="false">G431</f>
        <v>92.3</v>
      </c>
      <c r="H430" s="26" t="n">
        <f aca="false">H431</f>
        <v>92.3</v>
      </c>
      <c r="P430" s="17"/>
      <c r="R430" s="18"/>
    </row>
    <row r="431" s="16" customFormat="true" ht="38.25" hidden="false" customHeight="false" outlineLevel="0" collapsed="false">
      <c r="A431" s="9" t="s">
        <v>732</v>
      </c>
      <c r="B431" s="39" t="s">
        <v>390</v>
      </c>
      <c r="C431" s="9" t="s">
        <v>730</v>
      </c>
      <c r="D431" s="9" t="s">
        <v>198</v>
      </c>
      <c r="E431" s="9" t="s">
        <v>727</v>
      </c>
      <c r="F431" s="26" t="n">
        <v>92.3</v>
      </c>
      <c r="G431" s="26" t="n">
        <v>92.3</v>
      </c>
      <c r="H431" s="26" t="n">
        <v>92.3</v>
      </c>
      <c r="P431" s="34" t="n">
        <v>-30</v>
      </c>
      <c r="Q431" s="16" t="n">
        <v>-41.5</v>
      </c>
      <c r="R431" s="18"/>
    </row>
    <row r="432" s="16" customFormat="true" ht="20.25" hidden="false" customHeight="true" outlineLevel="0" collapsed="false">
      <c r="A432" s="9" t="s">
        <v>733</v>
      </c>
      <c r="B432" s="13" t="s">
        <v>734</v>
      </c>
      <c r="C432" s="14" t="s">
        <v>735</v>
      </c>
      <c r="D432" s="14"/>
      <c r="E432" s="14"/>
      <c r="F432" s="49" t="n">
        <f aca="false">F437+F433</f>
        <v>37619.9</v>
      </c>
      <c r="G432" s="49" t="n">
        <f aca="false">G437+G433</f>
        <v>37619.9</v>
      </c>
      <c r="H432" s="49" t="n">
        <f aca="false">H437+H433</f>
        <v>37619.9</v>
      </c>
      <c r="I432" s="55"/>
      <c r="P432" s="17"/>
      <c r="R432" s="18"/>
    </row>
    <row r="433" s="16" customFormat="true" ht="20.25" hidden="false" customHeight="true" outlineLevel="0" collapsed="false">
      <c r="A433" s="9" t="s">
        <v>736</v>
      </c>
      <c r="B433" s="56" t="s">
        <v>737</v>
      </c>
      <c r="C433" s="20" t="s">
        <v>738</v>
      </c>
      <c r="D433" s="20"/>
      <c r="E433" s="20"/>
      <c r="F433" s="46" t="n">
        <f aca="false">SUM(F434)</f>
        <v>2334.9</v>
      </c>
      <c r="G433" s="46" t="n">
        <f aca="false">SUM(G434)</f>
        <v>2334.9</v>
      </c>
      <c r="H433" s="46" t="n">
        <f aca="false">SUM(H434)</f>
        <v>2334.9</v>
      </c>
      <c r="I433" s="55"/>
      <c r="L433" s="16" t="n">
        <v>2144.8</v>
      </c>
      <c r="P433" s="17"/>
      <c r="R433" s="18"/>
    </row>
    <row r="434" s="16" customFormat="true" ht="81" hidden="false" customHeight="true" outlineLevel="0" collapsed="false">
      <c r="A434" s="9" t="s">
        <v>739</v>
      </c>
      <c r="B434" s="44" t="s">
        <v>740</v>
      </c>
      <c r="C434" s="9" t="s">
        <v>741</v>
      </c>
      <c r="D434" s="20"/>
      <c r="E434" s="20"/>
      <c r="F434" s="26" t="n">
        <f aca="false">SUM(F435)</f>
        <v>2334.9</v>
      </c>
      <c r="G434" s="26" t="n">
        <f aca="false">SUM(G435)</f>
        <v>2334.9</v>
      </c>
      <c r="H434" s="26" t="n">
        <f aca="false">SUM(H435)</f>
        <v>2334.9</v>
      </c>
      <c r="I434" s="57" t="n">
        <f aca="false">SUM(I435)</f>
        <v>0</v>
      </c>
      <c r="J434" s="58"/>
      <c r="K434" s="59"/>
      <c r="L434" s="59"/>
      <c r="P434" s="17"/>
      <c r="R434" s="18"/>
    </row>
    <row r="435" s="16" customFormat="true" ht="20.25" hidden="false" customHeight="true" outlineLevel="0" collapsed="false">
      <c r="A435" s="9" t="s">
        <v>742</v>
      </c>
      <c r="B435" s="25" t="s">
        <v>379</v>
      </c>
      <c r="C435" s="9" t="s">
        <v>741</v>
      </c>
      <c r="D435" s="9" t="s">
        <v>380</v>
      </c>
      <c r="E435" s="9" t="s">
        <v>725</v>
      </c>
      <c r="F435" s="26" t="n">
        <f aca="false">SUM(F436)</f>
        <v>2334.9</v>
      </c>
      <c r="G435" s="26" t="n">
        <f aca="false">SUM(G436)</f>
        <v>2334.9</v>
      </c>
      <c r="H435" s="26" t="n">
        <f aca="false">SUM(H436)</f>
        <v>2334.9</v>
      </c>
      <c r="I435" s="57" t="n">
        <f aca="false">SUM(I436)</f>
        <v>0</v>
      </c>
      <c r="J435" s="58"/>
      <c r="K435" s="59"/>
      <c r="L435" s="59"/>
      <c r="P435" s="17"/>
      <c r="R435" s="18"/>
    </row>
    <row r="436" s="16" customFormat="true" ht="20.25" hidden="false" customHeight="true" outlineLevel="0" collapsed="false">
      <c r="A436" s="9" t="s">
        <v>743</v>
      </c>
      <c r="B436" s="25" t="s">
        <v>382</v>
      </c>
      <c r="C436" s="9" t="s">
        <v>741</v>
      </c>
      <c r="D436" s="9" t="s">
        <v>383</v>
      </c>
      <c r="E436" s="9" t="s">
        <v>744</v>
      </c>
      <c r="F436" s="26" t="n">
        <v>2334.9</v>
      </c>
      <c r="G436" s="26" t="n">
        <v>2334.9</v>
      </c>
      <c r="H436" s="26" t="n">
        <v>2334.9</v>
      </c>
      <c r="I436" s="57" t="n">
        <v>0</v>
      </c>
      <c r="J436" s="58"/>
      <c r="K436" s="59" t="n">
        <v>4332.8</v>
      </c>
      <c r="L436" s="59"/>
      <c r="P436" s="17"/>
      <c r="R436" s="18" t="n">
        <v>2334.9</v>
      </c>
    </row>
    <row r="437" s="16" customFormat="true" ht="18.75" hidden="false" customHeight="true" outlineLevel="0" collapsed="false">
      <c r="A437" s="9" t="s">
        <v>745</v>
      </c>
      <c r="B437" s="19" t="s">
        <v>746</v>
      </c>
      <c r="C437" s="20" t="s">
        <v>747</v>
      </c>
      <c r="D437" s="20"/>
      <c r="E437" s="20"/>
      <c r="F437" s="46" t="n">
        <f aca="false">F438</f>
        <v>35285</v>
      </c>
      <c r="G437" s="46" t="n">
        <f aca="false">G438</f>
        <v>35285</v>
      </c>
      <c r="H437" s="46" t="n">
        <f aca="false">H438</f>
        <v>35285</v>
      </c>
      <c r="P437" s="17"/>
      <c r="R437" s="18"/>
    </row>
    <row r="438" s="16" customFormat="true" ht="105.75" hidden="false" customHeight="true" outlineLevel="0" collapsed="false">
      <c r="A438" s="9" t="s">
        <v>748</v>
      </c>
      <c r="B438" s="23" t="s">
        <v>749</v>
      </c>
      <c r="C438" s="9" t="s">
        <v>750</v>
      </c>
      <c r="D438" s="9"/>
      <c r="E438" s="9"/>
      <c r="F438" s="26" t="n">
        <f aca="false">F439</f>
        <v>35285</v>
      </c>
      <c r="G438" s="26" t="n">
        <f aca="false">G439</f>
        <v>35285</v>
      </c>
      <c r="H438" s="26" t="n">
        <f aca="false">H439</f>
        <v>35285</v>
      </c>
      <c r="P438" s="17"/>
      <c r="R438" s="18" t="n">
        <v>35285</v>
      </c>
    </row>
    <row r="439" s="16" customFormat="true" ht="21" hidden="false" customHeight="true" outlineLevel="0" collapsed="false">
      <c r="A439" s="9" t="s">
        <v>751</v>
      </c>
      <c r="B439" s="39" t="s">
        <v>47</v>
      </c>
      <c r="C439" s="9" t="s">
        <v>750</v>
      </c>
      <c r="D439" s="9" t="s">
        <v>48</v>
      </c>
      <c r="E439" s="9" t="s">
        <v>725</v>
      </c>
      <c r="F439" s="26" t="n">
        <f aca="false">F440</f>
        <v>35285</v>
      </c>
      <c r="G439" s="26" t="n">
        <f aca="false">G440</f>
        <v>35285</v>
      </c>
      <c r="H439" s="26" t="n">
        <f aca="false">H440</f>
        <v>35285</v>
      </c>
      <c r="L439" s="16" t="n">
        <v>1550.7</v>
      </c>
      <c r="P439" s="17"/>
      <c r="R439" s="18"/>
    </row>
    <row r="440" s="16" customFormat="true" ht="42.75" hidden="false" customHeight="true" outlineLevel="0" collapsed="false">
      <c r="A440" s="9" t="s">
        <v>752</v>
      </c>
      <c r="B440" s="39" t="s">
        <v>390</v>
      </c>
      <c r="C440" s="9" t="s">
        <v>750</v>
      </c>
      <c r="D440" s="9" t="s">
        <v>198</v>
      </c>
      <c r="E440" s="9" t="s">
        <v>753</v>
      </c>
      <c r="F440" s="26" t="n">
        <v>35285</v>
      </c>
      <c r="G440" s="26" t="n">
        <v>35285</v>
      </c>
      <c r="H440" s="26" t="n">
        <v>35285</v>
      </c>
      <c r="P440" s="17"/>
      <c r="R440" s="18"/>
    </row>
    <row r="441" s="16" customFormat="true" ht="45" hidden="false" customHeight="true" outlineLevel="0" collapsed="false">
      <c r="A441" s="9" t="s">
        <v>754</v>
      </c>
      <c r="B441" s="54" t="s">
        <v>755</v>
      </c>
      <c r="C441" s="14" t="s">
        <v>756</v>
      </c>
      <c r="D441" s="14"/>
      <c r="E441" s="14"/>
      <c r="F441" s="49" t="n">
        <f aca="false">F448+F442</f>
        <v>3560.6</v>
      </c>
      <c r="G441" s="49" t="n">
        <f aca="false">G448+G442</f>
        <v>3560.6</v>
      </c>
      <c r="H441" s="49" t="n">
        <f aca="false">H448+H442</f>
        <v>3560.6</v>
      </c>
      <c r="P441" s="17"/>
      <c r="R441" s="18"/>
    </row>
    <row r="442" s="16" customFormat="true" ht="30.75" hidden="false" customHeight="true" outlineLevel="0" collapsed="false">
      <c r="A442" s="9" t="s">
        <v>757</v>
      </c>
      <c r="B442" s="56" t="s">
        <v>758</v>
      </c>
      <c r="C442" s="20" t="s">
        <v>759</v>
      </c>
      <c r="D442" s="20"/>
      <c r="E442" s="20"/>
      <c r="F442" s="21" t="n">
        <f aca="false">F443</f>
        <v>3042.6</v>
      </c>
      <c r="G442" s="21" t="n">
        <f aca="false">G443</f>
        <v>3042.6</v>
      </c>
      <c r="H442" s="21" t="n">
        <f aca="false">H443</f>
        <v>3042.6</v>
      </c>
      <c r="O442" s="52"/>
      <c r="P442" s="60"/>
      <c r="Q442" s="61"/>
      <c r="R442" s="18"/>
    </row>
    <row r="443" s="16" customFormat="true" ht="82.5" hidden="false" customHeight="true" outlineLevel="0" collapsed="false">
      <c r="A443" s="9" t="s">
        <v>760</v>
      </c>
      <c r="B443" s="38" t="s">
        <v>761</v>
      </c>
      <c r="C443" s="9" t="s">
        <v>762</v>
      </c>
      <c r="D443" s="9"/>
      <c r="E443" s="9"/>
      <c r="F443" s="24" t="n">
        <f aca="false">F444+F446</f>
        <v>3042.6</v>
      </c>
      <c r="G443" s="24" t="n">
        <f aca="false">G444+G446</f>
        <v>3042.6</v>
      </c>
      <c r="H443" s="24" t="n">
        <f aca="false">H444+H446</f>
        <v>3042.6</v>
      </c>
      <c r="O443" s="52"/>
      <c r="P443" s="62"/>
      <c r="Q443" s="63"/>
      <c r="R443" s="18" t="n">
        <v>3042.6</v>
      </c>
    </row>
    <row r="444" s="31" customFormat="true" ht="63" hidden="false" customHeight="true" outlineLevel="0" collapsed="false">
      <c r="A444" s="9" t="s">
        <v>763</v>
      </c>
      <c r="B444" s="25" t="s">
        <v>22</v>
      </c>
      <c r="C444" s="9" t="s">
        <v>762</v>
      </c>
      <c r="D444" s="9" t="s">
        <v>23</v>
      </c>
      <c r="E444" s="9" t="s">
        <v>725</v>
      </c>
      <c r="F444" s="24" t="n">
        <f aca="false">F445</f>
        <v>2780.6</v>
      </c>
      <c r="G444" s="24" t="n">
        <f aca="false">G445</f>
        <v>2780.6</v>
      </c>
      <c r="H444" s="24" t="n">
        <f aca="false">H445</f>
        <v>2780.6</v>
      </c>
      <c r="O444" s="64"/>
      <c r="P444" s="65"/>
      <c r="Q444" s="66"/>
      <c r="R444" s="33"/>
    </row>
    <row r="445" s="16" customFormat="true" ht="25.5" hidden="false" customHeight="false" outlineLevel="0" collapsed="false">
      <c r="A445" s="9" t="s">
        <v>764</v>
      </c>
      <c r="B445" s="25" t="s">
        <v>292</v>
      </c>
      <c r="C445" s="9" t="s">
        <v>762</v>
      </c>
      <c r="D445" s="9" t="s">
        <v>213</v>
      </c>
      <c r="E445" s="9" t="s">
        <v>765</v>
      </c>
      <c r="F445" s="24" t="n">
        <v>2780.6</v>
      </c>
      <c r="G445" s="24" t="n">
        <v>2780.6</v>
      </c>
      <c r="H445" s="24" t="n">
        <v>2780.6</v>
      </c>
      <c r="O445" s="52"/>
      <c r="P445" s="67" t="s">
        <v>381</v>
      </c>
      <c r="Q445" s="66"/>
      <c r="R445" s="18"/>
    </row>
    <row r="446" s="16" customFormat="true" ht="39.75" hidden="false" customHeight="true" outlineLevel="0" collapsed="false">
      <c r="A446" s="9" t="s">
        <v>766</v>
      </c>
      <c r="B446" s="23" t="s">
        <v>31</v>
      </c>
      <c r="C446" s="9" t="s">
        <v>762</v>
      </c>
      <c r="D446" s="9" t="s">
        <v>32</v>
      </c>
      <c r="E446" s="9" t="s">
        <v>725</v>
      </c>
      <c r="F446" s="24" t="n">
        <f aca="false">F447</f>
        <v>262</v>
      </c>
      <c r="G446" s="24" t="n">
        <f aca="false">G447</f>
        <v>262</v>
      </c>
      <c r="H446" s="24" t="n">
        <f aca="false">H447</f>
        <v>262</v>
      </c>
      <c r="O446" s="52"/>
      <c r="P446" s="65"/>
      <c r="Q446" s="66"/>
      <c r="R446" s="18"/>
    </row>
    <row r="447" s="16" customFormat="true" ht="30" hidden="false" customHeight="true" outlineLevel="0" collapsed="false">
      <c r="A447" s="9" t="s">
        <v>767</v>
      </c>
      <c r="B447" s="23" t="s">
        <v>34</v>
      </c>
      <c r="C447" s="9" t="s">
        <v>762</v>
      </c>
      <c r="D447" s="9" t="s">
        <v>35</v>
      </c>
      <c r="E447" s="9" t="s">
        <v>765</v>
      </c>
      <c r="F447" s="24" t="n">
        <v>262</v>
      </c>
      <c r="G447" s="24" t="n">
        <v>262</v>
      </c>
      <c r="H447" s="24" t="n">
        <v>262</v>
      </c>
      <c r="O447" s="52"/>
      <c r="P447" s="65"/>
      <c r="Q447" s="66"/>
      <c r="R447" s="18"/>
    </row>
    <row r="448" s="16" customFormat="true" ht="44.25" hidden="false" customHeight="true" outlineLevel="0" collapsed="false">
      <c r="A448" s="9" t="s">
        <v>768</v>
      </c>
      <c r="B448" s="19" t="s">
        <v>769</v>
      </c>
      <c r="C448" s="20" t="s">
        <v>770</v>
      </c>
      <c r="D448" s="20"/>
      <c r="E448" s="20"/>
      <c r="F448" s="46" t="n">
        <f aca="false">F449</f>
        <v>518</v>
      </c>
      <c r="G448" s="46" t="n">
        <f aca="false">G449</f>
        <v>518</v>
      </c>
      <c r="H448" s="46" t="n">
        <f aca="false">H449</f>
        <v>518</v>
      </c>
      <c r="M448" s="28" t="n">
        <v>14.5</v>
      </c>
      <c r="O448" s="52"/>
      <c r="P448" s="65"/>
      <c r="Q448" s="66"/>
      <c r="R448" s="18"/>
    </row>
    <row r="449" s="16" customFormat="true" ht="96" hidden="false" customHeight="true" outlineLevel="0" collapsed="false">
      <c r="A449" s="9" t="s">
        <v>771</v>
      </c>
      <c r="B449" s="23" t="s">
        <v>772</v>
      </c>
      <c r="C449" s="9" t="s">
        <v>773</v>
      </c>
      <c r="D449" s="9"/>
      <c r="E449" s="9"/>
      <c r="F449" s="26" t="n">
        <f aca="false">SUM(F454+F452+F450)</f>
        <v>518</v>
      </c>
      <c r="G449" s="26" t="n">
        <f aca="false">SUM(G454+G452+G450)</f>
        <v>518</v>
      </c>
      <c r="H449" s="26" t="n">
        <f aca="false">SUM(H454+H452+H450)</f>
        <v>518</v>
      </c>
      <c r="O449" s="52"/>
      <c r="P449" s="62"/>
      <c r="Q449" s="63"/>
      <c r="R449" s="18" t="n">
        <v>518</v>
      </c>
    </row>
    <row r="450" s="16" customFormat="true" ht="61.5" hidden="false" customHeight="true" outlineLevel="0" collapsed="false">
      <c r="A450" s="9" t="s">
        <v>774</v>
      </c>
      <c r="B450" s="25" t="s">
        <v>22</v>
      </c>
      <c r="C450" s="9" t="s">
        <v>773</v>
      </c>
      <c r="D450" s="9" t="s">
        <v>23</v>
      </c>
      <c r="E450" s="9" t="s">
        <v>775</v>
      </c>
      <c r="F450" s="26" t="n">
        <f aca="false">SUM(F451)</f>
        <v>92.8</v>
      </c>
      <c r="G450" s="26" t="n">
        <f aca="false">SUM(G451)</f>
        <v>92.8</v>
      </c>
      <c r="H450" s="26" t="n">
        <f aca="false">SUM(H451)</f>
        <v>92.8</v>
      </c>
      <c r="O450" s="52"/>
      <c r="P450" s="62"/>
      <c r="Q450" s="63"/>
      <c r="R450" s="18"/>
    </row>
    <row r="451" s="16" customFormat="true" ht="42" hidden="false" customHeight="true" outlineLevel="0" collapsed="false">
      <c r="A451" s="9" t="s">
        <v>776</v>
      </c>
      <c r="B451" s="25" t="s">
        <v>292</v>
      </c>
      <c r="C451" s="9" t="s">
        <v>773</v>
      </c>
      <c r="D451" s="9" t="s">
        <v>213</v>
      </c>
      <c r="E451" s="9" t="s">
        <v>777</v>
      </c>
      <c r="F451" s="26" t="n">
        <v>92.8</v>
      </c>
      <c r="G451" s="26" t="n">
        <v>92.8</v>
      </c>
      <c r="H451" s="26" t="n">
        <v>92.8</v>
      </c>
      <c r="O451" s="52"/>
      <c r="P451" s="67" t="s">
        <v>778</v>
      </c>
      <c r="Q451" s="63"/>
      <c r="R451" s="18"/>
    </row>
    <row r="452" s="16" customFormat="true" ht="42" hidden="false" customHeight="true" outlineLevel="0" collapsed="false">
      <c r="A452" s="9" t="s">
        <v>779</v>
      </c>
      <c r="B452" s="23" t="s">
        <v>31</v>
      </c>
      <c r="C452" s="9" t="s">
        <v>773</v>
      </c>
      <c r="D452" s="9" t="s">
        <v>32</v>
      </c>
      <c r="E452" s="9" t="s">
        <v>775</v>
      </c>
      <c r="F452" s="26" t="n">
        <f aca="false">SUM(F453)</f>
        <v>6.2</v>
      </c>
      <c r="G452" s="26" t="n">
        <f aca="false">SUM(G453)</f>
        <v>6.2</v>
      </c>
      <c r="H452" s="26" t="n">
        <f aca="false">SUM(H453)</f>
        <v>6.2</v>
      </c>
      <c r="O452" s="52"/>
      <c r="P452" s="62"/>
      <c r="Q452" s="63"/>
      <c r="R452" s="18"/>
    </row>
    <row r="453" s="16" customFormat="true" ht="42" hidden="false" customHeight="true" outlineLevel="0" collapsed="false">
      <c r="A453" s="9" t="s">
        <v>780</v>
      </c>
      <c r="B453" s="23" t="s">
        <v>34</v>
      </c>
      <c r="C453" s="9" t="s">
        <v>773</v>
      </c>
      <c r="D453" s="9" t="s">
        <v>35</v>
      </c>
      <c r="E453" s="9" t="s">
        <v>777</v>
      </c>
      <c r="F453" s="26" t="n">
        <v>6.2</v>
      </c>
      <c r="G453" s="26" t="n">
        <v>6.2</v>
      </c>
      <c r="H453" s="26" t="n">
        <v>6.2</v>
      </c>
      <c r="O453" s="52"/>
      <c r="P453" s="67" t="s">
        <v>781</v>
      </c>
      <c r="Q453" s="63"/>
      <c r="R453" s="18"/>
    </row>
    <row r="454" s="16" customFormat="true" ht="30.75" hidden="false" customHeight="true" outlineLevel="0" collapsed="false">
      <c r="A454" s="9" t="s">
        <v>782</v>
      </c>
      <c r="B454" s="23" t="s">
        <v>31</v>
      </c>
      <c r="C454" s="9" t="s">
        <v>773</v>
      </c>
      <c r="D454" s="9" t="s">
        <v>32</v>
      </c>
      <c r="E454" s="9" t="s">
        <v>775</v>
      </c>
      <c r="F454" s="26" t="n">
        <f aca="false">SUM(F455)</f>
        <v>419</v>
      </c>
      <c r="G454" s="26" t="n">
        <f aca="false">SUM(G455)</f>
        <v>419</v>
      </c>
      <c r="H454" s="26" t="n">
        <f aca="false">SUM(H455)</f>
        <v>419</v>
      </c>
      <c r="P454" s="17"/>
      <c r="R454" s="18"/>
    </row>
    <row r="455" s="16" customFormat="true" ht="30.75" hidden="false" customHeight="true" outlineLevel="0" collapsed="false">
      <c r="A455" s="9" t="s">
        <v>783</v>
      </c>
      <c r="B455" s="23" t="s">
        <v>34</v>
      </c>
      <c r="C455" s="9" t="s">
        <v>773</v>
      </c>
      <c r="D455" s="9" t="s">
        <v>35</v>
      </c>
      <c r="E455" s="9" t="s">
        <v>784</v>
      </c>
      <c r="F455" s="26" t="n">
        <v>419</v>
      </c>
      <c r="G455" s="26" t="n">
        <v>419</v>
      </c>
      <c r="H455" s="26" t="n">
        <v>419</v>
      </c>
      <c r="P455" s="17"/>
      <c r="R455" s="18"/>
    </row>
    <row r="456" s="31" customFormat="true" ht="30.75" hidden="false" customHeight="true" outlineLevel="0" collapsed="false">
      <c r="A456" s="9" t="s">
        <v>785</v>
      </c>
      <c r="B456" s="54" t="s">
        <v>786</v>
      </c>
      <c r="C456" s="14" t="s">
        <v>787</v>
      </c>
      <c r="D456" s="14"/>
      <c r="E456" s="14"/>
      <c r="F456" s="15" t="n">
        <f aca="false">F457+F467+F471+F479</f>
        <v>99456.9</v>
      </c>
      <c r="G456" s="15" t="n">
        <f aca="false">G457+G467+G471+G479</f>
        <v>99547.9</v>
      </c>
      <c r="H456" s="15" t="n">
        <f aca="false">H457+H467+H471+H479</f>
        <v>99547.9</v>
      </c>
      <c r="P456" s="32"/>
      <c r="R456" s="33"/>
    </row>
    <row r="457" s="16" customFormat="true" ht="55.5" hidden="false" customHeight="true" outlineLevel="0" collapsed="false">
      <c r="A457" s="9" t="s">
        <v>788</v>
      </c>
      <c r="B457" s="50" t="s">
        <v>789</v>
      </c>
      <c r="C457" s="20" t="s">
        <v>790</v>
      </c>
      <c r="D457" s="20"/>
      <c r="E457" s="20"/>
      <c r="F457" s="21" t="n">
        <f aca="false">F461+F458+F464</f>
        <v>54744.1</v>
      </c>
      <c r="G457" s="21" t="n">
        <f aca="false">G461+G458+G464</f>
        <v>54744.1</v>
      </c>
      <c r="H457" s="21" t="n">
        <f aca="false">H461+H458+H464</f>
        <v>54744.1</v>
      </c>
      <c r="P457" s="17"/>
      <c r="R457" s="18"/>
    </row>
    <row r="458" s="16" customFormat="true" ht="114" hidden="false" customHeight="true" outlineLevel="0" collapsed="false">
      <c r="A458" s="9" t="s">
        <v>791</v>
      </c>
      <c r="B458" s="23" t="s">
        <v>792</v>
      </c>
      <c r="C458" s="9" t="s">
        <v>793</v>
      </c>
      <c r="D458" s="9"/>
      <c r="E458" s="9"/>
      <c r="F458" s="24" t="n">
        <f aca="false">F459</f>
        <v>5380</v>
      </c>
      <c r="G458" s="24" t="n">
        <f aca="false">G459</f>
        <v>5380</v>
      </c>
      <c r="H458" s="24" t="n">
        <f aca="false">H459</f>
        <v>5380</v>
      </c>
      <c r="P458" s="17"/>
      <c r="R458" s="18"/>
    </row>
    <row r="459" s="16" customFormat="true" ht="12.75" hidden="false" customHeight="false" outlineLevel="0" collapsed="false">
      <c r="A459" s="9" t="s">
        <v>794</v>
      </c>
      <c r="B459" s="25" t="s">
        <v>379</v>
      </c>
      <c r="C459" s="9" t="s">
        <v>793</v>
      </c>
      <c r="D459" s="9" t="s">
        <v>380</v>
      </c>
      <c r="E459" s="9" t="s">
        <v>795</v>
      </c>
      <c r="F459" s="24" t="n">
        <f aca="false">SUM(F460)</f>
        <v>5380</v>
      </c>
      <c r="G459" s="24" t="n">
        <f aca="false">SUM(G460)</f>
        <v>5380</v>
      </c>
      <c r="H459" s="24" t="n">
        <f aca="false">SUM(H460)</f>
        <v>5380</v>
      </c>
      <c r="P459" s="17"/>
      <c r="R459" s="18"/>
    </row>
    <row r="460" s="16" customFormat="true" ht="12.75" hidden="false" customHeight="false" outlineLevel="0" collapsed="false">
      <c r="A460" s="9" t="s">
        <v>796</v>
      </c>
      <c r="B460" s="25" t="s">
        <v>797</v>
      </c>
      <c r="C460" s="9" t="s">
        <v>793</v>
      </c>
      <c r="D460" s="9" t="s">
        <v>798</v>
      </c>
      <c r="E460" s="9" t="s">
        <v>799</v>
      </c>
      <c r="F460" s="24" t="n">
        <v>5380</v>
      </c>
      <c r="G460" s="24" t="n">
        <v>5380</v>
      </c>
      <c r="H460" s="24" t="n">
        <v>5380</v>
      </c>
      <c r="P460" s="17"/>
      <c r="R460" s="18" t="n">
        <v>5380</v>
      </c>
    </row>
    <row r="461" s="16" customFormat="true" ht="120.75" hidden="false" customHeight="true" outlineLevel="0" collapsed="false">
      <c r="A461" s="9" t="s">
        <v>800</v>
      </c>
      <c r="B461" s="25" t="s">
        <v>801</v>
      </c>
      <c r="C461" s="9" t="s">
        <v>802</v>
      </c>
      <c r="D461" s="9"/>
      <c r="E461" s="9"/>
      <c r="F461" s="24" t="n">
        <f aca="false">SUM(F462)</f>
        <v>19381.6</v>
      </c>
      <c r="G461" s="24" t="n">
        <f aca="false">SUM(G462)</f>
        <v>5828.2</v>
      </c>
      <c r="H461" s="24" t="n">
        <f aca="false">SUM(H462)</f>
        <v>5828.2</v>
      </c>
      <c r="P461" s="17"/>
      <c r="R461" s="18"/>
    </row>
    <row r="462" s="16" customFormat="true" ht="21" hidden="false" customHeight="true" outlineLevel="0" collapsed="false">
      <c r="A462" s="9" t="s">
        <v>803</v>
      </c>
      <c r="B462" s="25" t="s">
        <v>379</v>
      </c>
      <c r="C462" s="9" t="s">
        <v>802</v>
      </c>
      <c r="D462" s="9" t="s">
        <v>380</v>
      </c>
      <c r="E462" s="9" t="s">
        <v>795</v>
      </c>
      <c r="F462" s="24" t="n">
        <f aca="false">SUM(F463)</f>
        <v>19381.6</v>
      </c>
      <c r="G462" s="24" t="n">
        <f aca="false">SUM(G463)</f>
        <v>5828.2</v>
      </c>
      <c r="H462" s="24" t="n">
        <f aca="false">SUM(H463)</f>
        <v>5828.2</v>
      </c>
      <c r="M462" s="28" t="n">
        <v>39</v>
      </c>
      <c r="P462" s="17"/>
      <c r="R462" s="18"/>
    </row>
    <row r="463" s="16" customFormat="true" ht="21" hidden="false" customHeight="true" outlineLevel="0" collapsed="false">
      <c r="A463" s="9" t="s">
        <v>804</v>
      </c>
      <c r="B463" s="25" t="s">
        <v>797</v>
      </c>
      <c r="C463" s="9" t="s">
        <v>802</v>
      </c>
      <c r="D463" s="9" t="s">
        <v>798</v>
      </c>
      <c r="E463" s="9" t="s">
        <v>805</v>
      </c>
      <c r="F463" s="24" t="n">
        <v>19381.6</v>
      </c>
      <c r="G463" s="24" t="n">
        <v>5828.2</v>
      </c>
      <c r="H463" s="24" t="n">
        <v>5828.2</v>
      </c>
      <c r="L463" s="16" t="n">
        <v>39</v>
      </c>
      <c r="P463" s="17"/>
      <c r="Q463" s="16" t="n">
        <v>0.1</v>
      </c>
      <c r="R463" s="18" t="n">
        <v>19381.6</v>
      </c>
    </row>
    <row r="464" s="16" customFormat="true" ht="98.25" hidden="false" customHeight="true" outlineLevel="0" collapsed="false">
      <c r="A464" s="9" t="s">
        <v>806</v>
      </c>
      <c r="B464" s="25" t="s">
        <v>807</v>
      </c>
      <c r="C464" s="9" t="s">
        <v>808</v>
      </c>
      <c r="D464" s="9"/>
      <c r="E464" s="9"/>
      <c r="F464" s="24" t="n">
        <f aca="false">SUM(F465)</f>
        <v>29982.5</v>
      </c>
      <c r="G464" s="24" t="n">
        <f aca="false">SUM(G465)</f>
        <v>43535.9</v>
      </c>
      <c r="H464" s="24" t="n">
        <f aca="false">SUM(H465)</f>
        <v>43535.9</v>
      </c>
      <c r="O464" s="68"/>
      <c r="P464" s="65"/>
      <c r="Q464" s="66"/>
      <c r="R464" s="18" t="n">
        <v>29982.5</v>
      </c>
      <c r="S464" s="69"/>
      <c r="T464" s="69"/>
      <c r="U464" s="69"/>
    </row>
    <row r="465" s="16" customFormat="true" ht="15" hidden="false" customHeight="true" outlineLevel="0" collapsed="false">
      <c r="A465" s="9" t="s">
        <v>809</v>
      </c>
      <c r="B465" s="25" t="s">
        <v>379</v>
      </c>
      <c r="C465" s="9" t="s">
        <v>808</v>
      </c>
      <c r="D465" s="9" t="s">
        <v>380</v>
      </c>
      <c r="E465" s="9" t="s">
        <v>795</v>
      </c>
      <c r="F465" s="24" t="n">
        <f aca="false">SUM(F466)</f>
        <v>29982.5</v>
      </c>
      <c r="G465" s="24" t="n">
        <f aca="false">SUM(G466)</f>
        <v>43535.9</v>
      </c>
      <c r="H465" s="24" t="n">
        <f aca="false">SUM(H466)</f>
        <v>43535.9</v>
      </c>
      <c r="O465" s="68"/>
      <c r="P465" s="65"/>
      <c r="Q465" s="66"/>
      <c r="R465" s="65"/>
      <c r="S465" s="69"/>
      <c r="T465" s="69"/>
      <c r="U465" s="69"/>
    </row>
    <row r="466" s="16" customFormat="true" ht="15" hidden="false" customHeight="true" outlineLevel="0" collapsed="false">
      <c r="A466" s="9" t="s">
        <v>810</v>
      </c>
      <c r="B466" s="25" t="s">
        <v>797</v>
      </c>
      <c r="C466" s="9" t="s">
        <v>808</v>
      </c>
      <c r="D466" s="9" t="s">
        <v>798</v>
      </c>
      <c r="E466" s="9" t="s">
        <v>805</v>
      </c>
      <c r="F466" s="24" t="n">
        <v>29982.5</v>
      </c>
      <c r="G466" s="24" t="n">
        <v>43535.9</v>
      </c>
      <c r="H466" s="24" t="n">
        <v>43535.9</v>
      </c>
      <c r="O466" s="68"/>
      <c r="P466" s="65"/>
      <c r="Q466" s="66"/>
      <c r="R466" s="70"/>
      <c r="S466" s="69"/>
      <c r="T466" s="69"/>
      <c r="U466" s="69"/>
    </row>
    <row r="467" s="16" customFormat="true" ht="33.75" hidden="false" customHeight="true" outlineLevel="0" collapsed="false">
      <c r="A467" s="9" t="s">
        <v>811</v>
      </c>
      <c r="B467" s="50" t="s">
        <v>812</v>
      </c>
      <c r="C467" s="20" t="s">
        <v>813</v>
      </c>
      <c r="D467" s="20"/>
      <c r="E467" s="20"/>
      <c r="F467" s="21" t="n">
        <f aca="false">SUM(F468)</f>
        <v>50</v>
      </c>
      <c r="G467" s="21" t="n">
        <f aca="false">SUM(G468)</f>
        <v>5</v>
      </c>
      <c r="H467" s="21" t="n">
        <f aca="false">SUM(H468)</f>
        <v>5</v>
      </c>
      <c r="K467" s="16" t="n">
        <v>-4</v>
      </c>
      <c r="O467" s="68"/>
      <c r="P467" s="65"/>
      <c r="Q467" s="71"/>
      <c r="R467" s="72"/>
      <c r="S467" s="73"/>
      <c r="T467" s="69"/>
      <c r="U467" s="69"/>
    </row>
    <row r="468" s="16" customFormat="true" ht="69" hidden="false" customHeight="true" outlineLevel="0" collapsed="false">
      <c r="A468" s="9" t="s">
        <v>814</v>
      </c>
      <c r="B468" s="23" t="s">
        <v>815</v>
      </c>
      <c r="C468" s="9" t="s">
        <v>816</v>
      </c>
      <c r="D468" s="9"/>
      <c r="E468" s="9"/>
      <c r="F468" s="24" t="n">
        <f aca="false">SUM(F469)</f>
        <v>50</v>
      </c>
      <c r="G468" s="24" t="n">
        <f aca="false">SUM(G469)</f>
        <v>5</v>
      </c>
      <c r="H468" s="24" t="n">
        <f aca="false">SUM(H469)</f>
        <v>5</v>
      </c>
      <c r="O468" s="52"/>
      <c r="P468" s="74"/>
      <c r="Q468" s="52"/>
      <c r="R468" s="75"/>
      <c r="S468" s="52"/>
      <c r="T468" s="52"/>
      <c r="U468" s="52"/>
    </row>
    <row r="469" s="16" customFormat="true" ht="17.25" hidden="false" customHeight="true" outlineLevel="0" collapsed="false">
      <c r="A469" s="9" t="s">
        <v>817</v>
      </c>
      <c r="B469" s="25" t="s">
        <v>818</v>
      </c>
      <c r="C469" s="9" t="s">
        <v>816</v>
      </c>
      <c r="D469" s="9" t="s">
        <v>819</v>
      </c>
      <c r="E469" s="9" t="s">
        <v>820</v>
      </c>
      <c r="F469" s="24" t="n">
        <f aca="false">SUM(F470)</f>
        <v>50</v>
      </c>
      <c r="G469" s="24" t="n">
        <f aca="false">SUM(G470)</f>
        <v>5</v>
      </c>
      <c r="H469" s="24" t="n">
        <f aca="false">SUM(H470)</f>
        <v>5</v>
      </c>
      <c r="O469" s="52"/>
      <c r="P469" s="74"/>
      <c r="Q469" s="52"/>
      <c r="R469" s="75"/>
      <c r="S469" s="52"/>
      <c r="T469" s="52"/>
      <c r="U469" s="52"/>
    </row>
    <row r="470" s="16" customFormat="true" ht="17.25" hidden="false" customHeight="true" outlineLevel="0" collapsed="false">
      <c r="A470" s="9" t="s">
        <v>821</v>
      </c>
      <c r="B470" s="25" t="s">
        <v>822</v>
      </c>
      <c r="C470" s="9" t="s">
        <v>816</v>
      </c>
      <c r="D470" s="9" t="s">
        <v>823</v>
      </c>
      <c r="E470" s="9" t="s">
        <v>824</v>
      </c>
      <c r="F470" s="24" t="n">
        <v>50</v>
      </c>
      <c r="G470" s="24" t="n">
        <v>5</v>
      </c>
      <c r="H470" s="24" t="n">
        <v>5</v>
      </c>
      <c r="O470" s="52"/>
      <c r="P470" s="74"/>
      <c r="Q470" s="52"/>
      <c r="R470" s="75" t="n">
        <v>50</v>
      </c>
      <c r="S470" s="52"/>
      <c r="T470" s="52"/>
      <c r="U470" s="52"/>
    </row>
    <row r="471" s="16" customFormat="true" ht="42" hidden="false" customHeight="true" outlineLevel="0" collapsed="false">
      <c r="A471" s="9" t="s">
        <v>825</v>
      </c>
      <c r="B471" s="50" t="s">
        <v>826</v>
      </c>
      <c r="C471" s="20" t="s">
        <v>827</v>
      </c>
      <c r="D471" s="20"/>
      <c r="E471" s="20"/>
      <c r="F471" s="21" t="n">
        <f aca="false">F472</f>
        <v>32113.7</v>
      </c>
      <c r="G471" s="21" t="n">
        <f aca="false">G472</f>
        <v>32249.7</v>
      </c>
      <c r="H471" s="21" t="n">
        <f aca="false">H472</f>
        <v>32249.7</v>
      </c>
      <c r="M471" s="28" t="n">
        <v>-1.5</v>
      </c>
      <c r="P471" s="17"/>
      <c r="R471" s="18"/>
    </row>
    <row r="472" s="16" customFormat="true" ht="81.75" hidden="false" customHeight="true" outlineLevel="0" collapsed="false">
      <c r="A472" s="9" t="s">
        <v>828</v>
      </c>
      <c r="B472" s="23" t="s">
        <v>829</v>
      </c>
      <c r="C472" s="9" t="s">
        <v>830</v>
      </c>
      <c r="D472" s="9"/>
      <c r="E472" s="9"/>
      <c r="F472" s="24" t="n">
        <v>32113.7</v>
      </c>
      <c r="G472" s="24" t="n">
        <f aca="false">SUM(G473+G475+G477)</f>
        <v>32249.7</v>
      </c>
      <c r="H472" s="24" t="n">
        <f aca="false">SUM(H473+H475+H477)</f>
        <v>32249.7</v>
      </c>
      <c r="P472" s="17"/>
      <c r="R472" s="18" t="n">
        <v>32113.7</v>
      </c>
    </row>
    <row r="473" s="16" customFormat="true" ht="56.25" hidden="false" customHeight="true" outlineLevel="0" collapsed="false">
      <c r="A473" s="9" t="s">
        <v>831</v>
      </c>
      <c r="B473" s="76" t="s">
        <v>22</v>
      </c>
      <c r="C473" s="9" t="s">
        <v>830</v>
      </c>
      <c r="D473" s="9" t="s">
        <v>23</v>
      </c>
      <c r="E473" s="9" t="s">
        <v>299</v>
      </c>
      <c r="F473" s="24" t="n">
        <f aca="false">SUM(F474)</f>
        <v>29708.7</v>
      </c>
      <c r="G473" s="24" t="n">
        <f aca="false">SUM(G474)</f>
        <v>29708.7</v>
      </c>
      <c r="H473" s="24" t="n">
        <f aca="false">SUM(H474)</f>
        <v>29708.7</v>
      </c>
      <c r="K473" s="16" t="n">
        <v>594.7</v>
      </c>
      <c r="L473" s="16" t="n">
        <v>292.9</v>
      </c>
      <c r="M473" s="28" t="n">
        <v>116</v>
      </c>
      <c r="P473" s="17"/>
      <c r="R473" s="18"/>
    </row>
    <row r="474" s="16" customFormat="true" ht="21.75" hidden="false" customHeight="true" outlineLevel="0" collapsed="false">
      <c r="A474" s="9" t="s">
        <v>832</v>
      </c>
      <c r="B474" s="25" t="s">
        <v>25</v>
      </c>
      <c r="C474" s="9" t="s">
        <v>830</v>
      </c>
      <c r="D474" s="9" t="s">
        <v>26</v>
      </c>
      <c r="E474" s="9" t="s">
        <v>301</v>
      </c>
      <c r="F474" s="26" t="n">
        <v>29708.7</v>
      </c>
      <c r="G474" s="26" t="n">
        <v>29708.7</v>
      </c>
      <c r="H474" s="26" t="n">
        <v>29708.7</v>
      </c>
      <c r="P474" s="17"/>
      <c r="R474" s="18"/>
    </row>
    <row r="475" s="16" customFormat="true" ht="28.5" hidden="false" customHeight="true" outlineLevel="0" collapsed="false">
      <c r="A475" s="9" t="s">
        <v>833</v>
      </c>
      <c r="B475" s="23" t="s">
        <v>31</v>
      </c>
      <c r="C475" s="9" t="s">
        <v>830</v>
      </c>
      <c r="D475" s="9" t="s">
        <v>32</v>
      </c>
      <c r="E475" s="9" t="s">
        <v>299</v>
      </c>
      <c r="F475" s="24" t="n">
        <f aca="false">SUM(F476)</f>
        <v>2536</v>
      </c>
      <c r="G475" s="24" t="n">
        <f aca="false">SUM(G476)</f>
        <v>2536</v>
      </c>
      <c r="H475" s="24" t="n">
        <f aca="false">SUM(H476)</f>
        <v>2536</v>
      </c>
      <c r="M475" s="28" t="n">
        <v>1.5</v>
      </c>
      <c r="P475" s="17"/>
      <c r="R475" s="18"/>
    </row>
    <row r="476" s="16" customFormat="true" ht="28.5" hidden="false" customHeight="true" outlineLevel="0" collapsed="false">
      <c r="A476" s="9" t="s">
        <v>834</v>
      </c>
      <c r="B476" s="23" t="s">
        <v>34</v>
      </c>
      <c r="C476" s="9" t="s">
        <v>830</v>
      </c>
      <c r="D476" s="9" t="s">
        <v>35</v>
      </c>
      <c r="E476" s="9" t="s">
        <v>301</v>
      </c>
      <c r="F476" s="26" t="n">
        <v>2536</v>
      </c>
      <c r="G476" s="26" t="n">
        <v>2536</v>
      </c>
      <c r="H476" s="26" t="n">
        <v>2536</v>
      </c>
      <c r="L476" s="16" t="n">
        <v>292.9</v>
      </c>
      <c r="P476" s="17"/>
      <c r="R476" s="18"/>
    </row>
    <row r="477" s="16" customFormat="true" ht="18.75" hidden="false" customHeight="true" outlineLevel="0" collapsed="false">
      <c r="A477" s="9" t="s">
        <v>835</v>
      </c>
      <c r="B477" s="25" t="s">
        <v>47</v>
      </c>
      <c r="C477" s="9" t="s">
        <v>830</v>
      </c>
      <c r="D477" s="9" t="s">
        <v>48</v>
      </c>
      <c r="E477" s="9" t="s">
        <v>299</v>
      </c>
      <c r="F477" s="26" t="n">
        <f aca="false">F478</f>
        <v>5</v>
      </c>
      <c r="G477" s="26" t="n">
        <f aca="false">G478</f>
        <v>5</v>
      </c>
      <c r="H477" s="26" t="n">
        <f aca="false">H478</f>
        <v>5</v>
      </c>
      <c r="P477" s="17"/>
      <c r="R477" s="18"/>
    </row>
    <row r="478" s="16" customFormat="true" ht="18.75" hidden="false" customHeight="true" outlineLevel="0" collapsed="false">
      <c r="A478" s="9" t="s">
        <v>836</v>
      </c>
      <c r="B478" s="25" t="s">
        <v>50</v>
      </c>
      <c r="C478" s="9" t="s">
        <v>830</v>
      </c>
      <c r="D478" s="9" t="s">
        <v>51</v>
      </c>
      <c r="E478" s="9" t="s">
        <v>301</v>
      </c>
      <c r="F478" s="26" t="n">
        <v>5</v>
      </c>
      <c r="G478" s="26" t="n">
        <v>5</v>
      </c>
      <c r="H478" s="26" t="n">
        <v>5</v>
      </c>
      <c r="K478" s="16" t="n">
        <v>217.1</v>
      </c>
      <c r="P478" s="17"/>
      <c r="R478" s="18"/>
    </row>
    <row r="479" s="16" customFormat="true" ht="30" hidden="false" customHeight="true" outlineLevel="0" collapsed="false">
      <c r="A479" s="9" t="s">
        <v>837</v>
      </c>
      <c r="B479" s="50" t="s">
        <v>838</v>
      </c>
      <c r="C479" s="20" t="s">
        <v>839</v>
      </c>
      <c r="D479" s="20"/>
      <c r="E479" s="20"/>
      <c r="F479" s="21" t="n">
        <f aca="false">SUM(F480)</f>
        <v>12549.1</v>
      </c>
      <c r="G479" s="21" t="n">
        <f aca="false">SUM(G480)</f>
        <v>12549.1</v>
      </c>
      <c r="H479" s="21" t="n">
        <f aca="false">SUM(H480)</f>
        <v>12549.1</v>
      </c>
      <c r="P479" s="17"/>
      <c r="R479" s="18"/>
    </row>
    <row r="480" s="16" customFormat="true" ht="68.25" hidden="false" customHeight="true" outlineLevel="0" collapsed="false">
      <c r="A480" s="9" t="s">
        <v>840</v>
      </c>
      <c r="B480" s="23" t="s">
        <v>841</v>
      </c>
      <c r="C480" s="9" t="s">
        <v>842</v>
      </c>
      <c r="D480" s="9"/>
      <c r="E480" s="9"/>
      <c r="F480" s="24" t="n">
        <f aca="false">F483+F485+F481</f>
        <v>12549.1</v>
      </c>
      <c r="G480" s="24" t="n">
        <f aca="false">G483+G485+G481</f>
        <v>12549.1</v>
      </c>
      <c r="H480" s="24" t="n">
        <f aca="false">H483+H485+H481</f>
        <v>12549.1</v>
      </c>
      <c r="P480" s="17"/>
      <c r="R480" s="18" t="n">
        <v>12549.1</v>
      </c>
    </row>
    <row r="481" s="16" customFormat="true" ht="54" hidden="false" customHeight="true" outlineLevel="0" collapsed="false">
      <c r="A481" s="9" t="s">
        <v>843</v>
      </c>
      <c r="B481" s="25" t="s">
        <v>22</v>
      </c>
      <c r="C481" s="9" t="s">
        <v>842</v>
      </c>
      <c r="D481" s="9" t="s">
        <v>23</v>
      </c>
      <c r="E481" s="9" t="s">
        <v>299</v>
      </c>
      <c r="F481" s="24" t="n">
        <f aca="false">SUM(F482)</f>
        <v>11064.6</v>
      </c>
      <c r="G481" s="24" t="n">
        <f aca="false">SUM(G482)</f>
        <v>11064.6</v>
      </c>
      <c r="H481" s="24" t="n">
        <f aca="false">SUM(H482)</f>
        <v>11064.6</v>
      </c>
      <c r="M481" s="28" t="n">
        <v>60</v>
      </c>
      <c r="P481" s="17"/>
      <c r="R481" s="18"/>
    </row>
    <row r="482" s="16" customFormat="true" ht="29.25" hidden="false" customHeight="true" outlineLevel="0" collapsed="false">
      <c r="A482" s="9" t="s">
        <v>844</v>
      </c>
      <c r="B482" s="25" t="s">
        <v>292</v>
      </c>
      <c r="C482" s="9" t="s">
        <v>842</v>
      </c>
      <c r="D482" s="9" t="s">
        <v>213</v>
      </c>
      <c r="E482" s="9" t="s">
        <v>845</v>
      </c>
      <c r="F482" s="24" t="n">
        <v>11064.6</v>
      </c>
      <c r="G482" s="24" t="n">
        <v>11064.6</v>
      </c>
      <c r="H482" s="24" t="n">
        <v>11064.6</v>
      </c>
      <c r="P482" s="17"/>
      <c r="Q482" s="16" t="n">
        <v>35.3</v>
      </c>
      <c r="R482" s="18"/>
    </row>
    <row r="483" s="16" customFormat="true" ht="29.25" hidden="false" customHeight="true" outlineLevel="0" collapsed="false">
      <c r="A483" s="9" t="s">
        <v>846</v>
      </c>
      <c r="B483" s="23" t="s">
        <v>31</v>
      </c>
      <c r="C483" s="9" t="s">
        <v>842</v>
      </c>
      <c r="D483" s="9" t="s">
        <v>32</v>
      </c>
      <c r="E483" s="9" t="s">
        <v>299</v>
      </c>
      <c r="F483" s="24" t="n">
        <f aca="false">SUM(F484)</f>
        <v>1482.5</v>
      </c>
      <c r="G483" s="24" t="n">
        <f aca="false">SUM(G484)</f>
        <v>1482.5</v>
      </c>
      <c r="H483" s="24" t="n">
        <f aca="false">SUM(H484)</f>
        <v>1482.5</v>
      </c>
      <c r="P483" s="17"/>
      <c r="R483" s="18"/>
    </row>
    <row r="484" s="16" customFormat="true" ht="27.75" hidden="false" customHeight="true" outlineLevel="0" collapsed="false">
      <c r="A484" s="9" t="s">
        <v>847</v>
      </c>
      <c r="B484" s="23" t="s">
        <v>34</v>
      </c>
      <c r="C484" s="9" t="s">
        <v>842</v>
      </c>
      <c r="D484" s="9" t="s">
        <v>35</v>
      </c>
      <c r="E484" s="9" t="s">
        <v>845</v>
      </c>
      <c r="F484" s="24" t="n">
        <v>1482.5</v>
      </c>
      <c r="G484" s="24" t="n">
        <v>1482.5</v>
      </c>
      <c r="H484" s="24" t="n">
        <v>1482.5</v>
      </c>
      <c r="P484" s="17"/>
      <c r="Q484" s="16" t="n">
        <v>407.9</v>
      </c>
      <c r="R484" s="18"/>
    </row>
    <row r="485" s="16" customFormat="true" ht="15" hidden="false" customHeight="true" outlineLevel="0" collapsed="false">
      <c r="A485" s="9" t="s">
        <v>848</v>
      </c>
      <c r="B485" s="25" t="s">
        <v>47</v>
      </c>
      <c r="C485" s="9" t="s">
        <v>842</v>
      </c>
      <c r="D485" s="9" t="s">
        <v>48</v>
      </c>
      <c r="E485" s="9" t="s">
        <v>299</v>
      </c>
      <c r="F485" s="24" t="n">
        <f aca="false">SUM(F486)</f>
        <v>2</v>
      </c>
      <c r="G485" s="24" t="n">
        <f aca="false">SUM(G486)</f>
        <v>2</v>
      </c>
      <c r="H485" s="24" t="n">
        <f aca="false">SUM(H486)</f>
        <v>2</v>
      </c>
      <c r="P485" s="17"/>
      <c r="R485" s="18"/>
    </row>
    <row r="486" s="16" customFormat="true" ht="15.75" hidden="false" customHeight="true" outlineLevel="0" collapsed="false">
      <c r="A486" s="9" t="s">
        <v>849</v>
      </c>
      <c r="B486" s="25" t="s">
        <v>50</v>
      </c>
      <c r="C486" s="9" t="s">
        <v>842</v>
      </c>
      <c r="D486" s="9" t="s">
        <v>51</v>
      </c>
      <c r="E486" s="9" t="s">
        <v>845</v>
      </c>
      <c r="F486" s="24" t="n">
        <v>2</v>
      </c>
      <c r="G486" s="24" t="n">
        <v>2</v>
      </c>
      <c r="H486" s="24" t="n">
        <v>2</v>
      </c>
      <c r="P486" s="17"/>
      <c r="R486" s="18"/>
    </row>
    <row r="487" s="16" customFormat="true" ht="44.25" hidden="false" customHeight="true" outlineLevel="0" collapsed="false">
      <c r="A487" s="9" t="s">
        <v>850</v>
      </c>
      <c r="B487" s="54" t="s">
        <v>851</v>
      </c>
      <c r="C487" s="14" t="s">
        <v>852</v>
      </c>
      <c r="D487" s="14"/>
      <c r="E487" s="14"/>
      <c r="F487" s="49" t="n">
        <f aca="false">F488+F492+F496+F505</f>
        <v>4969.4</v>
      </c>
      <c r="G487" s="49" t="n">
        <f aca="false">G488+G492+G496+G505</f>
        <v>4489.4</v>
      </c>
      <c r="H487" s="49" t="n">
        <f aca="false">H488+H492+H496+H505</f>
        <v>4489.4</v>
      </c>
      <c r="P487" s="17"/>
      <c r="R487" s="18"/>
    </row>
    <row r="488" s="16" customFormat="true" ht="25.5" hidden="false" customHeight="false" outlineLevel="0" collapsed="false">
      <c r="A488" s="9" t="s">
        <v>853</v>
      </c>
      <c r="B488" s="50" t="s">
        <v>854</v>
      </c>
      <c r="C488" s="20" t="s">
        <v>855</v>
      </c>
      <c r="D488" s="20"/>
      <c r="E488" s="20"/>
      <c r="F488" s="46" t="n">
        <f aca="false">F489</f>
        <v>200</v>
      </c>
      <c r="G488" s="46" t="n">
        <f aca="false">G489</f>
        <v>200</v>
      </c>
      <c r="H488" s="46" t="n">
        <f aca="false">H489</f>
        <v>200</v>
      </c>
      <c r="K488" s="16" t="n">
        <v>-57.3</v>
      </c>
      <c r="M488" s="28" t="n">
        <v>-85</v>
      </c>
      <c r="P488" s="17"/>
      <c r="R488" s="18"/>
    </row>
    <row r="489" s="16" customFormat="true" ht="83.25" hidden="false" customHeight="true" outlineLevel="0" collapsed="false">
      <c r="A489" s="9" t="s">
        <v>856</v>
      </c>
      <c r="B489" s="23" t="s">
        <v>857</v>
      </c>
      <c r="C489" s="9" t="s">
        <v>858</v>
      </c>
      <c r="D489" s="9"/>
      <c r="E489" s="9"/>
      <c r="F489" s="26" t="n">
        <f aca="false">F490</f>
        <v>200</v>
      </c>
      <c r="G489" s="26" t="n">
        <f aca="false">G490</f>
        <v>200</v>
      </c>
      <c r="H489" s="26" t="n">
        <f aca="false">H490</f>
        <v>200</v>
      </c>
      <c r="P489" s="17"/>
      <c r="R489" s="18" t="n">
        <v>200</v>
      </c>
    </row>
    <row r="490" s="16" customFormat="true" ht="35.25" hidden="false" customHeight="true" outlineLevel="0" collapsed="false">
      <c r="A490" s="9" t="s">
        <v>859</v>
      </c>
      <c r="B490" s="23" t="s">
        <v>31</v>
      </c>
      <c r="C490" s="9" t="s">
        <v>858</v>
      </c>
      <c r="D490" s="9" t="s">
        <v>32</v>
      </c>
      <c r="E490" s="9" t="s">
        <v>299</v>
      </c>
      <c r="F490" s="26" t="n">
        <f aca="false">F491</f>
        <v>200</v>
      </c>
      <c r="G490" s="26" t="n">
        <f aca="false">G491</f>
        <v>200</v>
      </c>
      <c r="H490" s="26" t="n">
        <f aca="false">H491</f>
        <v>200</v>
      </c>
      <c r="P490" s="17"/>
      <c r="R490" s="18"/>
    </row>
    <row r="491" s="16" customFormat="true" ht="29.25" hidden="false" customHeight="true" outlineLevel="0" collapsed="false">
      <c r="A491" s="9" t="s">
        <v>860</v>
      </c>
      <c r="B491" s="23" t="s">
        <v>34</v>
      </c>
      <c r="C491" s="9" t="s">
        <v>858</v>
      </c>
      <c r="D491" s="9" t="s">
        <v>35</v>
      </c>
      <c r="E491" s="9" t="s">
        <v>301</v>
      </c>
      <c r="F491" s="26" t="n">
        <v>200</v>
      </c>
      <c r="G491" s="26" t="n">
        <v>200</v>
      </c>
      <c r="H491" s="26" t="n">
        <v>200</v>
      </c>
      <c r="P491" s="17"/>
      <c r="Q491" s="16" t="n">
        <v>-15</v>
      </c>
      <c r="R491" s="18"/>
    </row>
    <row r="492" s="16" customFormat="true" ht="31.5" hidden="false" customHeight="true" outlineLevel="0" collapsed="false">
      <c r="A492" s="9" t="s">
        <v>861</v>
      </c>
      <c r="B492" s="50" t="s">
        <v>862</v>
      </c>
      <c r="C492" s="20" t="s">
        <v>863</v>
      </c>
      <c r="D492" s="20"/>
      <c r="E492" s="20"/>
      <c r="F492" s="46" t="n">
        <f aca="false">F493</f>
        <v>100</v>
      </c>
      <c r="G492" s="46" t="n">
        <f aca="false">G493</f>
        <v>100</v>
      </c>
      <c r="H492" s="46" t="n">
        <f aca="false">H493</f>
        <v>100</v>
      </c>
      <c r="I492" s="77"/>
      <c r="J492" s="77"/>
      <c r="K492" s="77" t="n">
        <v>-14.5</v>
      </c>
      <c r="M492" s="28" t="n">
        <v>85</v>
      </c>
      <c r="P492" s="17"/>
      <c r="R492" s="18"/>
    </row>
    <row r="493" s="16" customFormat="true" ht="93" hidden="false" customHeight="true" outlineLevel="0" collapsed="false">
      <c r="A493" s="9" t="s">
        <v>864</v>
      </c>
      <c r="B493" s="23" t="s">
        <v>865</v>
      </c>
      <c r="C493" s="9" t="s">
        <v>866</v>
      </c>
      <c r="D493" s="9"/>
      <c r="E493" s="9"/>
      <c r="F493" s="26" t="n">
        <f aca="false">F494</f>
        <v>100</v>
      </c>
      <c r="G493" s="26" t="n">
        <f aca="false">G494</f>
        <v>100</v>
      </c>
      <c r="H493" s="26" t="n">
        <f aca="false">H494</f>
        <v>100</v>
      </c>
      <c r="P493" s="17"/>
      <c r="R493" s="18" t="n">
        <v>100</v>
      </c>
    </row>
    <row r="494" s="16" customFormat="true" ht="33.75" hidden="false" customHeight="true" outlineLevel="0" collapsed="false">
      <c r="A494" s="9" t="s">
        <v>867</v>
      </c>
      <c r="B494" s="23" t="s">
        <v>31</v>
      </c>
      <c r="C494" s="9" t="s">
        <v>866</v>
      </c>
      <c r="D494" s="9" t="s">
        <v>32</v>
      </c>
      <c r="E494" s="9" t="s">
        <v>725</v>
      </c>
      <c r="F494" s="26" t="n">
        <f aca="false">F495</f>
        <v>100</v>
      </c>
      <c r="G494" s="26" t="n">
        <f aca="false">G495</f>
        <v>100</v>
      </c>
      <c r="H494" s="26" t="n">
        <f aca="false">H495</f>
        <v>100</v>
      </c>
      <c r="P494" s="17"/>
      <c r="R494" s="18"/>
    </row>
    <row r="495" s="16" customFormat="true" ht="34.5" hidden="false" customHeight="true" outlineLevel="0" collapsed="false">
      <c r="A495" s="9" t="s">
        <v>868</v>
      </c>
      <c r="B495" s="23" t="s">
        <v>34</v>
      </c>
      <c r="C495" s="9" t="s">
        <v>866</v>
      </c>
      <c r="D495" s="9" t="s">
        <v>35</v>
      </c>
      <c r="E495" s="9" t="s">
        <v>727</v>
      </c>
      <c r="F495" s="26" t="n">
        <v>100</v>
      </c>
      <c r="G495" s="26" t="n">
        <v>100</v>
      </c>
      <c r="H495" s="26" t="n">
        <v>100</v>
      </c>
      <c r="P495" s="17"/>
      <c r="R495" s="18"/>
    </row>
    <row r="496" s="16" customFormat="true" ht="30.75" hidden="false" customHeight="true" outlineLevel="0" collapsed="false">
      <c r="A496" s="9" t="s">
        <v>869</v>
      </c>
      <c r="B496" s="50" t="s">
        <v>838</v>
      </c>
      <c r="C496" s="20" t="s">
        <v>870</v>
      </c>
      <c r="D496" s="20"/>
      <c r="E496" s="20"/>
      <c r="F496" s="46" t="n">
        <f aca="false">F497+F502</f>
        <v>4189.4</v>
      </c>
      <c r="G496" s="46" t="n">
        <f aca="false">G497+G502</f>
        <v>4189.4</v>
      </c>
      <c r="H496" s="46" t="n">
        <f aca="false">H497+H502</f>
        <v>4189.4</v>
      </c>
      <c r="K496" s="16" t="n">
        <v>-15.7</v>
      </c>
      <c r="P496" s="17"/>
      <c r="R496" s="18"/>
    </row>
    <row r="497" s="16" customFormat="true" ht="80.25" hidden="false" customHeight="true" outlineLevel="0" collapsed="false">
      <c r="A497" s="9" t="s">
        <v>871</v>
      </c>
      <c r="B497" s="23" t="s">
        <v>872</v>
      </c>
      <c r="C497" s="9" t="s">
        <v>873</v>
      </c>
      <c r="D497" s="9"/>
      <c r="E497" s="9"/>
      <c r="F497" s="26" t="n">
        <f aca="false">F498+F500</f>
        <v>4177.8</v>
      </c>
      <c r="G497" s="26" t="n">
        <f aca="false">G498+G500</f>
        <v>4177.8</v>
      </c>
      <c r="H497" s="26" t="n">
        <f aca="false">H498+H500</f>
        <v>4177.8</v>
      </c>
      <c r="P497" s="17"/>
      <c r="R497" s="18" t="n">
        <v>4177.8</v>
      </c>
    </row>
    <row r="498" s="16" customFormat="true" ht="58.5" hidden="false" customHeight="true" outlineLevel="0" collapsed="false">
      <c r="A498" s="9" t="s">
        <v>874</v>
      </c>
      <c r="B498" s="25" t="s">
        <v>22</v>
      </c>
      <c r="C498" s="9" t="s">
        <v>873</v>
      </c>
      <c r="D498" s="9" t="s">
        <v>23</v>
      </c>
      <c r="E498" s="9" t="s">
        <v>299</v>
      </c>
      <c r="F498" s="26" t="n">
        <f aca="false">F499</f>
        <v>4170.8</v>
      </c>
      <c r="G498" s="26" t="n">
        <f aca="false">G499</f>
        <v>4170.8</v>
      </c>
      <c r="H498" s="26" t="n">
        <f aca="false">H499</f>
        <v>4170.8</v>
      </c>
      <c r="P498" s="17"/>
      <c r="R498" s="18"/>
    </row>
    <row r="499" s="16" customFormat="true" ht="30.75" hidden="false" customHeight="true" outlineLevel="0" collapsed="false">
      <c r="A499" s="9" t="s">
        <v>875</v>
      </c>
      <c r="B499" s="25" t="s">
        <v>292</v>
      </c>
      <c r="C499" s="9" t="s">
        <v>873</v>
      </c>
      <c r="D499" s="9" t="s">
        <v>213</v>
      </c>
      <c r="E499" s="9" t="s">
        <v>876</v>
      </c>
      <c r="F499" s="26" t="n">
        <v>4170.8</v>
      </c>
      <c r="G499" s="26" t="n">
        <v>4170.8</v>
      </c>
      <c r="H499" s="26" t="n">
        <v>4170.8</v>
      </c>
      <c r="P499" s="17"/>
      <c r="R499" s="18"/>
    </row>
    <row r="500" s="16" customFormat="true" ht="30.75" hidden="false" customHeight="true" outlineLevel="0" collapsed="false">
      <c r="A500" s="9" t="s">
        <v>877</v>
      </c>
      <c r="B500" s="23" t="s">
        <v>31</v>
      </c>
      <c r="C500" s="9" t="s">
        <v>873</v>
      </c>
      <c r="D500" s="9" t="s">
        <v>32</v>
      </c>
      <c r="E500" s="9" t="s">
        <v>299</v>
      </c>
      <c r="F500" s="26" t="n">
        <f aca="false">F501</f>
        <v>7</v>
      </c>
      <c r="G500" s="26" t="n">
        <f aca="false">G501</f>
        <v>7</v>
      </c>
      <c r="H500" s="26" t="n">
        <f aca="false">H501</f>
        <v>7</v>
      </c>
      <c r="P500" s="17"/>
      <c r="R500" s="18"/>
    </row>
    <row r="501" s="16" customFormat="true" ht="30.75" hidden="false" customHeight="true" outlineLevel="0" collapsed="false">
      <c r="A501" s="9" t="s">
        <v>878</v>
      </c>
      <c r="B501" s="23" t="s">
        <v>34</v>
      </c>
      <c r="C501" s="9" t="s">
        <v>873</v>
      </c>
      <c r="D501" s="9" t="s">
        <v>35</v>
      </c>
      <c r="E501" s="9" t="s">
        <v>876</v>
      </c>
      <c r="F501" s="26" t="n">
        <v>7</v>
      </c>
      <c r="G501" s="26" t="n">
        <v>7</v>
      </c>
      <c r="H501" s="26" t="n">
        <v>7</v>
      </c>
      <c r="P501" s="17"/>
      <c r="Q501" s="16" t="n">
        <v>15</v>
      </c>
      <c r="R501" s="18"/>
    </row>
    <row r="502" s="16" customFormat="true" ht="30" hidden="false" customHeight="true" outlineLevel="0" collapsed="false">
      <c r="A502" s="9" t="s">
        <v>879</v>
      </c>
      <c r="B502" s="23" t="s">
        <v>880</v>
      </c>
      <c r="C502" s="9" t="s">
        <v>881</v>
      </c>
      <c r="D502" s="9"/>
      <c r="E502" s="9"/>
      <c r="F502" s="26" t="n">
        <f aca="false">SUM(F503)</f>
        <v>11.6</v>
      </c>
      <c r="G502" s="26" t="n">
        <f aca="false">SUM(G503)</f>
        <v>11.6</v>
      </c>
      <c r="H502" s="26" t="n">
        <f aca="false">SUM(H503)</f>
        <v>11.6</v>
      </c>
      <c r="P502" s="17"/>
      <c r="R502" s="18" t="n">
        <v>11.6</v>
      </c>
    </row>
    <row r="503" s="16" customFormat="true" ht="36.75" hidden="false" customHeight="true" outlineLevel="0" collapsed="false">
      <c r="A503" s="9" t="s">
        <v>882</v>
      </c>
      <c r="B503" s="23" t="s">
        <v>31</v>
      </c>
      <c r="C503" s="9" t="s">
        <v>881</v>
      </c>
      <c r="D503" s="9" t="s">
        <v>32</v>
      </c>
      <c r="E503" s="9" t="s">
        <v>299</v>
      </c>
      <c r="F503" s="26" t="n">
        <f aca="false">SUM(F504)</f>
        <v>11.6</v>
      </c>
      <c r="G503" s="26" t="n">
        <f aca="false">SUM(G504)</f>
        <v>11.6</v>
      </c>
      <c r="H503" s="26" t="n">
        <f aca="false">SUM(H504)</f>
        <v>11.6</v>
      </c>
      <c r="P503" s="17"/>
      <c r="R503" s="18"/>
    </row>
    <row r="504" s="16" customFormat="true" ht="34.5" hidden="false" customHeight="true" outlineLevel="0" collapsed="false">
      <c r="A504" s="9" t="s">
        <v>883</v>
      </c>
      <c r="B504" s="23" t="s">
        <v>34</v>
      </c>
      <c r="C504" s="9" t="s">
        <v>881</v>
      </c>
      <c r="D504" s="9" t="s">
        <v>35</v>
      </c>
      <c r="E504" s="9" t="s">
        <v>301</v>
      </c>
      <c r="F504" s="26" t="n">
        <v>11.6</v>
      </c>
      <c r="G504" s="26" t="n">
        <v>11.6</v>
      </c>
      <c r="H504" s="26" t="n">
        <v>11.6</v>
      </c>
      <c r="P504" s="17"/>
      <c r="R504" s="18"/>
    </row>
    <row r="505" s="16" customFormat="true" ht="58.5" hidden="false" customHeight="true" outlineLevel="0" collapsed="false">
      <c r="A505" s="9" t="s">
        <v>884</v>
      </c>
      <c r="B505" s="50" t="s">
        <v>885</v>
      </c>
      <c r="C505" s="20" t="s">
        <v>886</v>
      </c>
      <c r="D505" s="20"/>
      <c r="E505" s="20"/>
      <c r="F505" s="46" t="n">
        <f aca="false">F506</f>
        <v>480</v>
      </c>
      <c r="G505" s="46" t="n">
        <f aca="false">G506</f>
        <v>0</v>
      </c>
      <c r="H505" s="46" t="n">
        <f aca="false">H506</f>
        <v>0</v>
      </c>
      <c r="P505" s="17"/>
      <c r="R505" s="18"/>
    </row>
    <row r="506" s="16" customFormat="true" ht="138.75" hidden="false" customHeight="true" outlineLevel="0" collapsed="false">
      <c r="A506" s="9" t="s">
        <v>887</v>
      </c>
      <c r="B506" s="23" t="s">
        <v>888</v>
      </c>
      <c r="C506" s="9" t="s">
        <v>889</v>
      </c>
      <c r="D506" s="9"/>
      <c r="E506" s="9"/>
      <c r="F506" s="26" t="n">
        <f aca="false">F507</f>
        <v>480</v>
      </c>
      <c r="G506" s="26" t="n">
        <f aca="false">G507</f>
        <v>0</v>
      </c>
      <c r="H506" s="26" t="n">
        <f aca="false">H507</f>
        <v>0</v>
      </c>
      <c r="P506" s="17"/>
      <c r="R506" s="18" t="n">
        <v>480</v>
      </c>
    </row>
    <row r="507" s="16" customFormat="true" ht="35.25" hidden="false" customHeight="true" outlineLevel="0" collapsed="false">
      <c r="A507" s="9" t="s">
        <v>380</v>
      </c>
      <c r="B507" s="23" t="s">
        <v>31</v>
      </c>
      <c r="C507" s="9" t="s">
        <v>889</v>
      </c>
      <c r="D507" s="9" t="s">
        <v>32</v>
      </c>
      <c r="E507" s="9" t="s">
        <v>725</v>
      </c>
      <c r="F507" s="26" t="n">
        <f aca="false">F508</f>
        <v>480</v>
      </c>
      <c r="G507" s="26" t="n">
        <f aca="false">G508</f>
        <v>0</v>
      </c>
      <c r="H507" s="26" t="n">
        <f aca="false">H508</f>
        <v>0</v>
      </c>
      <c r="P507" s="17"/>
      <c r="R507" s="18"/>
    </row>
    <row r="508" s="16" customFormat="true" ht="35.25" hidden="false" customHeight="true" outlineLevel="0" collapsed="false">
      <c r="A508" s="9" t="s">
        <v>890</v>
      </c>
      <c r="B508" s="23" t="s">
        <v>34</v>
      </c>
      <c r="C508" s="9" t="s">
        <v>889</v>
      </c>
      <c r="D508" s="9" t="s">
        <v>35</v>
      </c>
      <c r="E508" s="9" t="s">
        <v>727</v>
      </c>
      <c r="F508" s="26" t="n">
        <v>480</v>
      </c>
      <c r="G508" s="26" t="n">
        <v>0</v>
      </c>
      <c r="H508" s="26" t="n">
        <v>0</v>
      </c>
      <c r="P508" s="34" t="n">
        <v>-221.7</v>
      </c>
      <c r="Q508" s="16" t="n">
        <v>-114.5</v>
      </c>
      <c r="R508" s="18"/>
    </row>
    <row r="509" s="16" customFormat="true" ht="35.25" hidden="false" customHeight="true" outlineLevel="0" collapsed="false">
      <c r="A509" s="9" t="s">
        <v>891</v>
      </c>
      <c r="B509" s="78" t="s">
        <v>892</v>
      </c>
      <c r="C509" s="79" t="s">
        <v>893</v>
      </c>
      <c r="D509" s="9"/>
      <c r="E509" s="9"/>
      <c r="F509" s="49" t="n">
        <f aca="false">F510</f>
        <v>3461.7</v>
      </c>
      <c r="G509" s="49" t="n">
        <f aca="false">G510</f>
        <v>0</v>
      </c>
      <c r="H509" s="49" t="n">
        <f aca="false">H510</f>
        <v>0</v>
      </c>
      <c r="P509" s="34"/>
      <c r="R509" s="18" t="n">
        <v>3461.7</v>
      </c>
    </row>
    <row r="510" s="16" customFormat="true" ht="35.25" hidden="false" customHeight="true" outlineLevel="0" collapsed="false">
      <c r="A510" s="9" t="s">
        <v>894</v>
      </c>
      <c r="B510" s="23" t="s">
        <v>895</v>
      </c>
      <c r="C510" s="80" t="s">
        <v>896</v>
      </c>
      <c r="D510" s="9"/>
      <c r="E510" s="9"/>
      <c r="F510" s="26" t="n">
        <f aca="false">F511</f>
        <v>3461.7</v>
      </c>
      <c r="G510" s="26" t="n">
        <f aca="false">G511</f>
        <v>0</v>
      </c>
      <c r="H510" s="26" t="n">
        <f aca="false">H511</f>
        <v>0</v>
      </c>
      <c r="P510" s="34"/>
      <c r="R510" s="18"/>
    </row>
    <row r="511" s="16" customFormat="true" ht="35.25" hidden="false" customHeight="true" outlineLevel="0" collapsed="false">
      <c r="A511" s="9" t="s">
        <v>897</v>
      </c>
      <c r="B511" s="23" t="s">
        <v>898</v>
      </c>
      <c r="C511" s="81" t="s">
        <v>899</v>
      </c>
      <c r="D511" s="9"/>
      <c r="E511" s="9"/>
      <c r="F511" s="26" t="n">
        <f aca="false">F512</f>
        <v>3461.7</v>
      </c>
      <c r="G511" s="26" t="n">
        <f aca="false">G512</f>
        <v>0</v>
      </c>
      <c r="H511" s="26" t="n">
        <f aca="false">H512</f>
        <v>0</v>
      </c>
      <c r="P511" s="34"/>
      <c r="R511" s="18"/>
    </row>
    <row r="512" s="16" customFormat="true" ht="35.25" hidden="false" customHeight="true" outlineLevel="0" collapsed="false">
      <c r="A512" s="9" t="s">
        <v>900</v>
      </c>
      <c r="B512" s="23" t="s">
        <v>901</v>
      </c>
      <c r="C512" s="81" t="s">
        <v>899</v>
      </c>
      <c r="D512" s="9" t="s">
        <v>48</v>
      </c>
      <c r="E512" s="9" t="s">
        <v>299</v>
      </c>
      <c r="F512" s="26" t="n">
        <f aca="false">F513</f>
        <v>3461.7</v>
      </c>
      <c r="G512" s="26" t="n">
        <f aca="false">G513</f>
        <v>0</v>
      </c>
      <c r="H512" s="26" t="n">
        <f aca="false">H513</f>
        <v>0</v>
      </c>
      <c r="P512" s="34"/>
      <c r="R512" s="18"/>
    </row>
    <row r="513" s="16" customFormat="true" ht="35.25" hidden="false" customHeight="true" outlineLevel="0" collapsed="false">
      <c r="A513" s="9" t="s">
        <v>902</v>
      </c>
      <c r="B513" s="25" t="s">
        <v>47</v>
      </c>
      <c r="C513" s="81" t="s">
        <v>899</v>
      </c>
      <c r="D513" s="9" t="s">
        <v>903</v>
      </c>
      <c r="E513" s="9" t="s">
        <v>904</v>
      </c>
      <c r="F513" s="26" t="n">
        <v>3461.7</v>
      </c>
      <c r="G513" s="26" t="n">
        <v>0</v>
      </c>
      <c r="H513" s="26" t="n">
        <v>0</v>
      </c>
      <c r="P513" s="34"/>
      <c r="R513" s="18"/>
    </row>
    <row r="514" s="16" customFormat="true" ht="19.5" hidden="false" customHeight="true" outlineLevel="0" collapsed="false">
      <c r="A514" s="9" t="s">
        <v>905</v>
      </c>
      <c r="B514" s="78" t="s">
        <v>906</v>
      </c>
      <c r="C514" s="79" t="s">
        <v>907</v>
      </c>
      <c r="D514" s="14"/>
      <c r="E514" s="14"/>
      <c r="F514" s="15" t="n">
        <f aca="false">SUM(F515)</f>
        <v>2984.5</v>
      </c>
      <c r="G514" s="15" t="n">
        <f aca="false">SUM(G515)</f>
        <v>2949.5</v>
      </c>
      <c r="H514" s="15" t="n">
        <f aca="false">SUM(H515)</f>
        <v>2949.5</v>
      </c>
      <c r="P514" s="17"/>
      <c r="R514" s="18"/>
    </row>
    <row r="515" s="16" customFormat="true" ht="25.5" hidden="false" customHeight="false" outlineLevel="0" collapsed="false">
      <c r="A515" s="9" t="s">
        <v>908</v>
      </c>
      <c r="B515" s="19" t="s">
        <v>909</v>
      </c>
      <c r="C515" s="80" t="s">
        <v>910</v>
      </c>
      <c r="D515" s="20"/>
      <c r="E515" s="20"/>
      <c r="F515" s="21" t="n">
        <f aca="false">F516+F519+F522</f>
        <v>2984.5</v>
      </c>
      <c r="G515" s="21" t="n">
        <f aca="false">G516+G519+G522</f>
        <v>2949.5</v>
      </c>
      <c r="H515" s="21" t="n">
        <f aca="false">H516+H519+H522</f>
        <v>2949.5</v>
      </c>
      <c r="P515" s="17"/>
      <c r="R515" s="18"/>
    </row>
    <row r="516" s="16" customFormat="true" ht="45" hidden="false" customHeight="true" outlineLevel="0" collapsed="false">
      <c r="A516" s="9" t="s">
        <v>911</v>
      </c>
      <c r="B516" s="39" t="s">
        <v>912</v>
      </c>
      <c r="C516" s="81" t="s">
        <v>913</v>
      </c>
      <c r="D516" s="9"/>
      <c r="E516" s="9"/>
      <c r="F516" s="24" t="n">
        <f aca="false">F517</f>
        <v>2082.8</v>
      </c>
      <c r="G516" s="24" t="n">
        <f aca="false">G517</f>
        <v>2082.8</v>
      </c>
      <c r="H516" s="24" t="n">
        <f aca="false">H517</f>
        <v>2082.8</v>
      </c>
      <c r="P516" s="17"/>
      <c r="R516" s="18"/>
    </row>
    <row r="517" s="16" customFormat="true" ht="56.25" hidden="false" customHeight="true" outlineLevel="0" collapsed="false">
      <c r="A517" s="9" t="s">
        <v>798</v>
      </c>
      <c r="B517" s="25" t="s">
        <v>22</v>
      </c>
      <c r="C517" s="81" t="s">
        <v>913</v>
      </c>
      <c r="D517" s="9" t="s">
        <v>23</v>
      </c>
      <c r="E517" s="9" t="s">
        <v>299</v>
      </c>
      <c r="F517" s="24" t="n">
        <f aca="false">F518</f>
        <v>2082.8</v>
      </c>
      <c r="G517" s="24" t="n">
        <f aca="false">G518</f>
        <v>2082.8</v>
      </c>
      <c r="H517" s="24" t="n">
        <f aca="false">H518</f>
        <v>2082.8</v>
      </c>
      <c r="P517" s="17"/>
      <c r="R517" s="18"/>
    </row>
    <row r="518" s="16" customFormat="true" ht="30.75" hidden="false" customHeight="true" outlineLevel="0" collapsed="false">
      <c r="A518" s="9" t="s">
        <v>914</v>
      </c>
      <c r="B518" s="25" t="s">
        <v>292</v>
      </c>
      <c r="C518" s="81" t="s">
        <v>913</v>
      </c>
      <c r="D518" s="9" t="s">
        <v>213</v>
      </c>
      <c r="E518" s="9" t="s">
        <v>915</v>
      </c>
      <c r="F518" s="26" t="n">
        <v>2082.8</v>
      </c>
      <c r="G518" s="26" t="n">
        <v>2082.8</v>
      </c>
      <c r="H518" s="26" t="n">
        <v>2082.8</v>
      </c>
      <c r="P518" s="17"/>
      <c r="R518" s="18" t="n">
        <v>2082.8</v>
      </c>
    </row>
    <row r="519" s="16" customFormat="true" ht="36.75" hidden="false" customHeight="true" outlineLevel="0" collapsed="false">
      <c r="A519" s="9" t="s">
        <v>916</v>
      </c>
      <c r="B519" s="39" t="s">
        <v>917</v>
      </c>
      <c r="C519" s="81" t="s">
        <v>918</v>
      </c>
      <c r="D519" s="9"/>
      <c r="E519" s="9"/>
      <c r="F519" s="24" t="n">
        <f aca="false">F520</f>
        <v>19.9</v>
      </c>
      <c r="G519" s="24" t="n">
        <f aca="false">G520</f>
        <v>19.9</v>
      </c>
      <c r="H519" s="24" t="n">
        <f aca="false">H520</f>
        <v>19.9</v>
      </c>
      <c r="P519" s="17"/>
      <c r="R519" s="18"/>
    </row>
    <row r="520" s="16" customFormat="true" ht="58.5" hidden="false" customHeight="true" outlineLevel="0" collapsed="false">
      <c r="A520" s="9" t="s">
        <v>919</v>
      </c>
      <c r="B520" s="25" t="s">
        <v>22</v>
      </c>
      <c r="C520" s="81" t="s">
        <v>918</v>
      </c>
      <c r="D520" s="9" t="s">
        <v>23</v>
      </c>
      <c r="E520" s="9" t="s">
        <v>299</v>
      </c>
      <c r="F520" s="24" t="n">
        <f aca="false">F521</f>
        <v>19.9</v>
      </c>
      <c r="G520" s="24" t="n">
        <f aca="false">G521</f>
        <v>19.9</v>
      </c>
      <c r="H520" s="24" t="n">
        <f aca="false">H521</f>
        <v>19.9</v>
      </c>
      <c r="P520" s="17"/>
      <c r="R520" s="18"/>
    </row>
    <row r="521" s="16" customFormat="true" ht="25.5" hidden="false" customHeight="false" outlineLevel="0" collapsed="false">
      <c r="A521" s="9" t="s">
        <v>920</v>
      </c>
      <c r="B521" s="25" t="s">
        <v>292</v>
      </c>
      <c r="C521" s="81" t="s">
        <v>918</v>
      </c>
      <c r="D521" s="9" t="s">
        <v>213</v>
      </c>
      <c r="E521" s="9" t="s">
        <v>915</v>
      </c>
      <c r="F521" s="24" t="n">
        <v>19.9</v>
      </c>
      <c r="G521" s="24" t="n">
        <v>19.9</v>
      </c>
      <c r="H521" s="24" t="n">
        <v>19.9</v>
      </c>
      <c r="P521" s="17"/>
      <c r="R521" s="18" t="n">
        <v>19.9</v>
      </c>
    </row>
    <row r="522" s="27" customFormat="true" ht="51" hidden="false" customHeight="true" outlineLevel="0" collapsed="false">
      <c r="A522" s="9" t="s">
        <v>921</v>
      </c>
      <c r="B522" s="39" t="s">
        <v>922</v>
      </c>
      <c r="C522" s="81" t="s">
        <v>923</v>
      </c>
      <c r="D522" s="9"/>
      <c r="E522" s="9"/>
      <c r="F522" s="24" t="n">
        <f aca="false">F523+F525+F527</f>
        <v>881.8</v>
      </c>
      <c r="G522" s="24" t="n">
        <f aca="false">G523+G525+G527</f>
        <v>846.8</v>
      </c>
      <c r="H522" s="24" t="n">
        <f aca="false">H523+H525+H527</f>
        <v>846.8</v>
      </c>
      <c r="I522" s="16"/>
      <c r="P522" s="29"/>
      <c r="R522" s="18" t="n">
        <v>881.8</v>
      </c>
    </row>
    <row r="523" s="27" customFormat="true" ht="60" hidden="false" customHeight="true" outlineLevel="0" collapsed="false">
      <c r="A523" s="9" t="s">
        <v>924</v>
      </c>
      <c r="B523" s="25" t="s">
        <v>22</v>
      </c>
      <c r="C523" s="81" t="s">
        <v>923</v>
      </c>
      <c r="D523" s="9" t="s">
        <v>23</v>
      </c>
      <c r="E523" s="9" t="s">
        <v>299</v>
      </c>
      <c r="F523" s="24" t="n">
        <f aca="false">F524</f>
        <v>795.1</v>
      </c>
      <c r="G523" s="24" t="n">
        <f aca="false">G524</f>
        <v>795.1</v>
      </c>
      <c r="H523" s="24" t="n">
        <f aca="false">H524</f>
        <v>795.1</v>
      </c>
      <c r="I523" s="16"/>
      <c r="M523" s="82" t="n">
        <v>100</v>
      </c>
      <c r="P523" s="29"/>
      <c r="R523" s="30"/>
    </row>
    <row r="524" s="31" customFormat="true" ht="30" hidden="false" customHeight="true" outlineLevel="0" collapsed="false">
      <c r="A524" s="9" t="s">
        <v>925</v>
      </c>
      <c r="B524" s="25" t="s">
        <v>292</v>
      </c>
      <c r="C524" s="81" t="s">
        <v>923</v>
      </c>
      <c r="D524" s="9" t="s">
        <v>213</v>
      </c>
      <c r="E524" s="9" t="s">
        <v>915</v>
      </c>
      <c r="F524" s="24" t="n">
        <v>795.1</v>
      </c>
      <c r="G524" s="24" t="n">
        <v>795.1</v>
      </c>
      <c r="H524" s="24" t="n">
        <v>795.1</v>
      </c>
      <c r="P524" s="32"/>
      <c r="R524" s="33"/>
    </row>
    <row r="525" s="31" customFormat="true" ht="29.25" hidden="false" customHeight="true" outlineLevel="0" collapsed="false">
      <c r="A525" s="9" t="s">
        <v>926</v>
      </c>
      <c r="B525" s="23" t="s">
        <v>31</v>
      </c>
      <c r="C525" s="81" t="s">
        <v>923</v>
      </c>
      <c r="D525" s="9" t="s">
        <v>32</v>
      </c>
      <c r="E525" s="9" t="s">
        <v>299</v>
      </c>
      <c r="F525" s="24" t="n">
        <f aca="false">F526</f>
        <v>86.5</v>
      </c>
      <c r="G525" s="24" t="n">
        <f aca="false">G526</f>
        <v>51.5</v>
      </c>
      <c r="H525" s="24" t="n">
        <f aca="false">H526</f>
        <v>51.5</v>
      </c>
      <c r="P525" s="32"/>
      <c r="R525" s="33"/>
    </row>
    <row r="526" s="31" customFormat="true" ht="28.5" hidden="false" customHeight="true" outlineLevel="0" collapsed="false">
      <c r="A526" s="9" t="s">
        <v>927</v>
      </c>
      <c r="B526" s="23" t="s">
        <v>34</v>
      </c>
      <c r="C526" s="81" t="s">
        <v>923</v>
      </c>
      <c r="D526" s="9" t="s">
        <v>35</v>
      </c>
      <c r="E526" s="9" t="s">
        <v>915</v>
      </c>
      <c r="F526" s="24" t="n">
        <f aca="false">51.5+35</f>
        <v>86.5</v>
      </c>
      <c r="G526" s="24" t="n">
        <v>51.5</v>
      </c>
      <c r="H526" s="24" t="n">
        <v>51.5</v>
      </c>
      <c r="P526" s="34" t="n">
        <v>35</v>
      </c>
      <c r="R526" s="33"/>
    </row>
    <row r="527" s="16" customFormat="true" ht="16.5" hidden="false" customHeight="true" outlineLevel="0" collapsed="false">
      <c r="A527" s="9" t="s">
        <v>928</v>
      </c>
      <c r="B527" s="25" t="s">
        <v>47</v>
      </c>
      <c r="C527" s="81" t="s">
        <v>923</v>
      </c>
      <c r="D527" s="9" t="s">
        <v>48</v>
      </c>
      <c r="E527" s="9" t="s">
        <v>299</v>
      </c>
      <c r="F527" s="24" t="n">
        <f aca="false">SUM(F528)</f>
        <v>0.2</v>
      </c>
      <c r="G527" s="24" t="n">
        <f aca="false">SUM(G528)</f>
        <v>0.2</v>
      </c>
      <c r="H527" s="24" t="n">
        <f aca="false">SUM(H528)</f>
        <v>0.2</v>
      </c>
      <c r="P527" s="17"/>
      <c r="R527" s="18"/>
    </row>
    <row r="528" s="16" customFormat="true" ht="18" hidden="false" customHeight="true" outlineLevel="0" collapsed="false">
      <c r="A528" s="9" t="s">
        <v>929</v>
      </c>
      <c r="B528" s="25" t="s">
        <v>50</v>
      </c>
      <c r="C528" s="81" t="s">
        <v>923</v>
      </c>
      <c r="D528" s="9" t="s">
        <v>51</v>
      </c>
      <c r="E528" s="9" t="s">
        <v>915</v>
      </c>
      <c r="F528" s="24" t="n">
        <v>0.2</v>
      </c>
      <c r="G528" s="24" t="n">
        <v>0.2</v>
      </c>
      <c r="H528" s="24" t="n">
        <v>0.2</v>
      </c>
      <c r="P528" s="17"/>
      <c r="R528" s="18"/>
    </row>
    <row r="529" s="16" customFormat="true" ht="28.5" hidden="false" customHeight="true" outlineLevel="0" collapsed="false">
      <c r="A529" s="9" t="s">
        <v>930</v>
      </c>
      <c r="B529" s="13" t="s">
        <v>931</v>
      </c>
      <c r="C529" s="79" t="s">
        <v>932</v>
      </c>
      <c r="D529" s="14"/>
      <c r="E529" s="14"/>
      <c r="F529" s="15" t="n">
        <f aca="false">F530+F574</f>
        <v>42047</v>
      </c>
      <c r="G529" s="15" t="n">
        <f aca="false">G530+G574</f>
        <v>39829.2</v>
      </c>
      <c r="H529" s="15" t="n">
        <f aca="false">H530+H574</f>
        <v>37786.5</v>
      </c>
      <c r="P529" s="17"/>
      <c r="R529" s="18"/>
    </row>
    <row r="530" s="16" customFormat="true" ht="18.75" hidden="false" customHeight="true" outlineLevel="0" collapsed="false">
      <c r="A530" s="9" t="s">
        <v>933</v>
      </c>
      <c r="B530" s="19" t="s">
        <v>934</v>
      </c>
      <c r="C530" s="80" t="s">
        <v>935</v>
      </c>
      <c r="D530" s="20"/>
      <c r="E530" s="20"/>
      <c r="F530" s="46" t="n">
        <f aca="false">F534+F549+F564+F531+F569+F561+F537+F540+F543+F556+F546</f>
        <v>40191</v>
      </c>
      <c r="G530" s="46" t="n">
        <f aca="false">G534+G549+G564+G531+G569+G561+G537+G540+G543+G556+G546</f>
        <v>37790.9</v>
      </c>
      <c r="H530" s="46" t="n">
        <f aca="false">H534+H549+H564+H531+H569+H561+H537+H540+H543+H556+H546</f>
        <v>37737.5</v>
      </c>
      <c r="P530" s="17"/>
      <c r="R530" s="18"/>
    </row>
    <row r="531" s="16" customFormat="true" ht="44.25" hidden="false" customHeight="true" outlineLevel="0" collapsed="false">
      <c r="A531" s="9" t="s">
        <v>936</v>
      </c>
      <c r="B531" s="39" t="s">
        <v>937</v>
      </c>
      <c r="C531" s="81" t="s">
        <v>938</v>
      </c>
      <c r="D531" s="9"/>
      <c r="E531" s="9"/>
      <c r="F531" s="26" t="n">
        <f aca="false">SUM(F532)</f>
        <v>2455.4</v>
      </c>
      <c r="G531" s="26" t="n">
        <f aca="false">SUM(G532)</f>
        <v>2455.4</v>
      </c>
      <c r="H531" s="26" t="n">
        <f aca="false">SUM(H532)</f>
        <v>2455.4</v>
      </c>
      <c r="P531" s="17"/>
      <c r="R531" s="18" t="n">
        <v>2455.4</v>
      </c>
    </row>
    <row r="532" s="16" customFormat="true" ht="54" hidden="false" customHeight="true" outlineLevel="0" collapsed="false">
      <c r="A532" s="9" t="s">
        <v>939</v>
      </c>
      <c r="B532" s="25" t="s">
        <v>22</v>
      </c>
      <c r="C532" s="81" t="s">
        <v>938</v>
      </c>
      <c r="D532" s="9" t="s">
        <v>23</v>
      </c>
      <c r="E532" s="9" t="s">
        <v>299</v>
      </c>
      <c r="F532" s="26" t="n">
        <f aca="false">SUM(F533)</f>
        <v>2455.4</v>
      </c>
      <c r="G532" s="26" t="n">
        <f aca="false">SUM(G533)</f>
        <v>2455.4</v>
      </c>
      <c r="H532" s="26" t="n">
        <f aca="false">SUM(H533)</f>
        <v>2455.4</v>
      </c>
      <c r="L532" s="16" t="n">
        <v>96</v>
      </c>
      <c r="P532" s="17"/>
      <c r="R532" s="18"/>
    </row>
    <row r="533" s="16" customFormat="true" ht="30.75" hidden="false" customHeight="true" outlineLevel="0" collapsed="false">
      <c r="A533" s="9" t="s">
        <v>940</v>
      </c>
      <c r="B533" s="25" t="s">
        <v>941</v>
      </c>
      <c r="C533" s="81" t="s">
        <v>938</v>
      </c>
      <c r="D533" s="9" t="s">
        <v>213</v>
      </c>
      <c r="E533" s="9" t="s">
        <v>942</v>
      </c>
      <c r="F533" s="26" t="n">
        <v>2455.4</v>
      </c>
      <c r="G533" s="26" t="n">
        <v>2455.4</v>
      </c>
      <c r="H533" s="26" t="n">
        <v>2455.4</v>
      </c>
      <c r="K533" s="16" t="n">
        <v>-100</v>
      </c>
      <c r="L533" s="16" t="n">
        <v>-96</v>
      </c>
      <c r="M533" s="28" t="n">
        <v>200</v>
      </c>
      <c r="P533" s="17"/>
      <c r="R533" s="18"/>
    </row>
    <row r="534" s="16" customFormat="true" ht="54" hidden="false" customHeight="true" outlineLevel="0" collapsed="false">
      <c r="A534" s="9" t="s">
        <v>943</v>
      </c>
      <c r="B534" s="39" t="s">
        <v>944</v>
      </c>
      <c r="C534" s="81" t="s">
        <v>945</v>
      </c>
      <c r="D534" s="9"/>
      <c r="E534" s="9"/>
      <c r="F534" s="24" t="n">
        <f aca="false">F535</f>
        <v>3000</v>
      </c>
      <c r="G534" s="24" t="n">
        <f aca="false">G535</f>
        <v>100</v>
      </c>
      <c r="H534" s="24" t="n">
        <f aca="false">H535</f>
        <v>100</v>
      </c>
      <c r="P534" s="17"/>
      <c r="R534" s="18" t="n">
        <v>3000</v>
      </c>
    </row>
    <row r="535" s="16" customFormat="true" ht="15" hidden="false" customHeight="true" outlineLevel="0" collapsed="false">
      <c r="A535" s="9" t="s">
        <v>946</v>
      </c>
      <c r="B535" s="25" t="s">
        <v>47</v>
      </c>
      <c r="C535" s="81" t="s">
        <v>945</v>
      </c>
      <c r="D535" s="9" t="s">
        <v>48</v>
      </c>
      <c r="E535" s="9" t="s">
        <v>299</v>
      </c>
      <c r="F535" s="24" t="n">
        <f aca="false">F536</f>
        <v>3000</v>
      </c>
      <c r="G535" s="24" t="n">
        <f aca="false">G536</f>
        <v>100</v>
      </c>
      <c r="H535" s="24" t="n">
        <f aca="false">H536</f>
        <v>100</v>
      </c>
      <c r="P535" s="17"/>
      <c r="R535" s="18"/>
    </row>
    <row r="536" s="16" customFormat="true" ht="17.25" hidden="false" customHeight="true" outlineLevel="0" collapsed="false">
      <c r="A536" s="9" t="s">
        <v>947</v>
      </c>
      <c r="B536" s="25" t="s">
        <v>948</v>
      </c>
      <c r="C536" s="81" t="s">
        <v>945</v>
      </c>
      <c r="D536" s="9" t="s">
        <v>949</v>
      </c>
      <c r="E536" s="9" t="s">
        <v>950</v>
      </c>
      <c r="F536" s="24" t="n">
        <v>3000</v>
      </c>
      <c r="G536" s="24" t="n">
        <v>100</v>
      </c>
      <c r="H536" s="24" t="n">
        <v>100</v>
      </c>
      <c r="P536" s="34" t="n">
        <v>-1083.6</v>
      </c>
      <c r="Q536" s="16" t="n">
        <v>-1772.6</v>
      </c>
      <c r="R536" s="18"/>
    </row>
    <row r="537" s="16" customFormat="true" ht="38.25" hidden="false" customHeight="false" outlineLevel="0" collapsed="false">
      <c r="A537" s="9" t="s">
        <v>951</v>
      </c>
      <c r="B537" s="25" t="s">
        <v>952</v>
      </c>
      <c r="C537" s="81" t="s">
        <v>953</v>
      </c>
      <c r="D537" s="9"/>
      <c r="E537" s="45"/>
      <c r="F537" s="26" t="n">
        <f aca="false">SUM(F538)</f>
        <v>10</v>
      </c>
      <c r="G537" s="26" t="n">
        <f aca="false">SUM(G538)</f>
        <v>10</v>
      </c>
      <c r="H537" s="26" t="n">
        <f aca="false">SUM(H538)</f>
        <v>10</v>
      </c>
      <c r="P537" s="17"/>
      <c r="R537" s="18" t="n">
        <v>10</v>
      </c>
    </row>
    <row r="538" s="16" customFormat="true" ht="18.75" hidden="false" customHeight="true" outlineLevel="0" collapsed="false">
      <c r="A538" s="9" t="s">
        <v>954</v>
      </c>
      <c r="B538" s="25" t="s">
        <v>89</v>
      </c>
      <c r="C538" s="81" t="s">
        <v>953</v>
      </c>
      <c r="D538" s="9" t="s">
        <v>90</v>
      </c>
      <c r="E538" s="9" t="s">
        <v>85</v>
      </c>
      <c r="F538" s="26" t="n">
        <f aca="false">SUM(F539)</f>
        <v>10</v>
      </c>
      <c r="G538" s="26" t="n">
        <f aca="false">SUM(G539)</f>
        <v>10</v>
      </c>
      <c r="H538" s="26" t="n">
        <f aca="false">SUM(H539)</f>
        <v>10</v>
      </c>
      <c r="P538" s="17"/>
      <c r="R538" s="18"/>
    </row>
    <row r="539" s="16" customFormat="true" ht="20.25" hidden="false" customHeight="true" outlineLevel="0" collapsed="false">
      <c r="A539" s="9" t="s">
        <v>955</v>
      </c>
      <c r="B539" s="25" t="s">
        <v>956</v>
      </c>
      <c r="C539" s="81" t="s">
        <v>953</v>
      </c>
      <c r="D539" s="9" t="s">
        <v>537</v>
      </c>
      <c r="E539" s="9" t="s">
        <v>957</v>
      </c>
      <c r="F539" s="26" t="n">
        <v>10</v>
      </c>
      <c r="G539" s="26" t="n">
        <v>10</v>
      </c>
      <c r="H539" s="26" t="n">
        <v>10</v>
      </c>
      <c r="P539" s="17"/>
      <c r="R539" s="18"/>
    </row>
    <row r="540" s="16" customFormat="true" ht="38.25" hidden="false" customHeight="false" outlineLevel="0" collapsed="false">
      <c r="A540" s="9" t="s">
        <v>958</v>
      </c>
      <c r="B540" s="83" t="s">
        <v>959</v>
      </c>
      <c r="C540" s="81" t="s">
        <v>960</v>
      </c>
      <c r="D540" s="9"/>
      <c r="E540" s="9"/>
      <c r="F540" s="26" t="n">
        <f aca="false">SUM(F541)</f>
        <v>100</v>
      </c>
      <c r="G540" s="26" t="n">
        <f aca="false">SUM(G541)</f>
        <v>100</v>
      </c>
      <c r="H540" s="26" t="n">
        <f aca="false">SUM(H541)</f>
        <v>100</v>
      </c>
      <c r="P540" s="17"/>
      <c r="R540" s="18" t="n">
        <v>100</v>
      </c>
    </row>
    <row r="541" s="16" customFormat="true" ht="15.75" hidden="false" customHeight="true" outlineLevel="0" collapsed="false">
      <c r="A541" s="9" t="s">
        <v>961</v>
      </c>
      <c r="B541" s="39" t="s">
        <v>47</v>
      </c>
      <c r="C541" s="81" t="s">
        <v>960</v>
      </c>
      <c r="D541" s="9" t="s">
        <v>48</v>
      </c>
      <c r="E541" s="9" t="s">
        <v>85</v>
      </c>
      <c r="F541" s="26" t="n">
        <f aca="false">SUM(F542)</f>
        <v>100</v>
      </c>
      <c r="G541" s="26" t="n">
        <f aca="false">SUM(G542)</f>
        <v>100</v>
      </c>
      <c r="H541" s="26" t="n">
        <f aca="false">SUM(H542)</f>
        <v>100</v>
      </c>
      <c r="P541" s="17"/>
      <c r="R541" s="18"/>
    </row>
    <row r="542" s="16" customFormat="true" ht="42" hidden="false" customHeight="true" outlineLevel="0" collapsed="false">
      <c r="A542" s="9" t="s">
        <v>962</v>
      </c>
      <c r="B542" s="39" t="s">
        <v>390</v>
      </c>
      <c r="C542" s="81" t="s">
        <v>960</v>
      </c>
      <c r="D542" s="9" t="s">
        <v>198</v>
      </c>
      <c r="E542" s="9" t="s">
        <v>957</v>
      </c>
      <c r="F542" s="26" t="n">
        <v>100</v>
      </c>
      <c r="G542" s="26" t="n">
        <v>100</v>
      </c>
      <c r="H542" s="26" t="n">
        <v>100</v>
      </c>
      <c r="P542" s="17"/>
      <c r="Q542" s="18" t="n">
        <v>80</v>
      </c>
      <c r="R542" s="18"/>
    </row>
    <row r="543" s="27" customFormat="true" ht="40.5" hidden="false" customHeight="true" outlineLevel="0" collapsed="false">
      <c r="A543" s="9" t="s">
        <v>963</v>
      </c>
      <c r="B543" s="83" t="s">
        <v>964</v>
      </c>
      <c r="C543" s="81" t="s">
        <v>965</v>
      </c>
      <c r="D543" s="9"/>
      <c r="E543" s="9"/>
      <c r="F543" s="24" t="n">
        <f aca="false">F544</f>
        <v>1077.1</v>
      </c>
      <c r="G543" s="24" t="n">
        <f aca="false">G544</f>
        <v>1077.1</v>
      </c>
      <c r="H543" s="24" t="n">
        <f aca="false">H544</f>
        <v>1077.1</v>
      </c>
      <c r="P543" s="29"/>
      <c r="R543" s="18" t="n">
        <v>1077.1</v>
      </c>
    </row>
    <row r="544" s="16" customFormat="true" ht="17.25" hidden="false" customHeight="true" outlineLevel="0" collapsed="false">
      <c r="A544" s="9" t="s">
        <v>966</v>
      </c>
      <c r="B544" s="25" t="s">
        <v>89</v>
      </c>
      <c r="C544" s="81" t="s">
        <v>965</v>
      </c>
      <c r="D544" s="9" t="s">
        <v>90</v>
      </c>
      <c r="E544" s="9" t="s">
        <v>85</v>
      </c>
      <c r="F544" s="24" t="n">
        <f aca="false">F545</f>
        <v>1077.1</v>
      </c>
      <c r="G544" s="24" t="n">
        <f aca="false">G545</f>
        <v>1077.1</v>
      </c>
      <c r="H544" s="24" t="n">
        <f aca="false">H545</f>
        <v>1077.1</v>
      </c>
      <c r="P544" s="17"/>
      <c r="R544" s="18"/>
    </row>
    <row r="545" s="16" customFormat="true" ht="24" hidden="false" customHeight="true" outlineLevel="0" collapsed="false">
      <c r="A545" s="9" t="s">
        <v>967</v>
      </c>
      <c r="B545" s="25" t="s">
        <v>956</v>
      </c>
      <c r="C545" s="81" t="s">
        <v>965</v>
      </c>
      <c r="D545" s="9" t="s">
        <v>537</v>
      </c>
      <c r="E545" s="9" t="s">
        <v>968</v>
      </c>
      <c r="F545" s="26" t="n">
        <v>1077.1</v>
      </c>
      <c r="G545" s="26" t="n">
        <v>1077.1</v>
      </c>
      <c r="H545" s="26" t="n">
        <v>1077.1</v>
      </c>
      <c r="K545" s="16" t="n">
        <v>-788.1</v>
      </c>
      <c r="P545" s="17"/>
      <c r="R545" s="18"/>
    </row>
    <row r="546" s="16" customFormat="true" ht="45.75" hidden="false" customHeight="true" outlineLevel="0" collapsed="false">
      <c r="A546" s="9" t="s">
        <v>969</v>
      </c>
      <c r="B546" s="83" t="s">
        <v>970</v>
      </c>
      <c r="C546" s="81" t="s">
        <v>971</v>
      </c>
      <c r="D546" s="9"/>
      <c r="E546" s="9"/>
      <c r="F546" s="24" t="n">
        <f aca="false">F547</f>
        <v>7.1</v>
      </c>
      <c r="G546" s="24" t="n">
        <f aca="false">G547</f>
        <v>0</v>
      </c>
      <c r="H546" s="24" t="n">
        <f aca="false">H547</f>
        <v>0</v>
      </c>
      <c r="P546" s="17"/>
      <c r="R546" s="18" t="n">
        <v>7.1</v>
      </c>
    </row>
    <row r="547" s="16" customFormat="true" ht="38.25" hidden="false" customHeight="true" outlineLevel="0" collapsed="false">
      <c r="A547" s="9" t="s">
        <v>383</v>
      </c>
      <c r="B547" s="23" t="s">
        <v>31</v>
      </c>
      <c r="C547" s="81" t="s">
        <v>971</v>
      </c>
      <c r="D547" s="9" t="s">
        <v>90</v>
      </c>
      <c r="E547" s="9" t="s">
        <v>85</v>
      </c>
      <c r="F547" s="24" t="n">
        <f aca="false">F548</f>
        <v>7.1</v>
      </c>
      <c r="G547" s="24" t="n">
        <f aca="false">G548</f>
        <v>0</v>
      </c>
      <c r="H547" s="24" t="n">
        <f aca="false">H548</f>
        <v>0</v>
      </c>
      <c r="P547" s="17"/>
      <c r="R547" s="18"/>
    </row>
    <row r="548" s="16" customFormat="true" ht="36" hidden="false" customHeight="true" outlineLevel="0" collapsed="false">
      <c r="A548" s="9" t="s">
        <v>972</v>
      </c>
      <c r="B548" s="25" t="s">
        <v>92</v>
      </c>
      <c r="C548" s="81" t="s">
        <v>971</v>
      </c>
      <c r="D548" s="9" t="s">
        <v>93</v>
      </c>
      <c r="E548" s="9" t="s">
        <v>957</v>
      </c>
      <c r="F548" s="26" t="n">
        <v>7.1</v>
      </c>
      <c r="G548" s="26" t="n">
        <v>0</v>
      </c>
      <c r="H548" s="26" t="n">
        <v>0</v>
      </c>
      <c r="P548" s="17"/>
      <c r="Q548" s="16" t="n">
        <v>7.1</v>
      </c>
      <c r="R548" s="18"/>
    </row>
    <row r="549" s="16" customFormat="true" ht="45" hidden="false" customHeight="true" outlineLevel="0" collapsed="false">
      <c r="A549" s="9" t="s">
        <v>973</v>
      </c>
      <c r="B549" s="39" t="s">
        <v>974</v>
      </c>
      <c r="C549" s="81" t="s">
        <v>975</v>
      </c>
      <c r="D549" s="9"/>
      <c r="E549" s="9"/>
      <c r="F549" s="24" t="n">
        <f aca="false">F550+F552+F554</f>
        <v>31484.9</v>
      </c>
      <c r="G549" s="24" t="n">
        <f aca="false">G550+G552+G554</f>
        <v>31944.6</v>
      </c>
      <c r="H549" s="24" t="n">
        <f aca="false">H550+H552+H554</f>
        <v>31944.6</v>
      </c>
      <c r="P549" s="17"/>
      <c r="R549" s="18" t="n">
        <v>31484.9</v>
      </c>
    </row>
    <row r="550" s="16" customFormat="true" ht="55.5" hidden="false" customHeight="true" outlineLevel="0" collapsed="false">
      <c r="A550" s="9" t="s">
        <v>976</v>
      </c>
      <c r="B550" s="25" t="s">
        <v>22</v>
      </c>
      <c r="C550" s="81" t="s">
        <v>975</v>
      </c>
      <c r="D550" s="9" t="s">
        <v>23</v>
      </c>
      <c r="E550" s="9" t="s">
        <v>299</v>
      </c>
      <c r="F550" s="24" t="n">
        <f aca="false">SUM(F551)</f>
        <v>24485.9</v>
      </c>
      <c r="G550" s="24" t="n">
        <f aca="false">G551</f>
        <v>24485.9</v>
      </c>
      <c r="H550" s="24" t="n">
        <f aca="false">H551</f>
        <v>24485.9</v>
      </c>
      <c r="K550" s="16" t="n">
        <v>664.5</v>
      </c>
      <c r="L550" s="16" t="n">
        <v>-685</v>
      </c>
      <c r="M550" s="28" t="n">
        <v>-180.3</v>
      </c>
      <c r="P550" s="17"/>
      <c r="R550" s="18"/>
    </row>
    <row r="551" s="31" customFormat="true" ht="29.25" hidden="false" customHeight="true" outlineLevel="0" collapsed="false">
      <c r="A551" s="9" t="s">
        <v>977</v>
      </c>
      <c r="B551" s="25" t="s">
        <v>292</v>
      </c>
      <c r="C551" s="81" t="s">
        <v>975</v>
      </c>
      <c r="D551" s="9" t="s">
        <v>213</v>
      </c>
      <c r="E551" s="9" t="s">
        <v>876</v>
      </c>
      <c r="F551" s="26" t="n">
        <v>24485.9</v>
      </c>
      <c r="G551" s="26" t="n">
        <v>24485.9</v>
      </c>
      <c r="H551" s="26" t="n">
        <v>24485.9</v>
      </c>
      <c r="P551" s="32"/>
      <c r="R551" s="33"/>
    </row>
    <row r="552" s="31" customFormat="true" ht="26.25" hidden="false" customHeight="true" outlineLevel="0" collapsed="false">
      <c r="A552" s="9" t="s">
        <v>978</v>
      </c>
      <c r="B552" s="23" t="s">
        <v>31</v>
      </c>
      <c r="C552" s="81" t="s">
        <v>975</v>
      </c>
      <c r="D552" s="9" t="s">
        <v>32</v>
      </c>
      <c r="E552" s="9" t="s">
        <v>299</v>
      </c>
      <c r="F552" s="24" t="n">
        <f aca="false">SUM(F553)</f>
        <v>6400</v>
      </c>
      <c r="G552" s="24" t="n">
        <f aca="false">G553</f>
        <v>6859.7</v>
      </c>
      <c r="H552" s="24" t="n">
        <f aca="false">H553</f>
        <v>6859.7</v>
      </c>
      <c r="L552" s="31" t="n">
        <v>50</v>
      </c>
      <c r="M552" s="37" t="n">
        <v>176</v>
      </c>
      <c r="P552" s="32"/>
      <c r="R552" s="33"/>
    </row>
    <row r="553" s="31" customFormat="true" ht="27.75" hidden="false" customHeight="true" outlineLevel="0" collapsed="false">
      <c r="A553" s="9" t="s">
        <v>979</v>
      </c>
      <c r="B553" s="23" t="s">
        <v>34</v>
      </c>
      <c r="C553" s="81" t="s">
        <v>975</v>
      </c>
      <c r="D553" s="9" t="s">
        <v>35</v>
      </c>
      <c r="E553" s="9" t="s">
        <v>876</v>
      </c>
      <c r="F553" s="26" t="n">
        <v>6400</v>
      </c>
      <c r="G553" s="26" t="n">
        <v>6859.7</v>
      </c>
      <c r="H553" s="26" t="n">
        <v>6859.7</v>
      </c>
      <c r="P553" s="34" t="n">
        <v>-230.2</v>
      </c>
      <c r="Q553" s="31" t="n">
        <v>-302.9</v>
      </c>
      <c r="R553" s="33"/>
    </row>
    <row r="554" s="31" customFormat="true" ht="18" hidden="false" customHeight="true" outlineLevel="0" collapsed="false">
      <c r="A554" s="9" t="s">
        <v>980</v>
      </c>
      <c r="B554" s="25" t="s">
        <v>47</v>
      </c>
      <c r="C554" s="81" t="s">
        <v>975</v>
      </c>
      <c r="D554" s="9" t="s">
        <v>48</v>
      </c>
      <c r="E554" s="9" t="s">
        <v>299</v>
      </c>
      <c r="F554" s="24" t="n">
        <f aca="false">SUM(F555)</f>
        <v>599</v>
      </c>
      <c r="G554" s="24" t="n">
        <f aca="false">G555</f>
        <v>599</v>
      </c>
      <c r="H554" s="24" t="n">
        <f aca="false">H555</f>
        <v>599</v>
      </c>
      <c r="P554" s="32"/>
      <c r="R554" s="33"/>
    </row>
    <row r="555" s="31" customFormat="true" ht="27" hidden="false" customHeight="true" outlineLevel="0" collapsed="false">
      <c r="A555" s="9" t="s">
        <v>981</v>
      </c>
      <c r="B555" s="25" t="s">
        <v>50</v>
      </c>
      <c r="C555" s="81" t="s">
        <v>975</v>
      </c>
      <c r="D555" s="9" t="s">
        <v>51</v>
      </c>
      <c r="E555" s="9" t="s">
        <v>876</v>
      </c>
      <c r="F555" s="26" t="n">
        <v>599</v>
      </c>
      <c r="G555" s="26" t="n">
        <v>599</v>
      </c>
      <c r="H555" s="26" t="n">
        <v>599</v>
      </c>
      <c r="P555" s="34" t="n">
        <v>302.8</v>
      </c>
      <c r="Q555" s="84" t="n">
        <v>800</v>
      </c>
      <c r="R555" s="33"/>
    </row>
    <row r="556" s="31" customFormat="true" ht="69.75" hidden="false" customHeight="true" outlineLevel="0" collapsed="false">
      <c r="A556" s="9" t="s">
        <v>982</v>
      </c>
      <c r="B556" s="25" t="s">
        <v>983</v>
      </c>
      <c r="C556" s="81" t="s">
        <v>984</v>
      </c>
      <c r="D556" s="9"/>
      <c r="E556" s="9"/>
      <c r="F556" s="26" t="n">
        <f aca="false">SUM(F557+F559)</f>
        <v>1003.9</v>
      </c>
      <c r="G556" s="26" t="n">
        <f aca="false">SUM(G557+G559)</f>
        <v>1003.9</v>
      </c>
      <c r="H556" s="26" t="n">
        <f aca="false">SUM(H557+H559)</f>
        <v>1003.9</v>
      </c>
      <c r="P556" s="32"/>
      <c r="R556" s="18" t="n">
        <v>1003.9</v>
      </c>
    </row>
    <row r="557" s="31" customFormat="true" ht="54.75" hidden="false" customHeight="true" outlineLevel="0" collapsed="false">
      <c r="A557" s="9" t="s">
        <v>985</v>
      </c>
      <c r="B557" s="25" t="s">
        <v>22</v>
      </c>
      <c r="C557" s="81" t="s">
        <v>984</v>
      </c>
      <c r="D557" s="9" t="s">
        <v>23</v>
      </c>
      <c r="E557" s="9" t="s">
        <v>299</v>
      </c>
      <c r="F557" s="26" t="n">
        <f aca="false">SUM(F558)</f>
        <v>926.9</v>
      </c>
      <c r="G557" s="26" t="n">
        <f aca="false">SUM(G558)</f>
        <v>926.9</v>
      </c>
      <c r="H557" s="26" t="n">
        <f aca="false">SUM(H558)</f>
        <v>926.9</v>
      </c>
      <c r="P557" s="32"/>
      <c r="R557" s="33"/>
    </row>
    <row r="558" s="31" customFormat="true" ht="25.5" hidden="false" customHeight="false" outlineLevel="0" collapsed="false">
      <c r="A558" s="9" t="s">
        <v>986</v>
      </c>
      <c r="B558" s="25" t="s">
        <v>941</v>
      </c>
      <c r="C558" s="81" t="s">
        <v>984</v>
      </c>
      <c r="D558" s="9" t="s">
        <v>213</v>
      </c>
      <c r="E558" s="9" t="s">
        <v>957</v>
      </c>
      <c r="F558" s="26" t="n">
        <f aca="false">851.9+75</f>
        <v>926.9</v>
      </c>
      <c r="G558" s="26" t="n">
        <f aca="false">851.9+75</f>
        <v>926.9</v>
      </c>
      <c r="H558" s="26" t="n">
        <f aca="false">851.9+75</f>
        <v>926.9</v>
      </c>
      <c r="O558" s="16"/>
      <c r="P558" s="34" t="n">
        <v>75</v>
      </c>
      <c r="R558" s="33"/>
    </row>
    <row r="559" s="31" customFormat="true" ht="31.5" hidden="false" customHeight="true" outlineLevel="0" collapsed="false">
      <c r="A559" s="9" t="s">
        <v>987</v>
      </c>
      <c r="B559" s="23" t="s">
        <v>31</v>
      </c>
      <c r="C559" s="81" t="s">
        <v>984</v>
      </c>
      <c r="D559" s="9" t="s">
        <v>32</v>
      </c>
      <c r="E559" s="9" t="s">
        <v>299</v>
      </c>
      <c r="F559" s="24" t="n">
        <f aca="false">SUM(F560)</f>
        <v>77</v>
      </c>
      <c r="G559" s="24" t="n">
        <f aca="false">G560</f>
        <v>77</v>
      </c>
      <c r="H559" s="24" t="n">
        <f aca="false">H560</f>
        <v>77</v>
      </c>
      <c r="P559" s="32"/>
      <c r="R559" s="33"/>
    </row>
    <row r="560" s="31" customFormat="true" ht="29.25" hidden="false" customHeight="true" outlineLevel="0" collapsed="false">
      <c r="A560" s="9" t="s">
        <v>988</v>
      </c>
      <c r="B560" s="23" t="s">
        <v>34</v>
      </c>
      <c r="C560" s="81" t="s">
        <v>984</v>
      </c>
      <c r="D560" s="9" t="s">
        <v>35</v>
      </c>
      <c r="E560" s="9" t="s">
        <v>957</v>
      </c>
      <c r="F560" s="26" t="n">
        <v>77</v>
      </c>
      <c r="G560" s="26" t="n">
        <v>77</v>
      </c>
      <c r="H560" s="26" t="n">
        <v>77</v>
      </c>
      <c r="K560" s="31" t="n">
        <v>3</v>
      </c>
      <c r="L560" s="31" t="n">
        <v>-0.1</v>
      </c>
      <c r="M560" s="37" t="n">
        <v>-0.7</v>
      </c>
      <c r="P560" s="32"/>
      <c r="R560" s="33"/>
    </row>
    <row r="561" s="31" customFormat="true" ht="68.25" hidden="false" customHeight="true" outlineLevel="0" collapsed="false">
      <c r="A561" s="9" t="s">
        <v>989</v>
      </c>
      <c r="B561" s="23" t="s">
        <v>990</v>
      </c>
      <c r="C561" s="81" t="s">
        <v>991</v>
      </c>
      <c r="D561" s="9"/>
      <c r="E561" s="9"/>
      <c r="F561" s="26" t="n">
        <f aca="false">SUM(F562)</f>
        <v>6.1</v>
      </c>
      <c r="G561" s="26" t="n">
        <f aca="false">SUM(G562)</f>
        <v>53.4</v>
      </c>
      <c r="H561" s="26" t="n">
        <f aca="false">SUM(H562)</f>
        <v>0</v>
      </c>
      <c r="P561" s="32"/>
      <c r="R561" s="18" t="n">
        <v>6.1</v>
      </c>
    </row>
    <row r="562" s="85" customFormat="true" ht="31.5" hidden="false" customHeight="true" outlineLevel="0" collapsed="false">
      <c r="A562" s="9" t="s">
        <v>992</v>
      </c>
      <c r="B562" s="23" t="s">
        <v>31</v>
      </c>
      <c r="C562" s="81" t="s">
        <v>991</v>
      </c>
      <c r="D562" s="9" t="s">
        <v>32</v>
      </c>
      <c r="E562" s="9" t="s">
        <v>299</v>
      </c>
      <c r="F562" s="26" t="n">
        <f aca="false">SUM(F563)</f>
        <v>6.1</v>
      </c>
      <c r="G562" s="26" t="n">
        <f aca="false">SUM(G563)</f>
        <v>53.4</v>
      </c>
      <c r="H562" s="26" t="n">
        <f aca="false">SUM(H563)</f>
        <v>0</v>
      </c>
      <c r="I562" s="27"/>
      <c r="J562" s="27"/>
      <c r="K562" s="27"/>
      <c r="O562" s="27"/>
      <c r="P562" s="29"/>
      <c r="R562" s="30"/>
    </row>
    <row r="563" s="27" customFormat="true" ht="32.25" hidden="false" customHeight="true" outlineLevel="0" collapsed="false">
      <c r="A563" s="9" t="s">
        <v>993</v>
      </c>
      <c r="B563" s="23" t="s">
        <v>34</v>
      </c>
      <c r="C563" s="81" t="s">
        <v>991</v>
      </c>
      <c r="D563" s="9" t="s">
        <v>35</v>
      </c>
      <c r="E563" s="9" t="s">
        <v>994</v>
      </c>
      <c r="F563" s="26" t="n">
        <v>6.1</v>
      </c>
      <c r="G563" s="26" t="n">
        <v>53.4</v>
      </c>
      <c r="H563" s="26" t="n">
        <v>0</v>
      </c>
      <c r="K563" s="27" t="n">
        <v>-1.8</v>
      </c>
      <c r="P563" s="34" t="n">
        <v>-0.6</v>
      </c>
      <c r="R563" s="30"/>
    </row>
    <row r="564" s="16" customFormat="true" ht="66" hidden="false" customHeight="true" outlineLevel="0" collapsed="false">
      <c r="A564" s="9" t="s">
        <v>995</v>
      </c>
      <c r="B564" s="25" t="s">
        <v>996</v>
      </c>
      <c r="C564" s="81" t="s">
        <v>997</v>
      </c>
      <c r="D564" s="9"/>
      <c r="E564" s="9"/>
      <c r="F564" s="26" t="n">
        <f aca="false">F565+F567</f>
        <v>48.4</v>
      </c>
      <c r="G564" s="26" t="n">
        <f aca="false">G565+G567</f>
        <v>48.4</v>
      </c>
      <c r="H564" s="26" t="n">
        <f aca="false">H565+H567</f>
        <v>48.4</v>
      </c>
      <c r="P564" s="17"/>
      <c r="R564" s="18" t="n">
        <v>48.4</v>
      </c>
    </row>
    <row r="565" s="16" customFormat="true" ht="60.75" hidden="false" customHeight="true" outlineLevel="0" collapsed="false">
      <c r="A565" s="9" t="s">
        <v>998</v>
      </c>
      <c r="B565" s="25" t="s">
        <v>22</v>
      </c>
      <c r="C565" s="81" t="s">
        <v>997</v>
      </c>
      <c r="D565" s="9" t="s">
        <v>23</v>
      </c>
      <c r="E565" s="9" t="s">
        <v>299</v>
      </c>
      <c r="F565" s="26" t="n">
        <f aca="false">F566</f>
        <v>46.3</v>
      </c>
      <c r="G565" s="26" t="n">
        <f aca="false">G566</f>
        <v>46.3</v>
      </c>
      <c r="H565" s="26" t="n">
        <f aca="false">H566</f>
        <v>46.3</v>
      </c>
      <c r="K565" s="16" t="n">
        <v>1.8</v>
      </c>
      <c r="P565" s="17"/>
      <c r="R565" s="18"/>
    </row>
    <row r="566" s="16" customFormat="true" ht="33.75" hidden="false" customHeight="true" outlineLevel="0" collapsed="false">
      <c r="A566" s="9" t="s">
        <v>999</v>
      </c>
      <c r="B566" s="25" t="s">
        <v>292</v>
      </c>
      <c r="C566" s="81" t="s">
        <v>997</v>
      </c>
      <c r="D566" s="9" t="s">
        <v>213</v>
      </c>
      <c r="E566" s="9" t="s">
        <v>301</v>
      </c>
      <c r="F566" s="26" t="n">
        <f aca="false">42.6+3.7</f>
        <v>46.3</v>
      </c>
      <c r="G566" s="26" t="n">
        <f aca="false">42.6+3.7</f>
        <v>46.3</v>
      </c>
      <c r="H566" s="26" t="n">
        <f aca="false">42.6+3.7</f>
        <v>46.3</v>
      </c>
      <c r="P566" s="34" t="n">
        <v>3.7</v>
      </c>
      <c r="R566" s="18"/>
    </row>
    <row r="567" s="16" customFormat="true" ht="28.5" hidden="false" customHeight="true" outlineLevel="0" collapsed="false">
      <c r="A567" s="9" t="s">
        <v>1000</v>
      </c>
      <c r="B567" s="23" t="s">
        <v>31</v>
      </c>
      <c r="C567" s="81" t="s">
        <v>997</v>
      </c>
      <c r="D567" s="9" t="s">
        <v>32</v>
      </c>
      <c r="E567" s="9" t="s">
        <v>299</v>
      </c>
      <c r="F567" s="26" t="n">
        <f aca="false">F568</f>
        <v>2.1</v>
      </c>
      <c r="G567" s="26" t="n">
        <f aca="false">G568</f>
        <v>2.1</v>
      </c>
      <c r="H567" s="26" t="n">
        <f aca="false">H568</f>
        <v>2.1</v>
      </c>
      <c r="P567" s="17"/>
      <c r="R567" s="18"/>
    </row>
    <row r="568" s="16" customFormat="true" ht="39.75" hidden="false" customHeight="true" outlineLevel="0" collapsed="false">
      <c r="A568" s="9" t="s">
        <v>1001</v>
      </c>
      <c r="B568" s="23" t="s">
        <v>34</v>
      </c>
      <c r="C568" s="81" t="s">
        <v>997</v>
      </c>
      <c r="D568" s="9" t="s">
        <v>35</v>
      </c>
      <c r="E568" s="9" t="s">
        <v>301</v>
      </c>
      <c r="F568" s="26" t="n">
        <v>2.1</v>
      </c>
      <c r="G568" s="26" t="n">
        <v>2.1</v>
      </c>
      <c r="H568" s="26" t="n">
        <v>2.1</v>
      </c>
      <c r="P568" s="17"/>
      <c r="R568" s="18"/>
    </row>
    <row r="569" s="16" customFormat="true" ht="63" hidden="false" customHeight="true" outlineLevel="0" collapsed="false">
      <c r="A569" s="9" t="s">
        <v>1002</v>
      </c>
      <c r="B569" s="23" t="s">
        <v>1003</v>
      </c>
      <c r="C569" s="81" t="s">
        <v>1004</v>
      </c>
      <c r="D569" s="9"/>
      <c r="E569" s="9"/>
      <c r="F569" s="26" t="n">
        <f aca="false">SUM(F570+F572)</f>
        <v>998.1</v>
      </c>
      <c r="G569" s="26" t="n">
        <f aca="false">SUM(G570+G572)</f>
        <v>998.1</v>
      </c>
      <c r="H569" s="26" t="n">
        <f aca="false">SUM(H570+H572)</f>
        <v>998.1</v>
      </c>
      <c r="P569" s="17"/>
      <c r="R569" s="18" t="n">
        <v>998.1</v>
      </c>
    </row>
    <row r="570" s="16" customFormat="true" ht="55.5" hidden="false" customHeight="true" outlineLevel="0" collapsed="false">
      <c r="A570" s="9" t="s">
        <v>1005</v>
      </c>
      <c r="B570" s="25" t="s">
        <v>22</v>
      </c>
      <c r="C570" s="81" t="s">
        <v>1004</v>
      </c>
      <c r="D570" s="9" t="s">
        <v>23</v>
      </c>
      <c r="E570" s="9" t="s">
        <v>299</v>
      </c>
      <c r="F570" s="26" t="n">
        <f aca="false">SUM(F571)</f>
        <v>926.9</v>
      </c>
      <c r="G570" s="26" t="n">
        <f aca="false">SUM(G571)</f>
        <v>926.9</v>
      </c>
      <c r="H570" s="26" t="n">
        <f aca="false">SUM(H571)</f>
        <v>926.9</v>
      </c>
      <c r="P570" s="17"/>
      <c r="R570" s="18"/>
    </row>
    <row r="571" s="16" customFormat="true" ht="33" hidden="false" customHeight="true" outlineLevel="0" collapsed="false">
      <c r="A571" s="9" t="s">
        <v>1006</v>
      </c>
      <c r="B571" s="25" t="s">
        <v>941</v>
      </c>
      <c r="C571" s="81" t="s">
        <v>1004</v>
      </c>
      <c r="D571" s="9" t="s">
        <v>213</v>
      </c>
      <c r="E571" s="9" t="s">
        <v>301</v>
      </c>
      <c r="F571" s="26" t="n">
        <v>926.9</v>
      </c>
      <c r="G571" s="26" t="n">
        <v>926.9</v>
      </c>
      <c r="H571" s="26" t="n">
        <v>926.9</v>
      </c>
      <c r="P571" s="34" t="n">
        <v>75</v>
      </c>
      <c r="R571" s="18"/>
    </row>
    <row r="572" s="16" customFormat="true" ht="34.5" hidden="false" customHeight="true" outlineLevel="0" collapsed="false">
      <c r="A572" s="9" t="s">
        <v>1007</v>
      </c>
      <c r="B572" s="23" t="s">
        <v>31</v>
      </c>
      <c r="C572" s="81" t="s">
        <v>1004</v>
      </c>
      <c r="D572" s="9" t="s">
        <v>32</v>
      </c>
      <c r="E572" s="9" t="s">
        <v>299</v>
      </c>
      <c r="F572" s="26" t="n">
        <f aca="false">SUM(F573)</f>
        <v>71.2</v>
      </c>
      <c r="G572" s="26" t="n">
        <f aca="false">SUM(G573)</f>
        <v>71.2</v>
      </c>
      <c r="H572" s="26" t="n">
        <f aca="false">SUM(H573)</f>
        <v>71.2</v>
      </c>
      <c r="I572" s="52"/>
      <c r="J572" s="52"/>
      <c r="P572" s="17"/>
      <c r="R572" s="18"/>
    </row>
    <row r="573" s="16" customFormat="true" ht="30.75" hidden="false" customHeight="true" outlineLevel="0" collapsed="false">
      <c r="A573" s="9" t="s">
        <v>1008</v>
      </c>
      <c r="B573" s="23" t="s">
        <v>34</v>
      </c>
      <c r="C573" s="81" t="s">
        <v>1004</v>
      </c>
      <c r="D573" s="9" t="s">
        <v>35</v>
      </c>
      <c r="E573" s="9" t="s">
        <v>301</v>
      </c>
      <c r="F573" s="26" t="n">
        <v>71.2</v>
      </c>
      <c r="G573" s="26" t="n">
        <v>71.2</v>
      </c>
      <c r="H573" s="26" t="n">
        <v>71.2</v>
      </c>
      <c r="I573" s="52"/>
      <c r="J573" s="52"/>
      <c r="P573" s="17"/>
      <c r="R573" s="18"/>
    </row>
    <row r="574" s="4" customFormat="true" ht="33" hidden="false" customHeight="true" outlineLevel="0" collapsed="false">
      <c r="A574" s="9" t="s">
        <v>1009</v>
      </c>
      <c r="B574" s="19" t="s">
        <v>1010</v>
      </c>
      <c r="C574" s="80" t="s">
        <v>1011</v>
      </c>
      <c r="D574" s="20"/>
      <c r="E574" s="20"/>
      <c r="F574" s="21" t="n">
        <f aca="false">F575+F578</f>
        <v>1856</v>
      </c>
      <c r="G574" s="21" t="n">
        <f aca="false">G575+G578</f>
        <v>2038.3</v>
      </c>
      <c r="H574" s="21" t="n">
        <f aca="false">H575+H578</f>
        <v>49</v>
      </c>
      <c r="I574" s="35"/>
      <c r="J574" s="52"/>
      <c r="K574" s="35" t="n">
        <v>90.5</v>
      </c>
      <c r="L574" s="4" t="n">
        <v>84.6</v>
      </c>
      <c r="O574" s="16"/>
      <c r="P574" s="17"/>
      <c r="R574" s="17"/>
    </row>
    <row r="575" s="4" customFormat="true" ht="56.25" hidden="false" customHeight="true" outlineLevel="0" collapsed="false">
      <c r="A575" s="9" t="s">
        <v>1012</v>
      </c>
      <c r="B575" s="39" t="s">
        <v>1013</v>
      </c>
      <c r="C575" s="81" t="s">
        <v>1014</v>
      </c>
      <c r="D575" s="9"/>
      <c r="E575" s="9"/>
      <c r="F575" s="24" t="n">
        <f aca="false">F576</f>
        <v>1807</v>
      </c>
      <c r="G575" s="24" t="n">
        <f aca="false">G576</f>
        <v>1989.3</v>
      </c>
      <c r="H575" s="24" t="n">
        <f aca="false">H576</f>
        <v>0</v>
      </c>
      <c r="I575" s="52"/>
      <c r="J575" s="52"/>
      <c r="K575" s="16"/>
      <c r="O575" s="16"/>
      <c r="P575" s="17"/>
      <c r="R575" s="17"/>
    </row>
    <row r="576" s="4" customFormat="true" ht="13.5" hidden="false" customHeight="true" outlineLevel="0" collapsed="false">
      <c r="A576" s="9" t="s">
        <v>1015</v>
      </c>
      <c r="B576" s="25" t="s">
        <v>379</v>
      </c>
      <c r="C576" s="81" t="s">
        <v>1014</v>
      </c>
      <c r="D576" s="9" t="s">
        <v>380</v>
      </c>
      <c r="E576" s="9" t="s">
        <v>1016</v>
      </c>
      <c r="F576" s="24" t="n">
        <f aca="false">F577</f>
        <v>1807</v>
      </c>
      <c r="G576" s="24" t="n">
        <f aca="false">G577</f>
        <v>1989.3</v>
      </c>
      <c r="H576" s="24" t="n">
        <f aca="false">H577</f>
        <v>0</v>
      </c>
      <c r="I576" s="52"/>
      <c r="J576" s="52"/>
      <c r="K576" s="16"/>
      <c r="O576" s="16"/>
      <c r="P576" s="17"/>
      <c r="R576" s="17"/>
    </row>
    <row r="577" s="86" customFormat="true" ht="15.75" hidden="false" customHeight="true" outlineLevel="0" collapsed="false">
      <c r="A577" s="9" t="s">
        <v>1017</v>
      </c>
      <c r="B577" s="25" t="s">
        <v>1018</v>
      </c>
      <c r="C577" s="81" t="s">
        <v>1014</v>
      </c>
      <c r="D577" s="9" t="s">
        <v>951</v>
      </c>
      <c r="E577" s="9" t="s">
        <v>1019</v>
      </c>
      <c r="F577" s="26" t="n">
        <v>1807</v>
      </c>
      <c r="G577" s="26" t="n">
        <v>1989.3</v>
      </c>
      <c r="H577" s="26" t="n">
        <v>0</v>
      </c>
      <c r="I577" s="64"/>
      <c r="J577" s="64"/>
      <c r="K577" s="31"/>
      <c r="M577" s="37" t="n">
        <v>4</v>
      </c>
      <c r="O577" s="16"/>
      <c r="P577" s="34" t="n">
        <v>225.1</v>
      </c>
      <c r="R577" s="17" t="n">
        <v>1807</v>
      </c>
    </row>
    <row r="578" s="88" customFormat="true" ht="63.75" hidden="false" customHeight="false" outlineLevel="0" collapsed="false">
      <c r="A578" s="9" t="s">
        <v>1020</v>
      </c>
      <c r="B578" s="39" t="s">
        <v>1021</v>
      </c>
      <c r="C578" s="81" t="s">
        <v>1022</v>
      </c>
      <c r="D578" s="9"/>
      <c r="E578" s="9"/>
      <c r="F578" s="24" t="n">
        <f aca="false">F579</f>
        <v>49</v>
      </c>
      <c r="G578" s="24" t="n">
        <f aca="false">G579</f>
        <v>49</v>
      </c>
      <c r="H578" s="24" t="n">
        <f aca="false">H579</f>
        <v>49</v>
      </c>
      <c r="I578" s="87"/>
      <c r="J578" s="87"/>
      <c r="K578" s="27"/>
      <c r="O578" s="27"/>
      <c r="P578" s="29"/>
      <c r="R578" s="17" t="n">
        <v>49</v>
      </c>
    </row>
    <row r="579" customFormat="false" ht="15.75" hidden="false" customHeight="true" outlineLevel="0" collapsed="false">
      <c r="A579" s="9" t="s">
        <v>1023</v>
      </c>
      <c r="B579" s="25" t="s">
        <v>379</v>
      </c>
      <c r="C579" s="81" t="s">
        <v>1022</v>
      </c>
      <c r="D579" s="9" t="s">
        <v>380</v>
      </c>
      <c r="E579" s="9" t="s">
        <v>299</v>
      </c>
      <c r="F579" s="24" t="n">
        <f aca="false">F580</f>
        <v>49</v>
      </c>
      <c r="G579" s="24" t="n">
        <f aca="false">G580</f>
        <v>49</v>
      </c>
      <c r="H579" s="24" t="n">
        <f aca="false">H580</f>
        <v>49</v>
      </c>
      <c r="I579" s="52"/>
      <c r="J579" s="52"/>
      <c r="K579" s="16"/>
      <c r="O579" s="16"/>
      <c r="P579" s="17"/>
      <c r="R579" s="17"/>
    </row>
    <row r="580" customFormat="false" ht="15" hidden="false" customHeight="true" outlineLevel="0" collapsed="false">
      <c r="A580" s="9" t="s">
        <v>1024</v>
      </c>
      <c r="B580" s="25" t="s">
        <v>1018</v>
      </c>
      <c r="C580" s="81" t="s">
        <v>1022</v>
      </c>
      <c r="D580" s="9" t="s">
        <v>951</v>
      </c>
      <c r="E580" s="9" t="s">
        <v>301</v>
      </c>
      <c r="F580" s="26" t="n">
        <f aca="false">49</f>
        <v>49</v>
      </c>
      <c r="G580" s="26" t="n">
        <f aca="false">49</f>
        <v>49</v>
      </c>
      <c r="H580" s="26" t="n">
        <f aca="false">49</f>
        <v>49</v>
      </c>
      <c r="I580" s="52"/>
      <c r="J580" s="52"/>
      <c r="K580" s="16"/>
      <c r="O580" s="16"/>
      <c r="P580" s="34" t="n">
        <v>5.9</v>
      </c>
      <c r="R580" s="17"/>
    </row>
    <row r="581" customFormat="false" ht="18" hidden="false" customHeight="true" outlineLevel="0" collapsed="false">
      <c r="A581" s="9" t="s">
        <v>1025</v>
      </c>
      <c r="B581" s="54" t="s">
        <v>1026</v>
      </c>
      <c r="C581" s="79" t="s">
        <v>1027</v>
      </c>
      <c r="D581" s="14"/>
      <c r="E581" s="14"/>
      <c r="F581" s="49" t="n">
        <f aca="false">SUM(F582)</f>
        <v>4330.2</v>
      </c>
      <c r="G581" s="49" t="n">
        <f aca="false">SUM(G582)</f>
        <v>4330.2</v>
      </c>
      <c r="H581" s="49" t="n">
        <f aca="false">SUM(H582)</f>
        <v>4330.2</v>
      </c>
      <c r="I581" s="52"/>
      <c r="J581" s="52"/>
      <c r="K581" s="16"/>
      <c r="O581" s="16"/>
      <c r="P581" s="17"/>
      <c r="R581" s="17"/>
    </row>
    <row r="582" customFormat="false" ht="30.75" hidden="false" customHeight="true" outlineLevel="0" collapsed="false">
      <c r="A582" s="9" t="s">
        <v>1028</v>
      </c>
      <c r="B582" s="50" t="s">
        <v>1029</v>
      </c>
      <c r="C582" s="80" t="s">
        <v>1030</v>
      </c>
      <c r="D582" s="20"/>
      <c r="E582" s="20"/>
      <c r="F582" s="46" t="n">
        <f aca="false">SUM(F586+F583)</f>
        <v>4330.2</v>
      </c>
      <c r="G582" s="46" t="n">
        <f aca="false">SUM(G586+G583)</f>
        <v>4330.2</v>
      </c>
      <c r="H582" s="46" t="n">
        <f aca="false">SUM(H586+H583)</f>
        <v>4330.2</v>
      </c>
      <c r="I582" s="35"/>
      <c r="J582" s="52"/>
      <c r="K582" s="16"/>
      <c r="O582" s="16"/>
      <c r="P582" s="17"/>
      <c r="R582" s="17"/>
    </row>
    <row r="583" customFormat="false" ht="39.75" hidden="false" customHeight="true" outlineLevel="0" collapsed="false">
      <c r="A583" s="9" t="s">
        <v>1031</v>
      </c>
      <c r="B583" s="39" t="s">
        <v>1032</v>
      </c>
      <c r="C583" s="81" t="s">
        <v>1033</v>
      </c>
      <c r="D583" s="9"/>
      <c r="E583" s="9"/>
      <c r="F583" s="26" t="n">
        <f aca="false">SUM(F584)</f>
        <v>1301.7</v>
      </c>
      <c r="G583" s="26" t="n">
        <f aca="false">SUM(G584)</f>
        <v>1301.7</v>
      </c>
      <c r="H583" s="26" t="n">
        <f aca="false">SUM(H584)</f>
        <v>1301.7</v>
      </c>
      <c r="I583" s="35"/>
      <c r="J583" s="52"/>
      <c r="K583" s="16"/>
      <c r="O583" s="16"/>
      <c r="P583" s="17"/>
      <c r="R583" s="17" t="n">
        <v>1301.7</v>
      </c>
    </row>
    <row r="584" customFormat="false" ht="65.25" hidden="false" customHeight="true" outlineLevel="0" collapsed="false">
      <c r="A584" s="9" t="s">
        <v>1034</v>
      </c>
      <c r="B584" s="25" t="s">
        <v>22</v>
      </c>
      <c r="C584" s="81" t="s">
        <v>1033</v>
      </c>
      <c r="D584" s="9" t="s">
        <v>23</v>
      </c>
      <c r="E584" s="9" t="s">
        <v>299</v>
      </c>
      <c r="F584" s="26" t="n">
        <f aca="false">SUM(F585)</f>
        <v>1301.7</v>
      </c>
      <c r="G584" s="26" t="n">
        <f aca="false">SUM(G585)</f>
        <v>1301.7</v>
      </c>
      <c r="H584" s="26" t="n">
        <f aca="false">SUM(H585)</f>
        <v>1301.7</v>
      </c>
      <c r="I584" s="35"/>
      <c r="J584" s="52"/>
      <c r="K584" s="16"/>
      <c r="O584" s="16"/>
      <c r="P584" s="17"/>
      <c r="R584" s="17"/>
    </row>
    <row r="585" customFormat="false" ht="30.75" hidden="false" customHeight="true" outlineLevel="0" collapsed="false">
      <c r="A585" s="9" t="s">
        <v>1035</v>
      </c>
      <c r="B585" s="25" t="s">
        <v>941</v>
      </c>
      <c r="C585" s="81" t="s">
        <v>1033</v>
      </c>
      <c r="D585" s="9" t="s">
        <v>213</v>
      </c>
      <c r="E585" s="9" t="s">
        <v>845</v>
      </c>
      <c r="F585" s="26" t="n">
        <v>1301.7</v>
      </c>
      <c r="G585" s="26" t="n">
        <v>1301.7</v>
      </c>
      <c r="H585" s="26" t="n">
        <v>1301.7</v>
      </c>
      <c r="I585" s="35"/>
      <c r="J585" s="52"/>
      <c r="K585" s="16"/>
      <c r="O585" s="16"/>
      <c r="P585" s="17"/>
      <c r="R585" s="17"/>
    </row>
    <row r="586" customFormat="false" ht="45" hidden="false" customHeight="true" outlineLevel="0" collapsed="false">
      <c r="A586" s="9" t="s">
        <v>1036</v>
      </c>
      <c r="B586" s="39" t="s">
        <v>1037</v>
      </c>
      <c r="C586" s="81" t="s">
        <v>1038</v>
      </c>
      <c r="D586" s="9"/>
      <c r="E586" s="9"/>
      <c r="F586" s="26" t="n">
        <f aca="false">SUM(F587+F589+F591)</f>
        <v>3028.5</v>
      </c>
      <c r="G586" s="26" t="n">
        <f aca="false">SUM(G587+G589+G591)</f>
        <v>3028.5</v>
      </c>
      <c r="H586" s="26" t="n">
        <f aca="false">SUM(H587+H589+H591)</f>
        <v>3028.5</v>
      </c>
      <c r="I586" s="35"/>
      <c r="J586" s="52"/>
      <c r="K586" s="16"/>
      <c r="O586" s="16"/>
      <c r="P586" s="17"/>
      <c r="R586" s="17" t="n">
        <v>3028.5</v>
      </c>
    </row>
    <row r="587" customFormat="false" ht="56.25" hidden="false" customHeight="true" outlineLevel="0" collapsed="false">
      <c r="A587" s="9" t="s">
        <v>1039</v>
      </c>
      <c r="B587" s="25" t="s">
        <v>22</v>
      </c>
      <c r="C587" s="81" t="s">
        <v>1038</v>
      </c>
      <c r="D587" s="9" t="s">
        <v>23</v>
      </c>
      <c r="E587" s="9" t="s">
        <v>299</v>
      </c>
      <c r="F587" s="26" t="n">
        <f aca="false">SUM(F588)</f>
        <v>2979.1</v>
      </c>
      <c r="G587" s="26" t="n">
        <f aca="false">SUM(G588)</f>
        <v>2979.1</v>
      </c>
      <c r="H587" s="26" t="n">
        <f aca="false">SUM(H588)</f>
        <v>2979.1</v>
      </c>
      <c r="I587" s="35"/>
      <c r="J587" s="52"/>
      <c r="K587" s="35" t="n">
        <v>-0.5</v>
      </c>
      <c r="M587" s="28" t="n">
        <v>85</v>
      </c>
      <c r="O587" s="16"/>
      <c r="P587" s="17"/>
      <c r="R587" s="17"/>
    </row>
    <row r="588" customFormat="false" ht="30" hidden="false" customHeight="true" outlineLevel="0" collapsed="false">
      <c r="A588" s="9" t="s">
        <v>1040</v>
      </c>
      <c r="B588" s="25" t="s">
        <v>941</v>
      </c>
      <c r="C588" s="81" t="s">
        <v>1038</v>
      </c>
      <c r="D588" s="9" t="s">
        <v>213</v>
      </c>
      <c r="E588" s="9" t="s">
        <v>845</v>
      </c>
      <c r="F588" s="26" t="n">
        <v>2979.1</v>
      </c>
      <c r="G588" s="26" t="n">
        <v>2979.1</v>
      </c>
      <c r="H588" s="26" t="n">
        <v>2979.1</v>
      </c>
      <c r="I588" s="89"/>
      <c r="J588" s="89"/>
      <c r="K588" s="77"/>
      <c r="O588" s="16"/>
      <c r="P588" s="34" t="n">
        <v>100</v>
      </c>
      <c r="Q588" s="4" t="n">
        <v>14.9</v>
      </c>
      <c r="R588" s="17"/>
    </row>
    <row r="589" customFormat="false" ht="28.5" hidden="false" customHeight="true" outlineLevel="0" collapsed="false">
      <c r="A589" s="9" t="s">
        <v>1041</v>
      </c>
      <c r="B589" s="23" t="s">
        <v>31</v>
      </c>
      <c r="C589" s="81" t="s">
        <v>1038</v>
      </c>
      <c r="D589" s="9" t="s">
        <v>32</v>
      </c>
      <c r="E589" s="9" t="s">
        <v>299</v>
      </c>
      <c r="F589" s="26" t="n">
        <f aca="false">SUM(F590)</f>
        <v>49.2</v>
      </c>
      <c r="G589" s="26" t="n">
        <f aca="false">SUM(G590)</f>
        <v>49.2</v>
      </c>
      <c r="H589" s="26" t="n">
        <f aca="false">SUM(H590)</f>
        <v>49.2</v>
      </c>
      <c r="I589" s="35"/>
      <c r="J589" s="52"/>
      <c r="K589" s="35" t="n">
        <v>0.5</v>
      </c>
      <c r="O589" s="16"/>
      <c r="P589" s="17"/>
      <c r="R589" s="17"/>
    </row>
    <row r="590" customFormat="false" ht="32.25" hidden="false" customHeight="true" outlineLevel="0" collapsed="false">
      <c r="A590" s="9" t="s">
        <v>1042</v>
      </c>
      <c r="B590" s="23" t="s">
        <v>34</v>
      </c>
      <c r="C590" s="81" t="s">
        <v>1038</v>
      </c>
      <c r="D590" s="9" t="s">
        <v>35</v>
      </c>
      <c r="E590" s="9" t="s">
        <v>845</v>
      </c>
      <c r="F590" s="26" t="n">
        <v>49.2</v>
      </c>
      <c r="G590" s="26" t="n">
        <v>49.2</v>
      </c>
      <c r="H590" s="26" t="n">
        <v>49.2</v>
      </c>
      <c r="I590" s="52"/>
      <c r="J590" s="52"/>
      <c r="K590" s="16"/>
      <c r="O590" s="16"/>
      <c r="P590" s="17"/>
      <c r="Q590" s="4" t="n">
        <v>-15</v>
      </c>
      <c r="R590" s="17"/>
    </row>
    <row r="591" customFormat="false" ht="19.5" hidden="false" customHeight="true" outlineLevel="0" collapsed="false">
      <c r="A591" s="9" t="s">
        <v>1043</v>
      </c>
      <c r="B591" s="25" t="s">
        <v>47</v>
      </c>
      <c r="C591" s="81" t="s">
        <v>1038</v>
      </c>
      <c r="D591" s="9" t="s">
        <v>48</v>
      </c>
      <c r="E591" s="9" t="s">
        <v>299</v>
      </c>
      <c r="F591" s="24" t="n">
        <f aca="false">SUM(F592)</f>
        <v>0.2</v>
      </c>
      <c r="G591" s="24" t="n">
        <f aca="false">G592</f>
        <v>0.2</v>
      </c>
      <c r="H591" s="24" t="n">
        <f aca="false">H592</f>
        <v>0.2</v>
      </c>
      <c r="I591" s="16"/>
      <c r="J591" s="16"/>
      <c r="K591" s="16" t="n">
        <f aca="false">SUM(K8:K590)</f>
        <v>1457.3</v>
      </c>
      <c r="M591" s="4" t="n">
        <f aca="false">SUM(M8:M590)</f>
        <v>24477.8</v>
      </c>
      <c r="O591" s="16"/>
      <c r="P591" s="17"/>
      <c r="R591" s="17"/>
    </row>
    <row r="592" customFormat="false" ht="19.5" hidden="false" customHeight="true" outlineLevel="0" collapsed="false">
      <c r="A592" s="9" t="s">
        <v>1044</v>
      </c>
      <c r="B592" s="25" t="s">
        <v>50</v>
      </c>
      <c r="C592" s="81" t="s">
        <v>1038</v>
      </c>
      <c r="D592" s="9" t="s">
        <v>51</v>
      </c>
      <c r="E592" s="9" t="s">
        <v>845</v>
      </c>
      <c r="F592" s="26" t="n">
        <v>0.2</v>
      </c>
      <c r="G592" s="26" t="n">
        <v>0.2</v>
      </c>
      <c r="H592" s="26" t="n">
        <v>0.2</v>
      </c>
      <c r="I592" s="16"/>
      <c r="O592" s="16"/>
      <c r="P592" s="17"/>
      <c r="Q592" s="4" t="n">
        <v>0.1</v>
      </c>
      <c r="R592" s="17"/>
    </row>
    <row r="593" customFormat="false" ht="15.75" hidden="false" customHeight="true" outlineLevel="0" collapsed="false">
      <c r="A593" s="9" t="s">
        <v>1045</v>
      </c>
      <c r="B593" s="56" t="s">
        <v>1046</v>
      </c>
      <c r="C593" s="56"/>
      <c r="D593" s="20"/>
      <c r="E593" s="20"/>
      <c r="F593" s="21" t="n">
        <v>0</v>
      </c>
      <c r="G593" s="21" t="n">
        <v>14353</v>
      </c>
      <c r="H593" s="21" t="n">
        <v>30400</v>
      </c>
      <c r="O593" s="16"/>
      <c r="P593" s="17"/>
      <c r="R593" s="17"/>
    </row>
    <row r="594" customFormat="false" ht="18.75" hidden="false" customHeight="true" outlineLevel="0" collapsed="false">
      <c r="A594" s="9" t="s">
        <v>1047</v>
      </c>
      <c r="B594" s="90" t="s">
        <v>1048</v>
      </c>
      <c r="C594" s="90"/>
      <c r="D594" s="14"/>
      <c r="E594" s="14"/>
      <c r="F594" s="15" t="n">
        <f aca="false">F8+F222+F264+F307+F377+F393+F424+F432+F441+F456+F487+F514+F529+F581+F593+F509</f>
        <v>824306.1</v>
      </c>
      <c r="G594" s="15" t="n">
        <f aca="false">G8+G222+G264+G307+G377+G393+G424+G432+G441+G456+G487+G514+G529+G581+G593+G509</f>
        <v>859974.8</v>
      </c>
      <c r="H594" s="15" t="n">
        <f aca="false">H8+H222+H264+H307+H377+H393+H424+H432+H441+H456+H487+H514+H529+H581+H593+H509</f>
        <v>889515.1</v>
      </c>
      <c r="O594" s="16"/>
      <c r="P594" s="17" t="n">
        <f aca="false">SUM(P8:P593)</f>
        <v>11194.4</v>
      </c>
      <c r="Q594" s="4" t="n">
        <f aca="false">SUM(Q8:Q593)</f>
        <v>-17302.1</v>
      </c>
      <c r="R594" s="17" t="n">
        <f aca="false">SUM(R8:R593)</f>
        <v>824306.1</v>
      </c>
    </row>
    <row r="595" customFormat="false" ht="12.75" hidden="false" customHeight="false" outlineLevel="0" collapsed="false">
      <c r="A595" s="91"/>
      <c r="B595" s="92"/>
      <c r="C595" s="92"/>
      <c r="D595" s="91"/>
      <c r="E595" s="91"/>
      <c r="F595" s="93"/>
      <c r="G595" s="93"/>
      <c r="H595" s="93"/>
    </row>
  </sheetData>
  <mergeCells count="3">
    <mergeCell ref="F1:H1"/>
    <mergeCell ref="F2:H2"/>
    <mergeCell ref="A3:H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4-12-19T02:27:12Z</cp:lastPrinted>
  <dcterms:modified xsi:type="dcterms:W3CDTF">2024-12-19T02:27:18Z</dcterms:modified>
  <cp:revision>0</cp:revision>
  <dc:subject/>
  <dc:title/>
</cp:coreProperties>
</file>