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0:$10</definedName>
    <definedName function="false" hidden="true" localSheetId="0" name="_xlnm._FilterDatabase" vbProcedure="false">'Измен (4)'!$A$9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9">
  <si>
    <t xml:space="preserve">Приложение 5</t>
  </si>
  <si>
    <t xml:space="preserve">к проекту Решения Бычковского сельского Совета депутатов</t>
  </si>
  <si>
    <t xml:space="preserve">от 00.00.2024 № 00</t>
  </si>
  <si>
    <t xml:space="preserve">Распределение бюджетных ассигнований по целевым статьям (муниципальным программам Бы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Бычковского сельсовета 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0100000000</t>
  </si>
  <si>
    <t xml:space="preserve"> </t>
  </si>
  <si>
    <t xml:space="preserve">Подпрограмма "Благоустройство территории Бычковского сельсовета" </t>
  </si>
  <si>
    <t xml:space="preserve">0110000000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Уплата налогов, сборов и иных платежей</t>
  </si>
  <si>
    <t xml:space="preserve">850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100</t>
  </si>
  <si>
    <t xml:space="preserve">110</t>
  </si>
  <si>
    <t xml:space="preserve">0500 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НАЦИОНАЛЬНАЯ ЭКОНОМИКА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Коммунальное хозяйство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 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 Обеспечение первичных мер пожарной безопасности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1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государственных (муниципальных) учреждений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ЩЕГОСУДАРСТВЕННЫЕ ВОПРОСЫ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непрограммных расходов отдельных органов исполнительной власти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48" colorId="64" zoomScale="106" zoomScaleNormal="106" zoomScalePageLayoutView="100" workbookViewId="0">
      <selection pane="topLeft" activeCell="B163" activeCellId="0" sqref="B1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7.28"/>
    <col collapsed="false" customWidth="true" hidden="false" outlineLevel="0" max="5" min="4" style="0" width="10.56"/>
    <col collapsed="false" customWidth="true" hidden="false" outlineLevel="0" max="6" min="6" style="0" width="13.85"/>
    <col collapsed="false" customWidth="true" hidden="false" outlineLevel="0" max="8" min="7" style="0" width="13.7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5.7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4"/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2"/>
      <c r="B4" s="2"/>
      <c r="C4" s="2"/>
      <c r="D4" s="4"/>
      <c r="E4" s="5"/>
      <c r="F4" s="4"/>
      <c r="G4" s="4"/>
      <c r="H4" s="4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34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2"/>
      <c r="B8" s="2"/>
      <c r="C8" s="2"/>
      <c r="D8" s="7"/>
      <c r="E8" s="7"/>
      <c r="F8" s="7"/>
      <c r="G8" s="8"/>
      <c r="H8" s="3" t="s">
        <v>4</v>
      </c>
    </row>
    <row r="9" customFormat="false" ht="48" hidden="false" customHeight="true" outlineLevel="0" collapsed="false">
      <c r="A9" s="9" t="s">
        <v>5</v>
      </c>
      <c r="B9" s="10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8.75" hidden="false" customHeight="true" outlineLevel="0" collapsed="false">
      <c r="A10" s="10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1" t="n">
        <v>6</v>
      </c>
      <c r="H10" s="11" t="n">
        <v>7</v>
      </c>
    </row>
    <row r="11" customFormat="false" ht="42.75" hidden="false" customHeight="true" outlineLevel="0" collapsed="false">
      <c r="A11" s="12" t="n">
        <v>1</v>
      </c>
      <c r="B11" s="13" t="s">
        <v>13</v>
      </c>
      <c r="C11" s="14" t="s">
        <v>14</v>
      </c>
      <c r="D11" s="14"/>
      <c r="E11" s="14"/>
      <c r="F11" s="15" t="n">
        <f aca="false">F12+F43</f>
        <v>1225.9</v>
      </c>
      <c r="G11" s="15" t="n">
        <f aca="false">G12+G43</f>
        <v>707.3</v>
      </c>
      <c r="H11" s="15" t="n">
        <f aca="false">H12+H43</f>
        <v>775.4</v>
      </c>
      <c r="I11" s="16"/>
      <c r="L11" s="0" t="s">
        <v>15</v>
      </c>
    </row>
    <row r="12" customFormat="false" ht="21" hidden="false" customHeight="true" outlineLevel="0" collapsed="false">
      <c r="A12" s="17" t="n">
        <v>2</v>
      </c>
      <c r="B12" s="18" t="s">
        <v>16</v>
      </c>
      <c r="C12" s="19" t="s">
        <v>17</v>
      </c>
      <c r="D12" s="19"/>
      <c r="E12" s="19"/>
      <c r="F12" s="20" t="n">
        <f aca="false">F13+F18+F23+F28+F33+F38</f>
        <v>945.4</v>
      </c>
      <c r="G12" s="20" t="n">
        <f aca="false">G13+G18+G23+G28+G33+G38</f>
        <v>426.8</v>
      </c>
      <c r="H12" s="20" t="n">
        <f aca="false">H13+H18+H23+H28+H33+H38</f>
        <v>494.9</v>
      </c>
      <c r="I12" s="16"/>
    </row>
    <row r="13" s="25" customFormat="true" ht="52.5" hidden="false" customHeight="true" outlineLevel="0" collapsed="false">
      <c r="A13" s="12" t="n">
        <v>3</v>
      </c>
      <c r="B13" s="21" t="s">
        <v>18</v>
      </c>
      <c r="C13" s="22" t="s">
        <v>19</v>
      </c>
      <c r="D13" s="23"/>
      <c r="E13" s="23"/>
      <c r="F13" s="24" t="n">
        <f aca="false">F14</f>
        <v>560</v>
      </c>
      <c r="G13" s="24" t="n">
        <f aca="false">G14</f>
        <v>65.6</v>
      </c>
      <c r="H13" s="24" t="n">
        <f aca="false">H14</f>
        <v>65.6</v>
      </c>
      <c r="I13" s="16"/>
      <c r="L13" s="25" t="s">
        <v>15</v>
      </c>
      <c r="M13" s="25" t="s">
        <v>15</v>
      </c>
      <c r="N13" s="25" t="s">
        <v>15</v>
      </c>
    </row>
    <row r="14" s="26" customFormat="true" ht="20.25" hidden="false" customHeight="true" outlineLevel="0" collapsed="false">
      <c r="A14" s="17" t="n">
        <v>4</v>
      </c>
      <c r="B14" s="21" t="s">
        <v>20</v>
      </c>
      <c r="C14" s="22" t="s">
        <v>19</v>
      </c>
      <c r="D14" s="23" t="s">
        <v>21</v>
      </c>
      <c r="E14" s="23"/>
      <c r="F14" s="24" t="n">
        <f aca="false">F15</f>
        <v>560</v>
      </c>
      <c r="G14" s="24" t="n">
        <f aca="false">G15</f>
        <v>65.6</v>
      </c>
      <c r="H14" s="24" t="n">
        <f aca="false">H15</f>
        <v>65.6</v>
      </c>
      <c r="I14" s="16"/>
      <c r="L14" s="26" t="s">
        <v>15</v>
      </c>
    </row>
    <row r="15" customFormat="false" ht="20.25" hidden="false" customHeight="true" outlineLevel="0" collapsed="false">
      <c r="A15" s="12" t="n">
        <v>5</v>
      </c>
      <c r="B15" s="21" t="s">
        <v>22</v>
      </c>
      <c r="C15" s="22" t="s">
        <v>19</v>
      </c>
      <c r="D15" s="23" t="s">
        <v>23</v>
      </c>
      <c r="E15" s="23"/>
      <c r="F15" s="24" t="n">
        <f aca="false">F16</f>
        <v>560</v>
      </c>
      <c r="G15" s="24" t="n">
        <f aca="false">G16</f>
        <v>65.6</v>
      </c>
      <c r="H15" s="24" t="n">
        <f aca="false">H16</f>
        <v>65.6</v>
      </c>
      <c r="I15" s="16"/>
      <c r="L15" s="25" t="s">
        <v>15</v>
      </c>
      <c r="N15" s="0" t="s">
        <v>15</v>
      </c>
    </row>
    <row r="16" customFormat="false" ht="16.5" hidden="false" customHeight="true" outlineLevel="0" collapsed="false">
      <c r="A16" s="12" t="n">
        <v>6</v>
      </c>
      <c r="B16" s="21" t="s">
        <v>24</v>
      </c>
      <c r="C16" s="22" t="s">
        <v>19</v>
      </c>
      <c r="D16" s="23" t="s">
        <v>23</v>
      </c>
      <c r="E16" s="23" t="s">
        <v>25</v>
      </c>
      <c r="F16" s="24" t="n">
        <f aca="false">F17</f>
        <v>560</v>
      </c>
      <c r="G16" s="24" t="n">
        <f aca="false">G17</f>
        <v>65.6</v>
      </c>
      <c r="H16" s="24" t="n">
        <f aca="false">H17</f>
        <v>65.6</v>
      </c>
      <c r="I16" s="16"/>
      <c r="L16" s="25" t="s">
        <v>15</v>
      </c>
    </row>
    <row r="17" customFormat="false" ht="17.25" hidden="false" customHeight="true" outlineLevel="0" collapsed="false">
      <c r="A17" s="17" t="n">
        <v>7</v>
      </c>
      <c r="B17" s="21" t="s">
        <v>26</v>
      </c>
      <c r="C17" s="22" t="s">
        <v>19</v>
      </c>
      <c r="D17" s="23" t="s">
        <v>23</v>
      </c>
      <c r="E17" s="23" t="s">
        <v>27</v>
      </c>
      <c r="F17" s="24" t="n">
        <f aca="false">560</f>
        <v>560</v>
      </c>
      <c r="G17" s="24" t="n">
        <f aca="false">10+55.6</f>
        <v>65.6</v>
      </c>
      <c r="H17" s="24" t="n">
        <f aca="false">10+55.6</f>
        <v>65.6</v>
      </c>
      <c r="I17" s="16"/>
    </row>
    <row r="18" customFormat="false" ht="90" hidden="false" customHeight="true" outlineLevel="0" collapsed="false">
      <c r="A18" s="12" t="n">
        <v>8</v>
      </c>
      <c r="B18" s="21" t="s">
        <v>28</v>
      </c>
      <c r="C18" s="22" t="s">
        <v>29</v>
      </c>
      <c r="D18" s="23"/>
      <c r="E18" s="23"/>
      <c r="F18" s="24" t="n">
        <f aca="false">F19</f>
        <v>172.7</v>
      </c>
      <c r="G18" s="24" t="n">
        <f aca="false">G19</f>
        <v>181.7</v>
      </c>
      <c r="H18" s="24" t="n">
        <f aca="false">H19</f>
        <v>249.8</v>
      </c>
      <c r="I18" s="16"/>
      <c r="K18" s="0" t="s">
        <v>15</v>
      </c>
      <c r="L18" s="0" t="s">
        <v>15</v>
      </c>
    </row>
    <row r="19" customFormat="false" ht="17.25" hidden="false" customHeight="true" outlineLevel="0" collapsed="false">
      <c r="A19" s="17" t="n">
        <v>9</v>
      </c>
      <c r="B19" s="21" t="s">
        <v>20</v>
      </c>
      <c r="C19" s="22" t="s">
        <v>29</v>
      </c>
      <c r="D19" s="23" t="s">
        <v>21</v>
      </c>
      <c r="E19" s="23"/>
      <c r="F19" s="24" t="n">
        <f aca="false">F20</f>
        <v>172.7</v>
      </c>
      <c r="G19" s="24" t="n">
        <f aca="false">G20</f>
        <v>181.7</v>
      </c>
      <c r="H19" s="24" t="n">
        <f aca="false">H20</f>
        <v>249.8</v>
      </c>
      <c r="I19" s="16"/>
    </row>
    <row r="20" customFormat="false" ht="17.25" hidden="false" customHeight="true" outlineLevel="0" collapsed="false">
      <c r="A20" s="12" t="n">
        <v>10</v>
      </c>
      <c r="B20" s="21" t="s">
        <v>22</v>
      </c>
      <c r="C20" s="22" t="s">
        <v>29</v>
      </c>
      <c r="D20" s="23" t="s">
        <v>23</v>
      </c>
      <c r="E20" s="23"/>
      <c r="F20" s="24" t="n">
        <f aca="false">F21</f>
        <v>172.7</v>
      </c>
      <c r="G20" s="24" t="n">
        <f aca="false">G21</f>
        <v>181.7</v>
      </c>
      <c r="H20" s="24" t="n">
        <f aca="false">H21</f>
        <v>249.8</v>
      </c>
      <c r="I20" s="16"/>
    </row>
    <row r="21" customFormat="false" ht="17.25" hidden="false" customHeight="true" outlineLevel="0" collapsed="false">
      <c r="A21" s="12" t="n">
        <v>11</v>
      </c>
      <c r="B21" s="21" t="s">
        <v>30</v>
      </c>
      <c r="C21" s="22" t="s">
        <v>29</v>
      </c>
      <c r="D21" s="23" t="s">
        <v>23</v>
      </c>
      <c r="E21" s="22" t="s">
        <v>31</v>
      </c>
      <c r="F21" s="24" t="n">
        <f aca="false">F22</f>
        <v>172.7</v>
      </c>
      <c r="G21" s="24" t="n">
        <f aca="false">G22</f>
        <v>181.7</v>
      </c>
      <c r="H21" s="24" t="n">
        <f aca="false">H22</f>
        <v>249.8</v>
      </c>
      <c r="I21" s="16"/>
    </row>
    <row r="22" customFormat="false" ht="17.25" hidden="false" customHeight="true" outlineLevel="0" collapsed="false">
      <c r="A22" s="17" t="n">
        <v>12</v>
      </c>
      <c r="B22" s="21" t="s">
        <v>32</v>
      </c>
      <c r="C22" s="22" t="s">
        <v>29</v>
      </c>
      <c r="D22" s="23" t="s">
        <v>23</v>
      </c>
      <c r="E22" s="22" t="s">
        <v>33</v>
      </c>
      <c r="F22" s="24" t="n">
        <f aca="false">172.7</f>
        <v>172.7</v>
      </c>
      <c r="G22" s="24" t="n">
        <f aca="false">181.7</f>
        <v>181.7</v>
      </c>
      <c r="H22" s="24" t="n">
        <f aca="false">249.8</f>
        <v>249.8</v>
      </c>
      <c r="I22" s="16"/>
    </row>
    <row r="23" customFormat="false" ht="51" hidden="false" customHeight="true" outlineLevel="0" collapsed="false">
      <c r="A23" s="12" t="n">
        <v>13</v>
      </c>
      <c r="B23" s="21" t="s">
        <v>34</v>
      </c>
      <c r="C23" s="22" t="s">
        <v>35</v>
      </c>
      <c r="D23" s="23"/>
      <c r="E23" s="23"/>
      <c r="F23" s="24" t="n">
        <f aca="false">F24</f>
        <v>43.2</v>
      </c>
      <c r="G23" s="24" t="n">
        <f aca="false">G24</f>
        <v>10</v>
      </c>
      <c r="H23" s="24" t="n">
        <f aca="false">H24</f>
        <v>10</v>
      </c>
      <c r="I23" s="16"/>
      <c r="K23" s="0" t="s">
        <v>15</v>
      </c>
      <c r="N23" s="0" t="s">
        <v>15</v>
      </c>
    </row>
    <row r="24" customFormat="false" ht="30" hidden="false" customHeight="true" outlineLevel="0" collapsed="false">
      <c r="A24" s="17" t="n">
        <v>14</v>
      </c>
      <c r="B24" s="21" t="s">
        <v>20</v>
      </c>
      <c r="C24" s="22" t="s">
        <v>35</v>
      </c>
      <c r="D24" s="22" t="n">
        <v>800</v>
      </c>
      <c r="E24" s="23"/>
      <c r="F24" s="24" t="n">
        <f aca="false">F25</f>
        <v>43.2</v>
      </c>
      <c r="G24" s="24" t="n">
        <f aca="false">G25</f>
        <v>10</v>
      </c>
      <c r="H24" s="24" t="n">
        <f aca="false">H25</f>
        <v>10</v>
      </c>
      <c r="I24" s="16"/>
    </row>
    <row r="25" customFormat="false" ht="30.75" hidden="false" customHeight="true" outlineLevel="0" collapsed="false">
      <c r="A25" s="12" t="n">
        <v>15</v>
      </c>
      <c r="B25" s="21" t="s">
        <v>36</v>
      </c>
      <c r="C25" s="22" t="s">
        <v>35</v>
      </c>
      <c r="D25" s="22" t="s">
        <v>37</v>
      </c>
      <c r="E25" s="23"/>
      <c r="F25" s="24" t="n">
        <f aca="false">F26</f>
        <v>43.2</v>
      </c>
      <c r="G25" s="24" t="n">
        <f aca="false">G26</f>
        <v>10</v>
      </c>
      <c r="H25" s="24" t="n">
        <f aca="false">H26</f>
        <v>10</v>
      </c>
      <c r="I25" s="16"/>
    </row>
    <row r="26" customFormat="false" ht="25.5" hidden="false" customHeight="true" outlineLevel="0" collapsed="false">
      <c r="A26" s="12" t="n">
        <v>16</v>
      </c>
      <c r="B26" s="21" t="s">
        <v>24</v>
      </c>
      <c r="C26" s="22" t="s">
        <v>35</v>
      </c>
      <c r="D26" s="22" t="s">
        <v>37</v>
      </c>
      <c r="E26" s="23" t="s">
        <v>25</v>
      </c>
      <c r="F26" s="24" t="n">
        <f aca="false">F27</f>
        <v>43.2</v>
      </c>
      <c r="G26" s="24" t="n">
        <f aca="false">G27</f>
        <v>10</v>
      </c>
      <c r="H26" s="24" t="n">
        <f aca="false">H27</f>
        <v>10</v>
      </c>
      <c r="I26" s="16"/>
      <c r="M26" s="0" t="s">
        <v>15</v>
      </c>
    </row>
    <row r="27" customFormat="false" ht="22.5" hidden="false" customHeight="true" outlineLevel="0" collapsed="false">
      <c r="A27" s="17" t="n">
        <v>17</v>
      </c>
      <c r="B27" s="21" t="s">
        <v>26</v>
      </c>
      <c r="C27" s="22" t="s">
        <v>35</v>
      </c>
      <c r="D27" s="22" t="s">
        <v>37</v>
      </c>
      <c r="E27" s="22" t="s">
        <v>27</v>
      </c>
      <c r="F27" s="24" t="n">
        <f aca="false">43.2</f>
        <v>43.2</v>
      </c>
      <c r="G27" s="24" t="n">
        <f aca="false">10</f>
        <v>10</v>
      </c>
      <c r="H27" s="24" t="n">
        <f aca="false">10</f>
        <v>10</v>
      </c>
      <c r="I27" s="16"/>
      <c r="K27" s="0" t="s">
        <v>15</v>
      </c>
    </row>
    <row r="28" customFormat="false" ht="66.75" hidden="false" customHeight="true" outlineLevel="0" collapsed="false">
      <c r="A28" s="12" t="n">
        <v>18</v>
      </c>
      <c r="B28" s="21" t="s">
        <v>38</v>
      </c>
      <c r="C28" s="22" t="s">
        <v>39</v>
      </c>
      <c r="D28" s="23"/>
      <c r="E28" s="23"/>
      <c r="F28" s="24" t="n">
        <f aca="false">F29</f>
        <v>10</v>
      </c>
      <c r="G28" s="24" t="n">
        <f aca="false">G29</f>
        <v>10</v>
      </c>
      <c r="H28" s="24" t="n">
        <f aca="false">H29</f>
        <v>10</v>
      </c>
      <c r="I28" s="27"/>
    </row>
    <row r="29" customFormat="false" ht="21" hidden="false" customHeight="true" outlineLevel="0" collapsed="false">
      <c r="A29" s="17" t="n">
        <v>19</v>
      </c>
      <c r="B29" s="21" t="s">
        <v>20</v>
      </c>
      <c r="C29" s="22" t="s">
        <v>39</v>
      </c>
      <c r="D29" s="23" t="s">
        <v>21</v>
      </c>
      <c r="E29" s="23"/>
      <c r="F29" s="24" t="n">
        <f aca="false">F30</f>
        <v>10</v>
      </c>
      <c r="G29" s="24" t="n">
        <f aca="false">G30</f>
        <v>10</v>
      </c>
      <c r="H29" s="24" t="n">
        <f aca="false">H30</f>
        <v>10</v>
      </c>
      <c r="I29" s="27"/>
    </row>
    <row r="30" customFormat="false" ht="21" hidden="false" customHeight="true" outlineLevel="0" collapsed="false">
      <c r="A30" s="12" t="n">
        <v>20</v>
      </c>
      <c r="B30" s="21" t="s">
        <v>22</v>
      </c>
      <c r="C30" s="22" t="s">
        <v>39</v>
      </c>
      <c r="D30" s="23" t="s">
        <v>23</v>
      </c>
      <c r="E30" s="23"/>
      <c r="F30" s="24" t="n">
        <f aca="false">F31</f>
        <v>10</v>
      </c>
      <c r="G30" s="24" t="n">
        <f aca="false">G31</f>
        <v>10</v>
      </c>
      <c r="H30" s="24" t="n">
        <f aca="false">H31</f>
        <v>10</v>
      </c>
      <c r="I30" s="27"/>
    </row>
    <row r="31" customFormat="false" ht="21" hidden="false" customHeight="true" outlineLevel="0" collapsed="false">
      <c r="A31" s="12" t="n">
        <v>21</v>
      </c>
      <c r="B31" s="21" t="s">
        <v>40</v>
      </c>
      <c r="C31" s="22" t="s">
        <v>39</v>
      </c>
      <c r="D31" s="23" t="s">
        <v>23</v>
      </c>
      <c r="E31" s="22" t="s">
        <v>41</v>
      </c>
      <c r="F31" s="24" t="n">
        <f aca="false">F32</f>
        <v>10</v>
      </c>
      <c r="G31" s="24" t="n">
        <f aca="false">G32</f>
        <v>10</v>
      </c>
      <c r="H31" s="24" t="n">
        <f aca="false">H32</f>
        <v>10</v>
      </c>
      <c r="I31" s="27"/>
    </row>
    <row r="32" customFormat="false" ht="21" hidden="false" customHeight="true" outlineLevel="0" collapsed="false">
      <c r="A32" s="17" t="n">
        <v>22</v>
      </c>
      <c r="B32" s="21" t="s">
        <v>42</v>
      </c>
      <c r="C32" s="22" t="s">
        <v>39</v>
      </c>
      <c r="D32" s="23" t="s">
        <v>23</v>
      </c>
      <c r="E32" s="22" t="s">
        <v>43</v>
      </c>
      <c r="F32" s="24" t="n">
        <f aca="false">10</f>
        <v>10</v>
      </c>
      <c r="G32" s="15" t="n">
        <f aca="false">10</f>
        <v>10</v>
      </c>
      <c r="H32" s="15" t="n">
        <f aca="false">10</f>
        <v>10</v>
      </c>
      <c r="I32" s="27"/>
    </row>
    <row r="33" customFormat="false" ht="81" hidden="false" customHeight="true" outlineLevel="0" collapsed="false">
      <c r="A33" s="12" t="n">
        <v>23</v>
      </c>
      <c r="B33" s="18" t="s">
        <v>44</v>
      </c>
      <c r="C33" s="28" t="s">
        <v>45</v>
      </c>
      <c r="D33" s="14"/>
      <c r="E33" s="14"/>
      <c r="F33" s="15" t="n">
        <f aca="false">F34</f>
        <v>42.4</v>
      </c>
      <c r="G33" s="15" t="n">
        <f aca="false">G34</f>
        <v>42.4</v>
      </c>
      <c r="H33" s="15" t="n">
        <f aca="false">H34</f>
        <v>42.4</v>
      </c>
      <c r="I33" s="27"/>
    </row>
    <row r="34" customFormat="false" ht="21" hidden="false" customHeight="true" outlineLevel="0" collapsed="false">
      <c r="A34" s="17" t="n">
        <v>24</v>
      </c>
      <c r="B34" s="18" t="s">
        <v>20</v>
      </c>
      <c r="C34" s="28" t="s">
        <v>45</v>
      </c>
      <c r="D34" s="28" t="s">
        <v>46</v>
      </c>
      <c r="E34" s="14"/>
      <c r="F34" s="15" t="n">
        <f aca="false">F35</f>
        <v>42.4</v>
      </c>
      <c r="G34" s="15" t="n">
        <f aca="false">G35</f>
        <v>42.4</v>
      </c>
      <c r="H34" s="15" t="n">
        <f aca="false">H35</f>
        <v>42.4</v>
      </c>
      <c r="I34" s="27"/>
      <c r="L34" s="0" t="s">
        <v>15</v>
      </c>
    </row>
    <row r="35" customFormat="false" ht="21" hidden="false" customHeight="true" outlineLevel="0" collapsed="false">
      <c r="A35" s="12" t="n">
        <v>25</v>
      </c>
      <c r="B35" s="18" t="s">
        <v>22</v>
      </c>
      <c r="C35" s="28" t="s">
        <v>45</v>
      </c>
      <c r="D35" s="28" t="s">
        <v>47</v>
      </c>
      <c r="E35" s="14"/>
      <c r="F35" s="15" t="n">
        <f aca="false">F36</f>
        <v>42.4</v>
      </c>
      <c r="G35" s="15" t="n">
        <f aca="false">G36</f>
        <v>42.4</v>
      </c>
      <c r="H35" s="15" t="n">
        <f aca="false">H36</f>
        <v>42.4</v>
      </c>
      <c r="I35" s="27"/>
      <c r="M35" s="0" t="s">
        <v>15</v>
      </c>
    </row>
    <row r="36" customFormat="false" ht="21" hidden="false" customHeight="true" outlineLevel="0" collapsed="false">
      <c r="A36" s="12" t="n">
        <v>26</v>
      </c>
      <c r="B36" s="13" t="s">
        <v>24</v>
      </c>
      <c r="C36" s="28" t="s">
        <v>45</v>
      </c>
      <c r="D36" s="28" t="s">
        <v>47</v>
      </c>
      <c r="E36" s="28" t="s">
        <v>48</v>
      </c>
      <c r="F36" s="15" t="n">
        <f aca="false">F37</f>
        <v>42.4</v>
      </c>
      <c r="G36" s="15" t="n">
        <f aca="false">G37</f>
        <v>42.4</v>
      </c>
      <c r="H36" s="15" t="n">
        <f aca="false">H37</f>
        <v>42.4</v>
      </c>
      <c r="I36" s="27"/>
      <c r="J36" s="0" t="s">
        <v>15</v>
      </c>
      <c r="P36" s="0" t="s">
        <v>15</v>
      </c>
    </row>
    <row r="37" customFormat="false" ht="21" hidden="false" customHeight="true" outlineLevel="0" collapsed="false">
      <c r="A37" s="17" t="n">
        <v>27</v>
      </c>
      <c r="B37" s="21" t="s">
        <v>26</v>
      </c>
      <c r="C37" s="28" t="s">
        <v>45</v>
      </c>
      <c r="D37" s="28" t="s">
        <v>47</v>
      </c>
      <c r="E37" s="28" t="s">
        <v>27</v>
      </c>
      <c r="F37" s="15" t="n">
        <f aca="false">42.4</f>
        <v>42.4</v>
      </c>
      <c r="G37" s="15" t="n">
        <f aca="false">42.4</f>
        <v>42.4</v>
      </c>
      <c r="H37" s="15" t="n">
        <f aca="false">42.4</f>
        <v>42.4</v>
      </c>
      <c r="I37" s="27"/>
      <c r="P37" s="0" t="s">
        <v>15</v>
      </c>
    </row>
    <row r="38" customFormat="false" ht="72.75" hidden="false" customHeight="true" outlineLevel="0" collapsed="false">
      <c r="A38" s="12" t="n">
        <v>28</v>
      </c>
      <c r="B38" s="21" t="s">
        <v>49</v>
      </c>
      <c r="C38" s="22" t="s">
        <v>50</v>
      </c>
      <c r="D38" s="29"/>
      <c r="E38" s="22"/>
      <c r="F38" s="24" t="n">
        <f aca="false">F39</f>
        <v>117.1</v>
      </c>
      <c r="G38" s="24" t="n">
        <f aca="false">G39</f>
        <v>117.1</v>
      </c>
      <c r="H38" s="24" t="n">
        <f aca="false">H39</f>
        <v>117.1</v>
      </c>
      <c r="I38" s="27"/>
    </row>
    <row r="39" customFormat="false" ht="21" hidden="false" customHeight="true" outlineLevel="0" collapsed="false">
      <c r="A39" s="17" t="n">
        <v>29</v>
      </c>
      <c r="B39" s="21" t="s">
        <v>20</v>
      </c>
      <c r="C39" s="22" t="s">
        <v>50</v>
      </c>
      <c r="D39" s="29" t="n">
        <v>200</v>
      </c>
      <c r="E39" s="22"/>
      <c r="F39" s="24" t="n">
        <f aca="false">F40</f>
        <v>117.1</v>
      </c>
      <c r="G39" s="24" t="n">
        <f aca="false">G40</f>
        <v>117.1</v>
      </c>
      <c r="H39" s="24" t="n">
        <f aca="false">H40</f>
        <v>117.1</v>
      </c>
      <c r="I39" s="27"/>
    </row>
    <row r="40" customFormat="false" ht="21" hidden="false" customHeight="true" outlineLevel="0" collapsed="false">
      <c r="A40" s="12" t="n">
        <v>30</v>
      </c>
      <c r="B40" s="21" t="s">
        <v>22</v>
      </c>
      <c r="C40" s="22" t="s">
        <v>50</v>
      </c>
      <c r="D40" s="29" t="n">
        <v>240</v>
      </c>
      <c r="E40" s="22"/>
      <c r="F40" s="24" t="n">
        <f aca="false">F41</f>
        <v>117.1</v>
      </c>
      <c r="G40" s="24" t="n">
        <f aca="false">G41</f>
        <v>117.1</v>
      </c>
      <c r="H40" s="24" t="n">
        <f aca="false">H41</f>
        <v>117.1</v>
      </c>
      <c r="I40" s="27"/>
    </row>
    <row r="41" customFormat="false" ht="21" hidden="false" customHeight="true" outlineLevel="0" collapsed="false">
      <c r="A41" s="12" t="n">
        <v>31</v>
      </c>
      <c r="B41" s="21" t="s">
        <v>51</v>
      </c>
      <c r="C41" s="22" t="s">
        <v>50</v>
      </c>
      <c r="D41" s="29" t="n">
        <v>240</v>
      </c>
      <c r="E41" s="22" t="s">
        <v>31</v>
      </c>
      <c r="F41" s="24" t="n">
        <f aca="false">F42</f>
        <v>117.1</v>
      </c>
      <c r="G41" s="24" t="n">
        <f aca="false">G42</f>
        <v>117.1</v>
      </c>
      <c r="H41" s="24" t="n">
        <f aca="false">H42</f>
        <v>117.1</v>
      </c>
      <c r="I41" s="27"/>
    </row>
    <row r="42" customFormat="false" ht="21" hidden="false" customHeight="true" outlineLevel="0" collapsed="false">
      <c r="A42" s="17" t="n">
        <v>32</v>
      </c>
      <c r="B42" s="21" t="s">
        <v>32</v>
      </c>
      <c r="C42" s="22" t="s">
        <v>50</v>
      </c>
      <c r="D42" s="29" t="n">
        <v>240</v>
      </c>
      <c r="E42" s="22" t="s">
        <v>33</v>
      </c>
      <c r="F42" s="24" t="n">
        <f aca="false">117.1</f>
        <v>117.1</v>
      </c>
      <c r="G42" s="15" t="n">
        <f aca="false">117.1</f>
        <v>117.1</v>
      </c>
      <c r="H42" s="15" t="n">
        <f aca="false">117.1</f>
        <v>117.1</v>
      </c>
      <c r="I42" s="27"/>
    </row>
    <row r="43" s="31" customFormat="true" ht="33.75" hidden="false" customHeight="true" outlineLevel="0" collapsed="false">
      <c r="A43" s="12" t="n">
        <v>33</v>
      </c>
      <c r="B43" s="21" t="s">
        <v>52</v>
      </c>
      <c r="C43" s="22" t="s">
        <v>53</v>
      </c>
      <c r="D43" s="23"/>
      <c r="E43" s="23"/>
      <c r="F43" s="24" t="n">
        <f aca="false">F44+F49</f>
        <v>280.5</v>
      </c>
      <c r="G43" s="24" t="n">
        <f aca="false">G44+G49</f>
        <v>280.5</v>
      </c>
      <c r="H43" s="24" t="n">
        <f aca="false">H44+H49</f>
        <v>280.5</v>
      </c>
      <c r="I43" s="30"/>
      <c r="L43" s="31" t="s">
        <v>15</v>
      </c>
    </row>
    <row r="44" s="31" customFormat="true" ht="86.25" hidden="false" customHeight="true" outlineLevel="0" collapsed="false">
      <c r="A44" s="17" t="n">
        <v>34</v>
      </c>
      <c r="B44" s="21" t="s">
        <v>54</v>
      </c>
      <c r="C44" s="22" t="s">
        <v>55</v>
      </c>
      <c r="D44" s="22"/>
      <c r="E44" s="22"/>
      <c r="F44" s="24" t="n">
        <f aca="false">F45</f>
        <v>186.9</v>
      </c>
      <c r="G44" s="24" t="n">
        <f aca="false">G45</f>
        <v>186.9</v>
      </c>
      <c r="H44" s="24" t="n">
        <f aca="false">H45</f>
        <v>186.9</v>
      </c>
      <c r="I44" s="30"/>
      <c r="K44" s="31" t="s">
        <v>15</v>
      </c>
    </row>
    <row r="45" s="31" customFormat="true" ht="33.75" hidden="false" customHeight="true" outlineLevel="0" collapsed="false">
      <c r="A45" s="12" t="n">
        <v>35</v>
      </c>
      <c r="B45" s="18" t="s">
        <v>20</v>
      </c>
      <c r="C45" s="22" t="s">
        <v>55</v>
      </c>
      <c r="D45" s="22" t="s">
        <v>46</v>
      </c>
      <c r="E45" s="22"/>
      <c r="F45" s="24" t="n">
        <f aca="false">F46</f>
        <v>186.9</v>
      </c>
      <c r="G45" s="24" t="n">
        <f aca="false">G46</f>
        <v>186.9</v>
      </c>
      <c r="H45" s="24" t="n">
        <f aca="false">H46</f>
        <v>186.9</v>
      </c>
      <c r="I45" s="30"/>
    </row>
    <row r="46" s="31" customFormat="true" ht="33.75" hidden="false" customHeight="true" outlineLevel="0" collapsed="false">
      <c r="A46" s="12" t="n">
        <v>36</v>
      </c>
      <c r="B46" s="18" t="s">
        <v>22</v>
      </c>
      <c r="C46" s="22" t="s">
        <v>55</v>
      </c>
      <c r="D46" s="22" t="s">
        <v>47</v>
      </c>
      <c r="E46" s="22"/>
      <c r="F46" s="24" t="n">
        <f aca="false">F47</f>
        <v>186.9</v>
      </c>
      <c r="G46" s="24" t="n">
        <f aca="false">G47</f>
        <v>186.9</v>
      </c>
      <c r="H46" s="24" t="n">
        <f aca="false">H47</f>
        <v>186.9</v>
      </c>
      <c r="I46" s="30"/>
    </row>
    <row r="47" s="31" customFormat="true" ht="33.75" hidden="false" customHeight="true" outlineLevel="0" collapsed="false">
      <c r="A47" s="17" t="n">
        <v>37</v>
      </c>
      <c r="B47" s="13" t="s">
        <v>24</v>
      </c>
      <c r="C47" s="22" t="s">
        <v>55</v>
      </c>
      <c r="D47" s="22" t="s">
        <v>47</v>
      </c>
      <c r="E47" s="22" t="s">
        <v>25</v>
      </c>
      <c r="F47" s="24" t="n">
        <f aca="false">F48</f>
        <v>186.9</v>
      </c>
      <c r="G47" s="24" t="n">
        <f aca="false">G48</f>
        <v>186.9</v>
      </c>
      <c r="H47" s="24" t="n">
        <f aca="false">H48</f>
        <v>186.9</v>
      </c>
      <c r="I47" s="30"/>
      <c r="L47" s="31" t="s">
        <v>15</v>
      </c>
    </row>
    <row r="48" s="31" customFormat="true" ht="33.75" hidden="false" customHeight="true" outlineLevel="0" collapsed="false">
      <c r="A48" s="12" t="n">
        <v>38</v>
      </c>
      <c r="B48" s="18" t="s">
        <v>56</v>
      </c>
      <c r="C48" s="22" t="s">
        <v>55</v>
      </c>
      <c r="D48" s="22" t="s">
        <v>47</v>
      </c>
      <c r="E48" s="22" t="s">
        <v>57</v>
      </c>
      <c r="F48" s="24" t="n">
        <f aca="false">186.9</f>
        <v>186.9</v>
      </c>
      <c r="G48" s="24" t="n">
        <f aca="false">186.9</f>
        <v>186.9</v>
      </c>
      <c r="H48" s="24" t="n">
        <f aca="false">186.9</f>
        <v>186.9</v>
      </c>
      <c r="I48" s="30"/>
      <c r="K48" s="31" t="s">
        <v>15</v>
      </c>
      <c r="L48" s="31" t="s">
        <v>15</v>
      </c>
    </row>
    <row r="49" s="25" customFormat="true" ht="63.75" hidden="false" customHeight="true" outlineLevel="0" collapsed="false">
      <c r="A49" s="17" t="n">
        <v>39</v>
      </c>
      <c r="B49" s="18" t="s">
        <v>58</v>
      </c>
      <c r="C49" s="28" t="s">
        <v>59</v>
      </c>
      <c r="D49" s="14"/>
      <c r="E49" s="14"/>
      <c r="F49" s="15" t="n">
        <f aca="false">F50</f>
        <v>93.6</v>
      </c>
      <c r="G49" s="15" t="n">
        <f aca="false">G50</f>
        <v>93.6</v>
      </c>
      <c r="H49" s="15" t="n">
        <f aca="false">H50</f>
        <v>93.6</v>
      </c>
      <c r="I49" s="16"/>
      <c r="M49" s="25" t="s">
        <v>15</v>
      </c>
    </row>
    <row r="50" s="25" customFormat="true" ht="42" hidden="false" customHeight="true" outlineLevel="0" collapsed="false">
      <c r="A50" s="12" t="n">
        <v>40</v>
      </c>
      <c r="B50" s="18" t="s">
        <v>20</v>
      </c>
      <c r="C50" s="28" t="s">
        <v>59</v>
      </c>
      <c r="D50" s="28" t="n">
        <v>100</v>
      </c>
      <c r="E50" s="14"/>
      <c r="F50" s="15" t="n">
        <f aca="false">F51</f>
        <v>93.6</v>
      </c>
      <c r="G50" s="15" t="n">
        <f aca="false">G51</f>
        <v>93.6</v>
      </c>
      <c r="H50" s="15" t="n">
        <f aca="false">H51</f>
        <v>93.6</v>
      </c>
      <c r="I50" s="16"/>
    </row>
    <row r="51" s="25" customFormat="true" ht="41.25" hidden="false" customHeight="true" outlineLevel="0" collapsed="false">
      <c r="A51" s="12" t="n">
        <v>41</v>
      </c>
      <c r="B51" s="18" t="s">
        <v>22</v>
      </c>
      <c r="C51" s="28" t="s">
        <v>59</v>
      </c>
      <c r="D51" s="28" t="n">
        <v>110</v>
      </c>
      <c r="E51" s="14"/>
      <c r="F51" s="15" t="n">
        <f aca="false">F52</f>
        <v>93.6</v>
      </c>
      <c r="G51" s="15" t="n">
        <f aca="false">G52</f>
        <v>93.6</v>
      </c>
      <c r="H51" s="15" t="n">
        <f aca="false">H52</f>
        <v>93.6</v>
      </c>
      <c r="I51" s="16"/>
    </row>
    <row r="52" s="25" customFormat="true" ht="33" hidden="false" customHeight="true" outlineLevel="0" collapsed="false">
      <c r="A52" s="17" t="n">
        <v>42</v>
      </c>
      <c r="B52" s="13" t="s">
        <v>24</v>
      </c>
      <c r="C52" s="28" t="s">
        <v>59</v>
      </c>
      <c r="D52" s="28" t="n">
        <v>110</v>
      </c>
      <c r="E52" s="28" t="s">
        <v>25</v>
      </c>
      <c r="F52" s="15" t="n">
        <f aca="false">F53</f>
        <v>93.6</v>
      </c>
      <c r="G52" s="15" t="n">
        <f aca="false">G53</f>
        <v>93.6</v>
      </c>
      <c r="H52" s="15" t="n">
        <f aca="false">H53</f>
        <v>93.6</v>
      </c>
      <c r="I52" s="16"/>
    </row>
    <row r="53" s="25" customFormat="true" ht="36.75" hidden="false" customHeight="true" outlineLevel="0" collapsed="false">
      <c r="A53" s="12" t="n">
        <v>43</v>
      </c>
      <c r="B53" s="18" t="s">
        <v>60</v>
      </c>
      <c r="C53" s="28" t="s">
        <v>59</v>
      </c>
      <c r="D53" s="28" t="n">
        <v>110</v>
      </c>
      <c r="E53" s="28" t="s">
        <v>57</v>
      </c>
      <c r="F53" s="15" t="n">
        <f aca="false">93.6</f>
        <v>93.6</v>
      </c>
      <c r="G53" s="15" t="n">
        <f aca="false">93.6</f>
        <v>93.6</v>
      </c>
      <c r="H53" s="15" t="n">
        <f aca="false">93.6</f>
        <v>93.6</v>
      </c>
      <c r="I53" s="16"/>
      <c r="K53" s="25" t="s">
        <v>15</v>
      </c>
    </row>
    <row r="54" s="25" customFormat="true" ht="52.5" hidden="false" customHeight="true" outlineLevel="0" collapsed="false">
      <c r="A54" s="17" t="n">
        <v>44</v>
      </c>
      <c r="B54" s="13" t="s">
        <v>61</v>
      </c>
      <c r="C54" s="14" t="s">
        <v>62</v>
      </c>
      <c r="D54" s="14"/>
      <c r="E54" s="14"/>
      <c r="F54" s="15" t="n">
        <f aca="false">F55+F61</f>
        <v>1449.6</v>
      </c>
      <c r="G54" s="15" t="n">
        <f aca="false">G55+G61</f>
        <v>1336.3</v>
      </c>
      <c r="H54" s="15" t="n">
        <f aca="false">H55+H61</f>
        <v>1209</v>
      </c>
      <c r="I54" s="16"/>
      <c r="N54" s="25" t="s">
        <v>15</v>
      </c>
    </row>
    <row r="55" s="25" customFormat="true" ht="20.25" hidden="false" customHeight="true" outlineLevel="0" collapsed="false">
      <c r="A55" s="12" t="n">
        <v>45</v>
      </c>
      <c r="B55" s="21" t="s">
        <v>63</v>
      </c>
      <c r="C55" s="28" t="s">
        <v>64</v>
      </c>
      <c r="D55" s="14"/>
      <c r="E55" s="14"/>
      <c r="F55" s="15" t="n">
        <f aca="false">F56</f>
        <v>2</v>
      </c>
      <c r="G55" s="15" t="n">
        <f aca="false">G56</f>
        <v>2</v>
      </c>
      <c r="H55" s="15" t="n">
        <f aca="false">H56</f>
        <v>2</v>
      </c>
      <c r="I55" s="16"/>
      <c r="M55" s="25" t="s">
        <v>15</v>
      </c>
    </row>
    <row r="56" s="25" customFormat="true" ht="87" hidden="false" customHeight="true" outlineLevel="0" collapsed="false">
      <c r="A56" s="12" t="n">
        <v>46</v>
      </c>
      <c r="B56" s="13" t="s">
        <v>65</v>
      </c>
      <c r="C56" s="28" t="s">
        <v>66</v>
      </c>
      <c r="D56" s="14"/>
      <c r="E56" s="14"/>
      <c r="F56" s="15" t="n">
        <f aca="false">F57</f>
        <v>2</v>
      </c>
      <c r="G56" s="15" t="n">
        <f aca="false">G57</f>
        <v>2</v>
      </c>
      <c r="H56" s="15" t="n">
        <f aca="false">H57</f>
        <v>2</v>
      </c>
      <c r="I56" s="16"/>
      <c r="J56" s="25" t="s">
        <v>15</v>
      </c>
      <c r="K56" s="25" t="s">
        <v>15</v>
      </c>
      <c r="L56" s="25" t="s">
        <v>15</v>
      </c>
    </row>
    <row r="57" s="25" customFormat="true" ht="53.25" hidden="false" customHeight="true" outlineLevel="0" collapsed="false">
      <c r="A57" s="17" t="n">
        <v>47</v>
      </c>
      <c r="B57" s="18" t="s">
        <v>20</v>
      </c>
      <c r="C57" s="28" t="s">
        <v>66</v>
      </c>
      <c r="D57" s="14" t="s">
        <v>21</v>
      </c>
      <c r="E57" s="14"/>
      <c r="F57" s="15" t="n">
        <f aca="false">F58</f>
        <v>2</v>
      </c>
      <c r="G57" s="15" t="n">
        <f aca="false">G58</f>
        <v>2</v>
      </c>
      <c r="H57" s="15" t="n">
        <f aca="false">H58</f>
        <v>2</v>
      </c>
      <c r="I57" s="16"/>
      <c r="L57" s="25" t="s">
        <v>15</v>
      </c>
      <c r="N57" s="25" t="s">
        <v>15</v>
      </c>
    </row>
    <row r="58" s="25" customFormat="true" ht="20.25" hidden="false" customHeight="true" outlineLevel="0" collapsed="false">
      <c r="A58" s="12" t="n">
        <v>48</v>
      </c>
      <c r="B58" s="18" t="s">
        <v>22</v>
      </c>
      <c r="C58" s="28" t="s">
        <v>66</v>
      </c>
      <c r="D58" s="14" t="s">
        <v>23</v>
      </c>
      <c r="E58" s="14"/>
      <c r="F58" s="15" t="n">
        <f aca="false">F59</f>
        <v>2</v>
      </c>
      <c r="G58" s="15" t="n">
        <f aca="false">G59</f>
        <v>2</v>
      </c>
      <c r="H58" s="15" t="n">
        <f aca="false">H59</f>
        <v>2</v>
      </c>
      <c r="I58" s="16"/>
    </row>
    <row r="59" s="25" customFormat="true" ht="20.25" hidden="false" customHeight="true" outlineLevel="0" collapsed="false">
      <c r="A59" s="17" t="n">
        <v>49</v>
      </c>
      <c r="B59" s="18" t="s">
        <v>67</v>
      </c>
      <c r="C59" s="28" t="s">
        <v>66</v>
      </c>
      <c r="D59" s="14" t="s">
        <v>23</v>
      </c>
      <c r="E59" s="14" t="s">
        <v>68</v>
      </c>
      <c r="F59" s="15" t="n">
        <f aca="false">F60</f>
        <v>2</v>
      </c>
      <c r="G59" s="15" t="n">
        <f aca="false">G60</f>
        <v>2</v>
      </c>
      <c r="H59" s="15" t="n">
        <f aca="false">H60</f>
        <v>2</v>
      </c>
      <c r="I59" s="16"/>
    </row>
    <row r="60" s="25" customFormat="true" ht="39.75" hidden="false" customHeight="true" outlineLevel="0" collapsed="false">
      <c r="A60" s="12" t="n">
        <v>50</v>
      </c>
      <c r="B60" s="18" t="s">
        <v>69</v>
      </c>
      <c r="C60" s="28" t="s">
        <v>66</v>
      </c>
      <c r="D60" s="14" t="s">
        <v>23</v>
      </c>
      <c r="E60" s="14" t="s">
        <v>70</v>
      </c>
      <c r="F60" s="15" t="n">
        <f aca="false">2</f>
        <v>2</v>
      </c>
      <c r="G60" s="20" t="n">
        <f aca="false">2</f>
        <v>2</v>
      </c>
      <c r="H60" s="20" t="n">
        <f aca="false">2</f>
        <v>2</v>
      </c>
      <c r="I60" s="16"/>
      <c r="L60" s="25" t="s">
        <v>15</v>
      </c>
    </row>
    <row r="61" s="25" customFormat="true" ht="39.75" hidden="false" customHeight="true" outlineLevel="0" collapsed="false">
      <c r="A61" s="12" t="n">
        <v>51</v>
      </c>
      <c r="B61" s="18" t="s">
        <v>71</v>
      </c>
      <c r="C61" s="28" t="s">
        <v>72</v>
      </c>
      <c r="D61" s="14"/>
      <c r="E61" s="14"/>
      <c r="F61" s="15" t="n">
        <f aca="false">F62+F67</f>
        <v>1447.6</v>
      </c>
      <c r="G61" s="15" t="n">
        <f aca="false">G62+G67</f>
        <v>1334.3</v>
      </c>
      <c r="H61" s="15" t="n">
        <f aca="false">H62+H67</f>
        <v>1207</v>
      </c>
      <c r="I61" s="16"/>
    </row>
    <row r="62" s="32" customFormat="true" ht="81.75" hidden="false" customHeight="true" outlineLevel="0" collapsed="false">
      <c r="A62" s="17" t="n">
        <v>52</v>
      </c>
      <c r="B62" s="18" t="s">
        <v>73</v>
      </c>
      <c r="C62" s="28" t="s">
        <v>74</v>
      </c>
      <c r="D62" s="14"/>
      <c r="E62" s="14"/>
      <c r="F62" s="15" t="n">
        <f aca="false">F63</f>
        <v>717.5</v>
      </c>
      <c r="G62" s="15" t="n">
        <f aca="false">G63</f>
        <v>604.2</v>
      </c>
      <c r="H62" s="15" t="n">
        <f aca="false">H63</f>
        <v>604.2</v>
      </c>
      <c r="I62" s="16"/>
      <c r="M62" s="32" t="s">
        <v>15</v>
      </c>
    </row>
    <row r="63" s="32" customFormat="true" ht="25.5" hidden="false" customHeight="true" outlineLevel="0" collapsed="false">
      <c r="A63" s="12" t="n">
        <v>53</v>
      </c>
      <c r="B63" s="18" t="s">
        <v>20</v>
      </c>
      <c r="C63" s="28" t="s">
        <v>74</v>
      </c>
      <c r="D63" s="28" t="n">
        <v>100</v>
      </c>
      <c r="E63" s="14"/>
      <c r="F63" s="15" t="n">
        <f aca="false">F64</f>
        <v>717.5</v>
      </c>
      <c r="G63" s="15" t="n">
        <f aca="false">G64</f>
        <v>604.2</v>
      </c>
      <c r="H63" s="15" t="n">
        <f aca="false">H64</f>
        <v>604.2</v>
      </c>
      <c r="I63" s="16"/>
    </row>
    <row r="64" s="32" customFormat="true" ht="21" hidden="false" customHeight="true" outlineLevel="0" collapsed="false">
      <c r="A64" s="17" t="n">
        <v>54</v>
      </c>
      <c r="B64" s="18" t="s">
        <v>22</v>
      </c>
      <c r="C64" s="28" t="s">
        <v>74</v>
      </c>
      <c r="D64" s="28" t="n">
        <v>110</v>
      </c>
      <c r="E64" s="14"/>
      <c r="F64" s="15" t="n">
        <f aca="false">F65</f>
        <v>717.5</v>
      </c>
      <c r="G64" s="15" t="n">
        <f aca="false">G65</f>
        <v>604.2</v>
      </c>
      <c r="H64" s="15" t="n">
        <f aca="false">H65</f>
        <v>604.2</v>
      </c>
      <c r="I64" s="16"/>
      <c r="L64" s="32" t="s">
        <v>15</v>
      </c>
    </row>
    <row r="65" s="32" customFormat="true" ht="21" hidden="false" customHeight="true" outlineLevel="0" collapsed="false">
      <c r="A65" s="12" t="n">
        <v>55</v>
      </c>
      <c r="B65" s="18" t="s">
        <v>67</v>
      </c>
      <c r="C65" s="28" t="s">
        <v>74</v>
      </c>
      <c r="D65" s="28" t="n">
        <v>110</v>
      </c>
      <c r="E65" s="14" t="s">
        <v>68</v>
      </c>
      <c r="F65" s="15" t="n">
        <f aca="false">F66</f>
        <v>717.5</v>
      </c>
      <c r="G65" s="15" t="n">
        <f aca="false">G66</f>
        <v>604.2</v>
      </c>
      <c r="H65" s="15" t="n">
        <f aca="false">H66</f>
        <v>604.2</v>
      </c>
      <c r="I65" s="16"/>
      <c r="M65" s="32" t="s">
        <v>15</v>
      </c>
    </row>
    <row r="66" s="32" customFormat="true" ht="41.25" hidden="false" customHeight="true" outlineLevel="0" collapsed="false">
      <c r="A66" s="12" t="n">
        <v>56</v>
      </c>
      <c r="B66" s="18" t="s">
        <v>75</v>
      </c>
      <c r="C66" s="28" t="s">
        <v>74</v>
      </c>
      <c r="D66" s="28" t="n">
        <v>110</v>
      </c>
      <c r="E66" s="28" t="s">
        <v>76</v>
      </c>
      <c r="F66" s="15" t="n">
        <f aca="false">717.5</f>
        <v>717.5</v>
      </c>
      <c r="G66" s="20" t="n">
        <f aca="false">604.2</f>
        <v>604.2</v>
      </c>
      <c r="H66" s="20" t="n">
        <f aca="false">604.2</f>
        <v>604.2</v>
      </c>
      <c r="I66" s="16"/>
    </row>
    <row r="67" s="32" customFormat="true" ht="72" hidden="false" customHeight="true" outlineLevel="0" collapsed="false">
      <c r="A67" s="17" t="n">
        <v>57</v>
      </c>
      <c r="B67" s="13" t="s">
        <v>77</v>
      </c>
      <c r="C67" s="28" t="s">
        <v>78</v>
      </c>
      <c r="D67" s="14"/>
      <c r="E67" s="14"/>
      <c r="F67" s="15" t="n">
        <f aca="false">F68+F72</f>
        <v>730.1</v>
      </c>
      <c r="G67" s="15" t="n">
        <f aca="false">G68+G72</f>
        <v>730.1</v>
      </c>
      <c r="H67" s="15" t="n">
        <f aca="false">H68+H72</f>
        <v>602.8</v>
      </c>
      <c r="I67" s="16"/>
      <c r="K67" s="32" t="s">
        <v>15</v>
      </c>
      <c r="L67" s="32" t="s">
        <v>15</v>
      </c>
      <c r="M67" s="32" t="s">
        <v>15</v>
      </c>
    </row>
    <row r="68" s="32" customFormat="true" ht="53.25" hidden="false" customHeight="true" outlineLevel="0" collapsed="false">
      <c r="A68" s="12" t="n">
        <v>58</v>
      </c>
      <c r="B68" s="18" t="s">
        <v>79</v>
      </c>
      <c r="C68" s="28" t="s">
        <v>78</v>
      </c>
      <c r="D68" s="14" t="s">
        <v>46</v>
      </c>
      <c r="E68" s="14"/>
      <c r="F68" s="15" t="n">
        <f aca="false">F69</f>
        <v>685.1</v>
      </c>
      <c r="G68" s="15" t="n">
        <f aca="false">G69</f>
        <v>685.1</v>
      </c>
      <c r="H68" s="15" t="n">
        <f aca="false">H69</f>
        <v>557.8</v>
      </c>
      <c r="I68" s="16"/>
      <c r="L68" s="32" t="s">
        <v>15</v>
      </c>
      <c r="M68" s="32" t="s">
        <v>15</v>
      </c>
    </row>
    <row r="69" s="32" customFormat="true" ht="19.5" hidden="false" customHeight="true" outlineLevel="0" collapsed="false">
      <c r="A69" s="17" t="n">
        <v>59</v>
      </c>
      <c r="B69" s="18" t="s">
        <v>80</v>
      </c>
      <c r="C69" s="28" t="s">
        <v>78</v>
      </c>
      <c r="D69" s="14" t="s">
        <v>47</v>
      </c>
      <c r="E69" s="14"/>
      <c r="F69" s="15" t="n">
        <f aca="false">F70</f>
        <v>685.1</v>
      </c>
      <c r="G69" s="15" t="n">
        <f aca="false">G70</f>
        <v>685.1</v>
      </c>
      <c r="H69" s="15" t="n">
        <f aca="false">H70</f>
        <v>557.8</v>
      </c>
      <c r="I69" s="16"/>
    </row>
    <row r="70" s="32" customFormat="true" ht="19.5" hidden="false" customHeight="true" outlineLevel="0" collapsed="false">
      <c r="A70" s="12" t="n">
        <v>60</v>
      </c>
      <c r="B70" s="18" t="s">
        <v>67</v>
      </c>
      <c r="C70" s="28" t="s">
        <v>78</v>
      </c>
      <c r="D70" s="14" t="s">
        <v>47</v>
      </c>
      <c r="E70" s="14" t="s">
        <v>68</v>
      </c>
      <c r="F70" s="15" t="n">
        <f aca="false">F71</f>
        <v>685.1</v>
      </c>
      <c r="G70" s="15" t="n">
        <f aca="false">G71</f>
        <v>685.1</v>
      </c>
      <c r="H70" s="15" t="n">
        <f aca="false">H71</f>
        <v>557.8</v>
      </c>
      <c r="I70" s="16"/>
    </row>
    <row r="71" s="32" customFormat="true" ht="39" hidden="false" customHeight="true" outlineLevel="0" collapsed="false">
      <c r="A71" s="12" t="n">
        <v>61</v>
      </c>
      <c r="B71" s="18" t="s">
        <v>75</v>
      </c>
      <c r="C71" s="28" t="s">
        <v>78</v>
      </c>
      <c r="D71" s="14" t="s">
        <v>47</v>
      </c>
      <c r="E71" s="14" t="s">
        <v>76</v>
      </c>
      <c r="F71" s="15" t="n">
        <f aca="false">685.1</f>
        <v>685.1</v>
      </c>
      <c r="G71" s="15" t="n">
        <f aca="false">685.1</f>
        <v>685.1</v>
      </c>
      <c r="H71" s="15" t="n">
        <f aca="false">557.8</f>
        <v>557.8</v>
      </c>
      <c r="I71" s="16"/>
      <c r="O71" s="32" t="s">
        <v>15</v>
      </c>
    </row>
    <row r="72" s="32" customFormat="true" ht="19.5" hidden="false" customHeight="true" outlineLevel="0" collapsed="false">
      <c r="A72" s="17" t="n">
        <v>62</v>
      </c>
      <c r="B72" s="18" t="s">
        <v>20</v>
      </c>
      <c r="C72" s="28" t="s">
        <v>78</v>
      </c>
      <c r="D72" s="14" t="s">
        <v>21</v>
      </c>
      <c r="E72" s="14"/>
      <c r="F72" s="15" t="n">
        <f aca="false">F73</f>
        <v>45</v>
      </c>
      <c r="G72" s="15" t="n">
        <f aca="false">G73</f>
        <v>45</v>
      </c>
      <c r="H72" s="15" t="n">
        <f aca="false">H73</f>
        <v>45</v>
      </c>
      <c r="I72" s="16"/>
      <c r="M72" s="32" t="s">
        <v>15</v>
      </c>
    </row>
    <row r="73" s="32" customFormat="true" ht="19.5" hidden="false" customHeight="true" outlineLevel="0" collapsed="false">
      <c r="A73" s="12" t="n">
        <v>63</v>
      </c>
      <c r="B73" s="18" t="s">
        <v>22</v>
      </c>
      <c r="C73" s="28" t="s">
        <v>78</v>
      </c>
      <c r="D73" s="14" t="s">
        <v>23</v>
      </c>
      <c r="E73" s="14"/>
      <c r="F73" s="15" t="n">
        <f aca="false">F74</f>
        <v>45</v>
      </c>
      <c r="G73" s="15" t="n">
        <f aca="false">G74</f>
        <v>45</v>
      </c>
      <c r="H73" s="15" t="n">
        <f aca="false">H74</f>
        <v>45</v>
      </c>
      <c r="I73" s="16"/>
      <c r="O73" s="32" t="s">
        <v>15</v>
      </c>
    </row>
    <row r="74" s="32" customFormat="true" ht="19.5" hidden="false" customHeight="true" outlineLevel="0" collapsed="false">
      <c r="A74" s="17" t="n">
        <v>64</v>
      </c>
      <c r="B74" s="18" t="s">
        <v>67</v>
      </c>
      <c r="C74" s="28" t="s">
        <v>78</v>
      </c>
      <c r="D74" s="14" t="s">
        <v>23</v>
      </c>
      <c r="E74" s="14" t="s">
        <v>68</v>
      </c>
      <c r="F74" s="15" t="n">
        <f aca="false">F75</f>
        <v>45</v>
      </c>
      <c r="G74" s="15" t="n">
        <f aca="false">G75</f>
        <v>45</v>
      </c>
      <c r="H74" s="15" t="n">
        <f aca="false">H75</f>
        <v>45</v>
      </c>
      <c r="I74" s="16"/>
    </row>
    <row r="75" s="32" customFormat="true" ht="38.25" hidden="false" customHeight="true" outlineLevel="0" collapsed="false">
      <c r="A75" s="12" t="n">
        <v>65</v>
      </c>
      <c r="B75" s="18" t="s">
        <v>75</v>
      </c>
      <c r="C75" s="28" t="s">
        <v>78</v>
      </c>
      <c r="D75" s="14" t="s">
        <v>23</v>
      </c>
      <c r="E75" s="14" t="s">
        <v>76</v>
      </c>
      <c r="F75" s="15" t="n">
        <f aca="false">45</f>
        <v>45</v>
      </c>
      <c r="G75" s="15" t="n">
        <f aca="false">45</f>
        <v>45</v>
      </c>
      <c r="H75" s="15" t="n">
        <f aca="false">45</f>
        <v>45</v>
      </c>
      <c r="I75" s="16"/>
      <c r="K75" s="32" t="s">
        <v>15</v>
      </c>
      <c r="L75" s="32" t="s">
        <v>15</v>
      </c>
      <c r="N75" s="32" t="s">
        <v>15</v>
      </c>
    </row>
    <row r="76" s="32" customFormat="true" ht="19.5" hidden="false" customHeight="true" outlineLevel="0" collapsed="false">
      <c r="A76" s="12" t="n">
        <v>66</v>
      </c>
      <c r="B76" s="13" t="s">
        <v>81</v>
      </c>
      <c r="C76" s="14" t="s">
        <v>82</v>
      </c>
      <c r="D76" s="14"/>
      <c r="E76" s="14"/>
      <c r="F76" s="15" t="n">
        <f aca="false">F77</f>
        <v>4176.8</v>
      </c>
      <c r="G76" s="15" t="n">
        <f aca="false">G77</f>
        <v>3033</v>
      </c>
      <c r="H76" s="15" t="n">
        <f aca="false">H77</f>
        <v>2918.2</v>
      </c>
      <c r="I76" s="16"/>
      <c r="M76" s="32" t="s">
        <v>15</v>
      </c>
    </row>
    <row r="77" s="32" customFormat="true" ht="19.5" hidden="false" customHeight="true" outlineLevel="0" collapsed="false">
      <c r="A77" s="17" t="n">
        <v>67</v>
      </c>
      <c r="B77" s="18" t="s">
        <v>83</v>
      </c>
      <c r="C77" s="14" t="s">
        <v>84</v>
      </c>
      <c r="D77" s="14"/>
      <c r="E77" s="14"/>
      <c r="F77" s="15" t="n">
        <f aca="false">F78+F83+F88+F106+F115+F101</f>
        <v>4176.8</v>
      </c>
      <c r="G77" s="15" t="n">
        <f aca="false">G78+G83+G88+G106+G115+G101</f>
        <v>3033</v>
      </c>
      <c r="H77" s="15" t="n">
        <f aca="false">H78+H83+H88+H106+H115+H101</f>
        <v>2918.2</v>
      </c>
      <c r="I77" s="16"/>
    </row>
    <row r="78" s="32" customFormat="true" ht="35.25" hidden="false" customHeight="true" outlineLevel="0" collapsed="false">
      <c r="A78" s="12" t="n">
        <v>68</v>
      </c>
      <c r="B78" s="18" t="s">
        <v>85</v>
      </c>
      <c r="C78" s="14" t="s">
        <v>86</v>
      </c>
      <c r="D78" s="14"/>
      <c r="E78" s="14"/>
      <c r="F78" s="15" t="n">
        <f aca="false">F79</f>
        <v>1240.3</v>
      </c>
      <c r="G78" s="20" t="n">
        <f aca="false">G79</f>
        <v>952.6</v>
      </c>
      <c r="H78" s="20" t="n">
        <f aca="false">H79</f>
        <v>952.6</v>
      </c>
      <c r="I78" s="16"/>
      <c r="P78" s="32" t="s">
        <v>15</v>
      </c>
    </row>
    <row r="79" s="32" customFormat="true" ht="47.25" hidden="false" customHeight="true" outlineLevel="0" collapsed="false">
      <c r="A79" s="17" t="n">
        <v>69</v>
      </c>
      <c r="B79" s="18" t="s">
        <v>79</v>
      </c>
      <c r="C79" s="14" t="s">
        <v>86</v>
      </c>
      <c r="D79" s="14" t="s">
        <v>46</v>
      </c>
      <c r="E79" s="14"/>
      <c r="F79" s="15" t="n">
        <f aca="false">F80</f>
        <v>1240.3</v>
      </c>
      <c r="G79" s="20" t="n">
        <f aca="false">G80</f>
        <v>952.6</v>
      </c>
      <c r="H79" s="20" t="n">
        <f aca="false">H80</f>
        <v>952.6</v>
      </c>
      <c r="I79" s="16"/>
    </row>
    <row r="80" s="32" customFormat="true" ht="19.5" hidden="false" customHeight="true" outlineLevel="0" collapsed="false">
      <c r="A80" s="12" t="n">
        <v>70</v>
      </c>
      <c r="B80" s="18" t="s">
        <v>87</v>
      </c>
      <c r="C80" s="14" t="s">
        <v>86</v>
      </c>
      <c r="D80" s="14" t="s">
        <v>88</v>
      </c>
      <c r="E80" s="14"/>
      <c r="F80" s="15" t="n">
        <f aca="false">F81</f>
        <v>1240.3</v>
      </c>
      <c r="G80" s="20" t="n">
        <f aca="false">G81</f>
        <v>952.6</v>
      </c>
      <c r="H80" s="20" t="n">
        <f aca="false">H81</f>
        <v>952.6</v>
      </c>
      <c r="I80" s="16"/>
    </row>
    <row r="81" s="32" customFormat="true" ht="19.5" hidden="false" customHeight="true" outlineLevel="0" collapsed="false">
      <c r="A81" s="12" t="n">
        <v>71</v>
      </c>
      <c r="B81" s="18" t="s">
        <v>89</v>
      </c>
      <c r="C81" s="14" t="s">
        <v>86</v>
      </c>
      <c r="D81" s="14" t="s">
        <v>88</v>
      </c>
      <c r="E81" s="14" t="s">
        <v>90</v>
      </c>
      <c r="F81" s="15" t="n">
        <f aca="false">F82</f>
        <v>1240.3</v>
      </c>
      <c r="G81" s="20" t="n">
        <f aca="false">G82</f>
        <v>952.6</v>
      </c>
      <c r="H81" s="20" t="n">
        <f aca="false">H82</f>
        <v>952.6</v>
      </c>
      <c r="I81" s="16"/>
    </row>
    <row r="82" s="32" customFormat="true" ht="33.75" hidden="false" customHeight="true" outlineLevel="0" collapsed="false">
      <c r="A82" s="17" t="n">
        <v>72</v>
      </c>
      <c r="B82" s="18" t="s">
        <v>91</v>
      </c>
      <c r="C82" s="14" t="s">
        <v>86</v>
      </c>
      <c r="D82" s="14" t="s">
        <v>88</v>
      </c>
      <c r="E82" s="14" t="s">
        <v>92</v>
      </c>
      <c r="F82" s="15" t="n">
        <f aca="false">1240.3</f>
        <v>1240.3</v>
      </c>
      <c r="G82" s="20" t="n">
        <f aca="false">952.6</f>
        <v>952.6</v>
      </c>
      <c r="H82" s="20" t="n">
        <f aca="false">952.6</f>
        <v>952.6</v>
      </c>
      <c r="I82" s="16"/>
    </row>
    <row r="83" s="32" customFormat="true" ht="48.75" hidden="false" customHeight="true" outlineLevel="0" collapsed="false">
      <c r="A83" s="12" t="n">
        <v>73</v>
      </c>
      <c r="B83" s="18" t="s">
        <v>93</v>
      </c>
      <c r="C83" s="14" t="s">
        <v>94</v>
      </c>
      <c r="D83" s="14"/>
      <c r="E83" s="14"/>
      <c r="F83" s="15" t="n">
        <f aca="false">F84</f>
        <v>5</v>
      </c>
      <c r="G83" s="20" t="n">
        <f aca="false">G84</f>
        <v>5</v>
      </c>
      <c r="H83" s="20" t="n">
        <f aca="false">H84</f>
        <v>5</v>
      </c>
      <c r="I83" s="16"/>
    </row>
    <row r="84" s="32" customFormat="true" ht="19.5" hidden="false" customHeight="true" outlineLevel="0" collapsed="false">
      <c r="A84" s="17" t="n">
        <v>74</v>
      </c>
      <c r="B84" s="18" t="s">
        <v>95</v>
      </c>
      <c r="C84" s="14" t="s">
        <v>94</v>
      </c>
      <c r="D84" s="14" t="s">
        <v>96</v>
      </c>
      <c r="E84" s="14"/>
      <c r="F84" s="15" t="n">
        <f aca="false">F85</f>
        <v>5</v>
      </c>
      <c r="G84" s="20" t="n">
        <f aca="false">G85</f>
        <v>5</v>
      </c>
      <c r="H84" s="20" t="n">
        <f aca="false">H85</f>
        <v>5</v>
      </c>
      <c r="I84" s="16"/>
    </row>
    <row r="85" s="32" customFormat="true" ht="19.5" hidden="false" customHeight="true" outlineLevel="0" collapsed="false">
      <c r="A85" s="12" t="n">
        <v>75</v>
      </c>
      <c r="B85" s="18" t="s">
        <v>97</v>
      </c>
      <c r="C85" s="14" t="s">
        <v>94</v>
      </c>
      <c r="D85" s="14" t="s">
        <v>98</v>
      </c>
      <c r="E85" s="14"/>
      <c r="F85" s="15" t="n">
        <f aca="false">F86</f>
        <v>5</v>
      </c>
      <c r="G85" s="20" t="n">
        <f aca="false">G86</f>
        <v>5</v>
      </c>
      <c r="H85" s="20" t="n">
        <f aca="false">H86</f>
        <v>5</v>
      </c>
      <c r="I85" s="16"/>
    </row>
    <row r="86" s="32" customFormat="true" ht="19.5" hidden="false" customHeight="true" outlineLevel="0" collapsed="false">
      <c r="A86" s="12" t="n">
        <v>76</v>
      </c>
      <c r="B86" s="18" t="s">
        <v>89</v>
      </c>
      <c r="C86" s="14" t="s">
        <v>94</v>
      </c>
      <c r="D86" s="14" t="s">
        <v>98</v>
      </c>
      <c r="E86" s="14" t="s">
        <v>90</v>
      </c>
      <c r="F86" s="15" t="n">
        <f aca="false">F87</f>
        <v>5</v>
      </c>
      <c r="G86" s="20" t="n">
        <f aca="false">G87</f>
        <v>5</v>
      </c>
      <c r="H86" s="20" t="n">
        <f aca="false">H87</f>
        <v>5</v>
      </c>
      <c r="I86" s="16"/>
      <c r="N86" s="32" t="s">
        <v>15</v>
      </c>
    </row>
    <row r="87" s="32" customFormat="true" ht="19.5" hidden="false" customHeight="true" outlineLevel="0" collapsed="false">
      <c r="A87" s="17" t="n">
        <v>77</v>
      </c>
      <c r="B87" s="18" t="s">
        <v>99</v>
      </c>
      <c r="C87" s="14" t="s">
        <v>94</v>
      </c>
      <c r="D87" s="14" t="s">
        <v>98</v>
      </c>
      <c r="E87" s="14" t="s">
        <v>100</v>
      </c>
      <c r="F87" s="15" t="n">
        <f aca="false">5</f>
        <v>5</v>
      </c>
      <c r="G87" s="20" t="n">
        <f aca="false">5</f>
        <v>5</v>
      </c>
      <c r="H87" s="20" t="n">
        <f aca="false">5</f>
        <v>5</v>
      </c>
      <c r="I87" s="16"/>
    </row>
    <row r="88" s="32" customFormat="true" ht="33.75" hidden="false" customHeight="true" outlineLevel="0" collapsed="false">
      <c r="A88" s="12" t="n">
        <v>78</v>
      </c>
      <c r="B88" s="18" t="s">
        <v>101</v>
      </c>
      <c r="C88" s="14" t="s">
        <v>102</v>
      </c>
      <c r="D88" s="14"/>
      <c r="E88" s="14"/>
      <c r="F88" s="15" t="n">
        <f aca="false">F89+F93+F97</f>
        <v>2165.5</v>
      </c>
      <c r="G88" s="15" t="n">
        <f aca="false">G89+G93+G97</f>
        <v>1451.9</v>
      </c>
      <c r="H88" s="15" t="n">
        <f aca="false">H89+H93+H97</f>
        <v>1451.9</v>
      </c>
      <c r="I88" s="16"/>
    </row>
    <row r="89" s="25" customFormat="true" ht="49.5" hidden="false" customHeight="true" outlineLevel="0" collapsed="false">
      <c r="A89" s="17" t="n">
        <v>79</v>
      </c>
      <c r="B89" s="18" t="s">
        <v>79</v>
      </c>
      <c r="C89" s="14" t="s">
        <v>102</v>
      </c>
      <c r="D89" s="14" t="s">
        <v>46</v>
      </c>
      <c r="E89" s="14"/>
      <c r="F89" s="15" t="n">
        <f aca="false">F90</f>
        <v>1876.1</v>
      </c>
      <c r="G89" s="20" t="n">
        <f aca="false">G90</f>
        <v>1440.9</v>
      </c>
      <c r="H89" s="20" t="n">
        <f aca="false">H90</f>
        <v>1440.9</v>
      </c>
      <c r="I89" s="16"/>
    </row>
    <row r="90" s="25" customFormat="true" ht="22.5" hidden="false" customHeight="true" outlineLevel="0" collapsed="false">
      <c r="A90" s="12" t="n">
        <v>80</v>
      </c>
      <c r="B90" s="18" t="s">
        <v>87</v>
      </c>
      <c r="C90" s="14" t="s">
        <v>102</v>
      </c>
      <c r="D90" s="14" t="s">
        <v>88</v>
      </c>
      <c r="E90" s="14"/>
      <c r="F90" s="15" t="n">
        <f aca="false">F91</f>
        <v>1876.1</v>
      </c>
      <c r="G90" s="20" t="n">
        <f aca="false">G91</f>
        <v>1440.9</v>
      </c>
      <c r="H90" s="20" t="n">
        <f aca="false">H91</f>
        <v>1440.9</v>
      </c>
      <c r="I90" s="16"/>
    </row>
    <row r="91" s="32" customFormat="true" ht="21" hidden="false" customHeight="true" outlineLevel="0" collapsed="false">
      <c r="A91" s="12" t="n">
        <v>81</v>
      </c>
      <c r="B91" s="18" t="s">
        <v>89</v>
      </c>
      <c r="C91" s="14" t="s">
        <v>102</v>
      </c>
      <c r="D91" s="14" t="s">
        <v>88</v>
      </c>
      <c r="E91" s="14" t="s">
        <v>90</v>
      </c>
      <c r="F91" s="15" t="n">
        <f aca="false">F92</f>
        <v>1876.1</v>
      </c>
      <c r="G91" s="20" t="n">
        <f aca="false">G92</f>
        <v>1440.9</v>
      </c>
      <c r="H91" s="20" t="n">
        <f aca="false">H92</f>
        <v>1440.9</v>
      </c>
      <c r="I91" s="16"/>
      <c r="M91" s="32" t="s">
        <v>15</v>
      </c>
    </row>
    <row r="92" s="32" customFormat="true" ht="34.5" hidden="false" customHeight="true" outlineLevel="0" collapsed="false">
      <c r="A92" s="17" t="n">
        <v>82</v>
      </c>
      <c r="B92" s="18" t="s">
        <v>103</v>
      </c>
      <c r="C92" s="14" t="s">
        <v>102</v>
      </c>
      <c r="D92" s="14" t="s">
        <v>88</v>
      </c>
      <c r="E92" s="14" t="s">
        <v>104</v>
      </c>
      <c r="F92" s="15" t="n">
        <f aca="false">1876.1</f>
        <v>1876.1</v>
      </c>
      <c r="G92" s="15" t="n">
        <f aca="false">1440.9</f>
        <v>1440.9</v>
      </c>
      <c r="H92" s="15" t="n">
        <f aca="false">1440.9</f>
        <v>1440.9</v>
      </c>
      <c r="I92" s="16"/>
    </row>
    <row r="93" s="32" customFormat="true" ht="19.5" hidden="false" customHeight="true" outlineLevel="0" collapsed="false">
      <c r="A93" s="12" t="n">
        <v>83</v>
      </c>
      <c r="B93" s="18" t="s">
        <v>20</v>
      </c>
      <c r="C93" s="14" t="s">
        <v>102</v>
      </c>
      <c r="D93" s="14" t="s">
        <v>21</v>
      </c>
      <c r="E93" s="14"/>
      <c r="F93" s="15" t="n">
        <f aca="false">F94</f>
        <v>288.4</v>
      </c>
      <c r="G93" s="20" t="n">
        <f aca="false">G94</f>
        <v>10</v>
      </c>
      <c r="H93" s="20" t="n">
        <f aca="false">H94</f>
        <v>10</v>
      </c>
      <c r="I93" s="16"/>
      <c r="L93" s="32" t="s">
        <v>15</v>
      </c>
    </row>
    <row r="94" s="32" customFormat="true" ht="19.5" hidden="false" customHeight="true" outlineLevel="0" collapsed="false">
      <c r="A94" s="17" t="n">
        <v>84</v>
      </c>
      <c r="B94" s="18" t="s">
        <v>22</v>
      </c>
      <c r="C94" s="14" t="s">
        <v>102</v>
      </c>
      <c r="D94" s="14" t="s">
        <v>23</v>
      </c>
      <c r="E94" s="14"/>
      <c r="F94" s="15" t="n">
        <f aca="false">F95</f>
        <v>288.4</v>
      </c>
      <c r="G94" s="20" t="n">
        <f aca="false">G95</f>
        <v>10</v>
      </c>
      <c r="H94" s="20" t="n">
        <f aca="false">H95</f>
        <v>10</v>
      </c>
      <c r="I94" s="16"/>
    </row>
    <row r="95" s="32" customFormat="true" ht="19.5" hidden="false" customHeight="true" outlineLevel="0" collapsed="false">
      <c r="A95" s="12" t="n">
        <v>85</v>
      </c>
      <c r="B95" s="18" t="s">
        <v>89</v>
      </c>
      <c r="C95" s="14" t="s">
        <v>102</v>
      </c>
      <c r="D95" s="14" t="s">
        <v>23</v>
      </c>
      <c r="E95" s="14" t="s">
        <v>90</v>
      </c>
      <c r="F95" s="15" t="n">
        <f aca="false">F96</f>
        <v>288.4</v>
      </c>
      <c r="G95" s="20" t="n">
        <f aca="false">G96</f>
        <v>10</v>
      </c>
      <c r="H95" s="20" t="n">
        <f aca="false">H96</f>
        <v>10</v>
      </c>
      <c r="I95" s="16"/>
    </row>
    <row r="96" s="32" customFormat="true" ht="41.25" hidden="false" customHeight="true" outlineLevel="0" collapsed="false">
      <c r="A96" s="12" t="n">
        <v>86</v>
      </c>
      <c r="B96" s="21" t="s">
        <v>103</v>
      </c>
      <c r="C96" s="14" t="s">
        <v>102</v>
      </c>
      <c r="D96" s="23" t="s">
        <v>23</v>
      </c>
      <c r="E96" s="23" t="s">
        <v>104</v>
      </c>
      <c r="F96" s="24" t="n">
        <f aca="false">288.4</f>
        <v>288.4</v>
      </c>
      <c r="G96" s="24" t="n">
        <f aca="false">10</f>
        <v>10</v>
      </c>
      <c r="H96" s="24" t="n">
        <f aca="false">10</f>
        <v>10</v>
      </c>
      <c r="I96" s="16"/>
    </row>
    <row r="97" s="32" customFormat="true" ht="30.75" hidden="false" customHeight="true" outlineLevel="0" collapsed="false">
      <c r="A97" s="17" t="n">
        <v>87</v>
      </c>
      <c r="B97" s="33" t="s">
        <v>95</v>
      </c>
      <c r="C97" s="14" t="s">
        <v>102</v>
      </c>
      <c r="D97" s="22" t="n">
        <v>800</v>
      </c>
      <c r="E97" s="22"/>
      <c r="F97" s="24" t="n">
        <f aca="false">F98</f>
        <v>1</v>
      </c>
      <c r="G97" s="24" t="n">
        <f aca="false">G98</f>
        <v>1</v>
      </c>
      <c r="H97" s="24" t="n">
        <f aca="false">H98</f>
        <v>1</v>
      </c>
      <c r="I97" s="16"/>
    </row>
    <row r="98" s="32" customFormat="true" ht="33" hidden="false" customHeight="true" outlineLevel="0" collapsed="false">
      <c r="A98" s="12" t="n">
        <v>88</v>
      </c>
      <c r="B98" s="33" t="s">
        <v>36</v>
      </c>
      <c r="C98" s="14" t="s">
        <v>102</v>
      </c>
      <c r="D98" s="22" t="n">
        <v>850</v>
      </c>
      <c r="E98" s="22"/>
      <c r="F98" s="24" t="n">
        <f aca="false">F99</f>
        <v>1</v>
      </c>
      <c r="G98" s="24" t="n">
        <f aca="false">G99</f>
        <v>1</v>
      </c>
      <c r="H98" s="24" t="n">
        <f aca="false">H99</f>
        <v>1</v>
      </c>
      <c r="I98" s="16"/>
    </row>
    <row r="99" s="32" customFormat="true" ht="33.75" hidden="false" customHeight="true" outlineLevel="0" collapsed="false">
      <c r="A99" s="17" t="n">
        <v>89</v>
      </c>
      <c r="B99" s="33" t="s">
        <v>105</v>
      </c>
      <c r="C99" s="14" t="s">
        <v>102</v>
      </c>
      <c r="D99" s="22" t="n">
        <v>850</v>
      </c>
      <c r="E99" s="22" t="s">
        <v>90</v>
      </c>
      <c r="F99" s="24" t="n">
        <f aca="false">F100</f>
        <v>1</v>
      </c>
      <c r="G99" s="24" t="n">
        <f aca="false">G100</f>
        <v>1</v>
      </c>
      <c r="H99" s="24" t="n">
        <f aca="false">H100</f>
        <v>1</v>
      </c>
      <c r="I99" s="16"/>
      <c r="O99" s="32" t="s">
        <v>15</v>
      </c>
    </row>
    <row r="100" s="32" customFormat="true" ht="38.25" hidden="false" customHeight="true" outlineLevel="0" collapsed="false">
      <c r="A100" s="12" t="n">
        <v>90</v>
      </c>
      <c r="B100" s="34" t="s">
        <v>103</v>
      </c>
      <c r="C100" s="14" t="s">
        <v>102</v>
      </c>
      <c r="D100" s="22" t="n">
        <v>850</v>
      </c>
      <c r="E100" s="22" t="s">
        <v>104</v>
      </c>
      <c r="F100" s="24" t="n">
        <f aca="false">1</f>
        <v>1</v>
      </c>
      <c r="G100" s="24" t="n">
        <f aca="false">1</f>
        <v>1</v>
      </c>
      <c r="H100" s="24" t="n">
        <f aca="false">1</f>
        <v>1</v>
      </c>
      <c r="I100" s="16"/>
    </row>
    <row r="101" s="32" customFormat="true" ht="66" hidden="false" customHeight="true" outlineLevel="0" collapsed="false">
      <c r="A101" s="12" t="n">
        <v>91</v>
      </c>
      <c r="B101" s="34" t="s">
        <v>106</v>
      </c>
      <c r="C101" s="29" t="n">
        <v>9610010490</v>
      </c>
      <c r="D101" s="22"/>
      <c r="E101" s="22"/>
      <c r="F101" s="24" t="n">
        <f aca="false">F102</f>
        <v>660.4</v>
      </c>
      <c r="G101" s="24" t="n">
        <f aca="false">G102</f>
        <v>507.4</v>
      </c>
      <c r="H101" s="24" t="n">
        <f aca="false">H102</f>
        <v>507.4</v>
      </c>
      <c r="I101" s="16"/>
    </row>
    <row r="102" s="32" customFormat="true" ht="49.5" hidden="false" customHeight="true" outlineLevel="0" collapsed="false">
      <c r="A102" s="17" t="n">
        <v>92</v>
      </c>
      <c r="B102" s="18" t="s">
        <v>79</v>
      </c>
      <c r="C102" s="29" t="n">
        <v>9610010490</v>
      </c>
      <c r="D102" s="23" t="s">
        <v>46</v>
      </c>
      <c r="E102" s="23"/>
      <c r="F102" s="24" t="n">
        <f aca="false">F103</f>
        <v>660.4</v>
      </c>
      <c r="G102" s="24" t="n">
        <f aca="false">G103</f>
        <v>507.4</v>
      </c>
      <c r="H102" s="24" t="n">
        <f aca="false">H103</f>
        <v>507.4</v>
      </c>
      <c r="I102" s="16"/>
      <c r="N102" s="32" t="s">
        <v>15</v>
      </c>
    </row>
    <row r="103" s="32" customFormat="true" ht="19.5" hidden="false" customHeight="true" outlineLevel="0" collapsed="false">
      <c r="A103" s="12" t="n">
        <v>93</v>
      </c>
      <c r="B103" s="18" t="s">
        <v>87</v>
      </c>
      <c r="C103" s="29" t="n">
        <v>9610010490</v>
      </c>
      <c r="D103" s="23" t="s">
        <v>88</v>
      </c>
      <c r="E103" s="23"/>
      <c r="F103" s="24" t="n">
        <f aca="false">F104</f>
        <v>660.4</v>
      </c>
      <c r="G103" s="24" t="n">
        <f aca="false">G104</f>
        <v>507.4</v>
      </c>
      <c r="H103" s="24" t="n">
        <f aca="false">H104</f>
        <v>507.4</v>
      </c>
      <c r="I103" s="16"/>
      <c r="N103" s="32" t="s">
        <v>15</v>
      </c>
    </row>
    <row r="104" s="32" customFormat="true" ht="27" hidden="false" customHeight="true" outlineLevel="0" collapsed="false">
      <c r="A104" s="17" t="n">
        <v>94</v>
      </c>
      <c r="B104" s="18" t="s">
        <v>105</v>
      </c>
      <c r="C104" s="29" t="n">
        <v>9610010490</v>
      </c>
      <c r="D104" s="23" t="s">
        <v>88</v>
      </c>
      <c r="E104" s="23" t="s">
        <v>90</v>
      </c>
      <c r="F104" s="24" t="n">
        <f aca="false">F105</f>
        <v>660.4</v>
      </c>
      <c r="G104" s="24" t="n">
        <f aca="false">G105</f>
        <v>507.4</v>
      </c>
      <c r="H104" s="24" t="n">
        <f aca="false">H105</f>
        <v>507.4</v>
      </c>
      <c r="I104" s="16"/>
    </row>
    <row r="105" s="32" customFormat="true" ht="36" hidden="false" customHeight="true" outlineLevel="0" collapsed="false">
      <c r="A105" s="12" t="n">
        <v>95</v>
      </c>
      <c r="B105" s="21" t="s">
        <v>103</v>
      </c>
      <c r="C105" s="29" t="n">
        <v>9610010490</v>
      </c>
      <c r="D105" s="23" t="s">
        <v>88</v>
      </c>
      <c r="E105" s="23" t="s">
        <v>104</v>
      </c>
      <c r="F105" s="24" t="n">
        <f aca="false">660.4</f>
        <v>660.4</v>
      </c>
      <c r="G105" s="24" t="n">
        <f aca="false">507.4</f>
        <v>507.4</v>
      </c>
      <c r="H105" s="24" t="n">
        <f aca="false">507.4</f>
        <v>507.4</v>
      </c>
      <c r="I105" s="16"/>
      <c r="N105" s="32" t="s">
        <v>15</v>
      </c>
      <c r="O105" s="32" t="s">
        <v>15</v>
      </c>
    </row>
    <row r="106" s="32" customFormat="true" ht="48" hidden="false" customHeight="true" outlineLevel="0" collapsed="false">
      <c r="A106" s="12" t="n">
        <v>96</v>
      </c>
      <c r="B106" s="18" t="s">
        <v>107</v>
      </c>
      <c r="C106" s="14" t="s">
        <v>108</v>
      </c>
      <c r="D106" s="14"/>
      <c r="E106" s="14"/>
      <c r="F106" s="15" t="n">
        <f aca="false">F107+F111</f>
        <v>104.3</v>
      </c>
      <c r="G106" s="15" t="n">
        <f aca="false">G107+G111</f>
        <v>114.8</v>
      </c>
      <c r="H106" s="15" t="n">
        <f aca="false">H107+H111</f>
        <v>0</v>
      </c>
      <c r="I106" s="16"/>
    </row>
    <row r="107" s="32" customFormat="true" ht="49.5" hidden="false" customHeight="true" outlineLevel="0" collapsed="false">
      <c r="A107" s="17" t="n">
        <v>97</v>
      </c>
      <c r="B107" s="18" t="s">
        <v>79</v>
      </c>
      <c r="C107" s="14" t="s">
        <v>108</v>
      </c>
      <c r="D107" s="14" t="s">
        <v>46</v>
      </c>
      <c r="E107" s="14"/>
      <c r="F107" s="15" t="n">
        <f aca="false">F108</f>
        <v>84.2</v>
      </c>
      <c r="G107" s="15" t="n">
        <f aca="false">G108</f>
        <v>92.7</v>
      </c>
      <c r="H107" s="15" t="n">
        <f aca="false">H108</f>
        <v>0</v>
      </c>
      <c r="I107" s="16"/>
    </row>
    <row r="108" s="32" customFormat="true" ht="15.75" hidden="false" customHeight="false" outlineLevel="0" collapsed="false">
      <c r="A108" s="12" t="n">
        <v>98</v>
      </c>
      <c r="B108" s="18" t="s">
        <v>87</v>
      </c>
      <c r="C108" s="14" t="s">
        <v>108</v>
      </c>
      <c r="D108" s="14" t="s">
        <v>88</v>
      </c>
      <c r="E108" s="14"/>
      <c r="F108" s="15" t="n">
        <f aca="false">F109</f>
        <v>84.2</v>
      </c>
      <c r="G108" s="15" t="n">
        <f aca="false">G109</f>
        <v>92.7</v>
      </c>
      <c r="H108" s="15" t="n">
        <f aca="false">H109</f>
        <v>0</v>
      </c>
      <c r="I108" s="16"/>
    </row>
    <row r="109" s="32" customFormat="true" ht="20.25" hidden="false" customHeight="true" outlineLevel="0" collapsed="false">
      <c r="A109" s="17" t="n">
        <v>99</v>
      </c>
      <c r="B109" s="18" t="s">
        <v>109</v>
      </c>
      <c r="C109" s="14" t="s">
        <v>108</v>
      </c>
      <c r="D109" s="14" t="s">
        <v>88</v>
      </c>
      <c r="E109" s="14" t="s">
        <v>110</v>
      </c>
      <c r="F109" s="15" t="n">
        <f aca="false">F110</f>
        <v>84.2</v>
      </c>
      <c r="G109" s="15" t="n">
        <f aca="false">G110</f>
        <v>92.7</v>
      </c>
      <c r="H109" s="15" t="n">
        <f aca="false">H110</f>
        <v>0</v>
      </c>
      <c r="I109" s="16"/>
    </row>
    <row r="110" s="32" customFormat="true" ht="20.25" hidden="false" customHeight="true" outlineLevel="0" collapsed="false">
      <c r="A110" s="12" t="n">
        <v>100</v>
      </c>
      <c r="B110" s="18" t="s">
        <v>111</v>
      </c>
      <c r="C110" s="14" t="s">
        <v>108</v>
      </c>
      <c r="D110" s="14" t="s">
        <v>88</v>
      </c>
      <c r="E110" s="14" t="s">
        <v>112</v>
      </c>
      <c r="F110" s="15" t="n">
        <f aca="false">84.2</f>
        <v>84.2</v>
      </c>
      <c r="G110" s="20" t="n">
        <f aca="false">92.7</f>
        <v>92.7</v>
      </c>
      <c r="H110" s="20" t="n">
        <f aca="false">0</f>
        <v>0</v>
      </c>
      <c r="I110" s="16"/>
      <c r="L110" s="32" t="s">
        <v>15</v>
      </c>
    </row>
    <row r="111" s="32" customFormat="true" ht="20.25" hidden="false" customHeight="true" outlineLevel="0" collapsed="false">
      <c r="A111" s="12" t="n">
        <v>101</v>
      </c>
      <c r="B111" s="18" t="s">
        <v>20</v>
      </c>
      <c r="C111" s="14" t="s">
        <v>108</v>
      </c>
      <c r="D111" s="35" t="n">
        <v>200</v>
      </c>
      <c r="E111" s="35"/>
      <c r="F111" s="15" t="n">
        <f aca="false">F112</f>
        <v>20.1</v>
      </c>
      <c r="G111" s="20" t="n">
        <f aca="false">G112</f>
        <v>22.1</v>
      </c>
      <c r="H111" s="20" t="n">
        <f aca="false">H112</f>
        <v>0</v>
      </c>
      <c r="I111" s="16"/>
    </row>
    <row r="112" s="32" customFormat="true" ht="20.25" hidden="false" customHeight="true" outlineLevel="0" collapsed="false">
      <c r="A112" s="17" t="n">
        <v>102</v>
      </c>
      <c r="B112" s="18" t="s">
        <v>22</v>
      </c>
      <c r="C112" s="14" t="s">
        <v>108</v>
      </c>
      <c r="D112" s="35" t="n">
        <v>240</v>
      </c>
      <c r="E112" s="35"/>
      <c r="F112" s="15" t="n">
        <f aca="false">F113</f>
        <v>20.1</v>
      </c>
      <c r="G112" s="20" t="n">
        <f aca="false">G113</f>
        <v>22.1</v>
      </c>
      <c r="H112" s="20" t="n">
        <f aca="false">H113</f>
        <v>0</v>
      </c>
      <c r="I112" s="16"/>
    </row>
    <row r="113" s="32" customFormat="true" ht="20.25" hidden="false" customHeight="true" outlineLevel="0" collapsed="false">
      <c r="A113" s="12" t="n">
        <v>103</v>
      </c>
      <c r="B113" s="18" t="s">
        <v>109</v>
      </c>
      <c r="C113" s="14" t="s">
        <v>108</v>
      </c>
      <c r="D113" s="35" t="n">
        <v>240</v>
      </c>
      <c r="E113" s="14" t="s">
        <v>110</v>
      </c>
      <c r="F113" s="15" t="n">
        <f aca="false">F114</f>
        <v>20.1</v>
      </c>
      <c r="G113" s="20" t="n">
        <f aca="false">G114</f>
        <v>22.1</v>
      </c>
      <c r="H113" s="20" t="n">
        <f aca="false">H114</f>
        <v>0</v>
      </c>
      <c r="I113" s="16"/>
      <c r="L113" s="32" t="s">
        <v>15</v>
      </c>
    </row>
    <row r="114" s="32" customFormat="true" ht="20.25" hidden="false" customHeight="true" outlineLevel="0" collapsed="false">
      <c r="A114" s="17" t="n">
        <v>104</v>
      </c>
      <c r="B114" s="18" t="s">
        <v>111</v>
      </c>
      <c r="C114" s="14" t="s">
        <v>108</v>
      </c>
      <c r="D114" s="35" t="n">
        <v>240</v>
      </c>
      <c r="E114" s="14" t="s">
        <v>112</v>
      </c>
      <c r="F114" s="15" t="n">
        <f aca="false">20.1</f>
        <v>20.1</v>
      </c>
      <c r="G114" s="20" t="n">
        <f aca="false">22.1</f>
        <v>22.1</v>
      </c>
      <c r="H114" s="20" t="n">
        <f aca="false">0</f>
        <v>0</v>
      </c>
      <c r="I114" s="16"/>
    </row>
    <row r="115" s="32" customFormat="true" ht="48.75" hidden="false" customHeight="true" outlineLevel="0" collapsed="false">
      <c r="A115" s="12" t="n">
        <v>105</v>
      </c>
      <c r="B115" s="18" t="s">
        <v>113</v>
      </c>
      <c r="C115" s="14" t="s">
        <v>114</v>
      </c>
      <c r="D115" s="14"/>
      <c r="E115" s="14"/>
      <c r="F115" s="15" t="n">
        <f aca="false">F116+F120</f>
        <v>1.3</v>
      </c>
      <c r="G115" s="15" t="n">
        <f aca="false">G116+G120</f>
        <v>1.3</v>
      </c>
      <c r="H115" s="15" t="n">
        <f aca="false">H116+H120</f>
        <v>1.3</v>
      </c>
      <c r="I115" s="16"/>
      <c r="L115" s="32" t="s">
        <v>15</v>
      </c>
      <c r="O115" s="32" t="s">
        <v>15</v>
      </c>
    </row>
    <row r="116" s="32" customFormat="true" ht="48.75" hidden="false" customHeight="true" outlineLevel="0" collapsed="false">
      <c r="A116" s="12" t="n">
        <v>106</v>
      </c>
      <c r="B116" s="18" t="s">
        <v>79</v>
      </c>
      <c r="C116" s="14" t="s">
        <v>114</v>
      </c>
      <c r="D116" s="35" t="n">
        <v>100</v>
      </c>
      <c r="E116" s="14"/>
      <c r="F116" s="15" t="n">
        <f aca="false">F117</f>
        <v>1</v>
      </c>
      <c r="G116" s="15" t="n">
        <f aca="false">G117</f>
        <v>1</v>
      </c>
      <c r="H116" s="15" t="n">
        <f aca="false">H117</f>
        <v>1</v>
      </c>
      <c r="I116" s="16"/>
      <c r="L116" s="32" t="s">
        <v>15</v>
      </c>
    </row>
    <row r="117" s="32" customFormat="true" ht="33" hidden="false" customHeight="true" outlineLevel="0" collapsed="false">
      <c r="A117" s="17" t="n">
        <v>107</v>
      </c>
      <c r="B117" s="18" t="s">
        <v>87</v>
      </c>
      <c r="C117" s="14" t="s">
        <v>114</v>
      </c>
      <c r="D117" s="35" t="n">
        <v>120</v>
      </c>
      <c r="E117" s="14"/>
      <c r="F117" s="15" t="n">
        <f aca="false">F118</f>
        <v>1</v>
      </c>
      <c r="G117" s="15" t="n">
        <f aca="false">G118</f>
        <v>1</v>
      </c>
      <c r="H117" s="15" t="n">
        <f aca="false">H118</f>
        <v>1</v>
      </c>
      <c r="I117" s="16"/>
    </row>
    <row r="118" s="32" customFormat="true" ht="30.75" hidden="false" customHeight="true" outlineLevel="0" collapsed="false">
      <c r="A118" s="12" t="n">
        <v>108</v>
      </c>
      <c r="B118" s="18" t="s">
        <v>89</v>
      </c>
      <c r="C118" s="14" t="s">
        <v>114</v>
      </c>
      <c r="D118" s="35" t="n">
        <v>120</v>
      </c>
      <c r="E118" s="14" t="s">
        <v>90</v>
      </c>
      <c r="F118" s="15" t="n">
        <f aca="false">F119</f>
        <v>1</v>
      </c>
      <c r="G118" s="15" t="n">
        <f aca="false">G119</f>
        <v>1</v>
      </c>
      <c r="H118" s="15" t="n">
        <f aca="false">H119</f>
        <v>1</v>
      </c>
      <c r="I118" s="16"/>
    </row>
    <row r="119" s="32" customFormat="true" ht="32.25" hidden="false" customHeight="true" outlineLevel="0" collapsed="false">
      <c r="A119" s="17" t="n">
        <v>109</v>
      </c>
      <c r="B119" s="18" t="s">
        <v>115</v>
      </c>
      <c r="C119" s="14" t="s">
        <v>114</v>
      </c>
      <c r="D119" s="35" t="n">
        <v>120</v>
      </c>
      <c r="E119" s="14" t="s">
        <v>116</v>
      </c>
      <c r="F119" s="15" t="n">
        <f aca="false">0.9+0.1</f>
        <v>1</v>
      </c>
      <c r="G119" s="20" t="n">
        <f aca="false">1</f>
        <v>1</v>
      </c>
      <c r="H119" s="20" t="n">
        <f aca="false">1</f>
        <v>1</v>
      </c>
      <c r="I119" s="16"/>
      <c r="K119" s="32" t="s">
        <v>15</v>
      </c>
      <c r="L119" s="32" t="s">
        <v>15</v>
      </c>
    </row>
    <row r="120" s="32" customFormat="true" ht="20.25" hidden="false" customHeight="true" outlineLevel="0" collapsed="false">
      <c r="A120" s="12" t="n">
        <v>110</v>
      </c>
      <c r="B120" s="18" t="s">
        <v>20</v>
      </c>
      <c r="C120" s="14" t="s">
        <v>114</v>
      </c>
      <c r="D120" s="14" t="s">
        <v>21</v>
      </c>
      <c r="E120" s="14"/>
      <c r="F120" s="15" t="n">
        <f aca="false">F121</f>
        <v>0.3</v>
      </c>
      <c r="G120" s="20" t="n">
        <f aca="false">G121</f>
        <v>0.3</v>
      </c>
      <c r="H120" s="20" t="n">
        <f aca="false">H121</f>
        <v>0.3</v>
      </c>
      <c r="I120" s="16"/>
      <c r="P120" s="32" t="s">
        <v>15</v>
      </c>
    </row>
    <row r="121" s="32" customFormat="true" ht="20.25" hidden="false" customHeight="true" outlineLevel="0" collapsed="false">
      <c r="A121" s="12" t="n">
        <v>111</v>
      </c>
      <c r="B121" s="18" t="s">
        <v>22</v>
      </c>
      <c r="C121" s="14" t="s">
        <v>114</v>
      </c>
      <c r="D121" s="14" t="s">
        <v>23</v>
      </c>
      <c r="E121" s="14"/>
      <c r="F121" s="15" t="n">
        <f aca="false">F122</f>
        <v>0.3</v>
      </c>
      <c r="G121" s="20" t="n">
        <f aca="false">G122</f>
        <v>0.3</v>
      </c>
      <c r="H121" s="20" t="n">
        <f aca="false">H122</f>
        <v>0.3</v>
      </c>
      <c r="I121" s="16"/>
      <c r="L121" s="32" t="s">
        <v>15</v>
      </c>
    </row>
    <row r="122" s="32" customFormat="true" ht="20.25" hidden="false" customHeight="true" outlineLevel="0" collapsed="false">
      <c r="A122" s="17" t="n">
        <v>112</v>
      </c>
      <c r="B122" s="18" t="s">
        <v>89</v>
      </c>
      <c r="C122" s="14" t="s">
        <v>114</v>
      </c>
      <c r="D122" s="14" t="s">
        <v>23</v>
      </c>
      <c r="E122" s="14" t="s">
        <v>90</v>
      </c>
      <c r="F122" s="15" t="n">
        <f aca="false">F123</f>
        <v>0.3</v>
      </c>
      <c r="G122" s="20" t="n">
        <f aca="false">G123</f>
        <v>0.3</v>
      </c>
      <c r="H122" s="20" t="n">
        <f aca="false">H123</f>
        <v>0.3</v>
      </c>
      <c r="I122" s="16"/>
    </row>
    <row r="123" s="32" customFormat="true" ht="20.25" hidden="false" customHeight="true" outlineLevel="0" collapsed="false">
      <c r="A123" s="12" t="n">
        <v>113</v>
      </c>
      <c r="B123" s="18" t="s">
        <v>115</v>
      </c>
      <c r="C123" s="14" t="s">
        <v>114</v>
      </c>
      <c r="D123" s="14" t="s">
        <v>23</v>
      </c>
      <c r="E123" s="14" t="s">
        <v>116</v>
      </c>
      <c r="F123" s="15" t="n">
        <f aca="false">0.3</f>
        <v>0.3</v>
      </c>
      <c r="G123" s="20" t="n">
        <f aca="false">0.3</f>
        <v>0.3</v>
      </c>
      <c r="H123" s="20" t="n">
        <f aca="false">0.3</f>
        <v>0.3</v>
      </c>
      <c r="I123" s="16"/>
      <c r="M123" s="32" t="s">
        <v>15</v>
      </c>
    </row>
    <row r="124" s="32" customFormat="true" ht="20.25" hidden="false" customHeight="true" outlineLevel="0" collapsed="false">
      <c r="A124" s="17" t="n">
        <v>114</v>
      </c>
      <c r="B124" s="13" t="s">
        <v>117</v>
      </c>
      <c r="C124" s="14" t="s">
        <v>118</v>
      </c>
      <c r="D124" s="14"/>
      <c r="E124" s="14"/>
      <c r="F124" s="15" t="n">
        <f aca="false">F125</f>
        <v>196.6</v>
      </c>
      <c r="G124" s="15" t="n">
        <f aca="false">G125</f>
        <v>196.6</v>
      </c>
      <c r="H124" s="15" t="n">
        <f aca="false">H125</f>
        <v>196.6</v>
      </c>
      <c r="I124" s="16"/>
    </row>
    <row r="125" s="32" customFormat="true" ht="33" hidden="false" customHeight="true" outlineLevel="0" collapsed="false">
      <c r="A125" s="12" t="n">
        <v>115</v>
      </c>
      <c r="B125" s="18" t="s">
        <v>119</v>
      </c>
      <c r="C125" s="14" t="s">
        <v>120</v>
      </c>
      <c r="D125" s="36"/>
      <c r="E125" s="36"/>
      <c r="F125" s="15" t="n">
        <f aca="false">F126+F131+F136+F141+F146</f>
        <v>196.6</v>
      </c>
      <c r="G125" s="15" t="n">
        <f aca="false">G126+G131+G136+G141+G146</f>
        <v>196.6</v>
      </c>
      <c r="H125" s="15" t="n">
        <f aca="false">H126+H131+H136+H141+H146</f>
        <v>196.6</v>
      </c>
      <c r="I125" s="16"/>
    </row>
    <row r="126" s="32" customFormat="true" ht="49.5" hidden="false" customHeight="true" outlineLevel="0" collapsed="false">
      <c r="A126" s="12" t="n">
        <v>116</v>
      </c>
      <c r="B126" s="18" t="s">
        <v>121</v>
      </c>
      <c r="C126" s="28" t="s">
        <v>122</v>
      </c>
      <c r="D126" s="14"/>
      <c r="E126" s="14"/>
      <c r="F126" s="15" t="n">
        <f aca="false">F127</f>
        <v>150.2</v>
      </c>
      <c r="G126" s="20" t="n">
        <f aca="false">G127</f>
        <v>150.2</v>
      </c>
      <c r="H126" s="20" t="n">
        <f aca="false">H127</f>
        <v>150.2</v>
      </c>
      <c r="I126" s="16"/>
      <c r="M126" s="32" t="s">
        <v>15</v>
      </c>
      <c r="N126" s="32" t="s">
        <v>15</v>
      </c>
    </row>
    <row r="127" s="32" customFormat="true" ht="21" hidden="false" customHeight="true" outlineLevel="0" collapsed="false">
      <c r="A127" s="17" t="n">
        <v>117</v>
      </c>
      <c r="B127" s="18" t="s">
        <v>123</v>
      </c>
      <c r="C127" s="28" t="s">
        <v>122</v>
      </c>
      <c r="D127" s="14" t="s">
        <v>124</v>
      </c>
      <c r="E127" s="14"/>
      <c r="F127" s="15" t="n">
        <f aca="false">F128</f>
        <v>150.2</v>
      </c>
      <c r="G127" s="20" t="n">
        <f aca="false">G128</f>
        <v>150.2</v>
      </c>
      <c r="H127" s="20" t="n">
        <f aca="false">H128</f>
        <v>150.2</v>
      </c>
      <c r="I127" s="16"/>
    </row>
    <row r="128" s="32" customFormat="true" ht="21" hidden="false" customHeight="true" outlineLevel="0" collapsed="false">
      <c r="A128" s="12" t="n">
        <v>118</v>
      </c>
      <c r="B128" s="18" t="s">
        <v>125</v>
      </c>
      <c r="C128" s="28" t="s">
        <v>122</v>
      </c>
      <c r="D128" s="14" t="s">
        <v>126</v>
      </c>
      <c r="E128" s="14"/>
      <c r="F128" s="15" t="n">
        <f aca="false">F129</f>
        <v>150.2</v>
      </c>
      <c r="G128" s="20" t="n">
        <f aca="false">G129</f>
        <v>150.2</v>
      </c>
      <c r="H128" s="20" t="n">
        <f aca="false">H129</f>
        <v>150.2</v>
      </c>
      <c r="I128" s="16"/>
    </row>
    <row r="129" s="32" customFormat="true" ht="21" hidden="false" customHeight="true" outlineLevel="0" collapsed="false">
      <c r="A129" s="17" t="n">
        <v>119</v>
      </c>
      <c r="B129" s="18" t="s">
        <v>89</v>
      </c>
      <c r="C129" s="28" t="s">
        <v>122</v>
      </c>
      <c r="D129" s="14" t="s">
        <v>126</v>
      </c>
      <c r="E129" s="14" t="s">
        <v>90</v>
      </c>
      <c r="F129" s="15" t="n">
        <f aca="false">F130</f>
        <v>150.2</v>
      </c>
      <c r="G129" s="20" t="n">
        <f aca="false">G130</f>
        <v>150.2</v>
      </c>
      <c r="H129" s="20" t="n">
        <f aca="false">H130</f>
        <v>150.2</v>
      </c>
      <c r="I129" s="16"/>
    </row>
    <row r="130" s="32" customFormat="true" ht="21" hidden="false" customHeight="true" outlineLevel="0" collapsed="false">
      <c r="A130" s="12" t="n">
        <v>120</v>
      </c>
      <c r="B130" s="18" t="s">
        <v>115</v>
      </c>
      <c r="C130" s="28" t="s">
        <v>122</v>
      </c>
      <c r="D130" s="14" t="s">
        <v>126</v>
      </c>
      <c r="E130" s="14" t="s">
        <v>116</v>
      </c>
      <c r="F130" s="15" t="n">
        <f aca="false">150.2</f>
        <v>150.2</v>
      </c>
      <c r="G130" s="15" t="n">
        <f aca="false">150.2</f>
        <v>150.2</v>
      </c>
      <c r="H130" s="15" t="n">
        <f aca="false">150.2</f>
        <v>150.2</v>
      </c>
      <c r="I130" s="16"/>
    </row>
    <row r="131" s="32" customFormat="true" ht="36.75" hidden="false" customHeight="true" outlineLevel="0" collapsed="false">
      <c r="A131" s="12" t="n">
        <v>121</v>
      </c>
      <c r="B131" s="18" t="s">
        <v>127</v>
      </c>
      <c r="C131" s="28" t="s">
        <v>128</v>
      </c>
      <c r="D131" s="14"/>
      <c r="E131" s="14"/>
      <c r="F131" s="15" t="n">
        <f aca="false">F132</f>
        <v>8.6</v>
      </c>
      <c r="G131" s="20" t="n">
        <f aca="false">G132</f>
        <v>8.6</v>
      </c>
      <c r="H131" s="20" t="n">
        <f aca="false">H132</f>
        <v>8.6</v>
      </c>
      <c r="I131" s="16"/>
      <c r="S131" s="32" t="s">
        <v>15</v>
      </c>
    </row>
    <row r="132" s="32" customFormat="true" ht="21" hidden="false" customHeight="true" outlineLevel="0" collapsed="false">
      <c r="A132" s="17" t="n">
        <v>122</v>
      </c>
      <c r="B132" s="18" t="s">
        <v>123</v>
      </c>
      <c r="C132" s="28" t="s">
        <v>128</v>
      </c>
      <c r="D132" s="14" t="s">
        <v>124</v>
      </c>
      <c r="E132" s="14"/>
      <c r="F132" s="15" t="n">
        <f aca="false">F133</f>
        <v>8.6</v>
      </c>
      <c r="G132" s="20" t="n">
        <f aca="false">G133</f>
        <v>8.6</v>
      </c>
      <c r="H132" s="20" t="n">
        <f aca="false">H133</f>
        <v>8.6</v>
      </c>
      <c r="I132" s="16"/>
    </row>
    <row r="133" s="32" customFormat="true" ht="21" hidden="false" customHeight="true" outlineLevel="0" collapsed="false">
      <c r="A133" s="12" t="n">
        <v>123</v>
      </c>
      <c r="B133" s="18" t="s">
        <v>125</v>
      </c>
      <c r="C133" s="28" t="s">
        <v>128</v>
      </c>
      <c r="D133" s="14" t="s">
        <v>126</v>
      </c>
      <c r="E133" s="14"/>
      <c r="F133" s="15" t="n">
        <f aca="false">F134</f>
        <v>8.6</v>
      </c>
      <c r="G133" s="20" t="n">
        <f aca="false">G134</f>
        <v>8.6</v>
      </c>
      <c r="H133" s="20" t="n">
        <f aca="false">H134</f>
        <v>8.6</v>
      </c>
      <c r="I133" s="16"/>
      <c r="L133" s="32" t="s">
        <v>15</v>
      </c>
    </row>
    <row r="134" s="32" customFormat="true" ht="21" hidden="false" customHeight="true" outlineLevel="0" collapsed="false">
      <c r="A134" s="17" t="n">
        <v>124</v>
      </c>
      <c r="B134" s="18" t="s">
        <v>89</v>
      </c>
      <c r="C134" s="28" t="s">
        <v>128</v>
      </c>
      <c r="D134" s="14" t="s">
        <v>126</v>
      </c>
      <c r="E134" s="28" t="s">
        <v>90</v>
      </c>
      <c r="F134" s="15" t="n">
        <f aca="false">F135</f>
        <v>8.6</v>
      </c>
      <c r="G134" s="20" t="n">
        <f aca="false">G135</f>
        <v>8.6</v>
      </c>
      <c r="H134" s="20" t="n">
        <f aca="false">H135</f>
        <v>8.6</v>
      </c>
      <c r="I134" s="16"/>
    </row>
    <row r="135" s="32" customFormat="true" ht="41.25" hidden="false" customHeight="true" outlineLevel="0" collapsed="false">
      <c r="A135" s="12" t="n">
        <v>125</v>
      </c>
      <c r="B135" s="18" t="s">
        <v>103</v>
      </c>
      <c r="C135" s="28" t="s">
        <v>128</v>
      </c>
      <c r="D135" s="14" t="s">
        <v>126</v>
      </c>
      <c r="E135" s="28" t="s">
        <v>104</v>
      </c>
      <c r="F135" s="15" t="n">
        <f aca="false">8.6</f>
        <v>8.6</v>
      </c>
      <c r="G135" s="15" t="n">
        <f aca="false">8.6</f>
        <v>8.6</v>
      </c>
      <c r="H135" s="15" t="n">
        <f aca="false">8.6</f>
        <v>8.6</v>
      </c>
      <c r="I135" s="16"/>
      <c r="L135" s="32" t="s">
        <v>15</v>
      </c>
      <c r="M135" s="32" t="s">
        <v>15</v>
      </c>
    </row>
    <row r="136" s="32" customFormat="true" ht="37.5" hidden="false" customHeight="true" outlineLevel="0" collapsed="false">
      <c r="A136" s="12" t="n">
        <v>126</v>
      </c>
      <c r="B136" s="18" t="s">
        <v>129</v>
      </c>
      <c r="C136" s="28" t="s">
        <v>130</v>
      </c>
      <c r="D136" s="14"/>
      <c r="E136" s="14"/>
      <c r="F136" s="15" t="n">
        <f aca="false">F137</f>
        <v>8.4</v>
      </c>
      <c r="G136" s="20" t="n">
        <f aca="false">G137</f>
        <v>8.4</v>
      </c>
      <c r="H136" s="20" t="n">
        <f aca="false">H137</f>
        <v>8.4</v>
      </c>
      <c r="I136" s="16"/>
    </row>
    <row r="137" s="32" customFormat="true" ht="21" hidden="false" customHeight="true" outlineLevel="0" collapsed="false">
      <c r="A137" s="17" t="n">
        <v>127</v>
      </c>
      <c r="B137" s="18" t="s">
        <v>123</v>
      </c>
      <c r="C137" s="28" t="s">
        <v>130</v>
      </c>
      <c r="D137" s="14" t="s">
        <v>124</v>
      </c>
      <c r="E137" s="14"/>
      <c r="F137" s="15" t="n">
        <f aca="false">F138</f>
        <v>8.4</v>
      </c>
      <c r="G137" s="20" t="n">
        <f aca="false">G138</f>
        <v>8.4</v>
      </c>
      <c r="H137" s="20" t="n">
        <f aca="false">H138</f>
        <v>8.4</v>
      </c>
      <c r="I137" s="16"/>
      <c r="L137" s="32" t="s">
        <v>15</v>
      </c>
    </row>
    <row r="138" s="32" customFormat="true" ht="21" hidden="false" customHeight="true" outlineLevel="0" collapsed="false">
      <c r="A138" s="12" t="n">
        <v>128</v>
      </c>
      <c r="B138" s="18" t="s">
        <v>125</v>
      </c>
      <c r="C138" s="28" t="s">
        <v>130</v>
      </c>
      <c r="D138" s="14" t="s">
        <v>126</v>
      </c>
      <c r="E138" s="14"/>
      <c r="F138" s="15" t="n">
        <f aca="false">F139</f>
        <v>8.4</v>
      </c>
      <c r="G138" s="20" t="n">
        <f aca="false">G139</f>
        <v>8.4</v>
      </c>
      <c r="H138" s="20" t="n">
        <f aca="false">H139</f>
        <v>8.4</v>
      </c>
      <c r="I138" s="16"/>
    </row>
    <row r="139" s="32" customFormat="true" ht="21" hidden="false" customHeight="true" outlineLevel="0" collapsed="false">
      <c r="A139" s="17" t="n">
        <v>129</v>
      </c>
      <c r="B139" s="18" t="s">
        <v>89</v>
      </c>
      <c r="C139" s="28" t="s">
        <v>130</v>
      </c>
      <c r="D139" s="14" t="s">
        <v>126</v>
      </c>
      <c r="E139" s="28" t="s">
        <v>90</v>
      </c>
      <c r="F139" s="15" t="n">
        <f aca="false">F140</f>
        <v>8.4</v>
      </c>
      <c r="G139" s="20" t="n">
        <f aca="false">G140</f>
        <v>8.4</v>
      </c>
      <c r="H139" s="20" t="n">
        <f aca="false">H140</f>
        <v>8.4</v>
      </c>
      <c r="I139" s="16"/>
    </row>
    <row r="140" s="32" customFormat="true" ht="41.25" hidden="false" customHeight="true" outlineLevel="0" collapsed="false">
      <c r="A140" s="12" t="n">
        <v>130</v>
      </c>
      <c r="B140" s="18" t="s">
        <v>103</v>
      </c>
      <c r="C140" s="28" t="s">
        <v>130</v>
      </c>
      <c r="D140" s="14" t="s">
        <v>126</v>
      </c>
      <c r="E140" s="28" t="s">
        <v>104</v>
      </c>
      <c r="F140" s="15" t="n">
        <f aca="false">8.4</f>
        <v>8.4</v>
      </c>
      <c r="G140" s="15" t="n">
        <f aca="false">8.4</f>
        <v>8.4</v>
      </c>
      <c r="H140" s="15" t="n">
        <f aca="false">8.4</f>
        <v>8.4</v>
      </c>
      <c r="I140" s="16"/>
    </row>
    <row r="141" s="32" customFormat="true" ht="54.75" hidden="false" customHeight="true" outlineLevel="0" collapsed="false">
      <c r="A141" s="12" t="n">
        <v>131</v>
      </c>
      <c r="B141" s="34" t="s">
        <v>131</v>
      </c>
      <c r="C141" s="28" t="s">
        <v>132</v>
      </c>
      <c r="D141" s="14"/>
      <c r="E141" s="14"/>
      <c r="F141" s="15" t="n">
        <f aca="false">F142</f>
        <v>6.4</v>
      </c>
      <c r="G141" s="20" t="n">
        <f aca="false">G142</f>
        <v>6.4</v>
      </c>
      <c r="H141" s="20" t="n">
        <f aca="false">H142</f>
        <v>6.4</v>
      </c>
      <c r="I141" s="16"/>
    </row>
    <row r="142" s="32" customFormat="true" ht="21" hidden="false" customHeight="true" outlineLevel="0" collapsed="false">
      <c r="A142" s="17" t="n">
        <v>132</v>
      </c>
      <c r="B142" s="18" t="s">
        <v>123</v>
      </c>
      <c r="C142" s="28" t="s">
        <v>132</v>
      </c>
      <c r="D142" s="14" t="s">
        <v>124</v>
      </c>
      <c r="E142" s="14"/>
      <c r="F142" s="15" t="n">
        <f aca="false">F143</f>
        <v>6.4</v>
      </c>
      <c r="G142" s="20" t="n">
        <f aca="false">G143</f>
        <v>6.4</v>
      </c>
      <c r="H142" s="20" t="n">
        <f aca="false">H143</f>
        <v>6.4</v>
      </c>
      <c r="I142" s="16"/>
    </row>
    <row r="143" s="32" customFormat="true" ht="21" hidden="false" customHeight="true" outlineLevel="0" collapsed="false">
      <c r="A143" s="12" t="n">
        <v>133</v>
      </c>
      <c r="B143" s="18" t="s">
        <v>125</v>
      </c>
      <c r="C143" s="28" t="s">
        <v>132</v>
      </c>
      <c r="D143" s="14" t="s">
        <v>126</v>
      </c>
      <c r="E143" s="14"/>
      <c r="F143" s="15" t="n">
        <f aca="false">F144</f>
        <v>6.4</v>
      </c>
      <c r="G143" s="20" t="n">
        <f aca="false">G144</f>
        <v>6.4</v>
      </c>
      <c r="H143" s="20" t="n">
        <f aca="false">H144</f>
        <v>6.4</v>
      </c>
      <c r="I143" s="16"/>
      <c r="L143" s="32" t="s">
        <v>15</v>
      </c>
    </row>
    <row r="144" s="32" customFormat="true" ht="21" hidden="false" customHeight="true" outlineLevel="0" collapsed="false">
      <c r="A144" s="17" t="n">
        <v>134</v>
      </c>
      <c r="B144" s="18" t="s">
        <v>89</v>
      </c>
      <c r="C144" s="28" t="s">
        <v>132</v>
      </c>
      <c r="D144" s="14" t="s">
        <v>126</v>
      </c>
      <c r="E144" s="28" t="s">
        <v>90</v>
      </c>
      <c r="F144" s="15" t="n">
        <f aca="false">F145</f>
        <v>6.4</v>
      </c>
      <c r="G144" s="20" t="n">
        <f aca="false">G145</f>
        <v>6.4</v>
      </c>
      <c r="H144" s="20" t="n">
        <f aca="false">H145</f>
        <v>6.4</v>
      </c>
      <c r="I144" s="16"/>
      <c r="M144" s="32" t="s">
        <v>15</v>
      </c>
    </row>
    <row r="145" s="32" customFormat="true" ht="34.5" hidden="false" customHeight="true" outlineLevel="0" collapsed="false">
      <c r="A145" s="12" t="n">
        <v>135</v>
      </c>
      <c r="B145" s="18" t="s">
        <v>103</v>
      </c>
      <c r="C145" s="28" t="s">
        <v>132</v>
      </c>
      <c r="D145" s="14" t="s">
        <v>126</v>
      </c>
      <c r="E145" s="28" t="s">
        <v>104</v>
      </c>
      <c r="F145" s="15" t="n">
        <f aca="false">6.4</f>
        <v>6.4</v>
      </c>
      <c r="G145" s="15" t="n">
        <f aca="false">6.4</f>
        <v>6.4</v>
      </c>
      <c r="H145" s="15" t="n">
        <f aca="false">6.4</f>
        <v>6.4</v>
      </c>
      <c r="I145" s="16"/>
      <c r="L145" s="32" t="s">
        <v>15</v>
      </c>
      <c r="N145" s="32" t="s">
        <v>15</v>
      </c>
    </row>
    <row r="146" s="32" customFormat="true" ht="48" hidden="false" customHeight="true" outlineLevel="0" collapsed="false">
      <c r="A146" s="12" t="n">
        <v>136</v>
      </c>
      <c r="B146" s="21" t="s">
        <v>133</v>
      </c>
      <c r="C146" s="28" t="s">
        <v>134</v>
      </c>
      <c r="D146" s="14"/>
      <c r="E146" s="14"/>
      <c r="F146" s="15" t="n">
        <f aca="false">F147</f>
        <v>23</v>
      </c>
      <c r="G146" s="15" t="n">
        <f aca="false">G147</f>
        <v>23</v>
      </c>
      <c r="H146" s="15" t="n">
        <f aca="false">H147</f>
        <v>23</v>
      </c>
      <c r="I146" s="16"/>
      <c r="L146" s="32" t="s">
        <v>15</v>
      </c>
      <c r="M146" s="32" t="s">
        <v>15</v>
      </c>
      <c r="N146" s="32" t="s">
        <v>15</v>
      </c>
      <c r="P146" s="32" t="s">
        <v>15</v>
      </c>
    </row>
    <row r="147" s="32" customFormat="true" ht="21" hidden="false" customHeight="true" outlineLevel="0" collapsed="false">
      <c r="A147" s="17" t="n">
        <v>137</v>
      </c>
      <c r="B147" s="18" t="s">
        <v>123</v>
      </c>
      <c r="C147" s="28" t="s">
        <v>134</v>
      </c>
      <c r="D147" s="14" t="s">
        <v>124</v>
      </c>
      <c r="E147" s="14"/>
      <c r="F147" s="15" t="n">
        <f aca="false">F148</f>
        <v>23</v>
      </c>
      <c r="G147" s="15" t="n">
        <f aca="false">G148</f>
        <v>23</v>
      </c>
      <c r="H147" s="15" t="n">
        <f aca="false">H148</f>
        <v>23</v>
      </c>
      <c r="I147" s="16"/>
      <c r="L147" s="32" t="s">
        <v>15</v>
      </c>
      <c r="M147" s="32" t="s">
        <v>15</v>
      </c>
    </row>
    <row r="148" s="32" customFormat="true" ht="21" hidden="false" customHeight="true" outlineLevel="0" collapsed="false">
      <c r="A148" s="12" t="n">
        <v>138</v>
      </c>
      <c r="B148" s="18" t="s">
        <v>125</v>
      </c>
      <c r="C148" s="28" t="s">
        <v>134</v>
      </c>
      <c r="D148" s="14" t="s">
        <v>126</v>
      </c>
      <c r="E148" s="14"/>
      <c r="F148" s="15" t="n">
        <f aca="false">F149</f>
        <v>23</v>
      </c>
      <c r="G148" s="15" t="n">
        <f aca="false">G149</f>
        <v>23</v>
      </c>
      <c r="H148" s="15" t="n">
        <f aca="false">H149</f>
        <v>23</v>
      </c>
      <c r="I148" s="16"/>
      <c r="L148" s="32" t="s">
        <v>15</v>
      </c>
      <c r="O148" s="32" t="s">
        <v>15</v>
      </c>
    </row>
    <row r="149" s="32" customFormat="true" ht="21" hidden="false" customHeight="true" outlineLevel="0" collapsed="false">
      <c r="A149" s="17" t="n">
        <v>139</v>
      </c>
      <c r="B149" s="18" t="s">
        <v>89</v>
      </c>
      <c r="C149" s="28" t="s">
        <v>134</v>
      </c>
      <c r="D149" s="14" t="s">
        <v>126</v>
      </c>
      <c r="E149" s="14" t="s">
        <v>90</v>
      </c>
      <c r="F149" s="15" t="n">
        <f aca="false">F150</f>
        <v>23</v>
      </c>
      <c r="G149" s="15" t="n">
        <f aca="false">G150</f>
        <v>23</v>
      </c>
      <c r="H149" s="15" t="n">
        <f aca="false">H150</f>
        <v>23</v>
      </c>
      <c r="I149" s="16"/>
      <c r="S149" s="32" t="s">
        <v>15</v>
      </c>
    </row>
    <row r="150" s="32" customFormat="true" ht="38.25" hidden="false" customHeight="true" outlineLevel="0" collapsed="false">
      <c r="A150" s="12" t="n">
        <v>140</v>
      </c>
      <c r="B150" s="21" t="s">
        <v>135</v>
      </c>
      <c r="C150" s="28" t="s">
        <v>134</v>
      </c>
      <c r="D150" s="14" t="s">
        <v>126</v>
      </c>
      <c r="E150" s="14" t="s">
        <v>136</v>
      </c>
      <c r="F150" s="15" t="n">
        <f aca="false">23</f>
        <v>23</v>
      </c>
      <c r="G150" s="15" t="n">
        <f aca="false">23</f>
        <v>23</v>
      </c>
      <c r="H150" s="15" t="n">
        <f aca="false">23</f>
        <v>23</v>
      </c>
      <c r="I150" s="16"/>
      <c r="L150" s="32" t="s">
        <v>15</v>
      </c>
      <c r="O150" s="32" t="s">
        <v>15</v>
      </c>
    </row>
    <row r="151" s="32" customFormat="true" ht="21" hidden="false" customHeight="true" outlineLevel="0" collapsed="false">
      <c r="A151" s="12" t="n">
        <v>141</v>
      </c>
      <c r="B151" s="18" t="s">
        <v>137</v>
      </c>
      <c r="C151" s="14"/>
      <c r="D151" s="14"/>
      <c r="E151" s="14"/>
      <c r="F151" s="15" t="n">
        <v>0</v>
      </c>
      <c r="G151" s="37" t="n">
        <f aca="false">128.1</f>
        <v>128.1</v>
      </c>
      <c r="H151" s="37" t="n">
        <f aca="false">259.9</f>
        <v>259.9</v>
      </c>
      <c r="I151" s="16"/>
    </row>
    <row r="152" customFormat="false" ht="23.25" hidden="false" customHeight="true" outlineLevel="0" collapsed="false">
      <c r="A152" s="38" t="s">
        <v>138</v>
      </c>
      <c r="B152" s="38"/>
      <c r="C152" s="39"/>
      <c r="D152" s="39"/>
      <c r="E152" s="39"/>
      <c r="F152" s="20" t="n">
        <f aca="false">F11+F54+F76+F124+F151</f>
        <v>7048.9</v>
      </c>
      <c r="G152" s="20" t="n">
        <f aca="false">G11+G54+G76+G124+G151</f>
        <v>5401.3</v>
      </c>
      <c r="H152" s="20" t="n">
        <f aca="false">H11+H54+H76+H124+H151</f>
        <v>5359.1</v>
      </c>
      <c r="I152" s="40"/>
    </row>
    <row r="153" customFormat="false" ht="15.75" hidden="false" customHeight="false" outlineLevel="0" collapsed="false">
      <c r="A153" s="41"/>
      <c r="B153" s="1"/>
      <c r="C153" s="1"/>
      <c r="D153" s="1"/>
      <c r="E153" s="1"/>
      <c r="F153" s="42"/>
      <c r="G153" s="42"/>
      <c r="H153" s="8"/>
      <c r="I153" s="42"/>
    </row>
    <row r="154" customFormat="false" ht="15.75" hidden="false" customHeight="false" outlineLevel="0" collapsed="false">
      <c r="A154" s="41"/>
      <c r="B154" s="26"/>
      <c r="F154" s="43"/>
      <c r="G154" s="43"/>
      <c r="H154" s="43"/>
      <c r="I154" s="42"/>
    </row>
    <row r="155" customFormat="false" ht="15.75" hidden="false" customHeight="false" outlineLevel="0" collapsed="false">
      <c r="A155" s="41"/>
      <c r="F155" s="44"/>
      <c r="G155" s="43"/>
      <c r="H155" s="43"/>
      <c r="I155" s="42"/>
    </row>
    <row r="156" customFormat="false" ht="15.75" hidden="false" customHeight="false" outlineLevel="0" collapsed="false">
      <c r="A156" s="41"/>
      <c r="F156" s="43"/>
      <c r="G156" s="43"/>
      <c r="H156" s="43"/>
      <c r="I156" s="42"/>
    </row>
    <row r="157" customFormat="false" ht="15.75" hidden="false" customHeight="false" outlineLevel="0" collapsed="false">
      <c r="A157" s="41"/>
    </row>
    <row r="158" customFormat="false" ht="15.75" hidden="false" customHeight="false" outlineLevel="0" collapsed="false">
      <c r="A158" s="41"/>
    </row>
    <row r="159" customFormat="false" ht="15.75" hidden="false" customHeight="false" outlineLevel="0" collapsed="false">
      <c r="A159" s="41"/>
      <c r="H159" s="0" t="s">
        <v>15</v>
      </c>
    </row>
    <row r="160" customFormat="false" ht="15.75" hidden="false" customHeight="false" outlineLevel="0" collapsed="false">
      <c r="A160" s="41"/>
      <c r="G160" s="0" t="s">
        <v>15</v>
      </c>
    </row>
    <row r="161" customFormat="false" ht="15.75" hidden="false" customHeight="false" outlineLevel="0" collapsed="false">
      <c r="A161" s="41"/>
    </row>
    <row r="162" customFormat="false" ht="15.75" hidden="false" customHeight="false" outlineLevel="0" collapsed="false">
      <c r="A162" s="41"/>
    </row>
    <row r="163" customFormat="false" ht="15.75" hidden="false" customHeight="false" outlineLevel="0" collapsed="false">
      <c r="A163" s="41"/>
      <c r="B163" s="0" t="s">
        <v>15</v>
      </c>
    </row>
    <row r="164" customFormat="false" ht="15.75" hidden="false" customHeight="false" outlineLevel="0" collapsed="false">
      <c r="A164" s="41"/>
    </row>
    <row r="165" customFormat="false" ht="15.75" hidden="false" customHeight="false" outlineLevel="0" collapsed="false">
      <c r="A165" s="41"/>
    </row>
    <row r="166" customFormat="false" ht="15.75" hidden="false" customHeight="false" outlineLevel="0" collapsed="false">
      <c r="A166" s="41"/>
    </row>
    <row r="167" customFormat="false" ht="15.75" hidden="false" customHeight="false" outlineLevel="0" collapsed="false">
      <c r="A167" s="41"/>
    </row>
    <row r="168" customFormat="false" ht="15.75" hidden="false" customHeight="false" outlineLevel="0" collapsed="false">
      <c r="A168" s="41"/>
    </row>
    <row r="169" customFormat="false" ht="15.75" hidden="false" customHeight="false" outlineLevel="0" collapsed="false">
      <c r="A169" s="41"/>
    </row>
    <row r="170" customFormat="false" ht="15.75" hidden="false" customHeight="false" outlineLevel="0" collapsed="false">
      <c r="A170" s="41"/>
    </row>
    <row r="171" customFormat="false" ht="15.75" hidden="false" customHeight="false" outlineLevel="0" collapsed="false">
      <c r="A171" s="41"/>
    </row>
  </sheetData>
  <autoFilter ref="A9:H152"/>
  <mergeCells count="7">
    <mergeCell ref="E1:H1"/>
    <mergeCell ref="D2:H2"/>
    <mergeCell ref="E3:H3"/>
    <mergeCell ref="E5:H5"/>
    <mergeCell ref="A6:H7"/>
    <mergeCell ref="D8:F8"/>
    <mergeCell ref="A152:B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03-27T06:52:55Z</cp:lastPrinted>
  <dcterms:modified xsi:type="dcterms:W3CDTF">2024-11-10T08:45:58Z</dcterms:modified>
  <cp:revision>0</cp:revision>
  <dc:subject/>
  <dc:title/>
</cp:coreProperties>
</file>