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 руб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  <definedName function="false" hidden="true" localSheetId="0" name="_xlnm._FilterDatabase" vbProcedure="false">Лист1!$A$8:$I$150</definedName>
    <definedName function="false" hidden="true" localSheetId="1" name="_xlnm._FilterDatabase" vbProcedure="false">'Лист2 руб'!$A$8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08">
  <si>
    <t xml:space="preserve">Приложение 4</t>
  </si>
  <si>
    <t xml:space="preserve">           к проекту решения Удачинского сельского Совета депутатов </t>
  </si>
  <si>
    <t xml:space="preserve">                                              от 00.00.2024 № 00-000</t>
  </si>
  <si>
    <t xml:space="preserve">Ведомственная структура расходов бюджета Удачин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УДАЧИНСКОГО СЕЛЬСОВЕТА</t>
  </si>
  <si>
    <t xml:space="preserve">ОБЩЕГОСУДАРСТВЕННЫЕ ВОПРОСЫ</t>
  </si>
  <si>
    <t xml:space="preserve">0100</t>
  </si>
  <si>
    <t xml:space="preserve">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Удачинского сельсовета</t>
  </si>
  <si>
    <t xml:space="preserve">9610000000</t>
  </si>
  <si>
    <t xml:space="preserve">Глава органа местного самоуправ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в рамках непрограммных расходов делами местных администраций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  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 по переданным полномочиям бюджету района из бюджета поселения</t>
  </si>
  <si>
    <t xml:space="preserve">9710000000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е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Удачин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825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00000000</t>
  </si>
  <si>
    <t xml:space="preserve">Подпрограмма "Обеспечение первичных мер пожарной безопасности, ликвидация чрезвычайных ситуаций"</t>
  </si>
  <si>
    <t xml:space="preserve">02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10490</t>
  </si>
  <si>
    <t xml:space="preserve">  </t>
  </si>
  <si>
    <t xml:space="preserve">Расходы на выплаты персоналу казенных учреждений</t>
  </si>
  <si>
    <t xml:space="preserve">11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82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 мерах противодействию терроризму и экстремизму"</t>
  </si>
  <si>
    <t xml:space="preserve">0210000000</t>
  </si>
  <si>
    <t xml:space="preserve">Профилактические мероприятия по предупреждению терроризма и экстремизма и защита населения от террористических и экстремистских актов в рамках подпрограммы  "О мерах противодействию терроризму и экстремизму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1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 "Благоустройство территории Удачин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Удачин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в рамках подпрограммные 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409</t>
  </si>
  <si>
    <t xml:space="preserve">01100811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8020</t>
  </si>
  <si>
    <t xml:space="preserve">ЖИЛИЩНО-КОММУНАЛЬНОЕ ХОЗЯЙСТВО 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10</t>
  </si>
  <si>
    <t xml:space="preserve">Содержание территории населенных пунктов в чистоте и порядке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20</t>
  </si>
  <si>
    <t xml:space="preserve">Содержание мест захоронения в надлежащем виде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6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2030</t>
  </si>
  <si>
    <t xml:space="preserve">Подпрограмма "Содержание и развитие объектов инфраструктуры на территории Удачинского сельсовета" </t>
  </si>
  <si>
    <t xml:space="preserve">0120000000</t>
  </si>
  <si>
    <t xml:space="preserve">Содержание объектов  муниципальной собственности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20081180</t>
  </si>
  <si>
    <t xml:space="preserve">Другие вопросы в области жилищно-коммунального хозяйства</t>
  </si>
  <si>
    <t xml:space="preserve">0505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10490</t>
  </si>
  <si>
    <t xml:space="preserve">Обеспечение деятельности объектов инфраструктуры 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811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Акарицидные обработки в местах массового пребывания людей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 от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ВСЕГО</t>
  </si>
  <si>
    <t xml:space="preserve">Приложение 6</t>
  </si>
  <si>
    <t xml:space="preserve">                                              от 00.00.2019 № 0-00</t>
  </si>
  <si>
    <t xml:space="preserve">Ведомственная структура расходов бюджета сельского поселения Удачинского сельсовета на 2020 год и плановый период 2021 - 2022 годов</t>
  </si>
  <si>
    <t xml:space="preserve">Сумма на 2020 год</t>
  </si>
  <si>
    <t xml:space="preserve">Сумма на 2021 год</t>
  </si>
  <si>
    <t xml:space="preserve">Сумма на 2022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  </t>
  </si>
  <si>
    <t xml:space="preserve">9710000020</t>
  </si>
  <si>
    <t xml:space="preserve">9710000030</t>
  </si>
  <si>
    <t xml:space="preserve">9710000040</t>
  </si>
  <si>
    <t xml:space="preserve">9710000060</t>
  </si>
  <si>
    <t xml:space="preserve">9710000010</t>
  </si>
  <si>
    <t xml:space="preserve">Финансовое обеспечение мероприятий направленных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Обеспечение пожарной безопасности</t>
  </si>
  <si>
    <t xml:space="preserve">Муниципальная программа "О мерах противодействию терроризму и экстремизму и чрезвычайных ситуаций на территории Удачинского сельсовета" </t>
  </si>
  <si>
    <t xml:space="preserve">Отдельные мероприятия</t>
  </si>
  <si>
    <t xml:space="preserve">0290000000</t>
  </si>
  <si>
    <t xml:space="preserve">Проведение мер по повышению пожарной безопасности населенных пунктов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00020</t>
  </si>
  <si>
    <t xml:space="preserve">Обеспечение профилактики и тушение пожаров в Удачинском сельсовете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
</t>
  </si>
  <si>
    <t xml:space="preserve">029000003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</t>
  </si>
  <si>
    <t xml:space="preserve">0290010490</t>
  </si>
  <si>
    <t xml:space="preserve">Мероприятия, направленные на обеспечение первичных мер пожарной безопасности за счет средств краев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74120</t>
  </si>
  <si>
    <t xml:space="preserve">Мероприятия, направленные на обеспечение первичных мер пожарной безопасности за счет средств местн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S4120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</t>
  </si>
  <si>
    <t xml:space="preserve">0290000010</t>
  </si>
  <si>
    <t xml:space="preserve">0110000030</t>
  </si>
  <si>
    <t xml:space="preserve">Устройство искусственных неровностей (лежачий полицейский)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00060</t>
  </si>
  <si>
    <t xml:space="preserve">Другие вопросы в области национальной экономики</t>
  </si>
  <si>
    <t xml:space="preserve">0412</t>
  </si>
  <si>
    <t xml:space="preserve">Проведение работ по изготовлению землеустроительной документации по межеванию планов земельных участков Удачинского сельсов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00040</t>
  </si>
  <si>
    <t xml:space="preserve">Коммунальное хозяйство</t>
  </si>
  <si>
    <t xml:space="preserve">0502</t>
  </si>
  <si>
    <t xml:space="preserve">Подпрограмма "Содержание и развитие объектов инфраструктуры на территории Удачинского сельсовета"</t>
  </si>
  <si>
    <t xml:space="preserve">Обслуживание объектов водоснабжения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00010</t>
  </si>
  <si>
    <t xml:space="preserve">0110000010</t>
  </si>
  <si>
    <t xml:space="preserve">0110000020</t>
  </si>
  <si>
    <t xml:space="preserve">012000002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90000010</t>
  </si>
  <si>
    <t xml:space="preserve">Расходы на оплату труда работников инфраструктуры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900000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90010490</t>
  </si>
  <si>
    <t xml:space="preserve">0110000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?"/>
    <numFmt numFmtId="168" formatCode="0000"/>
    <numFmt numFmtId="169" formatCode="0.00"/>
    <numFmt numFmtId="170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9" activeCellId="0" sqref="M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2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  <c r="K2" s="4"/>
      <c r="L2" s="4"/>
      <c r="M2" s="5"/>
      <c r="N2" s="5"/>
      <c r="O2" s="5"/>
      <c r="P2" s="5"/>
      <c r="Q2" s="5"/>
    </row>
    <row r="3" s="7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6"/>
      <c r="K3" s="6"/>
      <c r="L3" s="6"/>
    </row>
    <row r="4" s="7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  <c r="K4" s="6"/>
      <c r="L4" s="6"/>
    </row>
    <row r="5" customFormat="false" ht="14.2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8"/>
    </row>
    <row r="6" customFormat="fals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10"/>
      <c r="G7" s="10"/>
      <c r="H7" s="11"/>
      <c r="I7" s="2" t="s">
        <v>4</v>
      </c>
    </row>
    <row r="8" customFormat="false" ht="48" hidden="false" customHeight="true" outlineLevel="0" collapsed="false">
      <c r="A8" s="12" t="s">
        <v>5</v>
      </c>
      <c r="B8" s="13" t="s">
        <v>6</v>
      </c>
      <c r="C8" s="14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</row>
    <row r="9" customFormat="false" ht="18.75" hidden="false" customHeight="true" outlineLevel="0" collapsed="false">
      <c r="A9" s="13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5" t="n">
        <v>7</v>
      </c>
      <c r="I9" s="15" t="n">
        <v>8</v>
      </c>
    </row>
    <row r="10" customFormat="false" ht="20.25" hidden="false" customHeight="true" outlineLevel="0" collapsed="false">
      <c r="A10" s="13" t="n">
        <v>1</v>
      </c>
      <c r="B10" s="16" t="s">
        <v>14</v>
      </c>
      <c r="C10" s="13" t="n">
        <v>825</v>
      </c>
      <c r="D10" s="13"/>
      <c r="E10" s="13"/>
      <c r="F10" s="13"/>
      <c r="G10" s="17" t="n">
        <f aca="false">G11+G67+G76+G94+G104+G135+G142</f>
        <v>8612.3</v>
      </c>
      <c r="H10" s="17" t="n">
        <f aca="false">H11+H67+H76+H94+H104+H135</f>
        <v>7400.8</v>
      </c>
      <c r="I10" s="17" t="n">
        <f aca="false">I11+I67+I76+I94+I104+I135</f>
        <v>7197.1</v>
      </c>
    </row>
    <row r="11" customFormat="false" ht="21" hidden="false" customHeight="true" outlineLevel="0" collapsed="false">
      <c r="A11" s="13" t="n">
        <v>2</v>
      </c>
      <c r="B11" s="18" t="s">
        <v>15</v>
      </c>
      <c r="C11" s="13" t="n">
        <v>825</v>
      </c>
      <c r="D11" s="19" t="s">
        <v>16</v>
      </c>
      <c r="E11" s="19"/>
      <c r="F11" s="19"/>
      <c r="G11" s="17" t="n">
        <f aca="false">G12+G18+G42+G48+G54</f>
        <v>3976.9</v>
      </c>
      <c r="H11" s="17" t="n">
        <f aca="false">H12+H18+H42+H48+H54</f>
        <v>3195.3</v>
      </c>
      <c r="I11" s="17" t="n">
        <f aca="false">I12+I18+I42+I48+I54</f>
        <v>3011.5</v>
      </c>
      <c r="N11" s="0" t="s">
        <v>17</v>
      </c>
    </row>
    <row r="12" customFormat="false" ht="32.25" hidden="false" customHeight="true" outlineLevel="0" collapsed="false">
      <c r="A12" s="13" t="n">
        <v>3</v>
      </c>
      <c r="B12" s="18" t="s">
        <v>18</v>
      </c>
      <c r="C12" s="13" t="n">
        <v>825</v>
      </c>
      <c r="D12" s="19" t="s">
        <v>19</v>
      </c>
      <c r="E12" s="19"/>
      <c r="F12" s="19"/>
      <c r="G12" s="20" t="n">
        <f aca="false">G13</f>
        <v>1240.3</v>
      </c>
      <c r="H12" s="20" t="n">
        <f aca="false">H13</f>
        <v>1240.3</v>
      </c>
      <c r="I12" s="20" t="n">
        <f aca="false">I13</f>
        <v>1240.3</v>
      </c>
      <c r="N12" s="0" t="s">
        <v>17</v>
      </c>
    </row>
    <row r="13" customFormat="false" ht="20.25" hidden="false" customHeight="true" outlineLevel="0" collapsed="false">
      <c r="A13" s="13" t="n">
        <v>4</v>
      </c>
      <c r="B13" s="18" t="s">
        <v>20</v>
      </c>
      <c r="C13" s="13" t="n">
        <v>825</v>
      </c>
      <c r="D13" s="19" t="s">
        <v>19</v>
      </c>
      <c r="E13" s="19" t="s">
        <v>21</v>
      </c>
      <c r="F13" s="19"/>
      <c r="G13" s="17" t="n">
        <f aca="false">G15</f>
        <v>1240.3</v>
      </c>
      <c r="H13" s="17" t="n">
        <f aca="false">H15</f>
        <v>1240.3</v>
      </c>
      <c r="I13" s="17" t="n">
        <f aca="false">I15</f>
        <v>1240.3</v>
      </c>
      <c r="L13" s="1" t="s">
        <v>17</v>
      </c>
    </row>
    <row r="14" customFormat="false" ht="20.25" hidden="false" customHeight="true" outlineLevel="0" collapsed="false">
      <c r="A14" s="13" t="n">
        <v>5</v>
      </c>
      <c r="B14" s="18" t="s">
        <v>22</v>
      </c>
      <c r="C14" s="13" t="n">
        <v>825</v>
      </c>
      <c r="D14" s="19" t="s">
        <v>19</v>
      </c>
      <c r="E14" s="19" t="s">
        <v>23</v>
      </c>
      <c r="F14" s="19"/>
      <c r="G14" s="17" t="n">
        <f aca="false">G15</f>
        <v>1240.3</v>
      </c>
      <c r="H14" s="17" t="n">
        <f aca="false">H15</f>
        <v>1240.3</v>
      </c>
      <c r="I14" s="17" t="n">
        <f aca="false">I15</f>
        <v>1240.3</v>
      </c>
      <c r="P14" s="0" t="s">
        <v>17</v>
      </c>
    </row>
    <row r="15" customFormat="false" ht="33.75" hidden="false" customHeight="true" outlineLevel="0" collapsed="false">
      <c r="A15" s="13" t="n">
        <v>6</v>
      </c>
      <c r="B15" s="18" t="s">
        <v>24</v>
      </c>
      <c r="C15" s="13" t="n">
        <v>825</v>
      </c>
      <c r="D15" s="19" t="s">
        <v>19</v>
      </c>
      <c r="E15" s="19" t="s">
        <v>25</v>
      </c>
      <c r="F15" s="19"/>
      <c r="G15" s="17" t="n">
        <f aca="false">G16</f>
        <v>1240.3</v>
      </c>
      <c r="H15" s="17" t="n">
        <f aca="false">H16</f>
        <v>1240.3</v>
      </c>
      <c r="I15" s="17" t="n">
        <f aca="false">I16</f>
        <v>1240.3</v>
      </c>
      <c r="M15" s="0" t="s">
        <v>17</v>
      </c>
      <c r="P15" s="0" t="s">
        <v>17</v>
      </c>
    </row>
    <row r="16" customFormat="false" ht="51.75" hidden="false" customHeight="true" outlineLevel="0" collapsed="false">
      <c r="A16" s="13" t="n">
        <v>7</v>
      </c>
      <c r="B16" s="18" t="s">
        <v>26</v>
      </c>
      <c r="C16" s="13" t="n">
        <v>825</v>
      </c>
      <c r="D16" s="19" t="s">
        <v>19</v>
      </c>
      <c r="E16" s="19" t="s">
        <v>25</v>
      </c>
      <c r="F16" s="19" t="s">
        <v>27</v>
      </c>
      <c r="G16" s="17" t="n">
        <f aca="false">G17</f>
        <v>1240.3</v>
      </c>
      <c r="H16" s="17" t="n">
        <f aca="false">H17</f>
        <v>1240.3</v>
      </c>
      <c r="I16" s="17" t="n">
        <f aca="false">I17</f>
        <v>1240.3</v>
      </c>
      <c r="M16" s="0" t="s">
        <v>17</v>
      </c>
      <c r="N16" s="0" t="s">
        <v>17</v>
      </c>
    </row>
    <row r="17" customFormat="false" ht="24.75" hidden="false" customHeight="true" outlineLevel="0" collapsed="false">
      <c r="A17" s="13" t="n">
        <v>8</v>
      </c>
      <c r="B17" s="18" t="s">
        <v>28</v>
      </c>
      <c r="C17" s="13" t="n">
        <v>825</v>
      </c>
      <c r="D17" s="19" t="s">
        <v>19</v>
      </c>
      <c r="E17" s="19" t="s">
        <v>25</v>
      </c>
      <c r="F17" s="19" t="s">
        <v>29</v>
      </c>
      <c r="G17" s="17" t="n">
        <f aca="false">1240.3</f>
        <v>1240.3</v>
      </c>
      <c r="H17" s="17" t="n">
        <f aca="false">1240.3</f>
        <v>1240.3</v>
      </c>
      <c r="I17" s="17" t="n">
        <f aca="false">1240.3</f>
        <v>1240.3</v>
      </c>
    </row>
    <row r="18" customFormat="false" ht="48.75" hidden="false" customHeight="true" outlineLevel="0" collapsed="false">
      <c r="A18" s="13" t="n">
        <v>9</v>
      </c>
      <c r="B18" s="18" t="s">
        <v>30</v>
      </c>
      <c r="C18" s="13" t="n">
        <v>825</v>
      </c>
      <c r="D18" s="19" t="s">
        <v>31</v>
      </c>
      <c r="E18" s="19"/>
      <c r="F18" s="19"/>
      <c r="G18" s="20" t="n">
        <f aca="false">G19+G31</f>
        <v>2562</v>
      </c>
      <c r="H18" s="20" t="n">
        <f aca="false">H19+H31</f>
        <v>1780.4</v>
      </c>
      <c r="I18" s="20" t="n">
        <f aca="false">I19+I31</f>
        <v>1596.6</v>
      </c>
      <c r="N18" s="0" t="s">
        <v>17</v>
      </c>
      <c r="O18" s="0" t="s">
        <v>17</v>
      </c>
    </row>
    <row r="19" customFormat="false" ht="27" hidden="false" customHeight="true" outlineLevel="0" collapsed="false">
      <c r="A19" s="13" t="n">
        <v>10</v>
      </c>
      <c r="B19" s="18" t="s">
        <v>20</v>
      </c>
      <c r="C19" s="13" t="n">
        <v>825</v>
      </c>
      <c r="D19" s="19" t="s">
        <v>31</v>
      </c>
      <c r="E19" s="19" t="s">
        <v>21</v>
      </c>
      <c r="F19" s="19"/>
      <c r="G19" s="17" t="n">
        <f aca="false">G20</f>
        <v>2539.2</v>
      </c>
      <c r="H19" s="17" t="n">
        <f aca="false">H20</f>
        <v>1757.6</v>
      </c>
      <c r="I19" s="17" t="n">
        <f aca="false">I20</f>
        <v>1573.8</v>
      </c>
      <c r="M19" s="0" t="s">
        <v>17</v>
      </c>
    </row>
    <row r="20" customFormat="false" ht="22.5" hidden="false" customHeight="true" outlineLevel="0" collapsed="false">
      <c r="A20" s="13" t="n">
        <v>11</v>
      </c>
      <c r="B20" s="18" t="s">
        <v>22</v>
      </c>
      <c r="C20" s="13" t="n">
        <v>825</v>
      </c>
      <c r="D20" s="19" t="s">
        <v>31</v>
      </c>
      <c r="E20" s="19" t="s">
        <v>23</v>
      </c>
      <c r="F20" s="19"/>
      <c r="G20" s="17" t="n">
        <f aca="false">G21+G28</f>
        <v>2539.2</v>
      </c>
      <c r="H20" s="17" t="n">
        <f aca="false">H21+H28</f>
        <v>1757.6</v>
      </c>
      <c r="I20" s="17" t="n">
        <f aca="false">I21+I28</f>
        <v>1573.8</v>
      </c>
    </row>
    <row r="21" customFormat="false" ht="35.25" hidden="false" customHeight="true" outlineLevel="0" collapsed="false">
      <c r="A21" s="13" t="n">
        <v>12</v>
      </c>
      <c r="B21" s="18" t="s">
        <v>32</v>
      </c>
      <c r="C21" s="13" t="n">
        <v>825</v>
      </c>
      <c r="D21" s="19" t="s">
        <v>31</v>
      </c>
      <c r="E21" s="19" t="s">
        <v>33</v>
      </c>
      <c r="F21" s="19"/>
      <c r="G21" s="17" t="n">
        <f aca="false">G22+G24+G26</f>
        <v>2120.2</v>
      </c>
      <c r="H21" s="17" t="n">
        <f aca="false">H22+H24+H26</f>
        <v>1338.6</v>
      </c>
      <c r="I21" s="17" t="n">
        <f aca="false">I22+I24+I26</f>
        <v>1154.8</v>
      </c>
      <c r="N21" s="0" t="s">
        <v>17</v>
      </c>
    </row>
    <row r="22" customFormat="false" ht="54" hidden="false" customHeight="true" outlineLevel="0" collapsed="false">
      <c r="A22" s="13" t="n">
        <v>13</v>
      </c>
      <c r="B22" s="18" t="s">
        <v>26</v>
      </c>
      <c r="C22" s="13" t="n">
        <v>825</v>
      </c>
      <c r="D22" s="19" t="s">
        <v>31</v>
      </c>
      <c r="E22" s="19" t="s">
        <v>33</v>
      </c>
      <c r="F22" s="19" t="s">
        <v>27</v>
      </c>
      <c r="G22" s="17" t="n">
        <f aca="false">G23</f>
        <v>1556.5</v>
      </c>
      <c r="H22" s="17" t="n">
        <f aca="false">H23</f>
        <v>1275.9</v>
      </c>
      <c r="I22" s="17" t="n">
        <f aca="false">I23</f>
        <v>1051.8</v>
      </c>
    </row>
    <row r="23" customFormat="false" ht="20.25" hidden="false" customHeight="true" outlineLevel="0" collapsed="false">
      <c r="A23" s="13" t="n">
        <v>14</v>
      </c>
      <c r="B23" s="18" t="s">
        <v>28</v>
      </c>
      <c r="C23" s="13" t="n">
        <v>825</v>
      </c>
      <c r="D23" s="19" t="s">
        <v>31</v>
      </c>
      <c r="E23" s="19" t="s">
        <v>33</v>
      </c>
      <c r="F23" s="19" t="s">
        <v>29</v>
      </c>
      <c r="G23" s="17" t="n">
        <f aca="false">1556.5</f>
        <v>1556.5</v>
      </c>
      <c r="H23" s="17" t="n">
        <f aca="false">1556.5-305.6+25</f>
        <v>1275.9</v>
      </c>
      <c r="I23" s="17" t="n">
        <f aca="false">1556.5-305.6-199.1</f>
        <v>1051.8</v>
      </c>
    </row>
    <row r="24" customFormat="false" ht="20.25" hidden="false" customHeight="true" outlineLevel="0" collapsed="false">
      <c r="A24" s="13" t="n">
        <v>15</v>
      </c>
      <c r="B24" s="18" t="s">
        <v>34</v>
      </c>
      <c r="C24" s="13" t="n">
        <v>825</v>
      </c>
      <c r="D24" s="19" t="s">
        <v>31</v>
      </c>
      <c r="E24" s="19" t="s">
        <v>33</v>
      </c>
      <c r="F24" s="19" t="s">
        <v>35</v>
      </c>
      <c r="G24" s="17" t="n">
        <f aca="false">G25</f>
        <v>560.7</v>
      </c>
      <c r="H24" s="17" t="n">
        <f aca="false">H25</f>
        <v>59.7</v>
      </c>
      <c r="I24" s="17" t="n">
        <f aca="false">I25</f>
        <v>100</v>
      </c>
    </row>
    <row r="25" customFormat="false" ht="20.25" hidden="false" customHeight="true" outlineLevel="0" collapsed="false">
      <c r="A25" s="13" t="n">
        <v>16</v>
      </c>
      <c r="B25" s="18" t="s">
        <v>36</v>
      </c>
      <c r="C25" s="13" t="n">
        <v>825</v>
      </c>
      <c r="D25" s="19" t="s">
        <v>31</v>
      </c>
      <c r="E25" s="19" t="s">
        <v>33</v>
      </c>
      <c r="F25" s="19" t="s">
        <v>37</v>
      </c>
      <c r="G25" s="17" t="n">
        <f aca="false">260.7+300</f>
        <v>560.7</v>
      </c>
      <c r="H25" s="17" t="n">
        <f aca="false">100-40.3</f>
        <v>59.7</v>
      </c>
      <c r="I25" s="17" t="n">
        <f aca="false">100</f>
        <v>100</v>
      </c>
    </row>
    <row r="26" customFormat="false" ht="20.25" hidden="false" customHeight="true" outlineLevel="0" collapsed="false">
      <c r="A26" s="13" t="n">
        <v>17</v>
      </c>
      <c r="B26" s="18" t="s">
        <v>38</v>
      </c>
      <c r="C26" s="13" t="n">
        <v>825</v>
      </c>
      <c r="D26" s="19" t="s">
        <v>31</v>
      </c>
      <c r="E26" s="19" t="s">
        <v>33</v>
      </c>
      <c r="F26" s="19" t="s">
        <v>39</v>
      </c>
      <c r="G26" s="21" t="n">
        <f aca="false">G27</f>
        <v>3</v>
      </c>
      <c r="H26" s="21" t="n">
        <f aca="false">H27</f>
        <v>3</v>
      </c>
      <c r="I26" s="21" t="n">
        <f aca="false">I27</f>
        <v>3</v>
      </c>
    </row>
    <row r="27" customFormat="false" ht="20.25" hidden="false" customHeight="true" outlineLevel="0" collapsed="false">
      <c r="A27" s="13" t="n">
        <v>18</v>
      </c>
      <c r="B27" s="18" t="s">
        <v>40</v>
      </c>
      <c r="C27" s="13" t="n">
        <v>825</v>
      </c>
      <c r="D27" s="19" t="s">
        <v>31</v>
      </c>
      <c r="E27" s="19" t="s">
        <v>33</v>
      </c>
      <c r="F27" s="22" t="s">
        <v>41</v>
      </c>
      <c r="G27" s="20" t="n">
        <f aca="false">3</f>
        <v>3</v>
      </c>
      <c r="H27" s="20" t="n">
        <f aca="false">3</f>
        <v>3</v>
      </c>
      <c r="I27" s="20" t="n">
        <f aca="false">3</f>
        <v>3</v>
      </c>
      <c r="O27" s="0" t="s">
        <v>17</v>
      </c>
    </row>
    <row r="28" customFormat="false" ht="57" hidden="false" customHeight="true" outlineLevel="0" collapsed="false">
      <c r="A28" s="13" t="n">
        <v>19</v>
      </c>
      <c r="B28" s="18" t="s">
        <v>42</v>
      </c>
      <c r="C28" s="13" t="n">
        <v>825</v>
      </c>
      <c r="D28" s="19" t="s">
        <v>31</v>
      </c>
      <c r="E28" s="19" t="s">
        <v>43</v>
      </c>
      <c r="F28" s="19"/>
      <c r="G28" s="23" t="n">
        <f aca="false">G29</f>
        <v>419</v>
      </c>
      <c r="H28" s="23" t="n">
        <f aca="false">H29</f>
        <v>419</v>
      </c>
      <c r="I28" s="23" t="n">
        <f aca="false">I29</f>
        <v>419</v>
      </c>
      <c r="N28" s="0" t="s">
        <v>17</v>
      </c>
    </row>
    <row r="29" customFormat="false" ht="51.75" hidden="false" customHeight="true" outlineLevel="0" collapsed="false">
      <c r="A29" s="13" t="n">
        <v>20</v>
      </c>
      <c r="B29" s="18" t="s">
        <v>26</v>
      </c>
      <c r="C29" s="13" t="n">
        <v>825</v>
      </c>
      <c r="D29" s="19" t="s">
        <v>31</v>
      </c>
      <c r="E29" s="19" t="s">
        <v>43</v>
      </c>
      <c r="F29" s="19" t="s">
        <v>27</v>
      </c>
      <c r="G29" s="17" t="n">
        <f aca="false">G30</f>
        <v>419</v>
      </c>
      <c r="H29" s="17" t="n">
        <f aca="false">H30</f>
        <v>419</v>
      </c>
      <c r="I29" s="17" t="n">
        <f aca="false">I30</f>
        <v>419</v>
      </c>
      <c r="N29" s="0" t="s">
        <v>17</v>
      </c>
      <c r="O29" s="0" t="s">
        <v>17</v>
      </c>
    </row>
    <row r="30" customFormat="false" ht="21.75" hidden="false" customHeight="true" outlineLevel="0" collapsed="false">
      <c r="A30" s="13" t="n">
        <v>21</v>
      </c>
      <c r="B30" s="18" t="s">
        <v>28</v>
      </c>
      <c r="C30" s="13" t="n">
        <v>825</v>
      </c>
      <c r="D30" s="19" t="s">
        <v>31</v>
      </c>
      <c r="E30" s="19" t="s">
        <v>43</v>
      </c>
      <c r="F30" s="19" t="s">
        <v>29</v>
      </c>
      <c r="G30" s="17" t="n">
        <f aca="false">419</f>
        <v>419</v>
      </c>
      <c r="H30" s="17" t="n">
        <f aca="false">419</f>
        <v>419</v>
      </c>
      <c r="I30" s="17" t="n">
        <f aca="false">419</f>
        <v>419</v>
      </c>
      <c r="N30" s="0" t="s">
        <v>17</v>
      </c>
    </row>
    <row r="31" customFormat="false" ht="20.25" hidden="false" customHeight="true" outlineLevel="0" collapsed="false">
      <c r="A31" s="13" t="n">
        <v>22</v>
      </c>
      <c r="B31" s="18" t="s">
        <v>44</v>
      </c>
      <c r="C31" s="13" t="n">
        <v>825</v>
      </c>
      <c r="D31" s="19" t="s">
        <v>31</v>
      </c>
      <c r="E31" s="19" t="s">
        <v>45</v>
      </c>
      <c r="F31" s="19"/>
      <c r="G31" s="17" t="n">
        <f aca="false">G32</f>
        <v>22.8</v>
      </c>
      <c r="H31" s="17" t="n">
        <f aca="false">H32</f>
        <v>22.8</v>
      </c>
      <c r="I31" s="17" t="n">
        <f aca="false">I32</f>
        <v>22.8</v>
      </c>
      <c r="O31" s="0" t="s">
        <v>17</v>
      </c>
    </row>
    <row r="32" customFormat="false" ht="34.5" hidden="false" customHeight="true" outlineLevel="0" collapsed="false">
      <c r="A32" s="13" t="n">
        <v>23</v>
      </c>
      <c r="B32" s="18" t="s">
        <v>46</v>
      </c>
      <c r="C32" s="13" t="n">
        <v>825</v>
      </c>
      <c r="D32" s="19" t="s">
        <v>31</v>
      </c>
      <c r="E32" s="19" t="s">
        <v>47</v>
      </c>
      <c r="F32" s="19"/>
      <c r="G32" s="17" t="n">
        <f aca="false">G33+G36+G39</f>
        <v>22.8</v>
      </c>
      <c r="H32" s="17" t="n">
        <f aca="false">H33+H36+H39</f>
        <v>22.8</v>
      </c>
      <c r="I32" s="17" t="n">
        <f aca="false">I33+I36+I39</f>
        <v>22.8</v>
      </c>
    </row>
    <row r="33" customFormat="false" ht="38.25" hidden="false" customHeight="true" outlineLevel="0" collapsed="false">
      <c r="A33" s="13" t="n">
        <v>24</v>
      </c>
      <c r="B33" s="18" t="s">
        <v>48</v>
      </c>
      <c r="C33" s="13" t="n">
        <v>825</v>
      </c>
      <c r="D33" s="19" t="s">
        <v>31</v>
      </c>
      <c r="E33" s="19" t="s">
        <v>49</v>
      </c>
      <c r="F33" s="19"/>
      <c r="G33" s="17" t="n">
        <f aca="false">G34</f>
        <v>8.4</v>
      </c>
      <c r="H33" s="17" t="n">
        <f aca="false">H34</f>
        <v>8.4</v>
      </c>
      <c r="I33" s="17" t="n">
        <f aca="false">I34</f>
        <v>8.4</v>
      </c>
    </row>
    <row r="34" customFormat="false" ht="20.25" hidden="false" customHeight="true" outlineLevel="0" collapsed="false">
      <c r="A34" s="13" t="n">
        <v>25</v>
      </c>
      <c r="B34" s="18" t="s">
        <v>50</v>
      </c>
      <c r="C34" s="13" t="n">
        <v>825</v>
      </c>
      <c r="D34" s="19" t="s">
        <v>31</v>
      </c>
      <c r="E34" s="19" t="s">
        <v>49</v>
      </c>
      <c r="F34" s="19" t="s">
        <v>51</v>
      </c>
      <c r="G34" s="17" t="n">
        <f aca="false">G35</f>
        <v>8.4</v>
      </c>
      <c r="H34" s="17" t="n">
        <f aca="false">H35</f>
        <v>8.4</v>
      </c>
      <c r="I34" s="17" t="n">
        <f aca="false">I35</f>
        <v>8.4</v>
      </c>
      <c r="N34" s="0" t="s">
        <v>17</v>
      </c>
    </row>
    <row r="35" customFormat="false" ht="20.25" hidden="false" customHeight="true" outlineLevel="0" collapsed="false">
      <c r="A35" s="13" t="n">
        <v>26</v>
      </c>
      <c r="B35" s="18" t="s">
        <v>52</v>
      </c>
      <c r="C35" s="13" t="n">
        <v>825</v>
      </c>
      <c r="D35" s="19" t="s">
        <v>31</v>
      </c>
      <c r="E35" s="19" t="s">
        <v>49</v>
      </c>
      <c r="F35" s="19" t="s">
        <v>53</v>
      </c>
      <c r="G35" s="17" t="n">
        <f aca="false">8.4</f>
        <v>8.4</v>
      </c>
      <c r="H35" s="17" t="n">
        <f aca="false">8.4</f>
        <v>8.4</v>
      </c>
      <c r="I35" s="17" t="n">
        <f aca="false">8.4</f>
        <v>8.4</v>
      </c>
      <c r="P35" s="0" t="s">
        <v>17</v>
      </c>
    </row>
    <row r="36" customFormat="false" ht="39.75" hidden="false" customHeight="true" outlineLevel="0" collapsed="false">
      <c r="A36" s="13" t="n">
        <v>27</v>
      </c>
      <c r="B36" s="18" t="s">
        <v>54</v>
      </c>
      <c r="C36" s="13" t="n">
        <v>825</v>
      </c>
      <c r="D36" s="19" t="s">
        <v>31</v>
      </c>
      <c r="E36" s="19" t="s">
        <v>55</v>
      </c>
      <c r="F36" s="19"/>
      <c r="G36" s="17" t="n">
        <f aca="false">G37</f>
        <v>8.2</v>
      </c>
      <c r="H36" s="17" t="n">
        <f aca="false">H37</f>
        <v>8.2</v>
      </c>
      <c r="I36" s="17" t="n">
        <f aca="false">I37</f>
        <v>8.2</v>
      </c>
    </row>
    <row r="37" customFormat="false" ht="26.25" hidden="false" customHeight="true" outlineLevel="0" collapsed="false">
      <c r="A37" s="13" t="n">
        <v>28</v>
      </c>
      <c r="B37" s="18" t="s">
        <v>50</v>
      </c>
      <c r="C37" s="13" t="n">
        <v>825</v>
      </c>
      <c r="D37" s="19" t="s">
        <v>31</v>
      </c>
      <c r="E37" s="19" t="s">
        <v>55</v>
      </c>
      <c r="F37" s="19" t="s">
        <v>51</v>
      </c>
      <c r="G37" s="17" t="n">
        <f aca="false">G38</f>
        <v>8.2</v>
      </c>
      <c r="H37" s="17" t="n">
        <f aca="false">H38</f>
        <v>8.2</v>
      </c>
      <c r="I37" s="17" t="n">
        <f aca="false">I38</f>
        <v>8.2</v>
      </c>
    </row>
    <row r="38" customFormat="false" ht="19.5" hidden="false" customHeight="true" outlineLevel="0" collapsed="false">
      <c r="A38" s="13" t="n">
        <v>29</v>
      </c>
      <c r="B38" s="18" t="s">
        <v>56</v>
      </c>
      <c r="C38" s="13" t="n">
        <v>825</v>
      </c>
      <c r="D38" s="19" t="s">
        <v>31</v>
      </c>
      <c r="E38" s="19" t="s">
        <v>55</v>
      </c>
      <c r="F38" s="19" t="s">
        <v>53</v>
      </c>
      <c r="G38" s="17" t="n">
        <f aca="false">8.2</f>
        <v>8.2</v>
      </c>
      <c r="H38" s="17" t="n">
        <f aca="false">8.2</f>
        <v>8.2</v>
      </c>
      <c r="I38" s="17" t="n">
        <f aca="false">8.2</f>
        <v>8.2</v>
      </c>
    </row>
    <row r="39" customFormat="false" ht="56.25" hidden="false" customHeight="true" outlineLevel="0" collapsed="false">
      <c r="A39" s="13" t="n">
        <v>30</v>
      </c>
      <c r="B39" s="18" t="s">
        <v>57</v>
      </c>
      <c r="C39" s="13" t="n">
        <v>825</v>
      </c>
      <c r="D39" s="19" t="s">
        <v>31</v>
      </c>
      <c r="E39" s="19" t="s">
        <v>58</v>
      </c>
      <c r="F39" s="19"/>
      <c r="G39" s="17" t="n">
        <f aca="false">G40</f>
        <v>6.2</v>
      </c>
      <c r="H39" s="17" t="n">
        <f aca="false">H40</f>
        <v>6.2</v>
      </c>
      <c r="I39" s="17" t="n">
        <f aca="false">I40</f>
        <v>6.2</v>
      </c>
      <c r="M39" s="0" t="s">
        <v>17</v>
      </c>
    </row>
    <row r="40" customFormat="false" ht="19.5" hidden="false" customHeight="true" outlineLevel="0" collapsed="false">
      <c r="A40" s="13" t="n">
        <v>31</v>
      </c>
      <c r="B40" s="18" t="s">
        <v>50</v>
      </c>
      <c r="C40" s="13" t="n">
        <v>825</v>
      </c>
      <c r="D40" s="19" t="s">
        <v>31</v>
      </c>
      <c r="E40" s="19" t="s">
        <v>58</v>
      </c>
      <c r="F40" s="19" t="s">
        <v>51</v>
      </c>
      <c r="G40" s="17" t="n">
        <f aca="false">G41</f>
        <v>6.2</v>
      </c>
      <c r="H40" s="17" t="n">
        <f aca="false">H41</f>
        <v>6.2</v>
      </c>
      <c r="I40" s="17" t="n">
        <f aca="false">I41</f>
        <v>6.2</v>
      </c>
      <c r="O40" s="0" t="s">
        <v>17</v>
      </c>
    </row>
    <row r="41" customFormat="false" ht="19.5" hidden="false" customHeight="true" outlineLevel="0" collapsed="false">
      <c r="A41" s="13" t="n">
        <v>32</v>
      </c>
      <c r="B41" s="18" t="s">
        <v>56</v>
      </c>
      <c r="C41" s="13" t="n">
        <v>825</v>
      </c>
      <c r="D41" s="19" t="s">
        <v>31</v>
      </c>
      <c r="E41" s="19" t="s">
        <v>58</v>
      </c>
      <c r="F41" s="19" t="s">
        <v>53</v>
      </c>
      <c r="G41" s="17" t="n">
        <f aca="false">6.2</f>
        <v>6.2</v>
      </c>
      <c r="H41" s="17" t="n">
        <f aca="false">6.2</f>
        <v>6.2</v>
      </c>
      <c r="I41" s="17" t="n">
        <f aca="false">6.2</f>
        <v>6.2</v>
      </c>
    </row>
    <row r="42" customFormat="false" ht="36.75" hidden="false" customHeight="true" outlineLevel="0" collapsed="false">
      <c r="A42" s="13" t="n">
        <v>33</v>
      </c>
      <c r="B42" s="18" t="s">
        <v>59</v>
      </c>
      <c r="C42" s="13" t="n">
        <v>825</v>
      </c>
      <c r="D42" s="19" t="s">
        <v>60</v>
      </c>
      <c r="E42" s="19"/>
      <c r="F42" s="19"/>
      <c r="G42" s="17" t="n">
        <f aca="false">G43</f>
        <v>22.3</v>
      </c>
      <c r="H42" s="17" t="n">
        <f aca="false">H43</f>
        <v>22.3</v>
      </c>
      <c r="I42" s="17" t="n">
        <f aca="false">I43</f>
        <v>22.3</v>
      </c>
      <c r="N42" s="0" t="s">
        <v>17</v>
      </c>
      <c r="O42" s="0" t="s">
        <v>17</v>
      </c>
    </row>
    <row r="43" customFormat="false" ht="19.5" hidden="false" customHeight="true" outlineLevel="0" collapsed="false">
      <c r="A43" s="13" t="n">
        <v>34</v>
      </c>
      <c r="B43" s="18" t="s">
        <v>44</v>
      </c>
      <c r="C43" s="13" t="n">
        <v>825</v>
      </c>
      <c r="D43" s="19" t="s">
        <v>60</v>
      </c>
      <c r="E43" s="19" t="s">
        <v>45</v>
      </c>
      <c r="F43" s="19"/>
      <c r="G43" s="17" t="n">
        <f aca="false">G44</f>
        <v>22.3</v>
      </c>
      <c r="H43" s="17" t="n">
        <f aca="false">H44</f>
        <v>22.3</v>
      </c>
      <c r="I43" s="17" t="n">
        <f aca="false">I44</f>
        <v>22.3</v>
      </c>
      <c r="N43" s="0" t="s">
        <v>17</v>
      </c>
    </row>
    <row r="44" customFormat="false" ht="35.25" hidden="false" customHeight="true" outlineLevel="0" collapsed="false">
      <c r="A44" s="13" t="n">
        <v>35</v>
      </c>
      <c r="B44" s="18" t="s">
        <v>46</v>
      </c>
      <c r="C44" s="13" t="n">
        <v>825</v>
      </c>
      <c r="D44" s="19" t="s">
        <v>60</v>
      </c>
      <c r="E44" s="19" t="s">
        <v>47</v>
      </c>
      <c r="F44" s="19"/>
      <c r="G44" s="17" t="n">
        <f aca="false">G45</f>
        <v>22.3</v>
      </c>
      <c r="H44" s="17" t="n">
        <f aca="false">H45</f>
        <v>22.3</v>
      </c>
      <c r="I44" s="17" t="n">
        <f aca="false">I45</f>
        <v>22.3</v>
      </c>
    </row>
    <row r="45" customFormat="false" ht="51" hidden="false" customHeight="true" outlineLevel="0" collapsed="false">
      <c r="A45" s="13" t="n">
        <v>36</v>
      </c>
      <c r="B45" s="18" t="s">
        <v>61</v>
      </c>
      <c r="C45" s="13" t="n">
        <v>825</v>
      </c>
      <c r="D45" s="19" t="s">
        <v>60</v>
      </c>
      <c r="E45" s="19" t="s">
        <v>62</v>
      </c>
      <c r="F45" s="19"/>
      <c r="G45" s="17" t="n">
        <f aca="false">G46</f>
        <v>22.3</v>
      </c>
      <c r="H45" s="17" t="n">
        <f aca="false">H46</f>
        <v>22.3</v>
      </c>
      <c r="I45" s="17" t="n">
        <f aca="false">I46</f>
        <v>22.3</v>
      </c>
      <c r="N45" s="0" t="s">
        <v>17</v>
      </c>
    </row>
    <row r="46" customFormat="false" ht="19.5" hidden="false" customHeight="true" outlineLevel="0" collapsed="false">
      <c r="A46" s="13" t="n">
        <v>37</v>
      </c>
      <c r="B46" s="18" t="s">
        <v>50</v>
      </c>
      <c r="C46" s="13" t="n">
        <v>825</v>
      </c>
      <c r="D46" s="19" t="s">
        <v>60</v>
      </c>
      <c r="E46" s="19" t="s">
        <v>62</v>
      </c>
      <c r="F46" s="19" t="s">
        <v>51</v>
      </c>
      <c r="G46" s="17" t="n">
        <f aca="false">G47</f>
        <v>22.3</v>
      </c>
      <c r="H46" s="17" t="n">
        <f aca="false">H47</f>
        <v>22.3</v>
      </c>
      <c r="I46" s="17" t="n">
        <f aca="false">I47</f>
        <v>22.3</v>
      </c>
      <c r="N46" s="0" t="s">
        <v>17</v>
      </c>
    </row>
    <row r="47" customFormat="false" ht="19.5" hidden="false" customHeight="true" outlineLevel="0" collapsed="false">
      <c r="A47" s="13" t="n">
        <v>38</v>
      </c>
      <c r="B47" s="18" t="s">
        <v>52</v>
      </c>
      <c r="C47" s="13" t="n">
        <v>825</v>
      </c>
      <c r="D47" s="19" t="s">
        <v>60</v>
      </c>
      <c r="E47" s="19" t="s">
        <v>62</v>
      </c>
      <c r="F47" s="19" t="s">
        <v>53</v>
      </c>
      <c r="G47" s="17" t="n">
        <f aca="false">22.3</f>
        <v>22.3</v>
      </c>
      <c r="H47" s="17" t="n">
        <f aca="false">22.3</f>
        <v>22.3</v>
      </c>
      <c r="I47" s="17" t="n">
        <f aca="false">22.3</f>
        <v>22.3</v>
      </c>
    </row>
    <row r="48" customFormat="false" ht="20.25" hidden="false" customHeight="true" outlineLevel="0" collapsed="false">
      <c r="A48" s="13" t="n">
        <v>39</v>
      </c>
      <c r="B48" s="18" t="s">
        <v>63</v>
      </c>
      <c r="C48" s="13" t="n">
        <v>825</v>
      </c>
      <c r="D48" s="19" t="s">
        <v>64</v>
      </c>
      <c r="E48" s="19"/>
      <c r="F48" s="19"/>
      <c r="G48" s="17" t="n">
        <f aca="false">G49</f>
        <v>5</v>
      </c>
      <c r="H48" s="17" t="n">
        <f aca="false">H49</f>
        <v>5</v>
      </c>
      <c r="I48" s="17" t="n">
        <f aca="false">I49</f>
        <v>5</v>
      </c>
    </row>
    <row r="49" customFormat="false" ht="20.25" hidden="false" customHeight="true" outlineLevel="0" collapsed="false">
      <c r="A49" s="13" t="n">
        <v>40</v>
      </c>
      <c r="B49" s="18" t="s">
        <v>20</v>
      </c>
      <c r="C49" s="13" t="n">
        <v>825</v>
      </c>
      <c r="D49" s="19" t="s">
        <v>64</v>
      </c>
      <c r="E49" s="19" t="s">
        <v>21</v>
      </c>
      <c r="F49" s="19"/>
      <c r="G49" s="17" t="n">
        <f aca="false">G50</f>
        <v>5</v>
      </c>
      <c r="H49" s="17" t="n">
        <f aca="false">H50</f>
        <v>5</v>
      </c>
      <c r="I49" s="17" t="n">
        <f aca="false">I50</f>
        <v>5</v>
      </c>
    </row>
    <row r="50" customFormat="false" ht="20.25" hidden="false" customHeight="true" outlineLevel="0" collapsed="false">
      <c r="A50" s="13" t="n">
        <v>41</v>
      </c>
      <c r="B50" s="18" t="s">
        <v>22</v>
      </c>
      <c r="C50" s="13" t="n">
        <v>825</v>
      </c>
      <c r="D50" s="19" t="s">
        <v>64</v>
      </c>
      <c r="E50" s="19" t="s">
        <v>23</v>
      </c>
      <c r="F50" s="19"/>
      <c r="G50" s="17" t="n">
        <f aca="false">G51</f>
        <v>5</v>
      </c>
      <c r="H50" s="17" t="n">
        <f aca="false">H51</f>
        <v>5</v>
      </c>
      <c r="I50" s="17" t="n">
        <f aca="false">I51</f>
        <v>5</v>
      </c>
    </row>
    <row r="51" customFormat="false" ht="48" hidden="false" customHeight="true" outlineLevel="0" collapsed="false">
      <c r="A51" s="13" t="n">
        <v>42</v>
      </c>
      <c r="B51" s="18" t="s">
        <v>65</v>
      </c>
      <c r="C51" s="13" t="n">
        <v>825</v>
      </c>
      <c r="D51" s="19" t="s">
        <v>64</v>
      </c>
      <c r="E51" s="19" t="s">
        <v>66</v>
      </c>
      <c r="F51" s="19"/>
      <c r="G51" s="17" t="n">
        <f aca="false">G52</f>
        <v>5</v>
      </c>
      <c r="H51" s="17" t="n">
        <f aca="false">H52</f>
        <v>5</v>
      </c>
      <c r="I51" s="17" t="n">
        <f aca="false">I52</f>
        <v>5</v>
      </c>
    </row>
    <row r="52" customFormat="false" ht="24.75" hidden="false" customHeight="true" outlineLevel="0" collapsed="false">
      <c r="A52" s="13" t="n">
        <v>43</v>
      </c>
      <c r="B52" s="18" t="s">
        <v>38</v>
      </c>
      <c r="C52" s="13" t="n">
        <v>825</v>
      </c>
      <c r="D52" s="19" t="s">
        <v>64</v>
      </c>
      <c r="E52" s="19" t="s">
        <v>66</v>
      </c>
      <c r="F52" s="19" t="s">
        <v>39</v>
      </c>
      <c r="G52" s="17" t="n">
        <f aca="false">G53</f>
        <v>5</v>
      </c>
      <c r="H52" s="17" t="n">
        <f aca="false">H53</f>
        <v>5</v>
      </c>
      <c r="I52" s="17" t="n">
        <f aca="false">I53</f>
        <v>5</v>
      </c>
    </row>
    <row r="53" customFormat="false" ht="24.75" hidden="false" customHeight="true" outlineLevel="0" collapsed="false">
      <c r="A53" s="13" t="n">
        <v>44</v>
      </c>
      <c r="B53" s="18" t="s">
        <v>67</v>
      </c>
      <c r="C53" s="13" t="n">
        <v>825</v>
      </c>
      <c r="D53" s="19" t="s">
        <v>64</v>
      </c>
      <c r="E53" s="19" t="s">
        <v>66</v>
      </c>
      <c r="F53" s="19" t="s">
        <v>68</v>
      </c>
      <c r="G53" s="17" t="n">
        <v>5</v>
      </c>
      <c r="H53" s="17" t="n">
        <v>5</v>
      </c>
      <c r="I53" s="17" t="n">
        <v>5</v>
      </c>
    </row>
    <row r="54" s="25" customFormat="true" ht="21" hidden="false" customHeight="true" outlineLevel="0" collapsed="false">
      <c r="A54" s="13" t="n">
        <v>45</v>
      </c>
      <c r="B54" s="18" t="s">
        <v>69</v>
      </c>
      <c r="C54" s="13" t="n">
        <v>825</v>
      </c>
      <c r="D54" s="19" t="s">
        <v>70</v>
      </c>
      <c r="E54" s="19"/>
      <c r="F54" s="19"/>
      <c r="G54" s="17" t="n">
        <f aca="false">G62+G55</f>
        <v>147.3</v>
      </c>
      <c r="H54" s="17" t="n">
        <f aca="false">H62+H55</f>
        <v>147.3</v>
      </c>
      <c r="I54" s="17" t="n">
        <f aca="false">I62+I55</f>
        <v>147.3</v>
      </c>
      <c r="J54" s="24"/>
      <c r="K54" s="24"/>
      <c r="L54" s="24"/>
    </row>
    <row r="55" s="25" customFormat="true" ht="21" hidden="false" customHeight="true" outlineLevel="0" collapsed="false">
      <c r="A55" s="13" t="n">
        <v>46</v>
      </c>
      <c r="B55" s="18" t="s">
        <v>20</v>
      </c>
      <c r="C55" s="13" t="n">
        <v>825</v>
      </c>
      <c r="D55" s="19" t="s">
        <v>70</v>
      </c>
      <c r="E55" s="19" t="s">
        <v>21</v>
      </c>
      <c r="F55" s="19"/>
      <c r="G55" s="17" t="n">
        <f aca="false">G56</f>
        <v>1.3</v>
      </c>
      <c r="H55" s="17" t="n">
        <f aca="false">H56</f>
        <v>1.3</v>
      </c>
      <c r="I55" s="17" t="n">
        <f aca="false">I56</f>
        <v>1.3</v>
      </c>
      <c r="J55" s="24"/>
      <c r="K55" s="24"/>
      <c r="L55" s="24"/>
    </row>
    <row r="56" s="25" customFormat="true" ht="21" hidden="false" customHeight="true" outlineLevel="0" collapsed="false">
      <c r="A56" s="13" t="n">
        <v>47</v>
      </c>
      <c r="B56" s="18" t="s">
        <v>22</v>
      </c>
      <c r="C56" s="13" t="n">
        <v>825</v>
      </c>
      <c r="D56" s="19" t="s">
        <v>70</v>
      </c>
      <c r="E56" s="19" t="s">
        <v>23</v>
      </c>
      <c r="F56" s="19"/>
      <c r="G56" s="17" t="n">
        <f aca="false">G57</f>
        <v>1.3</v>
      </c>
      <c r="H56" s="17" t="n">
        <f aca="false">H57</f>
        <v>1.3</v>
      </c>
      <c r="I56" s="17" t="n">
        <f aca="false">I57</f>
        <v>1.3</v>
      </c>
      <c r="J56" s="24"/>
      <c r="K56" s="24"/>
      <c r="L56" s="24"/>
    </row>
    <row r="57" s="25" customFormat="true" ht="60.75" hidden="false" customHeight="true" outlineLevel="0" collapsed="false">
      <c r="A57" s="13" t="n">
        <v>48</v>
      </c>
      <c r="B57" s="26" t="s">
        <v>71</v>
      </c>
      <c r="C57" s="13" t="n">
        <v>825</v>
      </c>
      <c r="D57" s="19" t="s">
        <v>70</v>
      </c>
      <c r="E57" s="19" t="s">
        <v>72</v>
      </c>
      <c r="F57" s="19"/>
      <c r="G57" s="17" t="n">
        <f aca="false">G58+G60</f>
        <v>1.3</v>
      </c>
      <c r="H57" s="17" t="n">
        <f aca="false">H58+H60</f>
        <v>1.3</v>
      </c>
      <c r="I57" s="17" t="n">
        <f aca="false">I58+I60</f>
        <v>1.3</v>
      </c>
      <c r="J57" s="24"/>
      <c r="K57" s="24"/>
      <c r="L57" s="24"/>
    </row>
    <row r="58" s="25" customFormat="true" ht="57" hidden="false" customHeight="true" outlineLevel="0" collapsed="false">
      <c r="A58" s="13" t="n">
        <v>49</v>
      </c>
      <c r="B58" s="18" t="s">
        <v>26</v>
      </c>
      <c r="C58" s="13" t="n">
        <v>825</v>
      </c>
      <c r="D58" s="19" t="s">
        <v>70</v>
      </c>
      <c r="E58" s="19" t="s">
        <v>72</v>
      </c>
      <c r="F58" s="19" t="s">
        <v>27</v>
      </c>
      <c r="G58" s="17" t="n">
        <f aca="false">G59</f>
        <v>1</v>
      </c>
      <c r="H58" s="17" t="n">
        <f aca="false">H59</f>
        <v>1</v>
      </c>
      <c r="I58" s="17" t="n">
        <f aca="false">I59</f>
        <v>1</v>
      </c>
      <c r="J58" s="24"/>
      <c r="K58" s="24"/>
      <c r="L58" s="24"/>
    </row>
    <row r="59" s="25" customFormat="true" ht="21" hidden="false" customHeight="true" outlineLevel="0" collapsed="false">
      <c r="A59" s="13" t="n">
        <v>50</v>
      </c>
      <c r="B59" s="18" t="s">
        <v>28</v>
      </c>
      <c r="C59" s="13" t="n">
        <v>825</v>
      </c>
      <c r="D59" s="19" t="s">
        <v>70</v>
      </c>
      <c r="E59" s="19" t="s">
        <v>72</v>
      </c>
      <c r="F59" s="19" t="s">
        <v>29</v>
      </c>
      <c r="G59" s="17" t="n">
        <f aca="false">1</f>
        <v>1</v>
      </c>
      <c r="H59" s="17" t="n">
        <f aca="false">1</f>
        <v>1</v>
      </c>
      <c r="I59" s="17" t="n">
        <f aca="false">1</f>
        <v>1</v>
      </c>
      <c r="J59" s="24"/>
      <c r="K59" s="24"/>
      <c r="L59" s="24"/>
    </row>
    <row r="60" s="25" customFormat="true" ht="21" hidden="false" customHeight="true" outlineLevel="0" collapsed="false">
      <c r="A60" s="13" t="n">
        <v>51</v>
      </c>
      <c r="B60" s="18" t="s">
        <v>34</v>
      </c>
      <c r="C60" s="13" t="n">
        <v>825</v>
      </c>
      <c r="D60" s="19" t="s">
        <v>70</v>
      </c>
      <c r="E60" s="19" t="s">
        <v>72</v>
      </c>
      <c r="F60" s="19" t="s">
        <v>35</v>
      </c>
      <c r="G60" s="17" t="n">
        <f aca="false">G61</f>
        <v>0.3</v>
      </c>
      <c r="H60" s="17" t="n">
        <f aca="false">H61</f>
        <v>0.3</v>
      </c>
      <c r="I60" s="17" t="n">
        <f aca="false">I61</f>
        <v>0.3</v>
      </c>
      <c r="J60" s="24"/>
      <c r="K60" s="24"/>
      <c r="L60" s="24"/>
    </row>
    <row r="61" s="25" customFormat="true" ht="21" hidden="false" customHeight="true" outlineLevel="0" collapsed="false">
      <c r="A61" s="13" t="n">
        <v>52</v>
      </c>
      <c r="B61" s="18" t="s">
        <v>36</v>
      </c>
      <c r="C61" s="13" t="n">
        <v>825</v>
      </c>
      <c r="D61" s="19" t="s">
        <v>70</v>
      </c>
      <c r="E61" s="19" t="s">
        <v>72</v>
      </c>
      <c r="F61" s="19" t="s">
        <v>37</v>
      </c>
      <c r="G61" s="17" t="n">
        <f aca="false">0.3</f>
        <v>0.3</v>
      </c>
      <c r="H61" s="17" t="n">
        <f aca="false">0.3</f>
        <v>0.3</v>
      </c>
      <c r="I61" s="17" t="n">
        <f aca="false">0.3</f>
        <v>0.3</v>
      </c>
      <c r="J61" s="24"/>
      <c r="K61" s="24"/>
      <c r="L61" s="24"/>
    </row>
    <row r="62" s="25" customFormat="true" ht="21" hidden="false" customHeight="true" outlineLevel="0" collapsed="false">
      <c r="A62" s="13" t="n">
        <v>53</v>
      </c>
      <c r="B62" s="18" t="s">
        <v>44</v>
      </c>
      <c r="C62" s="13" t="n">
        <v>825</v>
      </c>
      <c r="D62" s="19" t="s">
        <v>70</v>
      </c>
      <c r="E62" s="19" t="s">
        <v>45</v>
      </c>
      <c r="F62" s="19"/>
      <c r="G62" s="17" t="n">
        <f aca="false">G63</f>
        <v>146</v>
      </c>
      <c r="H62" s="17" t="n">
        <f aca="false">H63</f>
        <v>146</v>
      </c>
      <c r="I62" s="17" t="n">
        <f aca="false">I63</f>
        <v>146</v>
      </c>
      <c r="J62" s="24"/>
      <c r="K62" s="24"/>
      <c r="L62" s="24"/>
    </row>
    <row r="63" s="25" customFormat="true" ht="40.5" hidden="false" customHeight="true" outlineLevel="0" collapsed="false">
      <c r="A63" s="13" t="n">
        <v>54</v>
      </c>
      <c r="B63" s="18" t="s">
        <v>46</v>
      </c>
      <c r="C63" s="13" t="n">
        <v>825</v>
      </c>
      <c r="D63" s="19" t="s">
        <v>70</v>
      </c>
      <c r="E63" s="19" t="s">
        <v>47</v>
      </c>
      <c r="F63" s="19"/>
      <c r="G63" s="17" t="n">
        <f aca="false">G64</f>
        <v>146</v>
      </c>
      <c r="H63" s="17" t="n">
        <f aca="false">H64</f>
        <v>146</v>
      </c>
      <c r="I63" s="17" t="n">
        <f aca="false">I64</f>
        <v>146</v>
      </c>
      <c r="J63" s="24"/>
      <c r="K63" s="24"/>
      <c r="L63" s="24"/>
    </row>
    <row r="64" s="25" customFormat="true" ht="46.5" hidden="false" customHeight="true" outlineLevel="0" collapsed="false">
      <c r="A64" s="13" t="n">
        <v>55</v>
      </c>
      <c r="B64" s="18" t="s">
        <v>73</v>
      </c>
      <c r="C64" s="13" t="n">
        <v>825</v>
      </c>
      <c r="D64" s="19" t="s">
        <v>70</v>
      </c>
      <c r="E64" s="19" t="s">
        <v>74</v>
      </c>
      <c r="F64" s="19"/>
      <c r="G64" s="17" t="n">
        <f aca="false">G65</f>
        <v>146</v>
      </c>
      <c r="H64" s="17" t="n">
        <f aca="false">H65</f>
        <v>146</v>
      </c>
      <c r="I64" s="17" t="n">
        <f aca="false">I65</f>
        <v>146</v>
      </c>
      <c r="J64" s="24"/>
      <c r="K64" s="24"/>
      <c r="L64" s="24"/>
      <c r="M64" s="25" t="s">
        <v>17</v>
      </c>
      <c r="O64" s="25" t="s">
        <v>17</v>
      </c>
    </row>
    <row r="65" s="25" customFormat="true" ht="21" hidden="false" customHeight="true" outlineLevel="0" collapsed="false">
      <c r="A65" s="13" t="n">
        <v>56</v>
      </c>
      <c r="B65" s="18" t="s">
        <v>50</v>
      </c>
      <c r="C65" s="13" t="n">
        <v>825</v>
      </c>
      <c r="D65" s="19" t="s">
        <v>70</v>
      </c>
      <c r="E65" s="19" t="s">
        <v>74</v>
      </c>
      <c r="F65" s="19" t="s">
        <v>51</v>
      </c>
      <c r="G65" s="17" t="n">
        <f aca="false">G66</f>
        <v>146</v>
      </c>
      <c r="H65" s="17" t="n">
        <f aca="false">H66</f>
        <v>146</v>
      </c>
      <c r="I65" s="17" t="n">
        <f aca="false">I66</f>
        <v>146</v>
      </c>
      <c r="J65" s="24"/>
      <c r="K65" s="24"/>
      <c r="L65" s="24"/>
    </row>
    <row r="66" s="25" customFormat="true" ht="21" hidden="false" customHeight="true" outlineLevel="0" collapsed="false">
      <c r="A66" s="13" t="n">
        <v>57</v>
      </c>
      <c r="B66" s="18" t="s">
        <v>52</v>
      </c>
      <c r="C66" s="13" t="n">
        <v>825</v>
      </c>
      <c r="D66" s="19" t="s">
        <v>70</v>
      </c>
      <c r="E66" s="19" t="s">
        <v>74</v>
      </c>
      <c r="F66" s="19" t="s">
        <v>53</v>
      </c>
      <c r="G66" s="17" t="n">
        <f aca="false">146</f>
        <v>146</v>
      </c>
      <c r="H66" s="17" t="n">
        <f aca="false">146</f>
        <v>146</v>
      </c>
      <c r="I66" s="17" t="n">
        <f aca="false">146</f>
        <v>146</v>
      </c>
      <c r="J66" s="24"/>
      <c r="K66" s="24"/>
      <c r="L66" s="24"/>
      <c r="N66" s="25" t="s">
        <v>17</v>
      </c>
    </row>
    <row r="67" customFormat="false" ht="20.25" hidden="false" customHeight="true" outlineLevel="0" collapsed="false">
      <c r="A67" s="13" t="n">
        <v>58</v>
      </c>
      <c r="B67" s="27" t="s">
        <v>75</v>
      </c>
      <c r="C67" s="28" t="s">
        <v>76</v>
      </c>
      <c r="D67" s="29" t="s">
        <v>77</v>
      </c>
      <c r="E67" s="19"/>
      <c r="F67" s="19"/>
      <c r="G67" s="17" t="n">
        <f aca="false">G68</f>
        <v>104.3</v>
      </c>
      <c r="H67" s="17" t="n">
        <f aca="false">H68</f>
        <v>114.7</v>
      </c>
      <c r="I67" s="17" t="n">
        <f aca="false">I68</f>
        <v>0</v>
      </c>
      <c r="M67" s="0" t="s">
        <v>17</v>
      </c>
    </row>
    <row r="68" customFormat="false" ht="21" hidden="false" customHeight="true" outlineLevel="0" collapsed="false">
      <c r="A68" s="13" t="n">
        <v>59</v>
      </c>
      <c r="B68" s="30" t="s">
        <v>78</v>
      </c>
      <c r="C68" s="13" t="n">
        <v>825</v>
      </c>
      <c r="D68" s="19" t="s">
        <v>79</v>
      </c>
      <c r="E68" s="19"/>
      <c r="F68" s="19"/>
      <c r="G68" s="17" t="n">
        <f aca="false">G69</f>
        <v>104.3</v>
      </c>
      <c r="H68" s="17" t="n">
        <f aca="false">H69</f>
        <v>114.7</v>
      </c>
      <c r="I68" s="17" t="n">
        <f aca="false">I69</f>
        <v>0</v>
      </c>
    </row>
    <row r="69" customFormat="false" ht="21" hidden="false" customHeight="true" outlineLevel="0" collapsed="false">
      <c r="A69" s="13" t="n">
        <v>60</v>
      </c>
      <c r="B69" s="18" t="s">
        <v>20</v>
      </c>
      <c r="C69" s="13" t="n">
        <v>825</v>
      </c>
      <c r="D69" s="19" t="s">
        <v>79</v>
      </c>
      <c r="E69" s="19" t="s">
        <v>21</v>
      </c>
      <c r="F69" s="19"/>
      <c r="G69" s="17" t="n">
        <f aca="false">G70</f>
        <v>104.3</v>
      </c>
      <c r="H69" s="17" t="n">
        <f aca="false">H70</f>
        <v>114.7</v>
      </c>
      <c r="I69" s="17" t="n">
        <f aca="false">I70</f>
        <v>0</v>
      </c>
    </row>
    <row r="70" customFormat="false" ht="21" hidden="false" customHeight="true" outlineLevel="0" collapsed="false">
      <c r="A70" s="13" t="n">
        <v>61</v>
      </c>
      <c r="B70" s="18" t="s">
        <v>22</v>
      </c>
      <c r="C70" s="13" t="n">
        <v>825</v>
      </c>
      <c r="D70" s="19" t="s">
        <v>79</v>
      </c>
      <c r="E70" s="19" t="s">
        <v>23</v>
      </c>
      <c r="F70" s="19"/>
      <c r="G70" s="17" t="n">
        <f aca="false">G71</f>
        <v>104.3</v>
      </c>
      <c r="H70" s="17" t="n">
        <f aca="false">H71</f>
        <v>114.7</v>
      </c>
      <c r="I70" s="17" t="n">
        <f aca="false">I71</f>
        <v>0</v>
      </c>
    </row>
    <row r="71" customFormat="false" ht="54.75" hidden="false" customHeight="true" outlineLevel="0" collapsed="false">
      <c r="A71" s="13" t="n">
        <v>62</v>
      </c>
      <c r="B71" s="26" t="s">
        <v>80</v>
      </c>
      <c r="C71" s="13" t="n">
        <v>825</v>
      </c>
      <c r="D71" s="19" t="s">
        <v>79</v>
      </c>
      <c r="E71" s="19" t="s">
        <v>81</v>
      </c>
      <c r="F71" s="19"/>
      <c r="G71" s="17" t="n">
        <f aca="false">G72+G74</f>
        <v>104.3</v>
      </c>
      <c r="H71" s="17" t="n">
        <f aca="false">H72+H74</f>
        <v>114.7</v>
      </c>
      <c r="I71" s="17" t="n">
        <f aca="false">I72+I74</f>
        <v>0</v>
      </c>
    </row>
    <row r="72" customFormat="false" ht="47.25" hidden="false" customHeight="false" outlineLevel="0" collapsed="false">
      <c r="A72" s="13" t="n">
        <v>63</v>
      </c>
      <c r="B72" s="18" t="s">
        <v>26</v>
      </c>
      <c r="C72" s="13" t="n">
        <v>825</v>
      </c>
      <c r="D72" s="19" t="s">
        <v>79</v>
      </c>
      <c r="E72" s="19" t="s">
        <v>81</v>
      </c>
      <c r="F72" s="19" t="s">
        <v>27</v>
      </c>
      <c r="G72" s="17" t="n">
        <f aca="false">G73</f>
        <v>84.2</v>
      </c>
      <c r="H72" s="17" t="n">
        <f aca="false">H73</f>
        <v>92.5</v>
      </c>
      <c r="I72" s="17" t="n">
        <f aca="false">I73</f>
        <v>0</v>
      </c>
    </row>
    <row r="73" customFormat="false" ht="15.75" hidden="false" customHeight="false" outlineLevel="0" collapsed="false">
      <c r="A73" s="13" t="n">
        <v>64</v>
      </c>
      <c r="B73" s="18" t="s">
        <v>28</v>
      </c>
      <c r="C73" s="13" t="n">
        <v>825</v>
      </c>
      <c r="D73" s="19" t="s">
        <v>79</v>
      </c>
      <c r="E73" s="19" t="s">
        <v>81</v>
      </c>
      <c r="F73" s="19" t="s">
        <v>29</v>
      </c>
      <c r="G73" s="17" t="n">
        <f aca="false">84.2</f>
        <v>84.2</v>
      </c>
      <c r="H73" s="20" t="n">
        <f aca="false">92.5</f>
        <v>92.5</v>
      </c>
      <c r="I73" s="20" t="n">
        <f aca="false">0</f>
        <v>0</v>
      </c>
    </row>
    <row r="74" customFormat="false" ht="18.75" hidden="false" customHeight="true" outlineLevel="0" collapsed="false">
      <c r="A74" s="13" t="n">
        <v>65</v>
      </c>
      <c r="B74" s="18" t="s">
        <v>34</v>
      </c>
      <c r="C74" s="13" t="n">
        <v>825</v>
      </c>
      <c r="D74" s="19" t="s">
        <v>79</v>
      </c>
      <c r="E74" s="19" t="s">
        <v>81</v>
      </c>
      <c r="F74" s="19" t="s">
        <v>35</v>
      </c>
      <c r="G74" s="17" t="n">
        <f aca="false">G75</f>
        <v>20.1</v>
      </c>
      <c r="H74" s="17" t="n">
        <f aca="false">H75</f>
        <v>22.2</v>
      </c>
      <c r="I74" s="17" t="n">
        <f aca="false">I75</f>
        <v>0</v>
      </c>
    </row>
    <row r="75" customFormat="false" ht="20.25" hidden="false" customHeight="true" outlineLevel="0" collapsed="false">
      <c r="A75" s="13" t="n">
        <v>66</v>
      </c>
      <c r="B75" s="18" t="s">
        <v>36</v>
      </c>
      <c r="C75" s="13" t="n">
        <v>825</v>
      </c>
      <c r="D75" s="19" t="s">
        <v>79</v>
      </c>
      <c r="E75" s="19" t="s">
        <v>81</v>
      </c>
      <c r="F75" s="19" t="s">
        <v>37</v>
      </c>
      <c r="G75" s="17" t="n">
        <f aca="false">20.1</f>
        <v>20.1</v>
      </c>
      <c r="H75" s="20" t="n">
        <f aca="false">22.2</f>
        <v>22.2</v>
      </c>
      <c r="I75" s="17" t="n">
        <f aca="false">0</f>
        <v>0</v>
      </c>
    </row>
    <row r="76" customFormat="false" ht="21.75" hidden="false" customHeight="true" outlineLevel="0" collapsed="false">
      <c r="A76" s="13" t="n">
        <v>67</v>
      </c>
      <c r="B76" s="18" t="s">
        <v>82</v>
      </c>
      <c r="C76" s="13" t="n">
        <v>825</v>
      </c>
      <c r="D76" s="19" t="s">
        <v>83</v>
      </c>
      <c r="E76" s="19"/>
      <c r="F76" s="19"/>
      <c r="G76" s="17" t="n">
        <f aca="false">G77+G88</f>
        <v>1189.1</v>
      </c>
      <c r="H76" s="17" t="n">
        <f aca="false">H77+H88</f>
        <v>1189.1</v>
      </c>
      <c r="I76" s="17" t="n">
        <f aca="false">I77+I88</f>
        <v>1189.1</v>
      </c>
    </row>
    <row r="77" customFormat="false" ht="35.25" hidden="false" customHeight="true" outlineLevel="0" collapsed="false">
      <c r="A77" s="13" t="n">
        <v>68</v>
      </c>
      <c r="B77" s="18" t="s">
        <v>84</v>
      </c>
      <c r="C77" s="13" t="n">
        <v>825</v>
      </c>
      <c r="D77" s="19" t="s">
        <v>85</v>
      </c>
      <c r="E77" s="19"/>
      <c r="F77" s="19"/>
      <c r="G77" s="17" t="n">
        <f aca="false">G78</f>
        <v>1187.1</v>
      </c>
      <c r="H77" s="17" t="n">
        <f aca="false">H78</f>
        <v>1187.1</v>
      </c>
      <c r="I77" s="17" t="n">
        <f aca="false">I78</f>
        <v>1187.1</v>
      </c>
    </row>
    <row r="78" customFormat="false" ht="52.5" hidden="false" customHeight="true" outlineLevel="0" collapsed="false">
      <c r="A78" s="13" t="n">
        <v>69</v>
      </c>
      <c r="B78" s="18" t="s">
        <v>86</v>
      </c>
      <c r="C78" s="13" t="n">
        <v>825</v>
      </c>
      <c r="D78" s="19" t="s">
        <v>85</v>
      </c>
      <c r="E78" s="19" t="s">
        <v>87</v>
      </c>
      <c r="F78" s="19"/>
      <c r="G78" s="17" t="n">
        <f aca="false">G79</f>
        <v>1187.1</v>
      </c>
      <c r="H78" s="17" t="n">
        <f aca="false">H79</f>
        <v>1187.1</v>
      </c>
      <c r="I78" s="17" t="n">
        <f aca="false">I79</f>
        <v>1187.1</v>
      </c>
    </row>
    <row r="79" customFormat="false" ht="45.75" hidden="false" customHeight="true" outlineLevel="0" collapsed="false">
      <c r="A79" s="13" t="n">
        <v>70</v>
      </c>
      <c r="B79" s="18" t="s">
        <v>88</v>
      </c>
      <c r="C79" s="13" t="n">
        <v>825</v>
      </c>
      <c r="D79" s="19" t="s">
        <v>85</v>
      </c>
      <c r="E79" s="19" t="s">
        <v>89</v>
      </c>
      <c r="F79" s="19"/>
      <c r="G79" s="17" t="n">
        <f aca="false">G80+G83</f>
        <v>1187.1</v>
      </c>
      <c r="H79" s="17" t="n">
        <f aca="false">H80+H83</f>
        <v>1187.1</v>
      </c>
      <c r="I79" s="17" t="n">
        <f aca="false">I80+I83</f>
        <v>1187.1</v>
      </c>
    </row>
    <row r="80" customFormat="false" ht="106.5" hidden="false" customHeight="true" outlineLevel="0" collapsed="false">
      <c r="A80" s="13" t="n">
        <v>71</v>
      </c>
      <c r="B80" s="18" t="s">
        <v>90</v>
      </c>
      <c r="C80" s="13" t="n">
        <v>825</v>
      </c>
      <c r="D80" s="19" t="s">
        <v>85</v>
      </c>
      <c r="E80" s="19" t="s">
        <v>91</v>
      </c>
      <c r="F80" s="19"/>
      <c r="G80" s="17" t="n">
        <f aca="false">G81</f>
        <v>466.6</v>
      </c>
      <c r="H80" s="17" t="n">
        <f aca="false">H81</f>
        <v>466.6</v>
      </c>
      <c r="I80" s="17" t="n">
        <f aca="false">I81</f>
        <v>466.6</v>
      </c>
      <c r="M80" s="0" t="s">
        <v>92</v>
      </c>
    </row>
    <row r="81" customFormat="false" ht="60.75" hidden="false" customHeight="true" outlineLevel="0" collapsed="false">
      <c r="A81" s="13" t="n">
        <v>72</v>
      </c>
      <c r="B81" s="18" t="s">
        <v>26</v>
      </c>
      <c r="C81" s="13" t="n">
        <v>825</v>
      </c>
      <c r="D81" s="19" t="s">
        <v>85</v>
      </c>
      <c r="E81" s="19" t="s">
        <v>91</v>
      </c>
      <c r="F81" s="19" t="s">
        <v>27</v>
      </c>
      <c r="G81" s="17" t="n">
        <f aca="false">G82</f>
        <v>466.6</v>
      </c>
      <c r="H81" s="17" t="n">
        <f aca="false">H82</f>
        <v>466.6</v>
      </c>
      <c r="I81" s="17" t="n">
        <f aca="false">I82</f>
        <v>466.6</v>
      </c>
    </row>
    <row r="82" customFormat="false" ht="21.75" hidden="false" customHeight="true" outlineLevel="0" collapsed="false">
      <c r="A82" s="13" t="n">
        <v>73</v>
      </c>
      <c r="B82" s="18" t="s">
        <v>93</v>
      </c>
      <c r="C82" s="13" t="n">
        <v>825</v>
      </c>
      <c r="D82" s="19" t="s">
        <v>85</v>
      </c>
      <c r="E82" s="19" t="s">
        <v>91</v>
      </c>
      <c r="F82" s="19" t="s">
        <v>94</v>
      </c>
      <c r="G82" s="17" t="n">
        <f aca="false">466.6</f>
        <v>466.6</v>
      </c>
      <c r="H82" s="17" t="n">
        <f aca="false">466.6</f>
        <v>466.6</v>
      </c>
      <c r="I82" s="17" t="n">
        <f aca="false">466.6</f>
        <v>466.6</v>
      </c>
      <c r="N82" s="0" t="s">
        <v>17</v>
      </c>
    </row>
    <row r="83" customFormat="false" ht="87" hidden="false" customHeight="true" outlineLevel="0" collapsed="false">
      <c r="A83" s="13" t="n">
        <v>74</v>
      </c>
      <c r="B83" s="31" t="s">
        <v>95</v>
      </c>
      <c r="C83" s="13" t="n">
        <v>825</v>
      </c>
      <c r="D83" s="19" t="s">
        <v>85</v>
      </c>
      <c r="E83" s="19" t="s">
        <v>96</v>
      </c>
      <c r="F83" s="19"/>
      <c r="G83" s="17" t="n">
        <f aca="false">G84+G86</f>
        <v>720.5</v>
      </c>
      <c r="H83" s="17" t="n">
        <f aca="false">H84+H86</f>
        <v>720.5</v>
      </c>
      <c r="I83" s="17" t="n">
        <f aca="false">I84+I86</f>
        <v>720.5</v>
      </c>
      <c r="L83" s="1" t="s">
        <v>17</v>
      </c>
      <c r="M83" s="0" t="s">
        <v>17</v>
      </c>
      <c r="N83" s="0" t="s">
        <v>17</v>
      </c>
      <c r="P83" s="0" t="s">
        <v>17</v>
      </c>
    </row>
    <row r="84" customFormat="false" ht="49.5" hidden="false" customHeight="true" outlineLevel="0" collapsed="false">
      <c r="A84" s="13" t="n">
        <v>75</v>
      </c>
      <c r="B84" s="18" t="s">
        <v>26</v>
      </c>
      <c r="C84" s="13" t="n">
        <v>825</v>
      </c>
      <c r="D84" s="19" t="s">
        <v>85</v>
      </c>
      <c r="E84" s="19" t="s">
        <v>96</v>
      </c>
      <c r="F84" s="19" t="s">
        <v>27</v>
      </c>
      <c r="G84" s="17" t="n">
        <f aca="false">G85</f>
        <v>655.5</v>
      </c>
      <c r="H84" s="17" t="n">
        <f aca="false">H85</f>
        <v>655.5</v>
      </c>
      <c r="I84" s="17" t="n">
        <f aca="false">I85</f>
        <v>655.5</v>
      </c>
      <c r="M84" s="0" t="s">
        <v>17</v>
      </c>
      <c r="N84" s="0" t="s">
        <v>17</v>
      </c>
    </row>
    <row r="85" customFormat="false" ht="21.75" hidden="false" customHeight="true" outlineLevel="0" collapsed="false">
      <c r="A85" s="13" t="n">
        <v>76</v>
      </c>
      <c r="B85" s="18" t="s">
        <v>93</v>
      </c>
      <c r="C85" s="13" t="n">
        <v>825</v>
      </c>
      <c r="D85" s="19" t="s">
        <v>85</v>
      </c>
      <c r="E85" s="19" t="s">
        <v>96</v>
      </c>
      <c r="F85" s="19" t="s">
        <v>94</v>
      </c>
      <c r="G85" s="17" t="n">
        <f aca="false">655.5</f>
        <v>655.5</v>
      </c>
      <c r="H85" s="17" t="n">
        <f aca="false">655.5</f>
        <v>655.5</v>
      </c>
      <c r="I85" s="17" t="n">
        <f aca="false">655.5</f>
        <v>655.5</v>
      </c>
      <c r="M85" s="0" t="s">
        <v>17</v>
      </c>
    </row>
    <row r="86" customFormat="false" ht="21.75" hidden="false" customHeight="true" outlineLevel="0" collapsed="false">
      <c r="A86" s="13" t="n">
        <v>77</v>
      </c>
      <c r="B86" s="18" t="s">
        <v>34</v>
      </c>
      <c r="C86" s="13" t="n">
        <v>825</v>
      </c>
      <c r="D86" s="19" t="s">
        <v>85</v>
      </c>
      <c r="E86" s="19" t="s">
        <v>96</v>
      </c>
      <c r="F86" s="19" t="s">
        <v>35</v>
      </c>
      <c r="G86" s="17" t="n">
        <f aca="false">G87</f>
        <v>65</v>
      </c>
      <c r="H86" s="17" t="n">
        <f aca="false">H87</f>
        <v>65</v>
      </c>
      <c r="I86" s="17" t="n">
        <f aca="false">I87</f>
        <v>65</v>
      </c>
      <c r="M86" s="0" t="s">
        <v>17</v>
      </c>
      <c r="P86" s="0" t="s">
        <v>17</v>
      </c>
    </row>
    <row r="87" customFormat="false" ht="24.75" hidden="false" customHeight="true" outlineLevel="0" collapsed="false">
      <c r="A87" s="13" t="n">
        <v>78</v>
      </c>
      <c r="B87" s="18" t="s">
        <v>36</v>
      </c>
      <c r="C87" s="13" t="n">
        <v>825</v>
      </c>
      <c r="D87" s="19" t="s">
        <v>85</v>
      </c>
      <c r="E87" s="19" t="s">
        <v>96</v>
      </c>
      <c r="F87" s="19" t="s">
        <v>37</v>
      </c>
      <c r="G87" s="17" t="n">
        <f aca="false">65</f>
        <v>65</v>
      </c>
      <c r="H87" s="17" t="n">
        <f aca="false">65</f>
        <v>65</v>
      </c>
      <c r="I87" s="17" t="n">
        <f aca="false">65</f>
        <v>65</v>
      </c>
    </row>
    <row r="88" customFormat="false" ht="38.25" hidden="false" customHeight="true" outlineLevel="0" collapsed="false">
      <c r="A88" s="13" t="n">
        <v>79</v>
      </c>
      <c r="B88" s="18" t="s">
        <v>97</v>
      </c>
      <c r="C88" s="13" t="n">
        <v>825</v>
      </c>
      <c r="D88" s="19" t="s">
        <v>98</v>
      </c>
      <c r="E88" s="19"/>
      <c r="F88" s="19"/>
      <c r="G88" s="17" t="n">
        <f aca="false">G89</f>
        <v>2</v>
      </c>
      <c r="H88" s="17" t="n">
        <f aca="false">H89</f>
        <v>2</v>
      </c>
      <c r="I88" s="17" t="n">
        <f aca="false">I89</f>
        <v>2</v>
      </c>
      <c r="N88" s="0" t="s">
        <v>17</v>
      </c>
      <c r="O88" s="0" t="s">
        <v>17</v>
      </c>
    </row>
    <row r="89" customFormat="false" ht="52.5" hidden="false" customHeight="true" outlineLevel="0" collapsed="false">
      <c r="A89" s="13" t="n">
        <v>80</v>
      </c>
      <c r="B89" s="18" t="s">
        <v>86</v>
      </c>
      <c r="C89" s="13" t="n">
        <v>825</v>
      </c>
      <c r="D89" s="19" t="s">
        <v>98</v>
      </c>
      <c r="E89" s="19" t="s">
        <v>87</v>
      </c>
      <c r="F89" s="19"/>
      <c r="G89" s="17" t="n">
        <f aca="false">G90</f>
        <v>2</v>
      </c>
      <c r="H89" s="17" t="n">
        <f aca="false">H90</f>
        <v>2</v>
      </c>
      <c r="I89" s="17" t="n">
        <f aca="false">I90</f>
        <v>2</v>
      </c>
      <c r="M89" s="0" t="s">
        <v>17</v>
      </c>
      <c r="N89" s="0" t="s">
        <v>17</v>
      </c>
    </row>
    <row r="90" customFormat="false" ht="20.25" hidden="false" customHeight="true" outlineLevel="0" collapsed="false">
      <c r="A90" s="13" t="n">
        <v>81</v>
      </c>
      <c r="B90" s="18" t="s">
        <v>99</v>
      </c>
      <c r="C90" s="13" t="n">
        <v>825</v>
      </c>
      <c r="D90" s="19" t="s">
        <v>98</v>
      </c>
      <c r="E90" s="19" t="s">
        <v>100</v>
      </c>
      <c r="F90" s="19"/>
      <c r="G90" s="17" t="n">
        <f aca="false">G91</f>
        <v>2</v>
      </c>
      <c r="H90" s="17" t="n">
        <f aca="false">H91</f>
        <v>2</v>
      </c>
      <c r="I90" s="17" t="n">
        <f aca="false">I91</f>
        <v>2</v>
      </c>
      <c r="M90" s="0" t="s">
        <v>17</v>
      </c>
      <c r="N90" s="0" t="s">
        <v>17</v>
      </c>
    </row>
    <row r="91" customFormat="false" ht="87" hidden="false" customHeight="true" outlineLevel="0" collapsed="false">
      <c r="A91" s="13" t="n">
        <v>82</v>
      </c>
      <c r="B91" s="18" t="s">
        <v>101</v>
      </c>
      <c r="C91" s="13" t="n">
        <v>825</v>
      </c>
      <c r="D91" s="19" t="s">
        <v>98</v>
      </c>
      <c r="E91" s="19" t="s">
        <v>102</v>
      </c>
      <c r="F91" s="19"/>
      <c r="G91" s="17" t="n">
        <f aca="false">G92</f>
        <v>2</v>
      </c>
      <c r="H91" s="17" t="n">
        <f aca="false">H92</f>
        <v>2</v>
      </c>
      <c r="I91" s="17" t="n">
        <f aca="false">I92</f>
        <v>2</v>
      </c>
      <c r="N91" s="0" t="s">
        <v>17</v>
      </c>
    </row>
    <row r="92" customFormat="false" ht="20.25" hidden="false" customHeight="true" outlineLevel="0" collapsed="false">
      <c r="A92" s="13" t="n">
        <v>83</v>
      </c>
      <c r="B92" s="18" t="s">
        <v>34</v>
      </c>
      <c r="C92" s="13" t="n">
        <v>825</v>
      </c>
      <c r="D92" s="19" t="s">
        <v>98</v>
      </c>
      <c r="E92" s="19" t="s">
        <v>102</v>
      </c>
      <c r="F92" s="19" t="s">
        <v>35</v>
      </c>
      <c r="G92" s="17" t="n">
        <f aca="false">G93</f>
        <v>2</v>
      </c>
      <c r="H92" s="17" t="n">
        <f aca="false">H93</f>
        <v>2</v>
      </c>
      <c r="I92" s="17" t="n">
        <f aca="false">I93</f>
        <v>2</v>
      </c>
      <c r="N92" s="0" t="s">
        <v>17</v>
      </c>
    </row>
    <row r="93" customFormat="false" ht="20.25" hidden="false" customHeight="true" outlineLevel="0" collapsed="false">
      <c r="A93" s="13" t="n">
        <v>84</v>
      </c>
      <c r="B93" s="18" t="s">
        <v>36</v>
      </c>
      <c r="C93" s="13" t="n">
        <v>825</v>
      </c>
      <c r="D93" s="19" t="s">
        <v>98</v>
      </c>
      <c r="E93" s="19" t="s">
        <v>102</v>
      </c>
      <c r="F93" s="19" t="s">
        <v>37</v>
      </c>
      <c r="G93" s="17" t="n">
        <f aca="false">2</f>
        <v>2</v>
      </c>
      <c r="H93" s="17" t="n">
        <f aca="false">2</f>
        <v>2</v>
      </c>
      <c r="I93" s="17" t="n">
        <f aca="false">2</f>
        <v>2</v>
      </c>
    </row>
    <row r="94" customFormat="false" ht="20.25" hidden="false" customHeight="true" outlineLevel="0" collapsed="false">
      <c r="A94" s="13" t="n">
        <v>85</v>
      </c>
      <c r="B94" s="18" t="s">
        <v>103</v>
      </c>
      <c r="C94" s="13" t="n">
        <v>825</v>
      </c>
      <c r="D94" s="32" t="s">
        <v>104</v>
      </c>
      <c r="E94" s="32"/>
      <c r="F94" s="32"/>
      <c r="G94" s="17" t="n">
        <f aca="false">G96</f>
        <v>402.8</v>
      </c>
      <c r="H94" s="17" t="n">
        <f aca="false">H96</f>
        <v>415.3</v>
      </c>
      <c r="I94" s="17" t="n">
        <f aca="false">I96</f>
        <v>510.2</v>
      </c>
    </row>
    <row r="95" customFormat="false" ht="21" hidden="false" customHeight="true" outlineLevel="0" collapsed="false">
      <c r="A95" s="13" t="n">
        <v>86</v>
      </c>
      <c r="B95" s="18" t="s">
        <v>105</v>
      </c>
      <c r="C95" s="13" t="n">
        <v>825</v>
      </c>
      <c r="D95" s="33" t="n">
        <v>409</v>
      </c>
      <c r="E95" s="19"/>
      <c r="F95" s="19"/>
      <c r="G95" s="17" t="n">
        <f aca="false">G96</f>
        <v>402.8</v>
      </c>
      <c r="H95" s="17" t="n">
        <f aca="false">H96</f>
        <v>415.3</v>
      </c>
      <c r="I95" s="17" t="n">
        <f aca="false">I96</f>
        <v>510.2</v>
      </c>
      <c r="L95" s="1" t="s">
        <v>17</v>
      </c>
    </row>
    <row r="96" customFormat="false" ht="36" hidden="false" customHeight="true" outlineLevel="0" collapsed="false">
      <c r="A96" s="13" t="n">
        <v>87</v>
      </c>
      <c r="B96" s="30" t="s">
        <v>106</v>
      </c>
      <c r="C96" s="13" t="n">
        <v>825</v>
      </c>
      <c r="D96" s="33" t="n">
        <v>409</v>
      </c>
      <c r="E96" s="19" t="s">
        <v>107</v>
      </c>
      <c r="F96" s="19"/>
      <c r="G96" s="20" t="n">
        <f aca="false">G97</f>
        <v>402.8</v>
      </c>
      <c r="H96" s="17" t="n">
        <f aca="false">H97</f>
        <v>415.3</v>
      </c>
      <c r="I96" s="17" t="n">
        <f aca="false">I97</f>
        <v>510.2</v>
      </c>
    </row>
    <row r="97" customFormat="false" ht="21" hidden="false" customHeight="true" outlineLevel="0" collapsed="false">
      <c r="A97" s="13" t="n">
        <v>88</v>
      </c>
      <c r="B97" s="30" t="s">
        <v>108</v>
      </c>
      <c r="C97" s="13" t="n">
        <v>825</v>
      </c>
      <c r="D97" s="33" t="n">
        <v>409</v>
      </c>
      <c r="E97" s="19" t="s">
        <v>109</v>
      </c>
      <c r="F97" s="19"/>
      <c r="G97" s="17" t="n">
        <f aca="false">G98+G101</f>
        <v>402.8</v>
      </c>
      <c r="H97" s="17" t="n">
        <f aca="false">H98+H101</f>
        <v>415.3</v>
      </c>
      <c r="I97" s="17" t="n">
        <f aca="false">I98+I101</f>
        <v>510.2</v>
      </c>
      <c r="K97" s="1" t="s">
        <v>17</v>
      </c>
    </row>
    <row r="98" customFormat="false" ht="70.5" hidden="false" customHeight="true" outlineLevel="0" collapsed="false">
      <c r="A98" s="13" t="n">
        <v>89</v>
      </c>
      <c r="B98" s="18" t="s">
        <v>110</v>
      </c>
      <c r="C98" s="13" t="n">
        <v>825</v>
      </c>
      <c r="D98" s="32" t="s">
        <v>111</v>
      </c>
      <c r="E98" s="32" t="s">
        <v>112</v>
      </c>
      <c r="F98" s="32" t="s">
        <v>17</v>
      </c>
      <c r="G98" s="17" t="n">
        <f aca="false">G99</f>
        <v>241.4</v>
      </c>
      <c r="H98" s="17" t="n">
        <f aca="false">H99</f>
        <v>253.9</v>
      </c>
      <c r="I98" s="17" t="n">
        <f aca="false">I99</f>
        <v>348.8</v>
      </c>
    </row>
    <row r="99" customFormat="false" ht="21" hidden="false" customHeight="true" outlineLevel="0" collapsed="false">
      <c r="A99" s="13" t="n">
        <v>90</v>
      </c>
      <c r="B99" s="18" t="s">
        <v>34</v>
      </c>
      <c r="C99" s="13" t="n">
        <v>825</v>
      </c>
      <c r="D99" s="19" t="s">
        <v>111</v>
      </c>
      <c r="E99" s="32" t="s">
        <v>112</v>
      </c>
      <c r="F99" s="19" t="s">
        <v>35</v>
      </c>
      <c r="G99" s="17" t="n">
        <f aca="false">G100</f>
        <v>241.4</v>
      </c>
      <c r="H99" s="17" t="n">
        <f aca="false">H100</f>
        <v>253.9</v>
      </c>
      <c r="I99" s="17" t="n">
        <f aca="false">I100</f>
        <v>348.8</v>
      </c>
      <c r="P99" s="0" t="s">
        <v>17</v>
      </c>
    </row>
    <row r="100" customFormat="false" ht="21" hidden="false" customHeight="true" outlineLevel="0" collapsed="false">
      <c r="A100" s="13" t="n">
        <v>91</v>
      </c>
      <c r="B100" s="18" t="s">
        <v>36</v>
      </c>
      <c r="C100" s="13" t="n">
        <v>825</v>
      </c>
      <c r="D100" s="19" t="s">
        <v>111</v>
      </c>
      <c r="E100" s="32" t="s">
        <v>112</v>
      </c>
      <c r="F100" s="19" t="s">
        <v>37</v>
      </c>
      <c r="G100" s="20" t="n">
        <f aca="false">241.4</f>
        <v>241.4</v>
      </c>
      <c r="H100" s="17" t="n">
        <f aca="false">253.9</f>
        <v>253.9</v>
      </c>
      <c r="I100" s="17" t="n">
        <f aca="false">348.8</f>
        <v>348.8</v>
      </c>
      <c r="M100" s="0" t="s">
        <v>17</v>
      </c>
      <c r="N100" s="0" t="s">
        <v>17</v>
      </c>
      <c r="O100" s="0" t="s">
        <v>17</v>
      </c>
    </row>
    <row r="101" customFormat="false" ht="75.75" hidden="false" customHeight="true" outlineLevel="0" collapsed="false">
      <c r="A101" s="13" t="n">
        <v>92</v>
      </c>
      <c r="B101" s="18" t="s">
        <v>113</v>
      </c>
      <c r="C101" s="13" t="n">
        <v>825</v>
      </c>
      <c r="D101" s="19" t="s">
        <v>111</v>
      </c>
      <c r="E101" s="19" t="s">
        <v>114</v>
      </c>
      <c r="F101" s="19"/>
      <c r="G101" s="17" t="n">
        <f aca="false">G102</f>
        <v>161.4</v>
      </c>
      <c r="H101" s="17" t="n">
        <f aca="false">H102</f>
        <v>161.4</v>
      </c>
      <c r="I101" s="17" t="n">
        <f aca="false">I102</f>
        <v>161.4</v>
      </c>
    </row>
    <row r="102" customFormat="false" ht="21" hidden="false" customHeight="true" outlineLevel="0" collapsed="false">
      <c r="A102" s="13" t="n">
        <v>93</v>
      </c>
      <c r="B102" s="18" t="s">
        <v>34</v>
      </c>
      <c r="C102" s="13" t="n">
        <v>825</v>
      </c>
      <c r="D102" s="19" t="s">
        <v>111</v>
      </c>
      <c r="E102" s="19" t="s">
        <v>114</v>
      </c>
      <c r="F102" s="19" t="s">
        <v>35</v>
      </c>
      <c r="G102" s="17" t="n">
        <f aca="false">G103</f>
        <v>161.4</v>
      </c>
      <c r="H102" s="17" t="n">
        <f aca="false">H103</f>
        <v>161.4</v>
      </c>
      <c r="I102" s="17" t="n">
        <f aca="false">I103</f>
        <v>161.4</v>
      </c>
      <c r="L102" s="1" t="s">
        <v>17</v>
      </c>
    </row>
    <row r="103" customFormat="false" ht="21" hidden="false" customHeight="true" outlineLevel="0" collapsed="false">
      <c r="A103" s="13" t="n">
        <v>94</v>
      </c>
      <c r="B103" s="18" t="s">
        <v>36</v>
      </c>
      <c r="C103" s="13" t="n">
        <v>825</v>
      </c>
      <c r="D103" s="19" t="s">
        <v>111</v>
      </c>
      <c r="E103" s="19" t="s">
        <v>114</v>
      </c>
      <c r="F103" s="19" t="s">
        <v>37</v>
      </c>
      <c r="G103" s="17" t="n">
        <f aca="false">161.4</f>
        <v>161.4</v>
      </c>
      <c r="H103" s="17" t="n">
        <f aca="false">161.4</f>
        <v>161.4</v>
      </c>
      <c r="I103" s="17" t="n">
        <f aca="false">161.4</f>
        <v>161.4</v>
      </c>
    </row>
    <row r="104" customFormat="false" ht="21" hidden="false" customHeight="true" outlineLevel="0" collapsed="false">
      <c r="A104" s="13" t="n">
        <v>95</v>
      </c>
      <c r="B104" s="30" t="s">
        <v>115</v>
      </c>
      <c r="C104" s="13" t="n">
        <v>825</v>
      </c>
      <c r="D104" s="19" t="s">
        <v>116</v>
      </c>
      <c r="E104" s="19"/>
      <c r="F104" s="19"/>
      <c r="G104" s="17" t="n">
        <f aca="false">G105+G126</f>
        <v>2906.4</v>
      </c>
      <c r="H104" s="17" t="n">
        <f aca="false">H105+H126</f>
        <v>2476.4</v>
      </c>
      <c r="I104" s="17" t="n">
        <f aca="false">I105+I126</f>
        <v>2476.3</v>
      </c>
      <c r="N104" s="0" t="s">
        <v>17</v>
      </c>
      <c r="O104" s="0" t="s">
        <v>17</v>
      </c>
    </row>
    <row r="105" customFormat="false" ht="15.75" hidden="false" customHeight="false" outlineLevel="0" collapsed="false">
      <c r="A105" s="13" t="n">
        <v>96</v>
      </c>
      <c r="B105" s="30" t="s">
        <v>117</v>
      </c>
      <c r="C105" s="13" t="n">
        <v>825</v>
      </c>
      <c r="D105" s="19" t="s">
        <v>118</v>
      </c>
      <c r="E105" s="19"/>
      <c r="F105" s="19"/>
      <c r="G105" s="17" t="n">
        <f aca="false">G106</f>
        <v>641.6</v>
      </c>
      <c r="H105" s="17" t="n">
        <f aca="false">H106</f>
        <v>211.6</v>
      </c>
      <c r="I105" s="17" t="n">
        <f aca="false">I106</f>
        <v>211.5</v>
      </c>
      <c r="L105" s="1" t="s">
        <v>17</v>
      </c>
      <c r="N105" s="0" t="s">
        <v>17</v>
      </c>
    </row>
    <row r="106" customFormat="false" ht="31.5" hidden="false" customHeight="false" outlineLevel="0" collapsed="false">
      <c r="A106" s="13" t="n">
        <v>97</v>
      </c>
      <c r="B106" s="30" t="s">
        <v>106</v>
      </c>
      <c r="C106" s="13" t="n">
        <v>825</v>
      </c>
      <c r="D106" s="19" t="s">
        <v>118</v>
      </c>
      <c r="E106" s="19" t="s">
        <v>107</v>
      </c>
      <c r="F106" s="19"/>
      <c r="G106" s="17" t="n">
        <f aca="false">G107+G122</f>
        <v>641.6</v>
      </c>
      <c r="H106" s="17" t="n">
        <f aca="false">H107+H122</f>
        <v>211.6</v>
      </c>
      <c r="I106" s="17" t="n">
        <f aca="false">I107+I122</f>
        <v>211.5</v>
      </c>
      <c r="M106" s="0" t="s">
        <v>17</v>
      </c>
    </row>
    <row r="107" customFormat="false" ht="15.75" hidden="false" customHeight="false" outlineLevel="0" collapsed="false">
      <c r="A107" s="13" t="n">
        <v>98</v>
      </c>
      <c r="B107" s="30" t="s">
        <v>108</v>
      </c>
      <c r="C107" s="13" t="n">
        <v>825</v>
      </c>
      <c r="D107" s="19" t="s">
        <v>118</v>
      </c>
      <c r="E107" s="19" t="s">
        <v>109</v>
      </c>
      <c r="F107" s="19"/>
      <c r="G107" s="17" t="n">
        <f aca="false">G108+G111+G116+G119</f>
        <v>616.6</v>
      </c>
      <c r="H107" s="17" t="n">
        <f aca="false">H108+H111+H116+H119</f>
        <v>186.6</v>
      </c>
      <c r="I107" s="17" t="n">
        <f aca="false">I108+I111+I116+I119</f>
        <v>186.5</v>
      </c>
    </row>
    <row r="108" customFormat="false" ht="54" hidden="false" customHeight="true" outlineLevel="0" collapsed="false">
      <c r="A108" s="13" t="n">
        <v>99</v>
      </c>
      <c r="B108" s="30" t="s">
        <v>119</v>
      </c>
      <c r="C108" s="13" t="n">
        <v>825</v>
      </c>
      <c r="D108" s="32" t="s">
        <v>118</v>
      </c>
      <c r="E108" s="19" t="s">
        <v>120</v>
      </c>
      <c r="F108" s="19"/>
      <c r="G108" s="17" t="n">
        <f aca="false">G109</f>
        <v>480</v>
      </c>
      <c r="H108" s="17" t="n">
        <f aca="false">H109</f>
        <v>100</v>
      </c>
      <c r="I108" s="17" t="n">
        <f aca="false">I109</f>
        <v>99.9</v>
      </c>
      <c r="L108" s="1" t="s">
        <v>17</v>
      </c>
      <c r="M108" s="0" t="s">
        <v>17</v>
      </c>
    </row>
    <row r="109" customFormat="false" ht="19.5" hidden="false" customHeight="true" outlineLevel="0" collapsed="false">
      <c r="A109" s="13" t="n">
        <v>100</v>
      </c>
      <c r="B109" s="18" t="s">
        <v>34</v>
      </c>
      <c r="C109" s="13" t="n">
        <v>825</v>
      </c>
      <c r="D109" s="19" t="s">
        <v>118</v>
      </c>
      <c r="E109" s="19" t="s">
        <v>120</v>
      </c>
      <c r="F109" s="19" t="s">
        <v>35</v>
      </c>
      <c r="G109" s="17" t="n">
        <f aca="false">G110</f>
        <v>480</v>
      </c>
      <c r="H109" s="17" t="n">
        <f aca="false">H110</f>
        <v>100</v>
      </c>
      <c r="I109" s="17" t="n">
        <f aca="false">I110</f>
        <v>99.9</v>
      </c>
    </row>
    <row r="110" customFormat="false" ht="24.75" hidden="false" customHeight="true" outlineLevel="0" collapsed="false">
      <c r="A110" s="13" t="n">
        <v>101</v>
      </c>
      <c r="B110" s="18" t="s">
        <v>36</v>
      </c>
      <c r="C110" s="13" t="n">
        <v>825</v>
      </c>
      <c r="D110" s="19" t="s">
        <v>118</v>
      </c>
      <c r="E110" s="19" t="s">
        <v>120</v>
      </c>
      <c r="F110" s="19" t="s">
        <v>37</v>
      </c>
      <c r="G110" s="17" t="n">
        <f aca="false">480</f>
        <v>480</v>
      </c>
      <c r="H110" s="17" t="n">
        <f aca="false">100</f>
        <v>100</v>
      </c>
      <c r="I110" s="17" t="n">
        <f aca="false">100-0.1</f>
        <v>99.9</v>
      </c>
    </row>
    <row r="111" customFormat="false" ht="64.5" hidden="false" customHeight="true" outlineLevel="0" collapsed="false">
      <c r="A111" s="13" t="n">
        <v>102</v>
      </c>
      <c r="B111" s="30" t="s">
        <v>121</v>
      </c>
      <c r="C111" s="13" t="n">
        <v>825</v>
      </c>
      <c r="D111" s="32" t="s">
        <v>118</v>
      </c>
      <c r="E111" s="19" t="s">
        <v>122</v>
      </c>
      <c r="F111" s="19"/>
      <c r="G111" s="17" t="n">
        <f aca="false">G112+G114</f>
        <v>16.6</v>
      </c>
      <c r="H111" s="17" t="n">
        <f aca="false">H112+H114</f>
        <v>16.6</v>
      </c>
      <c r="I111" s="17" t="n">
        <f aca="false">I112+I114</f>
        <v>16.6</v>
      </c>
      <c r="L111" s="1" t="s">
        <v>17</v>
      </c>
      <c r="M111" s="0" t="s">
        <v>17</v>
      </c>
      <c r="N111" s="0" t="s">
        <v>17</v>
      </c>
      <c r="O111" s="0" t="s">
        <v>17</v>
      </c>
      <c r="P111" s="0" t="s">
        <v>17</v>
      </c>
    </row>
    <row r="112" customFormat="false" ht="17.25" hidden="false" customHeight="true" outlineLevel="0" collapsed="false">
      <c r="A112" s="13" t="n">
        <v>103</v>
      </c>
      <c r="B112" s="18" t="s">
        <v>34</v>
      </c>
      <c r="C112" s="13" t="n">
        <v>825</v>
      </c>
      <c r="D112" s="32" t="s">
        <v>118</v>
      </c>
      <c r="E112" s="19" t="s">
        <v>122</v>
      </c>
      <c r="F112" s="19" t="s">
        <v>35</v>
      </c>
      <c r="G112" s="17" t="n">
        <f aca="false">G113</f>
        <v>5</v>
      </c>
      <c r="H112" s="17" t="n">
        <f aca="false">H113</f>
        <v>5</v>
      </c>
      <c r="I112" s="17" t="n">
        <f aca="false">I113</f>
        <v>5</v>
      </c>
      <c r="N112" s="0" t="s">
        <v>17</v>
      </c>
      <c r="O112" s="0" t="s">
        <v>17</v>
      </c>
    </row>
    <row r="113" customFormat="false" ht="17.25" hidden="false" customHeight="true" outlineLevel="0" collapsed="false">
      <c r="A113" s="13" t="n">
        <v>104</v>
      </c>
      <c r="B113" s="18" t="s">
        <v>36</v>
      </c>
      <c r="C113" s="13" t="n">
        <v>825</v>
      </c>
      <c r="D113" s="32" t="s">
        <v>118</v>
      </c>
      <c r="E113" s="19" t="s">
        <v>122</v>
      </c>
      <c r="F113" s="19" t="s">
        <v>37</v>
      </c>
      <c r="G113" s="17" t="n">
        <f aca="false">5</f>
        <v>5</v>
      </c>
      <c r="H113" s="17" t="n">
        <f aca="false">5</f>
        <v>5</v>
      </c>
      <c r="I113" s="17" t="n">
        <f aca="false">5</f>
        <v>5</v>
      </c>
      <c r="J113" s="34"/>
      <c r="M113" s="0" t="s">
        <v>17</v>
      </c>
      <c r="O113" s="0" t="s">
        <v>17</v>
      </c>
    </row>
    <row r="114" customFormat="false" ht="17.25" hidden="false" customHeight="true" outlineLevel="0" collapsed="false">
      <c r="A114" s="13" t="n">
        <v>105</v>
      </c>
      <c r="B114" s="18" t="s">
        <v>38</v>
      </c>
      <c r="C114" s="13" t="n">
        <v>825</v>
      </c>
      <c r="D114" s="32" t="s">
        <v>118</v>
      </c>
      <c r="E114" s="19" t="s">
        <v>122</v>
      </c>
      <c r="F114" s="19" t="s">
        <v>39</v>
      </c>
      <c r="G114" s="17" t="n">
        <f aca="false">G115</f>
        <v>11.6</v>
      </c>
      <c r="H114" s="17" t="n">
        <f aca="false">H115</f>
        <v>11.6</v>
      </c>
      <c r="I114" s="17" t="n">
        <f aca="false">I115</f>
        <v>11.6</v>
      </c>
      <c r="J114" s="34"/>
      <c r="M114" s="0" t="s">
        <v>17</v>
      </c>
      <c r="O114" s="0" t="s">
        <v>17</v>
      </c>
    </row>
    <row r="115" customFormat="false" ht="17.25" hidden="false" customHeight="true" outlineLevel="0" collapsed="false">
      <c r="A115" s="13" t="n">
        <v>106</v>
      </c>
      <c r="B115" s="18" t="s">
        <v>40</v>
      </c>
      <c r="C115" s="13" t="n">
        <v>825</v>
      </c>
      <c r="D115" s="32" t="s">
        <v>118</v>
      </c>
      <c r="E115" s="19" t="s">
        <v>122</v>
      </c>
      <c r="F115" s="19" t="s">
        <v>41</v>
      </c>
      <c r="G115" s="17" t="n">
        <f aca="false">10.1+1.5</f>
        <v>11.6</v>
      </c>
      <c r="H115" s="17" t="n">
        <f aca="false">10.1+1.5</f>
        <v>11.6</v>
      </c>
      <c r="I115" s="17" t="n">
        <f aca="false">10.1+1.5</f>
        <v>11.6</v>
      </c>
      <c r="J115" s="34"/>
      <c r="M115" s="0" t="s">
        <v>17</v>
      </c>
      <c r="N115" s="0" t="s">
        <v>17</v>
      </c>
    </row>
    <row r="116" customFormat="false" ht="53.25" hidden="false" customHeight="true" outlineLevel="0" collapsed="false">
      <c r="A116" s="13" t="n">
        <v>107</v>
      </c>
      <c r="B116" s="18" t="s">
        <v>123</v>
      </c>
      <c r="C116" s="13" t="n">
        <v>825</v>
      </c>
      <c r="D116" s="32" t="s">
        <v>118</v>
      </c>
      <c r="E116" s="19" t="s">
        <v>124</v>
      </c>
      <c r="F116" s="19"/>
      <c r="G116" s="17" t="n">
        <f aca="false">G117</f>
        <v>50</v>
      </c>
      <c r="H116" s="17" t="n">
        <f aca="false">H117</f>
        <v>0</v>
      </c>
      <c r="I116" s="17" t="n">
        <f aca="false">I117</f>
        <v>0</v>
      </c>
      <c r="J116" s="34"/>
    </row>
    <row r="117" customFormat="false" ht="17.25" hidden="false" customHeight="true" outlineLevel="0" collapsed="false">
      <c r="A117" s="13" t="n">
        <v>108</v>
      </c>
      <c r="B117" s="18" t="s">
        <v>34</v>
      </c>
      <c r="C117" s="13" t="n">
        <v>825</v>
      </c>
      <c r="D117" s="32" t="s">
        <v>118</v>
      </c>
      <c r="E117" s="19" t="s">
        <v>124</v>
      </c>
      <c r="F117" s="19" t="s">
        <v>35</v>
      </c>
      <c r="G117" s="17" t="n">
        <f aca="false">G118</f>
        <v>50</v>
      </c>
      <c r="H117" s="17" t="n">
        <f aca="false">H118</f>
        <v>0</v>
      </c>
      <c r="I117" s="17" t="n">
        <f aca="false">I118</f>
        <v>0</v>
      </c>
      <c r="J117" s="34"/>
    </row>
    <row r="118" customFormat="false" ht="17.25" hidden="false" customHeight="true" outlineLevel="0" collapsed="false">
      <c r="A118" s="13" t="n">
        <v>109</v>
      </c>
      <c r="B118" s="18" t="s">
        <v>36</v>
      </c>
      <c r="C118" s="13" t="n">
        <v>825</v>
      </c>
      <c r="D118" s="32" t="s">
        <v>118</v>
      </c>
      <c r="E118" s="19" t="s">
        <v>124</v>
      </c>
      <c r="F118" s="19" t="s">
        <v>37</v>
      </c>
      <c r="G118" s="17" t="n">
        <f aca="false">50</f>
        <v>50</v>
      </c>
      <c r="H118" s="17" t="n">
        <f aca="false">0</f>
        <v>0</v>
      </c>
      <c r="I118" s="17" t="n">
        <f aca="false">0</f>
        <v>0</v>
      </c>
      <c r="J118" s="34"/>
    </row>
    <row r="119" customFormat="false" ht="90.75" hidden="false" customHeight="true" outlineLevel="0" collapsed="false">
      <c r="A119" s="13" t="n">
        <v>110</v>
      </c>
      <c r="B119" s="26" t="s">
        <v>125</v>
      </c>
      <c r="C119" s="35" t="n">
        <v>825</v>
      </c>
      <c r="D119" s="36" t="s">
        <v>118</v>
      </c>
      <c r="E119" s="37" t="s">
        <v>126</v>
      </c>
      <c r="F119" s="19"/>
      <c r="G119" s="17" t="n">
        <f aca="false">G120</f>
        <v>70</v>
      </c>
      <c r="H119" s="17" t="n">
        <f aca="false">H120</f>
        <v>70</v>
      </c>
      <c r="I119" s="17" t="n">
        <f aca="false">I120</f>
        <v>70</v>
      </c>
      <c r="J119" s="34"/>
      <c r="M119" s="0" t="s">
        <v>17</v>
      </c>
    </row>
    <row r="120" customFormat="false" ht="60.75" hidden="false" customHeight="true" outlineLevel="0" collapsed="false">
      <c r="A120" s="13" t="n">
        <v>111</v>
      </c>
      <c r="B120" s="18" t="s">
        <v>26</v>
      </c>
      <c r="C120" s="13" t="n">
        <v>825</v>
      </c>
      <c r="D120" s="32" t="s">
        <v>118</v>
      </c>
      <c r="E120" s="37" t="s">
        <v>126</v>
      </c>
      <c r="F120" s="19" t="s">
        <v>27</v>
      </c>
      <c r="G120" s="17" t="n">
        <f aca="false">G121</f>
        <v>70</v>
      </c>
      <c r="H120" s="17" t="n">
        <f aca="false">H121</f>
        <v>70</v>
      </c>
      <c r="I120" s="17" t="n">
        <f aca="false">I121</f>
        <v>70</v>
      </c>
      <c r="J120" s="34"/>
    </row>
    <row r="121" customFormat="false" ht="17.25" hidden="false" customHeight="true" outlineLevel="0" collapsed="false">
      <c r="A121" s="13" t="n">
        <v>112</v>
      </c>
      <c r="B121" s="30" t="s">
        <v>93</v>
      </c>
      <c r="C121" s="13" t="n">
        <v>825</v>
      </c>
      <c r="D121" s="32" t="s">
        <v>118</v>
      </c>
      <c r="E121" s="37" t="s">
        <v>126</v>
      </c>
      <c r="F121" s="19" t="s">
        <v>94</v>
      </c>
      <c r="G121" s="17" t="n">
        <f aca="false">70</f>
        <v>70</v>
      </c>
      <c r="H121" s="17" t="n">
        <f aca="false">70</f>
        <v>70</v>
      </c>
      <c r="I121" s="17" t="n">
        <f aca="false">70</f>
        <v>70</v>
      </c>
      <c r="J121" s="34"/>
    </row>
    <row r="122" customFormat="false" ht="33" hidden="false" customHeight="true" outlineLevel="0" collapsed="false">
      <c r="A122" s="13" t="n">
        <v>113</v>
      </c>
      <c r="B122" s="18" t="s">
        <v>127</v>
      </c>
      <c r="C122" s="13" t="n">
        <v>825</v>
      </c>
      <c r="D122" s="32" t="s">
        <v>118</v>
      </c>
      <c r="E122" s="19" t="s">
        <v>128</v>
      </c>
      <c r="F122" s="19"/>
      <c r="G122" s="17" t="n">
        <f aca="false">G123</f>
        <v>25</v>
      </c>
      <c r="H122" s="17" t="n">
        <f aca="false">H123</f>
        <v>25</v>
      </c>
      <c r="I122" s="17" t="n">
        <f aca="false">I123</f>
        <v>25</v>
      </c>
      <c r="J122" s="34"/>
      <c r="N122" s="0" t="s">
        <v>17</v>
      </c>
    </row>
    <row r="123" customFormat="false" ht="65.25" hidden="false" customHeight="true" outlineLevel="0" collapsed="false">
      <c r="A123" s="13" t="n">
        <v>114</v>
      </c>
      <c r="B123" s="18" t="s">
        <v>129</v>
      </c>
      <c r="C123" s="13" t="n">
        <v>825</v>
      </c>
      <c r="D123" s="32" t="s">
        <v>118</v>
      </c>
      <c r="E123" s="19" t="s">
        <v>130</v>
      </c>
      <c r="F123" s="19"/>
      <c r="G123" s="17" t="n">
        <f aca="false">G124</f>
        <v>25</v>
      </c>
      <c r="H123" s="17" t="n">
        <f aca="false">H124</f>
        <v>25</v>
      </c>
      <c r="I123" s="17" t="n">
        <f aca="false">I124</f>
        <v>25</v>
      </c>
      <c r="J123" s="34"/>
      <c r="O123" s="0" t="s">
        <v>17</v>
      </c>
    </row>
    <row r="124" customFormat="false" ht="17.25" hidden="false" customHeight="true" outlineLevel="0" collapsed="false">
      <c r="A124" s="13" t="n">
        <v>115</v>
      </c>
      <c r="B124" s="18" t="s">
        <v>34</v>
      </c>
      <c r="C124" s="13" t="n">
        <v>825</v>
      </c>
      <c r="D124" s="32" t="s">
        <v>118</v>
      </c>
      <c r="E124" s="19" t="s">
        <v>130</v>
      </c>
      <c r="F124" s="19" t="s">
        <v>35</v>
      </c>
      <c r="G124" s="17" t="n">
        <f aca="false">G125</f>
        <v>25</v>
      </c>
      <c r="H124" s="17" t="n">
        <f aca="false">H125</f>
        <v>25</v>
      </c>
      <c r="I124" s="17" t="n">
        <f aca="false">I125</f>
        <v>25</v>
      </c>
      <c r="J124" s="34"/>
    </row>
    <row r="125" customFormat="false" ht="17.25" hidden="false" customHeight="true" outlineLevel="0" collapsed="false">
      <c r="A125" s="13" t="n">
        <v>116</v>
      </c>
      <c r="B125" s="18" t="s">
        <v>36</v>
      </c>
      <c r="C125" s="13" t="n">
        <v>825</v>
      </c>
      <c r="D125" s="32" t="s">
        <v>118</v>
      </c>
      <c r="E125" s="19" t="s">
        <v>130</v>
      </c>
      <c r="F125" s="19" t="s">
        <v>37</v>
      </c>
      <c r="G125" s="17" t="n">
        <f aca="false">25</f>
        <v>25</v>
      </c>
      <c r="H125" s="17" t="n">
        <f aca="false">25</f>
        <v>25</v>
      </c>
      <c r="I125" s="17" t="n">
        <f aca="false">25</f>
        <v>25</v>
      </c>
      <c r="J125" s="34"/>
      <c r="N125" s="0" t="s">
        <v>17</v>
      </c>
    </row>
    <row r="126" customFormat="false" ht="15.75" hidden="false" customHeight="false" outlineLevel="0" collapsed="false">
      <c r="A126" s="13" t="n">
        <v>117</v>
      </c>
      <c r="B126" s="18" t="s">
        <v>131</v>
      </c>
      <c r="C126" s="13" t="n">
        <v>825</v>
      </c>
      <c r="D126" s="32" t="s">
        <v>132</v>
      </c>
      <c r="E126" s="19"/>
      <c r="F126" s="19"/>
      <c r="G126" s="17" t="n">
        <f aca="false">G127</f>
        <v>2264.8</v>
      </c>
      <c r="H126" s="17" t="n">
        <f aca="false">H127</f>
        <v>2264.8</v>
      </c>
      <c r="I126" s="17" t="n">
        <f aca="false">I127</f>
        <v>2264.8</v>
      </c>
    </row>
    <row r="127" customFormat="false" ht="37.5" hidden="false" customHeight="true" outlineLevel="0" collapsed="false">
      <c r="A127" s="13" t="n">
        <v>118</v>
      </c>
      <c r="B127" s="18" t="s">
        <v>106</v>
      </c>
      <c r="C127" s="13" t="n">
        <v>825</v>
      </c>
      <c r="D127" s="32" t="s">
        <v>132</v>
      </c>
      <c r="E127" s="19" t="s">
        <v>107</v>
      </c>
      <c r="F127" s="19"/>
      <c r="G127" s="17" t="n">
        <f aca="false">G128</f>
        <v>2264.8</v>
      </c>
      <c r="H127" s="17" t="n">
        <f aca="false">H128</f>
        <v>2264.8</v>
      </c>
      <c r="I127" s="17" t="n">
        <f aca="false">I128</f>
        <v>2264.8</v>
      </c>
    </row>
    <row r="128" customFormat="false" ht="36.75" hidden="false" customHeight="true" outlineLevel="0" collapsed="false">
      <c r="A128" s="13" t="n">
        <v>119</v>
      </c>
      <c r="B128" s="30" t="s">
        <v>127</v>
      </c>
      <c r="C128" s="13" t="n">
        <v>825</v>
      </c>
      <c r="D128" s="32" t="s">
        <v>132</v>
      </c>
      <c r="E128" s="19" t="s">
        <v>128</v>
      </c>
      <c r="F128" s="19"/>
      <c r="G128" s="17" t="n">
        <f aca="false">G132+G129</f>
        <v>2264.8</v>
      </c>
      <c r="H128" s="17" t="n">
        <f aca="false">H132+H129</f>
        <v>2264.8</v>
      </c>
      <c r="I128" s="17" t="n">
        <f aca="false">I132+I129</f>
        <v>2264.8</v>
      </c>
    </row>
    <row r="129" customFormat="false" ht="99.75" hidden="false" customHeight="true" outlineLevel="0" collapsed="false">
      <c r="A129" s="13" t="n">
        <v>120</v>
      </c>
      <c r="B129" s="30" t="s">
        <v>133</v>
      </c>
      <c r="C129" s="13" t="n">
        <v>825</v>
      </c>
      <c r="D129" s="32" t="s">
        <v>132</v>
      </c>
      <c r="E129" s="19" t="s">
        <v>134</v>
      </c>
      <c r="F129" s="19"/>
      <c r="G129" s="17" t="n">
        <f aca="false">G130</f>
        <v>1497</v>
      </c>
      <c r="H129" s="17" t="n">
        <f aca="false">H130</f>
        <v>1497</v>
      </c>
      <c r="I129" s="17" t="n">
        <f aca="false">I130</f>
        <v>1497</v>
      </c>
      <c r="O129" s="0" t="s">
        <v>17</v>
      </c>
    </row>
    <row r="130" customFormat="false" ht="53.25" hidden="false" customHeight="true" outlineLevel="0" collapsed="false">
      <c r="A130" s="13" t="n">
        <v>121</v>
      </c>
      <c r="B130" s="18" t="s">
        <v>26</v>
      </c>
      <c r="C130" s="13" t="n">
        <v>825</v>
      </c>
      <c r="D130" s="32" t="s">
        <v>132</v>
      </c>
      <c r="E130" s="19" t="s">
        <v>134</v>
      </c>
      <c r="F130" s="19" t="s">
        <v>27</v>
      </c>
      <c r="G130" s="17" t="n">
        <f aca="false">G131</f>
        <v>1497</v>
      </c>
      <c r="H130" s="17" t="n">
        <f aca="false">H131</f>
        <v>1497</v>
      </c>
      <c r="I130" s="17" t="n">
        <f aca="false">I131</f>
        <v>1497</v>
      </c>
      <c r="M130" s="0" t="s">
        <v>17</v>
      </c>
    </row>
    <row r="131" customFormat="false" ht="20.25" hidden="false" customHeight="true" outlineLevel="0" collapsed="false">
      <c r="A131" s="13" t="n">
        <v>122</v>
      </c>
      <c r="B131" s="30" t="s">
        <v>93</v>
      </c>
      <c r="C131" s="13" t="n">
        <v>825</v>
      </c>
      <c r="D131" s="32" t="s">
        <v>132</v>
      </c>
      <c r="E131" s="19" t="s">
        <v>134</v>
      </c>
      <c r="F131" s="19" t="s">
        <v>94</v>
      </c>
      <c r="G131" s="17" t="n">
        <f aca="false">1497</f>
        <v>1497</v>
      </c>
      <c r="H131" s="17" t="n">
        <f aca="false">1497</f>
        <v>1497</v>
      </c>
      <c r="I131" s="17" t="n">
        <f aca="false">1497</f>
        <v>1497</v>
      </c>
    </row>
    <row r="132" customFormat="false" ht="74.25" hidden="false" customHeight="true" outlineLevel="0" collapsed="false">
      <c r="A132" s="13" t="n">
        <v>123</v>
      </c>
      <c r="B132" s="30" t="s">
        <v>135</v>
      </c>
      <c r="C132" s="13" t="n">
        <v>825</v>
      </c>
      <c r="D132" s="32" t="s">
        <v>132</v>
      </c>
      <c r="E132" s="19" t="s">
        <v>136</v>
      </c>
      <c r="F132" s="19"/>
      <c r="G132" s="17" t="n">
        <f aca="false">G133</f>
        <v>767.8</v>
      </c>
      <c r="H132" s="17" t="n">
        <f aca="false">H133</f>
        <v>767.8</v>
      </c>
      <c r="I132" s="17" t="n">
        <f aca="false">I133</f>
        <v>767.8</v>
      </c>
      <c r="M132" s="0" t="s">
        <v>17</v>
      </c>
      <c r="N132" s="0" t="s">
        <v>17</v>
      </c>
      <c r="O132" s="0" t="s">
        <v>17</v>
      </c>
    </row>
    <row r="133" customFormat="false" ht="54" hidden="false" customHeight="true" outlineLevel="0" collapsed="false">
      <c r="A133" s="13" t="n">
        <v>124</v>
      </c>
      <c r="B133" s="18" t="s">
        <v>26</v>
      </c>
      <c r="C133" s="13" t="n">
        <v>825</v>
      </c>
      <c r="D133" s="32" t="s">
        <v>132</v>
      </c>
      <c r="E133" s="19" t="s">
        <v>136</v>
      </c>
      <c r="F133" s="19" t="s">
        <v>27</v>
      </c>
      <c r="G133" s="17" t="n">
        <f aca="false">G134</f>
        <v>767.8</v>
      </c>
      <c r="H133" s="17" t="n">
        <f aca="false">H134</f>
        <v>767.8</v>
      </c>
      <c r="I133" s="17" t="n">
        <f aca="false">I134</f>
        <v>767.8</v>
      </c>
      <c r="O133" s="0" t="s">
        <v>17</v>
      </c>
    </row>
    <row r="134" customFormat="false" ht="20.25" hidden="false" customHeight="true" outlineLevel="0" collapsed="false">
      <c r="A134" s="13" t="n">
        <v>125</v>
      </c>
      <c r="B134" s="30" t="s">
        <v>93</v>
      </c>
      <c r="C134" s="13" t="n">
        <v>825</v>
      </c>
      <c r="D134" s="32" t="s">
        <v>132</v>
      </c>
      <c r="E134" s="19" t="s">
        <v>136</v>
      </c>
      <c r="F134" s="19" t="s">
        <v>94</v>
      </c>
      <c r="G134" s="17" t="n">
        <f aca="false">767.8</f>
        <v>767.8</v>
      </c>
      <c r="H134" s="17" t="n">
        <f aca="false">767.8</f>
        <v>767.8</v>
      </c>
      <c r="I134" s="17" t="n">
        <f aca="false">767.8</f>
        <v>767.8</v>
      </c>
      <c r="N134" s="0" t="s">
        <v>17</v>
      </c>
      <c r="O134" s="0" t="s">
        <v>17</v>
      </c>
    </row>
    <row r="135" customFormat="false" ht="20.25" hidden="false" customHeight="true" outlineLevel="0" collapsed="false">
      <c r="A135" s="13" t="n">
        <v>126</v>
      </c>
      <c r="B135" s="30" t="s">
        <v>137</v>
      </c>
      <c r="C135" s="13" t="n">
        <v>825</v>
      </c>
      <c r="D135" s="32" t="s">
        <v>138</v>
      </c>
      <c r="E135" s="19"/>
      <c r="F135" s="19"/>
      <c r="G135" s="17" t="n">
        <f aca="false">G136</f>
        <v>10</v>
      </c>
      <c r="H135" s="17" t="n">
        <f aca="false">H136</f>
        <v>10</v>
      </c>
      <c r="I135" s="17" t="n">
        <f aca="false">I136</f>
        <v>10</v>
      </c>
      <c r="L135" s="1" t="s">
        <v>17</v>
      </c>
      <c r="M135" s="0" t="s">
        <v>17</v>
      </c>
    </row>
    <row r="136" customFormat="false" ht="20.25" hidden="false" customHeight="true" outlineLevel="0" collapsed="false">
      <c r="A136" s="13" t="n">
        <v>127</v>
      </c>
      <c r="B136" s="30" t="s">
        <v>139</v>
      </c>
      <c r="C136" s="13" t="n">
        <v>825</v>
      </c>
      <c r="D136" s="32" t="s">
        <v>140</v>
      </c>
      <c r="E136" s="19"/>
      <c r="F136" s="19"/>
      <c r="G136" s="17" t="n">
        <f aca="false">G137</f>
        <v>10</v>
      </c>
      <c r="H136" s="17" t="n">
        <f aca="false">H137</f>
        <v>10</v>
      </c>
      <c r="I136" s="17" t="n">
        <f aca="false">I137</f>
        <v>10</v>
      </c>
      <c r="M136" s="0" t="s">
        <v>17</v>
      </c>
      <c r="N136" s="0" t="s">
        <v>17</v>
      </c>
      <c r="O136" s="0" t="s">
        <v>17</v>
      </c>
    </row>
    <row r="137" customFormat="false" ht="37.5" hidden="false" customHeight="true" outlineLevel="0" collapsed="false">
      <c r="A137" s="13" t="n">
        <v>128</v>
      </c>
      <c r="B137" s="30" t="s">
        <v>106</v>
      </c>
      <c r="C137" s="13" t="n">
        <v>825</v>
      </c>
      <c r="D137" s="32" t="s">
        <v>140</v>
      </c>
      <c r="E137" s="19" t="s">
        <v>107</v>
      </c>
      <c r="F137" s="19"/>
      <c r="G137" s="17" t="n">
        <f aca="false">G138</f>
        <v>10</v>
      </c>
      <c r="H137" s="17" t="n">
        <f aca="false">H138</f>
        <v>10</v>
      </c>
      <c r="I137" s="17" t="n">
        <f aca="false">I138</f>
        <v>10</v>
      </c>
      <c r="M137" s="0" t="s">
        <v>17</v>
      </c>
      <c r="N137" s="0" t="s">
        <v>17</v>
      </c>
      <c r="O137" s="0" t="s">
        <v>17</v>
      </c>
      <c r="Q137" s="0" t="s">
        <v>17</v>
      </c>
    </row>
    <row r="138" customFormat="false" ht="20.25" hidden="false" customHeight="true" outlineLevel="0" collapsed="false">
      <c r="A138" s="13" t="n">
        <v>129</v>
      </c>
      <c r="B138" s="30" t="s">
        <v>108</v>
      </c>
      <c r="C138" s="13" t="n">
        <v>825</v>
      </c>
      <c r="D138" s="32" t="s">
        <v>140</v>
      </c>
      <c r="E138" s="19" t="s">
        <v>109</v>
      </c>
      <c r="F138" s="19"/>
      <c r="G138" s="17" t="n">
        <f aca="false">G139</f>
        <v>10</v>
      </c>
      <c r="H138" s="17" t="n">
        <f aca="false">H139</f>
        <v>10</v>
      </c>
      <c r="I138" s="17" t="n">
        <f aca="false">I139</f>
        <v>10</v>
      </c>
      <c r="L138" s="1" t="s">
        <v>17</v>
      </c>
    </row>
    <row r="139" customFormat="false" ht="69.75" hidden="false" customHeight="true" outlineLevel="0" collapsed="false">
      <c r="A139" s="13" t="n">
        <v>130</v>
      </c>
      <c r="B139" s="30" t="s">
        <v>141</v>
      </c>
      <c r="C139" s="13" t="n">
        <v>825</v>
      </c>
      <c r="D139" s="32" t="s">
        <v>140</v>
      </c>
      <c r="E139" s="19" t="s">
        <v>142</v>
      </c>
      <c r="F139" s="19"/>
      <c r="G139" s="17" t="n">
        <f aca="false">G140</f>
        <v>10</v>
      </c>
      <c r="H139" s="17" t="n">
        <f aca="false">H140</f>
        <v>10</v>
      </c>
      <c r="I139" s="17" t="n">
        <f aca="false">I140</f>
        <v>10</v>
      </c>
      <c r="M139" s="0" t="s">
        <v>17</v>
      </c>
      <c r="N139" s="0" t="s">
        <v>17</v>
      </c>
    </row>
    <row r="140" customFormat="false" ht="20.25" hidden="false" customHeight="true" outlineLevel="0" collapsed="false">
      <c r="A140" s="13" t="n">
        <v>131</v>
      </c>
      <c r="B140" s="18" t="s">
        <v>34</v>
      </c>
      <c r="C140" s="13" t="n">
        <v>825</v>
      </c>
      <c r="D140" s="32" t="s">
        <v>140</v>
      </c>
      <c r="E140" s="19" t="s">
        <v>142</v>
      </c>
      <c r="F140" s="19" t="s">
        <v>35</v>
      </c>
      <c r="G140" s="17" t="n">
        <f aca="false">G141</f>
        <v>10</v>
      </c>
      <c r="H140" s="17" t="n">
        <f aca="false">H141</f>
        <v>10</v>
      </c>
      <c r="I140" s="17" t="n">
        <f aca="false">I141</f>
        <v>10</v>
      </c>
      <c r="N140" s="0" t="s">
        <v>17</v>
      </c>
      <c r="O140" s="0" t="s">
        <v>17</v>
      </c>
    </row>
    <row r="141" customFormat="false" ht="20.25" hidden="false" customHeight="true" outlineLevel="0" collapsed="false">
      <c r="A141" s="13" t="n">
        <v>132</v>
      </c>
      <c r="B141" s="18" t="s">
        <v>36</v>
      </c>
      <c r="C141" s="13" t="n">
        <v>825</v>
      </c>
      <c r="D141" s="32" t="s">
        <v>140</v>
      </c>
      <c r="E141" s="19" t="s">
        <v>142</v>
      </c>
      <c r="F141" s="19" t="s">
        <v>37</v>
      </c>
      <c r="G141" s="17" t="n">
        <f aca="false">10</f>
        <v>10</v>
      </c>
      <c r="H141" s="17" t="n">
        <f aca="false">10</f>
        <v>10</v>
      </c>
      <c r="I141" s="17" t="n">
        <f aca="false">10</f>
        <v>10</v>
      </c>
      <c r="N141" s="0" t="s">
        <v>17</v>
      </c>
    </row>
    <row r="142" customFormat="false" ht="25.5" hidden="false" customHeight="true" outlineLevel="0" collapsed="false">
      <c r="A142" s="13" t="n">
        <v>133</v>
      </c>
      <c r="B142" s="18" t="s">
        <v>143</v>
      </c>
      <c r="C142" s="13" t="n">
        <v>825</v>
      </c>
      <c r="D142" s="32" t="s">
        <v>144</v>
      </c>
      <c r="E142" s="19"/>
      <c r="F142" s="19"/>
      <c r="G142" s="17" t="n">
        <f aca="false">G143</f>
        <v>22.8</v>
      </c>
      <c r="H142" s="17" t="n">
        <f aca="false">H143</f>
        <v>22.8</v>
      </c>
      <c r="I142" s="17" t="n">
        <f aca="false">I143</f>
        <v>22.8</v>
      </c>
    </row>
    <row r="143" customFormat="false" ht="20.25" hidden="false" customHeight="true" outlineLevel="0" collapsed="false">
      <c r="A143" s="13" t="n">
        <v>134</v>
      </c>
      <c r="B143" s="18" t="s">
        <v>145</v>
      </c>
      <c r="C143" s="13" t="n">
        <v>825</v>
      </c>
      <c r="D143" s="32" t="s">
        <v>146</v>
      </c>
      <c r="E143" s="19"/>
      <c r="F143" s="19"/>
      <c r="G143" s="17" t="n">
        <f aca="false">G144</f>
        <v>22.8</v>
      </c>
      <c r="H143" s="17" t="n">
        <f aca="false">H144</f>
        <v>22.8</v>
      </c>
      <c r="I143" s="17" t="n">
        <f aca="false">I144</f>
        <v>22.8</v>
      </c>
    </row>
    <row r="144" customFormat="false" ht="20.25" hidden="false" customHeight="true" outlineLevel="0" collapsed="false">
      <c r="A144" s="13" t="n">
        <v>135</v>
      </c>
      <c r="B144" s="18" t="s">
        <v>20</v>
      </c>
      <c r="C144" s="13" t="n">
        <v>825</v>
      </c>
      <c r="D144" s="32" t="s">
        <v>146</v>
      </c>
      <c r="E144" s="19" t="s">
        <v>21</v>
      </c>
      <c r="F144" s="19"/>
      <c r="G144" s="17" t="n">
        <f aca="false">G145</f>
        <v>22.8</v>
      </c>
      <c r="H144" s="17" t="n">
        <f aca="false">H145</f>
        <v>22.8</v>
      </c>
      <c r="I144" s="17" t="n">
        <f aca="false">I145</f>
        <v>22.8</v>
      </c>
      <c r="M144" s="0" t="s">
        <v>17</v>
      </c>
    </row>
    <row r="145" customFormat="false" ht="20.25" hidden="false" customHeight="true" outlineLevel="0" collapsed="false">
      <c r="A145" s="13" t="n">
        <v>136</v>
      </c>
      <c r="B145" s="18" t="s">
        <v>22</v>
      </c>
      <c r="C145" s="13" t="n">
        <v>825</v>
      </c>
      <c r="D145" s="32" t="s">
        <v>146</v>
      </c>
      <c r="E145" s="19" t="s">
        <v>23</v>
      </c>
      <c r="F145" s="19"/>
      <c r="G145" s="17" t="n">
        <f aca="false">G146</f>
        <v>22.8</v>
      </c>
      <c r="H145" s="17" t="n">
        <f aca="false">H146</f>
        <v>22.8</v>
      </c>
      <c r="I145" s="17" t="n">
        <f aca="false">I146</f>
        <v>22.8</v>
      </c>
    </row>
    <row r="146" customFormat="false" ht="31.5" hidden="false" customHeight="true" outlineLevel="0" collapsed="false">
      <c r="A146" s="13" t="n">
        <v>137</v>
      </c>
      <c r="B146" s="18" t="s">
        <v>147</v>
      </c>
      <c r="C146" s="13" t="n">
        <v>825</v>
      </c>
      <c r="D146" s="32" t="s">
        <v>146</v>
      </c>
      <c r="E146" s="19" t="s">
        <v>148</v>
      </c>
      <c r="F146" s="19"/>
      <c r="G146" s="17" t="n">
        <f aca="false">G147</f>
        <v>22.8</v>
      </c>
      <c r="H146" s="17" t="n">
        <f aca="false">H147</f>
        <v>22.8</v>
      </c>
      <c r="I146" s="17" t="n">
        <f aca="false">I147</f>
        <v>22.8</v>
      </c>
    </row>
    <row r="147" customFormat="false" ht="20.25" hidden="false" customHeight="true" outlineLevel="0" collapsed="false">
      <c r="A147" s="13" t="n">
        <v>138</v>
      </c>
      <c r="B147" s="18" t="s">
        <v>149</v>
      </c>
      <c r="C147" s="13" t="n">
        <v>825</v>
      </c>
      <c r="D147" s="32" t="s">
        <v>146</v>
      </c>
      <c r="E147" s="19" t="s">
        <v>148</v>
      </c>
      <c r="F147" s="19" t="s">
        <v>150</v>
      </c>
      <c r="G147" s="17" t="n">
        <f aca="false">G148</f>
        <v>22.8</v>
      </c>
      <c r="H147" s="17" t="n">
        <f aca="false">H148</f>
        <v>22.8</v>
      </c>
      <c r="I147" s="17" t="n">
        <f aca="false">I148</f>
        <v>22.8</v>
      </c>
    </row>
    <row r="148" customFormat="false" ht="20.25" hidden="false" customHeight="true" outlineLevel="0" collapsed="false">
      <c r="A148" s="13" t="n">
        <v>139</v>
      </c>
      <c r="B148" s="18" t="s">
        <v>151</v>
      </c>
      <c r="C148" s="13" t="n">
        <v>825</v>
      </c>
      <c r="D148" s="32" t="s">
        <v>146</v>
      </c>
      <c r="E148" s="19" t="s">
        <v>148</v>
      </c>
      <c r="F148" s="19" t="s">
        <v>152</v>
      </c>
      <c r="G148" s="17" t="n">
        <f aca="false">22.8</f>
        <v>22.8</v>
      </c>
      <c r="H148" s="17" t="n">
        <f aca="false">22.8</f>
        <v>22.8</v>
      </c>
      <c r="I148" s="17" t="n">
        <f aca="false">22.8</f>
        <v>22.8</v>
      </c>
    </row>
    <row r="149" customFormat="false" ht="19.5" hidden="false" customHeight="true" outlineLevel="0" collapsed="false">
      <c r="A149" s="13" t="n">
        <v>140</v>
      </c>
      <c r="B149" s="18" t="s">
        <v>153</v>
      </c>
      <c r="C149" s="13"/>
      <c r="D149" s="32"/>
      <c r="E149" s="19"/>
      <c r="F149" s="19"/>
      <c r="G149" s="17" t="n">
        <v>0</v>
      </c>
      <c r="H149" s="17" t="n">
        <f aca="false">181.4</f>
        <v>181.4</v>
      </c>
      <c r="I149" s="17" t="n">
        <f aca="false">367.7</f>
        <v>367.7</v>
      </c>
    </row>
    <row r="150" customFormat="false" ht="15.75" hidden="false" customHeight="true" outlineLevel="0" collapsed="false">
      <c r="A150" s="16" t="s">
        <v>154</v>
      </c>
      <c r="B150" s="16"/>
      <c r="C150" s="13"/>
      <c r="D150" s="38"/>
      <c r="E150" s="38"/>
      <c r="F150" s="38"/>
      <c r="G150" s="20" t="n">
        <f aca="false">G11+G67+G76+G94+G104+G135+G149+G142</f>
        <v>8612.3</v>
      </c>
      <c r="H150" s="20" t="n">
        <f aca="false">H11+H67+H76+H94+H104+H135+H149+H142</f>
        <v>7605</v>
      </c>
      <c r="I150" s="20" t="n">
        <f aca="false">I11+I67+I76+I94+I104+I135+I149+I142</f>
        <v>7587.6</v>
      </c>
      <c r="J150" s="39"/>
      <c r="M150" s="0" t="s">
        <v>17</v>
      </c>
    </row>
    <row r="151" customFormat="false" ht="15.75" hidden="false" customHeight="false" outlineLevel="0" collapsed="false">
      <c r="A151" s="40"/>
      <c r="B151" s="41"/>
      <c r="C151" s="41"/>
      <c r="D151" s="41"/>
      <c r="E151" s="41"/>
      <c r="F151" s="41"/>
      <c r="G151" s="42"/>
      <c r="H151" s="42"/>
      <c r="I151" s="43"/>
      <c r="J151" s="44"/>
    </row>
    <row r="152" customFormat="false" ht="15.75" hidden="false" customHeight="false" outlineLevel="0" collapsed="false">
      <c r="A152" s="40"/>
      <c r="B152" s="41"/>
      <c r="C152" s="41"/>
      <c r="G152" s="43"/>
      <c r="H152" s="43"/>
      <c r="I152" s="43"/>
      <c r="J152" s="44"/>
    </row>
    <row r="153" customFormat="false" ht="15.75" hidden="false" customHeight="false" outlineLevel="0" collapsed="false">
      <c r="A153" s="40"/>
      <c r="G153" s="45"/>
      <c r="H153" s="43"/>
      <c r="I153" s="43"/>
      <c r="J153" s="44"/>
    </row>
    <row r="154" customFormat="false" ht="15.75" hidden="false" customHeight="false" outlineLevel="0" collapsed="false">
      <c r="A154" s="40"/>
      <c r="B154" s="0" t="s">
        <v>17</v>
      </c>
      <c r="G154" s="43"/>
      <c r="H154" s="43"/>
      <c r="I154" s="43"/>
      <c r="J154" s="44"/>
    </row>
    <row r="155" customFormat="false" ht="15.75" hidden="false" customHeight="false" outlineLevel="0" collapsed="false">
      <c r="A155" s="40"/>
      <c r="B155" s="0" t="s">
        <v>17</v>
      </c>
    </row>
    <row r="156" customFormat="false" ht="15.75" hidden="false" customHeight="false" outlineLevel="0" collapsed="false">
      <c r="A156" s="40"/>
      <c r="M156" s="0" t="s">
        <v>17</v>
      </c>
    </row>
    <row r="157" customFormat="false" ht="15.75" hidden="false" customHeight="false" outlineLevel="0" collapsed="false">
      <c r="A157" s="40"/>
    </row>
    <row r="158" customFormat="false" ht="15.75" hidden="false" customHeight="false" outlineLevel="0" collapsed="false">
      <c r="A158" s="40"/>
    </row>
    <row r="159" customFormat="false" ht="15.75" hidden="false" customHeight="false" outlineLevel="0" collapsed="false">
      <c r="A159" s="40"/>
    </row>
    <row r="160" customFormat="false" ht="15.75" hidden="false" customHeight="false" outlineLevel="0" collapsed="false">
      <c r="A160" s="40"/>
      <c r="D160" s="0" t="s">
        <v>17</v>
      </c>
    </row>
    <row r="161" customFormat="false" ht="15.75" hidden="false" customHeight="false" outlineLevel="0" collapsed="false">
      <c r="A161" s="40"/>
      <c r="E161" s="0" t="s">
        <v>17</v>
      </c>
    </row>
    <row r="162" customFormat="false" ht="15.75" hidden="false" customHeight="false" outlineLevel="0" collapsed="false">
      <c r="A162" s="40"/>
    </row>
    <row r="163" customFormat="false" ht="15.75" hidden="false" customHeight="false" outlineLevel="0" collapsed="false">
      <c r="A163" s="40"/>
    </row>
    <row r="164" customFormat="false" ht="15.75" hidden="false" customHeight="false" outlineLevel="0" collapsed="false">
      <c r="A164" s="40"/>
    </row>
    <row r="165" customFormat="false" ht="15.75" hidden="false" customHeight="false" outlineLevel="0" collapsed="false">
      <c r="A165" s="40"/>
    </row>
    <row r="166" customFormat="false" ht="15.75" hidden="false" customHeight="false" outlineLevel="0" collapsed="false">
      <c r="A166" s="40"/>
      <c r="G166" s="0" t="s">
        <v>17</v>
      </c>
    </row>
    <row r="167" customFormat="false" ht="15.75" hidden="false" customHeight="false" outlineLevel="0" collapsed="false">
      <c r="A167" s="40"/>
    </row>
    <row r="168" customFormat="false" ht="15.75" hidden="false" customHeight="false" outlineLevel="0" collapsed="false">
      <c r="A168" s="40"/>
    </row>
    <row r="169" customFormat="false" ht="15.75" hidden="false" customHeight="false" outlineLevel="0" collapsed="false">
      <c r="A169" s="40"/>
    </row>
  </sheetData>
  <autoFilter ref="A8:I150"/>
  <mergeCells count="5">
    <mergeCell ref="F1:I1"/>
    <mergeCell ref="F2:I2"/>
    <mergeCell ref="A3:I3"/>
    <mergeCell ref="B5:H6"/>
    <mergeCell ref="A150:B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2" min="10" style="1" width="9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2" t="s">
        <v>155</v>
      </c>
      <c r="G1" s="2"/>
      <c r="H1" s="2"/>
      <c r="I1" s="2"/>
    </row>
    <row r="2" customFormat="false" ht="12.75" hidden="false" customHeight="false" outlineLevel="0" collapsed="false">
      <c r="A2" s="46"/>
      <c r="B2" s="46"/>
      <c r="C2" s="46"/>
      <c r="D2" s="46"/>
      <c r="E2" s="46"/>
      <c r="F2" s="47" t="s">
        <v>1</v>
      </c>
      <c r="G2" s="47"/>
      <c r="H2" s="47"/>
      <c r="I2" s="47"/>
      <c r="J2" s="3"/>
      <c r="K2" s="4"/>
      <c r="L2" s="4"/>
      <c r="M2" s="5"/>
      <c r="N2" s="5"/>
      <c r="O2" s="5"/>
      <c r="P2" s="5"/>
      <c r="Q2" s="5"/>
    </row>
    <row r="3" s="7" customFormat="true" ht="12.75" hidden="false" customHeight="false" outlineLevel="0" collapsed="false">
      <c r="A3" s="2" t="s">
        <v>156</v>
      </c>
      <c r="B3" s="2"/>
      <c r="C3" s="2"/>
      <c r="D3" s="2"/>
      <c r="E3" s="2"/>
      <c r="F3" s="2"/>
      <c r="G3" s="2"/>
      <c r="H3" s="2"/>
      <c r="I3" s="2"/>
      <c r="J3" s="6"/>
      <c r="K3" s="6"/>
      <c r="L3" s="6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4.25" hidden="false" customHeight="true" outlineLevel="0" collapsed="false">
      <c r="A5" s="8"/>
      <c r="B5" s="9" t="s">
        <v>157</v>
      </c>
      <c r="C5" s="9"/>
      <c r="D5" s="9"/>
      <c r="E5" s="9"/>
      <c r="F5" s="9"/>
      <c r="G5" s="9"/>
      <c r="H5" s="9"/>
      <c r="I5" s="8"/>
    </row>
    <row r="6" customFormat="fals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10"/>
      <c r="G7" s="10"/>
      <c r="H7" s="11"/>
      <c r="I7" s="2" t="s">
        <v>4</v>
      </c>
    </row>
    <row r="8" customFormat="false" ht="48" hidden="false" customHeight="true" outlineLevel="0" collapsed="false">
      <c r="A8" s="12" t="s">
        <v>5</v>
      </c>
      <c r="B8" s="13" t="s">
        <v>6</v>
      </c>
      <c r="C8" s="14" t="s">
        <v>7</v>
      </c>
      <c r="D8" s="12" t="s">
        <v>8</v>
      </c>
      <c r="E8" s="12" t="s">
        <v>9</v>
      </c>
      <c r="F8" s="12" t="s">
        <v>10</v>
      </c>
      <c r="G8" s="12" t="s">
        <v>158</v>
      </c>
      <c r="H8" s="12" t="s">
        <v>159</v>
      </c>
      <c r="I8" s="12" t="s">
        <v>160</v>
      </c>
    </row>
    <row r="9" customFormat="false" ht="18.75" hidden="false" customHeight="true" outlineLevel="0" collapsed="false">
      <c r="A9" s="13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5" t="n">
        <v>7</v>
      </c>
      <c r="I9" s="15" t="n">
        <v>8</v>
      </c>
    </row>
    <row r="10" customFormat="false" ht="20.25" hidden="false" customHeight="true" outlineLevel="0" collapsed="false">
      <c r="A10" s="13" t="n">
        <v>1</v>
      </c>
      <c r="B10" s="16" t="s">
        <v>14</v>
      </c>
      <c r="C10" s="13" t="n">
        <v>825</v>
      </c>
      <c r="D10" s="13"/>
      <c r="E10" s="13"/>
      <c r="F10" s="13"/>
      <c r="G10" s="17" t="n">
        <f aca="false">G11+G65+G74+G101+G115+G150</f>
        <v>6478.26</v>
      </c>
      <c r="H10" s="17" t="n">
        <f aca="false">H11+H65+H74+H101+H115+H150</f>
        <v>6333.823</v>
      </c>
      <c r="I10" s="17" t="n">
        <f aca="false">I11+I65+I74+I101+I115+I150</f>
        <v>6138.173</v>
      </c>
    </row>
    <row r="11" customFormat="false" ht="21" hidden="false" customHeight="true" outlineLevel="0" collapsed="false">
      <c r="A11" s="13" t="n">
        <v>2</v>
      </c>
      <c r="B11" s="18" t="s">
        <v>15</v>
      </c>
      <c r="C11" s="13" t="n">
        <v>825</v>
      </c>
      <c r="D11" s="19" t="s">
        <v>16</v>
      </c>
      <c r="E11" s="19"/>
      <c r="F11" s="19"/>
      <c r="G11" s="17" t="n">
        <f aca="false">G12+G18+G48+G54+G42</f>
        <v>2719.05446</v>
      </c>
      <c r="H11" s="17" t="n">
        <f aca="false">H12+H18+H48+H54+H42</f>
        <v>2669.24746</v>
      </c>
      <c r="I11" s="17" t="n">
        <f aca="false">I12+I18+I48+I54+I42</f>
        <v>2519.49746</v>
      </c>
      <c r="N11" s="0" t="s">
        <v>17</v>
      </c>
    </row>
    <row r="12" customFormat="false" ht="32.25" hidden="false" customHeight="true" outlineLevel="0" collapsed="false">
      <c r="A12" s="13" t="n">
        <v>3</v>
      </c>
      <c r="B12" s="18" t="s">
        <v>18</v>
      </c>
      <c r="C12" s="13" t="n">
        <v>825</v>
      </c>
      <c r="D12" s="19" t="s">
        <v>19</v>
      </c>
      <c r="E12" s="19"/>
      <c r="F12" s="19"/>
      <c r="G12" s="20" t="n">
        <f aca="false">G13</f>
        <v>760.55132</v>
      </c>
      <c r="H12" s="17" t="n">
        <f aca="false">H13</f>
        <v>760.55132</v>
      </c>
      <c r="I12" s="17" t="n">
        <f aca="false">I13</f>
        <v>760.55132</v>
      </c>
    </row>
    <row r="13" customFormat="false" ht="20.25" hidden="false" customHeight="true" outlineLevel="0" collapsed="false">
      <c r="A13" s="13" t="n">
        <v>4</v>
      </c>
      <c r="B13" s="18" t="s">
        <v>20</v>
      </c>
      <c r="C13" s="13" t="n">
        <v>825</v>
      </c>
      <c r="D13" s="19" t="s">
        <v>19</v>
      </c>
      <c r="E13" s="19" t="s">
        <v>21</v>
      </c>
      <c r="F13" s="19"/>
      <c r="G13" s="17" t="n">
        <f aca="false">G15</f>
        <v>760.55132</v>
      </c>
      <c r="H13" s="17" t="n">
        <f aca="false">H15</f>
        <v>760.55132</v>
      </c>
      <c r="I13" s="17" t="n">
        <f aca="false">I15</f>
        <v>760.55132</v>
      </c>
      <c r="L13" s="1" t="s">
        <v>17</v>
      </c>
    </row>
    <row r="14" customFormat="false" ht="20.25" hidden="false" customHeight="true" outlineLevel="0" collapsed="false">
      <c r="A14" s="13" t="n">
        <v>5</v>
      </c>
      <c r="B14" s="18" t="s">
        <v>22</v>
      </c>
      <c r="C14" s="13" t="n">
        <v>825</v>
      </c>
      <c r="D14" s="19" t="s">
        <v>19</v>
      </c>
      <c r="E14" s="19" t="s">
        <v>23</v>
      </c>
      <c r="F14" s="19"/>
      <c r="G14" s="17" t="n">
        <f aca="false">G15</f>
        <v>760.55132</v>
      </c>
      <c r="H14" s="17" t="n">
        <f aca="false">H15</f>
        <v>760.55132</v>
      </c>
      <c r="I14" s="17" t="n">
        <f aca="false">I15</f>
        <v>760.55132</v>
      </c>
      <c r="P14" s="0" t="s">
        <v>17</v>
      </c>
    </row>
    <row r="15" customFormat="false" ht="33.75" hidden="false" customHeight="true" outlineLevel="0" collapsed="false">
      <c r="A15" s="13" t="n">
        <v>6</v>
      </c>
      <c r="B15" s="18" t="s">
        <v>24</v>
      </c>
      <c r="C15" s="13" t="n">
        <v>825</v>
      </c>
      <c r="D15" s="19" t="s">
        <v>19</v>
      </c>
      <c r="E15" s="19" t="s">
        <v>25</v>
      </c>
      <c r="F15" s="19"/>
      <c r="G15" s="17" t="n">
        <f aca="false">G16</f>
        <v>760.55132</v>
      </c>
      <c r="H15" s="17" t="n">
        <f aca="false">H16</f>
        <v>760.55132</v>
      </c>
      <c r="I15" s="17" t="n">
        <f aca="false">I16</f>
        <v>760.55132</v>
      </c>
      <c r="M15" s="0" t="s">
        <v>17</v>
      </c>
      <c r="P15" s="0" t="s">
        <v>17</v>
      </c>
    </row>
    <row r="16" customFormat="false" ht="51.75" hidden="false" customHeight="true" outlineLevel="0" collapsed="false">
      <c r="A16" s="13" t="n">
        <v>7</v>
      </c>
      <c r="B16" s="18" t="s">
        <v>26</v>
      </c>
      <c r="C16" s="13" t="n">
        <v>825</v>
      </c>
      <c r="D16" s="19" t="s">
        <v>19</v>
      </c>
      <c r="E16" s="19" t="s">
        <v>25</v>
      </c>
      <c r="F16" s="19" t="s">
        <v>27</v>
      </c>
      <c r="G16" s="17" t="n">
        <f aca="false">G17</f>
        <v>760.55132</v>
      </c>
      <c r="H16" s="17" t="n">
        <f aca="false">H17</f>
        <v>760.55132</v>
      </c>
      <c r="I16" s="17" t="n">
        <f aca="false">I17</f>
        <v>760.55132</v>
      </c>
      <c r="M16" s="0" t="s">
        <v>17</v>
      </c>
      <c r="N16" s="0" t="s">
        <v>17</v>
      </c>
    </row>
    <row r="17" customFormat="false" ht="24.75" hidden="false" customHeight="true" outlineLevel="0" collapsed="false">
      <c r="A17" s="13" t="n">
        <v>8</v>
      </c>
      <c r="B17" s="18" t="s">
        <v>28</v>
      </c>
      <c r="C17" s="13" t="n">
        <v>825</v>
      </c>
      <c r="D17" s="19" t="s">
        <v>19</v>
      </c>
      <c r="E17" s="19" t="s">
        <v>25</v>
      </c>
      <c r="F17" s="19" t="s">
        <v>29</v>
      </c>
      <c r="G17" s="17" t="n">
        <f aca="false">760.55132</f>
        <v>760.55132</v>
      </c>
      <c r="H17" s="17" t="n">
        <f aca="false">760.55132</f>
        <v>760.55132</v>
      </c>
      <c r="I17" s="17" t="n">
        <f aca="false">760.55132</f>
        <v>760.55132</v>
      </c>
    </row>
    <row r="18" customFormat="false" ht="48.75" hidden="false" customHeight="true" outlineLevel="0" collapsed="false">
      <c r="A18" s="13" t="n">
        <v>9</v>
      </c>
      <c r="B18" s="18" t="s">
        <v>161</v>
      </c>
      <c r="C18" s="13" t="n">
        <v>825</v>
      </c>
      <c r="D18" s="19" t="s">
        <v>31</v>
      </c>
      <c r="E18" s="19"/>
      <c r="F18" s="19"/>
      <c r="G18" s="20" t="n">
        <f aca="false">G19+G31</f>
        <v>1836.40314</v>
      </c>
      <c r="H18" s="17" t="n">
        <f aca="false">H19+H31</f>
        <v>1786.59614</v>
      </c>
      <c r="I18" s="17" t="n">
        <f aca="false">I19+I31</f>
        <v>1636.84614</v>
      </c>
      <c r="N18" s="0" t="s">
        <v>17</v>
      </c>
      <c r="O18" s="0" t="s">
        <v>17</v>
      </c>
    </row>
    <row r="19" customFormat="false" ht="27" hidden="false" customHeight="true" outlineLevel="0" collapsed="false">
      <c r="A19" s="13" t="n">
        <v>10</v>
      </c>
      <c r="B19" s="18" t="s">
        <v>20</v>
      </c>
      <c r="C19" s="13" t="n">
        <v>825</v>
      </c>
      <c r="D19" s="19" t="s">
        <v>31</v>
      </c>
      <c r="E19" s="19" t="s">
        <v>21</v>
      </c>
      <c r="F19" s="19"/>
      <c r="G19" s="17" t="n">
        <f aca="false">G20</f>
        <v>1822.60314</v>
      </c>
      <c r="H19" s="17" t="n">
        <f aca="false">H20</f>
        <v>1772.79614</v>
      </c>
      <c r="I19" s="17" t="n">
        <f aca="false">I20</f>
        <v>1623.04614</v>
      </c>
      <c r="M19" s="0" t="s">
        <v>17</v>
      </c>
    </row>
    <row r="20" customFormat="false" ht="22.5" hidden="false" customHeight="true" outlineLevel="0" collapsed="false">
      <c r="A20" s="13" t="n">
        <v>11</v>
      </c>
      <c r="B20" s="18" t="s">
        <v>22</v>
      </c>
      <c r="C20" s="13" t="n">
        <v>825</v>
      </c>
      <c r="D20" s="19" t="s">
        <v>31</v>
      </c>
      <c r="E20" s="19" t="s">
        <v>23</v>
      </c>
      <c r="F20" s="19"/>
      <c r="G20" s="17" t="n">
        <f aca="false">G21+G28</f>
        <v>1822.60314</v>
      </c>
      <c r="H20" s="17" t="n">
        <f aca="false">H21+H28</f>
        <v>1772.79614</v>
      </c>
      <c r="I20" s="17" t="n">
        <f aca="false">I21+I28</f>
        <v>1623.04614</v>
      </c>
    </row>
    <row r="21" customFormat="false" ht="35.25" hidden="false" customHeight="true" outlineLevel="0" collapsed="false">
      <c r="A21" s="13" t="n">
        <v>12</v>
      </c>
      <c r="B21" s="18" t="s">
        <v>32</v>
      </c>
      <c r="C21" s="13" t="n">
        <v>825</v>
      </c>
      <c r="D21" s="19" t="s">
        <v>31</v>
      </c>
      <c r="E21" s="19" t="s">
        <v>33</v>
      </c>
      <c r="F21" s="19"/>
      <c r="G21" s="17" t="n">
        <f aca="false">G22+G24+G26</f>
        <v>1605.29564</v>
      </c>
      <c r="H21" s="17" t="n">
        <f aca="false">H22+H24+H26</f>
        <v>1555.48864</v>
      </c>
      <c r="I21" s="17" t="n">
        <f aca="false">I22+I24+I26</f>
        <v>1405.73864</v>
      </c>
    </row>
    <row r="22" customFormat="false" ht="54" hidden="false" customHeight="true" outlineLevel="0" collapsed="false">
      <c r="A22" s="13" t="n">
        <v>13</v>
      </c>
      <c r="B22" s="18" t="s">
        <v>26</v>
      </c>
      <c r="C22" s="13" t="n">
        <v>825</v>
      </c>
      <c r="D22" s="19" t="s">
        <v>31</v>
      </c>
      <c r="E22" s="19" t="s">
        <v>33</v>
      </c>
      <c r="F22" s="19" t="s">
        <v>27</v>
      </c>
      <c r="G22" s="17" t="n">
        <f aca="false">G23</f>
        <v>790.59414</v>
      </c>
      <c r="H22" s="17" t="n">
        <f aca="false">H23</f>
        <v>790.59414</v>
      </c>
      <c r="I22" s="17" t="n">
        <f aca="false">I23</f>
        <v>790.59414</v>
      </c>
    </row>
    <row r="23" customFormat="false" ht="20.25" hidden="false" customHeight="true" outlineLevel="0" collapsed="false">
      <c r="A23" s="13" t="n">
        <v>14</v>
      </c>
      <c r="B23" s="18" t="s">
        <v>28</v>
      </c>
      <c r="C23" s="13" t="n">
        <v>825</v>
      </c>
      <c r="D23" s="19" t="s">
        <v>31</v>
      </c>
      <c r="E23" s="19" t="s">
        <v>33</v>
      </c>
      <c r="F23" s="19" t="s">
        <v>29</v>
      </c>
      <c r="G23" s="17" t="n">
        <f aca="false">790.59414</f>
        <v>790.59414</v>
      </c>
      <c r="H23" s="17" t="n">
        <f aca="false">790.59414</f>
        <v>790.59414</v>
      </c>
      <c r="I23" s="17" t="n">
        <f aca="false">790.59414</f>
        <v>790.59414</v>
      </c>
    </row>
    <row r="24" customFormat="false" ht="20.25" hidden="false" customHeight="true" outlineLevel="0" collapsed="false">
      <c r="A24" s="13" t="n">
        <v>15</v>
      </c>
      <c r="B24" s="18" t="s">
        <v>34</v>
      </c>
      <c r="C24" s="13" t="n">
        <v>825</v>
      </c>
      <c r="D24" s="19" t="s">
        <v>31</v>
      </c>
      <c r="E24" s="19" t="s">
        <v>33</v>
      </c>
      <c r="F24" s="19" t="s">
        <v>35</v>
      </c>
      <c r="G24" s="17" t="n">
        <f aca="false">G25</f>
        <v>807.7015</v>
      </c>
      <c r="H24" s="17" t="n">
        <f aca="false">H25</f>
        <v>757.8945</v>
      </c>
      <c r="I24" s="17" t="n">
        <f aca="false">I25</f>
        <v>608.1445</v>
      </c>
      <c r="O24" s="0" t="s">
        <v>17</v>
      </c>
    </row>
    <row r="25" customFormat="false" ht="20.25" hidden="false" customHeight="true" outlineLevel="0" collapsed="false">
      <c r="A25" s="13" t="n">
        <v>16</v>
      </c>
      <c r="B25" s="18" t="s">
        <v>36</v>
      </c>
      <c r="C25" s="13" t="n">
        <v>825</v>
      </c>
      <c r="D25" s="19" t="s">
        <v>31</v>
      </c>
      <c r="E25" s="19" t="s">
        <v>33</v>
      </c>
      <c r="F25" s="19" t="s">
        <v>37</v>
      </c>
      <c r="G25" s="17" t="n">
        <f aca="false">807.7015</f>
        <v>807.7015</v>
      </c>
      <c r="H25" s="17" t="n">
        <f aca="false">807.7015+(-59.807)+10</f>
        <v>757.8945</v>
      </c>
      <c r="I25" s="17" t="n">
        <f aca="false">807.7015+(-209.557)+10</f>
        <v>608.1445</v>
      </c>
    </row>
    <row r="26" customFormat="false" ht="20.25" hidden="false" customHeight="true" outlineLevel="0" collapsed="false">
      <c r="A26" s="13" t="n">
        <v>17</v>
      </c>
      <c r="B26" s="18" t="s">
        <v>38</v>
      </c>
      <c r="C26" s="13" t="n">
        <v>825</v>
      </c>
      <c r="D26" s="19" t="s">
        <v>31</v>
      </c>
      <c r="E26" s="19" t="s">
        <v>33</v>
      </c>
      <c r="F26" s="19" t="s">
        <v>39</v>
      </c>
      <c r="G26" s="21" t="n">
        <f aca="false">G27</f>
        <v>7</v>
      </c>
      <c r="H26" s="21" t="n">
        <f aca="false">H27</f>
        <v>7</v>
      </c>
      <c r="I26" s="21" t="n">
        <f aca="false">I27</f>
        <v>7</v>
      </c>
    </row>
    <row r="27" customFormat="false" ht="20.25" hidden="false" customHeight="true" outlineLevel="0" collapsed="false">
      <c r="A27" s="13" t="n">
        <v>18</v>
      </c>
      <c r="B27" s="18" t="s">
        <v>40</v>
      </c>
      <c r="C27" s="13" t="n">
        <v>825</v>
      </c>
      <c r="D27" s="19" t="s">
        <v>31</v>
      </c>
      <c r="E27" s="19" t="s">
        <v>33</v>
      </c>
      <c r="F27" s="22" t="s">
        <v>41</v>
      </c>
      <c r="G27" s="20" t="n">
        <f aca="false">7</f>
        <v>7</v>
      </c>
      <c r="H27" s="20" t="n">
        <f aca="false">7</f>
        <v>7</v>
      </c>
      <c r="I27" s="20" t="n">
        <f aca="false">7</f>
        <v>7</v>
      </c>
    </row>
    <row r="28" customFormat="false" ht="58.5" hidden="false" customHeight="true" outlineLevel="0" collapsed="false">
      <c r="A28" s="13" t="n">
        <v>22</v>
      </c>
      <c r="B28" s="18" t="s">
        <v>162</v>
      </c>
      <c r="C28" s="13" t="n">
        <v>825</v>
      </c>
      <c r="D28" s="19" t="s">
        <v>31</v>
      </c>
      <c r="E28" s="19" t="s">
        <v>43</v>
      </c>
      <c r="F28" s="19"/>
      <c r="G28" s="17" t="n">
        <f aca="false">G29</f>
        <v>217.3075</v>
      </c>
      <c r="H28" s="17" t="n">
        <f aca="false">H29</f>
        <v>217.3075</v>
      </c>
      <c r="I28" s="17" t="n">
        <f aca="false">I29</f>
        <v>217.3075</v>
      </c>
      <c r="O28" s="0" t="s">
        <v>17</v>
      </c>
    </row>
    <row r="29" customFormat="false" ht="55.5" hidden="false" customHeight="true" outlineLevel="0" collapsed="false">
      <c r="A29" s="13" t="n">
        <v>23</v>
      </c>
      <c r="B29" s="18" t="s">
        <v>26</v>
      </c>
      <c r="C29" s="13" t="n">
        <v>825</v>
      </c>
      <c r="D29" s="19" t="s">
        <v>31</v>
      </c>
      <c r="E29" s="19" t="s">
        <v>43</v>
      </c>
      <c r="F29" s="19" t="s">
        <v>27</v>
      </c>
      <c r="G29" s="17" t="n">
        <f aca="false">G30</f>
        <v>217.3075</v>
      </c>
      <c r="H29" s="17" t="n">
        <f aca="false">H30</f>
        <v>217.3075</v>
      </c>
      <c r="I29" s="17" t="n">
        <f aca="false">I30</f>
        <v>217.3075</v>
      </c>
      <c r="N29" s="0" t="s">
        <v>17</v>
      </c>
    </row>
    <row r="30" customFormat="false" ht="20.25" hidden="false" customHeight="true" outlineLevel="0" collapsed="false">
      <c r="A30" s="13" t="n">
        <v>24</v>
      </c>
      <c r="B30" s="18" t="s">
        <v>28</v>
      </c>
      <c r="C30" s="13" t="n">
        <v>825</v>
      </c>
      <c r="D30" s="19" t="s">
        <v>31</v>
      </c>
      <c r="E30" s="19" t="s">
        <v>43</v>
      </c>
      <c r="F30" s="19" t="s">
        <v>29</v>
      </c>
      <c r="G30" s="17" t="n">
        <f aca="false">174.81022+42.49728</f>
        <v>217.3075</v>
      </c>
      <c r="H30" s="17" t="n">
        <f aca="false">174.81022+42.49728</f>
        <v>217.3075</v>
      </c>
      <c r="I30" s="17" t="n">
        <f aca="false">174.81022+42.49728</f>
        <v>217.3075</v>
      </c>
    </row>
    <row r="31" customFormat="false" ht="20.25" hidden="false" customHeight="true" outlineLevel="0" collapsed="false">
      <c r="A31" s="13" t="n">
        <v>25</v>
      </c>
      <c r="B31" s="18" t="s">
        <v>44</v>
      </c>
      <c r="C31" s="13" t="n">
        <v>825</v>
      </c>
      <c r="D31" s="19" t="s">
        <v>31</v>
      </c>
      <c r="E31" s="19" t="s">
        <v>45</v>
      </c>
      <c r="F31" s="19"/>
      <c r="G31" s="17" t="n">
        <f aca="false">G32</f>
        <v>13.8</v>
      </c>
      <c r="H31" s="17" t="n">
        <f aca="false">H32</f>
        <v>13.8</v>
      </c>
      <c r="I31" s="17" t="n">
        <f aca="false">I32</f>
        <v>13.8</v>
      </c>
      <c r="O31" s="0" t="s">
        <v>17</v>
      </c>
    </row>
    <row r="32" customFormat="false" ht="34.5" hidden="false" customHeight="true" outlineLevel="0" collapsed="false">
      <c r="A32" s="13" t="n">
        <v>26</v>
      </c>
      <c r="B32" s="18" t="s">
        <v>46</v>
      </c>
      <c r="C32" s="13" t="n">
        <v>825</v>
      </c>
      <c r="D32" s="19" t="s">
        <v>31</v>
      </c>
      <c r="E32" s="19" t="s">
        <v>47</v>
      </c>
      <c r="F32" s="19"/>
      <c r="G32" s="17" t="n">
        <f aca="false">G33+G36+G39</f>
        <v>13.8</v>
      </c>
      <c r="H32" s="17" t="n">
        <f aca="false">H33+H36+H39</f>
        <v>13.8</v>
      </c>
      <c r="I32" s="17" t="n">
        <f aca="false">I33+I36+I39</f>
        <v>13.8</v>
      </c>
    </row>
    <row r="33" customFormat="false" ht="38.25" hidden="false" customHeight="true" outlineLevel="0" collapsed="false">
      <c r="A33" s="13" t="n">
        <v>27</v>
      </c>
      <c r="B33" s="18" t="s">
        <v>48</v>
      </c>
      <c r="C33" s="13" t="n">
        <v>825</v>
      </c>
      <c r="D33" s="19" t="s">
        <v>31</v>
      </c>
      <c r="E33" s="19" t="s">
        <v>163</v>
      </c>
      <c r="F33" s="19"/>
      <c r="G33" s="17" t="n">
        <f aca="false">G34</f>
        <v>5</v>
      </c>
      <c r="H33" s="17" t="n">
        <f aca="false">H34</f>
        <v>5</v>
      </c>
      <c r="I33" s="17" t="n">
        <f aca="false">I34</f>
        <v>5</v>
      </c>
    </row>
    <row r="34" customFormat="false" ht="20.25" hidden="false" customHeight="true" outlineLevel="0" collapsed="false">
      <c r="A34" s="13" t="n">
        <v>28</v>
      </c>
      <c r="B34" s="18" t="s">
        <v>50</v>
      </c>
      <c r="C34" s="13" t="n">
        <v>825</v>
      </c>
      <c r="D34" s="19" t="s">
        <v>31</v>
      </c>
      <c r="E34" s="19" t="s">
        <v>163</v>
      </c>
      <c r="F34" s="19" t="s">
        <v>51</v>
      </c>
      <c r="G34" s="17" t="n">
        <f aca="false">G35</f>
        <v>5</v>
      </c>
      <c r="H34" s="17" t="n">
        <f aca="false">H35</f>
        <v>5</v>
      </c>
      <c r="I34" s="17" t="n">
        <f aca="false">I35</f>
        <v>5</v>
      </c>
      <c r="N34" s="0" t="s">
        <v>17</v>
      </c>
    </row>
    <row r="35" customFormat="false" ht="20.25" hidden="false" customHeight="true" outlineLevel="0" collapsed="false">
      <c r="A35" s="13" t="n">
        <v>29</v>
      </c>
      <c r="B35" s="18" t="s">
        <v>52</v>
      </c>
      <c r="C35" s="13" t="n">
        <v>825</v>
      </c>
      <c r="D35" s="19" t="s">
        <v>31</v>
      </c>
      <c r="E35" s="19" t="s">
        <v>163</v>
      </c>
      <c r="F35" s="19" t="s">
        <v>53</v>
      </c>
      <c r="G35" s="17" t="n">
        <f aca="false">5</f>
        <v>5</v>
      </c>
      <c r="H35" s="17" t="n">
        <f aca="false">5</f>
        <v>5</v>
      </c>
      <c r="I35" s="17" t="n">
        <f aca="false">5</f>
        <v>5</v>
      </c>
      <c r="P35" s="0" t="s">
        <v>17</v>
      </c>
    </row>
    <row r="36" customFormat="false" ht="54" hidden="false" customHeight="true" outlineLevel="0" collapsed="false">
      <c r="A36" s="13" t="n">
        <v>30</v>
      </c>
      <c r="B36" s="18" t="s">
        <v>54</v>
      </c>
      <c r="C36" s="13" t="n">
        <v>825</v>
      </c>
      <c r="D36" s="19" t="s">
        <v>31</v>
      </c>
      <c r="E36" s="19" t="s">
        <v>164</v>
      </c>
      <c r="F36" s="19"/>
      <c r="G36" s="17" t="n">
        <f aca="false">G37</f>
        <v>5.1</v>
      </c>
      <c r="H36" s="17" t="n">
        <f aca="false">H37</f>
        <v>5.1</v>
      </c>
      <c r="I36" s="17" t="n">
        <f aca="false">I37</f>
        <v>5.1</v>
      </c>
    </row>
    <row r="37" customFormat="false" ht="26.25" hidden="false" customHeight="true" outlineLevel="0" collapsed="false">
      <c r="A37" s="13" t="n">
        <v>31</v>
      </c>
      <c r="B37" s="18" t="s">
        <v>50</v>
      </c>
      <c r="C37" s="13" t="n">
        <v>825</v>
      </c>
      <c r="D37" s="19" t="s">
        <v>31</v>
      </c>
      <c r="E37" s="19" t="s">
        <v>164</v>
      </c>
      <c r="F37" s="19" t="s">
        <v>51</v>
      </c>
      <c r="G37" s="17" t="n">
        <f aca="false">G38</f>
        <v>5.1</v>
      </c>
      <c r="H37" s="17" t="n">
        <f aca="false">H38</f>
        <v>5.1</v>
      </c>
      <c r="I37" s="17" t="n">
        <f aca="false">I38</f>
        <v>5.1</v>
      </c>
    </row>
    <row r="38" customFormat="false" ht="19.5" hidden="false" customHeight="true" outlineLevel="0" collapsed="false">
      <c r="A38" s="13" t="n">
        <v>32</v>
      </c>
      <c r="B38" s="18" t="s">
        <v>56</v>
      </c>
      <c r="C38" s="13" t="n">
        <v>825</v>
      </c>
      <c r="D38" s="19" t="s">
        <v>31</v>
      </c>
      <c r="E38" s="19" t="s">
        <v>164</v>
      </c>
      <c r="F38" s="19" t="s">
        <v>53</v>
      </c>
      <c r="G38" s="17" t="n">
        <f aca="false">5.1</f>
        <v>5.1</v>
      </c>
      <c r="H38" s="17" t="n">
        <f aca="false">5.1</f>
        <v>5.1</v>
      </c>
      <c r="I38" s="17" t="n">
        <f aca="false">5.1</f>
        <v>5.1</v>
      </c>
    </row>
    <row r="39" customFormat="false" ht="56.25" hidden="false" customHeight="true" outlineLevel="0" collapsed="false">
      <c r="A39" s="13" t="n">
        <v>33</v>
      </c>
      <c r="B39" s="18" t="s">
        <v>57</v>
      </c>
      <c r="C39" s="13" t="n">
        <v>825</v>
      </c>
      <c r="D39" s="19" t="s">
        <v>31</v>
      </c>
      <c r="E39" s="19" t="s">
        <v>165</v>
      </c>
      <c r="F39" s="19"/>
      <c r="G39" s="17" t="n">
        <f aca="false">G40</f>
        <v>3.7</v>
      </c>
      <c r="H39" s="17" t="n">
        <f aca="false">H40</f>
        <v>3.7</v>
      </c>
      <c r="I39" s="17" t="n">
        <f aca="false">I40</f>
        <v>3.7</v>
      </c>
      <c r="M39" s="0" t="s">
        <v>17</v>
      </c>
    </row>
    <row r="40" customFormat="false" ht="19.5" hidden="false" customHeight="true" outlineLevel="0" collapsed="false">
      <c r="A40" s="13" t="n">
        <v>34</v>
      </c>
      <c r="B40" s="18" t="s">
        <v>50</v>
      </c>
      <c r="C40" s="13" t="n">
        <v>825</v>
      </c>
      <c r="D40" s="19" t="s">
        <v>31</v>
      </c>
      <c r="E40" s="19" t="s">
        <v>165</v>
      </c>
      <c r="F40" s="19" t="s">
        <v>51</v>
      </c>
      <c r="G40" s="17" t="n">
        <f aca="false">G41</f>
        <v>3.7</v>
      </c>
      <c r="H40" s="17" t="n">
        <f aca="false">H41</f>
        <v>3.7</v>
      </c>
      <c r="I40" s="17" t="n">
        <f aca="false">I41</f>
        <v>3.7</v>
      </c>
      <c r="O40" s="0" t="s">
        <v>17</v>
      </c>
    </row>
    <row r="41" customFormat="false" ht="19.5" hidden="false" customHeight="true" outlineLevel="0" collapsed="false">
      <c r="A41" s="13" t="n">
        <v>35</v>
      </c>
      <c r="B41" s="18" t="s">
        <v>56</v>
      </c>
      <c r="C41" s="13" t="n">
        <v>825</v>
      </c>
      <c r="D41" s="19" t="s">
        <v>31</v>
      </c>
      <c r="E41" s="19" t="s">
        <v>165</v>
      </c>
      <c r="F41" s="19" t="s">
        <v>53</v>
      </c>
      <c r="G41" s="17" t="n">
        <f aca="false">3.7</f>
        <v>3.7</v>
      </c>
      <c r="H41" s="17" t="n">
        <f aca="false">3.7</f>
        <v>3.7</v>
      </c>
      <c r="I41" s="17" t="n">
        <f aca="false">3.7</f>
        <v>3.7</v>
      </c>
    </row>
    <row r="42" customFormat="false" ht="36.75" hidden="false" customHeight="true" outlineLevel="0" collapsed="false">
      <c r="A42" s="13" t="n">
        <v>36</v>
      </c>
      <c r="B42" s="18" t="s">
        <v>59</v>
      </c>
      <c r="C42" s="13" t="n">
        <v>825</v>
      </c>
      <c r="D42" s="19" t="s">
        <v>60</v>
      </c>
      <c r="E42" s="19"/>
      <c r="F42" s="19"/>
      <c r="G42" s="17" t="n">
        <f aca="false">G43</f>
        <v>14.9</v>
      </c>
      <c r="H42" s="17" t="n">
        <f aca="false">H43</f>
        <v>14.9</v>
      </c>
      <c r="I42" s="17" t="n">
        <f aca="false">I43</f>
        <v>14.9</v>
      </c>
      <c r="N42" s="0" t="s">
        <v>17</v>
      </c>
      <c r="O42" s="0" t="s">
        <v>17</v>
      </c>
    </row>
    <row r="43" customFormat="false" ht="19.5" hidden="false" customHeight="true" outlineLevel="0" collapsed="false">
      <c r="A43" s="13" t="n">
        <v>37</v>
      </c>
      <c r="B43" s="18" t="s">
        <v>44</v>
      </c>
      <c r="C43" s="13" t="n">
        <v>825</v>
      </c>
      <c r="D43" s="19" t="s">
        <v>60</v>
      </c>
      <c r="E43" s="19" t="s">
        <v>45</v>
      </c>
      <c r="F43" s="19"/>
      <c r="G43" s="17" t="n">
        <f aca="false">G44</f>
        <v>14.9</v>
      </c>
      <c r="H43" s="17" t="n">
        <f aca="false">H44</f>
        <v>14.9</v>
      </c>
      <c r="I43" s="17" t="n">
        <f aca="false">I44</f>
        <v>14.9</v>
      </c>
      <c r="N43" s="0" t="s">
        <v>17</v>
      </c>
    </row>
    <row r="44" customFormat="false" ht="35.25" hidden="false" customHeight="true" outlineLevel="0" collapsed="false">
      <c r="A44" s="13" t="n">
        <v>38</v>
      </c>
      <c r="B44" s="18" t="s">
        <v>46</v>
      </c>
      <c r="C44" s="13" t="n">
        <v>825</v>
      </c>
      <c r="D44" s="19" t="s">
        <v>60</v>
      </c>
      <c r="E44" s="19" t="s">
        <v>47</v>
      </c>
      <c r="F44" s="19"/>
      <c r="G44" s="17" t="n">
        <f aca="false">G45</f>
        <v>14.9</v>
      </c>
      <c r="H44" s="17" t="n">
        <f aca="false">H45</f>
        <v>14.9</v>
      </c>
      <c r="I44" s="17" t="n">
        <f aca="false">I45</f>
        <v>14.9</v>
      </c>
    </row>
    <row r="45" customFormat="false" ht="51" hidden="false" customHeight="true" outlineLevel="0" collapsed="false">
      <c r="A45" s="13" t="n">
        <v>39</v>
      </c>
      <c r="B45" s="18" t="s">
        <v>61</v>
      </c>
      <c r="C45" s="13" t="n">
        <v>825</v>
      </c>
      <c r="D45" s="19" t="s">
        <v>60</v>
      </c>
      <c r="E45" s="19" t="s">
        <v>166</v>
      </c>
      <c r="F45" s="19"/>
      <c r="G45" s="17" t="n">
        <f aca="false">G46</f>
        <v>14.9</v>
      </c>
      <c r="H45" s="17" t="n">
        <f aca="false">H46</f>
        <v>14.9</v>
      </c>
      <c r="I45" s="17" t="n">
        <f aca="false">I46</f>
        <v>14.9</v>
      </c>
      <c r="N45" s="0" t="s">
        <v>17</v>
      </c>
    </row>
    <row r="46" customFormat="false" ht="19.5" hidden="false" customHeight="true" outlineLevel="0" collapsed="false">
      <c r="A46" s="13" t="n">
        <v>40</v>
      </c>
      <c r="B46" s="18" t="s">
        <v>50</v>
      </c>
      <c r="C46" s="13" t="n">
        <v>825</v>
      </c>
      <c r="D46" s="19" t="s">
        <v>60</v>
      </c>
      <c r="E46" s="19" t="s">
        <v>166</v>
      </c>
      <c r="F46" s="19" t="s">
        <v>51</v>
      </c>
      <c r="G46" s="17" t="n">
        <f aca="false">G47</f>
        <v>14.9</v>
      </c>
      <c r="H46" s="17" t="n">
        <f aca="false">H47</f>
        <v>14.9</v>
      </c>
      <c r="I46" s="17" t="n">
        <f aca="false">I47</f>
        <v>14.9</v>
      </c>
      <c r="N46" s="0" t="s">
        <v>17</v>
      </c>
    </row>
    <row r="47" customFormat="false" ht="19.5" hidden="false" customHeight="true" outlineLevel="0" collapsed="false">
      <c r="A47" s="13" t="n">
        <v>41</v>
      </c>
      <c r="B47" s="18" t="s">
        <v>52</v>
      </c>
      <c r="C47" s="13" t="n">
        <v>825</v>
      </c>
      <c r="D47" s="19" t="s">
        <v>60</v>
      </c>
      <c r="E47" s="19" t="s">
        <v>166</v>
      </c>
      <c r="F47" s="19" t="s">
        <v>53</v>
      </c>
      <c r="G47" s="17" t="n">
        <f aca="false">14.9</f>
        <v>14.9</v>
      </c>
      <c r="H47" s="17" t="n">
        <f aca="false">14.9</f>
        <v>14.9</v>
      </c>
      <c r="I47" s="17" t="n">
        <f aca="false">14.9</f>
        <v>14.9</v>
      </c>
    </row>
    <row r="48" customFormat="false" ht="20.25" hidden="false" customHeight="true" outlineLevel="0" collapsed="false">
      <c r="A48" s="13" t="n">
        <v>42</v>
      </c>
      <c r="B48" s="18" t="s">
        <v>63</v>
      </c>
      <c r="C48" s="13" t="n">
        <v>825</v>
      </c>
      <c r="D48" s="19" t="s">
        <v>64</v>
      </c>
      <c r="E48" s="19"/>
      <c r="F48" s="19"/>
      <c r="G48" s="17" t="n">
        <f aca="false">G49</f>
        <v>5</v>
      </c>
      <c r="H48" s="17" t="n">
        <f aca="false">H49</f>
        <v>5</v>
      </c>
      <c r="I48" s="17" t="n">
        <f aca="false">I49</f>
        <v>5</v>
      </c>
    </row>
    <row r="49" customFormat="false" ht="20.25" hidden="false" customHeight="true" outlineLevel="0" collapsed="false">
      <c r="A49" s="13" t="n">
        <v>43</v>
      </c>
      <c r="B49" s="18" t="s">
        <v>20</v>
      </c>
      <c r="C49" s="13" t="n">
        <v>825</v>
      </c>
      <c r="D49" s="19" t="s">
        <v>64</v>
      </c>
      <c r="E49" s="19" t="s">
        <v>21</v>
      </c>
      <c r="F49" s="19"/>
      <c r="G49" s="17" t="n">
        <f aca="false">G50</f>
        <v>5</v>
      </c>
      <c r="H49" s="17" t="n">
        <f aca="false">H50</f>
        <v>5</v>
      </c>
      <c r="I49" s="17" t="n">
        <f aca="false">I50</f>
        <v>5</v>
      </c>
    </row>
    <row r="50" customFormat="false" ht="20.25" hidden="false" customHeight="true" outlineLevel="0" collapsed="false">
      <c r="A50" s="13" t="n">
        <v>44</v>
      </c>
      <c r="B50" s="18" t="s">
        <v>22</v>
      </c>
      <c r="C50" s="13" t="n">
        <v>825</v>
      </c>
      <c r="D50" s="19" t="s">
        <v>64</v>
      </c>
      <c r="E50" s="19" t="s">
        <v>23</v>
      </c>
      <c r="F50" s="19"/>
      <c r="G50" s="17" t="n">
        <f aca="false">G51</f>
        <v>5</v>
      </c>
      <c r="H50" s="17" t="n">
        <f aca="false">H51</f>
        <v>5</v>
      </c>
      <c r="I50" s="17" t="n">
        <f aca="false">I51</f>
        <v>5</v>
      </c>
    </row>
    <row r="51" customFormat="false" ht="48" hidden="false" customHeight="true" outlineLevel="0" collapsed="false">
      <c r="A51" s="13" t="n">
        <v>45</v>
      </c>
      <c r="B51" s="18" t="s">
        <v>65</v>
      </c>
      <c r="C51" s="13" t="n">
        <v>825</v>
      </c>
      <c r="D51" s="19" t="s">
        <v>64</v>
      </c>
      <c r="E51" s="19" t="s">
        <v>66</v>
      </c>
      <c r="F51" s="19"/>
      <c r="G51" s="17" t="n">
        <f aca="false">G52</f>
        <v>5</v>
      </c>
      <c r="H51" s="17" t="n">
        <f aca="false">H52</f>
        <v>5</v>
      </c>
      <c r="I51" s="17" t="n">
        <f aca="false">I52</f>
        <v>5</v>
      </c>
    </row>
    <row r="52" customFormat="false" ht="24.75" hidden="false" customHeight="true" outlineLevel="0" collapsed="false">
      <c r="A52" s="13" t="n">
        <v>46</v>
      </c>
      <c r="B52" s="18" t="s">
        <v>38</v>
      </c>
      <c r="C52" s="13" t="n">
        <v>825</v>
      </c>
      <c r="D52" s="19" t="s">
        <v>64</v>
      </c>
      <c r="E52" s="19" t="s">
        <v>66</v>
      </c>
      <c r="F52" s="19" t="s">
        <v>39</v>
      </c>
      <c r="G52" s="17" t="n">
        <f aca="false">G53</f>
        <v>5</v>
      </c>
      <c r="H52" s="17" t="n">
        <f aca="false">H53</f>
        <v>5</v>
      </c>
      <c r="I52" s="17" t="n">
        <f aca="false">I53</f>
        <v>5</v>
      </c>
    </row>
    <row r="53" customFormat="false" ht="24.75" hidden="false" customHeight="true" outlineLevel="0" collapsed="false">
      <c r="A53" s="13" t="n">
        <v>47</v>
      </c>
      <c r="B53" s="18" t="s">
        <v>67</v>
      </c>
      <c r="C53" s="13" t="n">
        <v>825</v>
      </c>
      <c r="D53" s="19" t="s">
        <v>64</v>
      </c>
      <c r="E53" s="19" t="s">
        <v>66</v>
      </c>
      <c r="F53" s="19" t="s">
        <v>68</v>
      </c>
      <c r="G53" s="17" t="n">
        <v>5</v>
      </c>
      <c r="H53" s="17" t="n">
        <v>5</v>
      </c>
      <c r="I53" s="17" t="n">
        <v>5</v>
      </c>
    </row>
    <row r="54" s="25" customFormat="true" ht="21" hidden="false" customHeight="true" outlineLevel="0" collapsed="false">
      <c r="A54" s="13" t="n">
        <v>48</v>
      </c>
      <c r="B54" s="18" t="s">
        <v>69</v>
      </c>
      <c r="C54" s="13" t="n">
        <v>825</v>
      </c>
      <c r="D54" s="19" t="s">
        <v>70</v>
      </c>
      <c r="E54" s="19"/>
      <c r="F54" s="19"/>
      <c r="G54" s="17" t="n">
        <f aca="false">G55+G60</f>
        <v>102.2</v>
      </c>
      <c r="H54" s="17" t="n">
        <f aca="false">H55+H60</f>
        <v>102.2</v>
      </c>
      <c r="I54" s="17" t="n">
        <f aca="false">I55+I60</f>
        <v>102.2</v>
      </c>
      <c r="J54" s="24"/>
      <c r="K54" s="24"/>
      <c r="L54" s="24"/>
    </row>
    <row r="55" s="25" customFormat="true" ht="21" hidden="false" customHeight="true" outlineLevel="0" collapsed="false">
      <c r="A55" s="13" t="n">
        <v>49</v>
      </c>
      <c r="B55" s="18" t="s">
        <v>44</v>
      </c>
      <c r="C55" s="13" t="n">
        <v>825</v>
      </c>
      <c r="D55" s="19" t="s">
        <v>70</v>
      </c>
      <c r="E55" s="19" t="s">
        <v>45</v>
      </c>
      <c r="F55" s="19"/>
      <c r="G55" s="17" t="n">
        <f aca="false">G56</f>
        <v>101.4</v>
      </c>
      <c r="H55" s="17" t="n">
        <f aca="false">H56</f>
        <v>101.4</v>
      </c>
      <c r="I55" s="17" t="n">
        <f aca="false">I56</f>
        <v>101.4</v>
      </c>
      <c r="J55" s="24"/>
      <c r="K55" s="24"/>
      <c r="L55" s="24"/>
    </row>
    <row r="56" s="25" customFormat="true" ht="40.5" hidden="false" customHeight="true" outlineLevel="0" collapsed="false">
      <c r="A56" s="13" t="n">
        <v>50</v>
      </c>
      <c r="B56" s="18" t="s">
        <v>46</v>
      </c>
      <c r="C56" s="13" t="n">
        <v>825</v>
      </c>
      <c r="D56" s="19" t="s">
        <v>70</v>
      </c>
      <c r="E56" s="19" t="s">
        <v>47</v>
      </c>
      <c r="F56" s="19"/>
      <c r="G56" s="17" t="n">
        <f aca="false">G57</f>
        <v>101.4</v>
      </c>
      <c r="H56" s="17" t="n">
        <f aca="false">H57</f>
        <v>101.4</v>
      </c>
      <c r="I56" s="17" t="n">
        <f aca="false">I57</f>
        <v>101.4</v>
      </c>
      <c r="J56" s="24"/>
      <c r="K56" s="24"/>
      <c r="L56" s="24"/>
    </row>
    <row r="57" s="25" customFormat="true" ht="46.5" hidden="false" customHeight="true" outlineLevel="0" collapsed="false">
      <c r="A57" s="13" t="n">
        <v>51</v>
      </c>
      <c r="B57" s="18" t="s">
        <v>73</v>
      </c>
      <c r="C57" s="13" t="n">
        <v>825</v>
      </c>
      <c r="D57" s="19" t="s">
        <v>70</v>
      </c>
      <c r="E57" s="19" t="s">
        <v>167</v>
      </c>
      <c r="F57" s="19"/>
      <c r="G57" s="17" t="n">
        <f aca="false">G58</f>
        <v>101.4</v>
      </c>
      <c r="H57" s="17" t="n">
        <f aca="false">H58</f>
        <v>101.4</v>
      </c>
      <c r="I57" s="17" t="n">
        <f aca="false">I58</f>
        <v>101.4</v>
      </c>
      <c r="J57" s="24"/>
      <c r="K57" s="24"/>
      <c r="L57" s="24"/>
    </row>
    <row r="58" s="25" customFormat="true" ht="21" hidden="false" customHeight="true" outlineLevel="0" collapsed="false">
      <c r="A58" s="13" t="n">
        <v>52</v>
      </c>
      <c r="B58" s="18" t="s">
        <v>50</v>
      </c>
      <c r="C58" s="13" t="n">
        <v>825</v>
      </c>
      <c r="D58" s="19" t="s">
        <v>70</v>
      </c>
      <c r="E58" s="19" t="s">
        <v>167</v>
      </c>
      <c r="F58" s="19" t="s">
        <v>51</v>
      </c>
      <c r="G58" s="17" t="n">
        <f aca="false">G59</f>
        <v>101.4</v>
      </c>
      <c r="H58" s="17" t="n">
        <f aca="false">H59</f>
        <v>101.4</v>
      </c>
      <c r="I58" s="17" t="n">
        <f aca="false">I59</f>
        <v>101.4</v>
      </c>
      <c r="J58" s="24"/>
      <c r="K58" s="24"/>
      <c r="L58" s="24"/>
    </row>
    <row r="59" s="25" customFormat="true" ht="21" hidden="false" customHeight="true" outlineLevel="0" collapsed="false">
      <c r="A59" s="13" t="n">
        <v>53</v>
      </c>
      <c r="B59" s="18" t="s">
        <v>52</v>
      </c>
      <c r="C59" s="13" t="n">
        <v>825</v>
      </c>
      <c r="D59" s="19" t="s">
        <v>70</v>
      </c>
      <c r="E59" s="19" t="s">
        <v>167</v>
      </c>
      <c r="F59" s="19" t="s">
        <v>53</v>
      </c>
      <c r="G59" s="17" t="n">
        <f aca="false">101.4</f>
        <v>101.4</v>
      </c>
      <c r="H59" s="17" t="n">
        <f aca="false">101.4</f>
        <v>101.4</v>
      </c>
      <c r="I59" s="17" t="n">
        <f aca="false">101.4</f>
        <v>101.4</v>
      </c>
      <c r="J59" s="24"/>
      <c r="K59" s="24"/>
      <c r="L59" s="24"/>
    </row>
    <row r="60" s="25" customFormat="true" ht="21" hidden="false" customHeight="true" outlineLevel="0" collapsed="false">
      <c r="A60" s="13" t="n">
        <v>54</v>
      </c>
      <c r="B60" s="18" t="s">
        <v>20</v>
      </c>
      <c r="C60" s="13" t="n">
        <v>825</v>
      </c>
      <c r="D60" s="19" t="s">
        <v>70</v>
      </c>
      <c r="E60" s="19" t="s">
        <v>21</v>
      </c>
      <c r="F60" s="19"/>
      <c r="G60" s="17" t="n">
        <f aca="false">G61</f>
        <v>0.8</v>
      </c>
      <c r="H60" s="17" t="n">
        <f aca="false">H61</f>
        <v>0.8</v>
      </c>
      <c r="I60" s="17" t="n">
        <f aca="false">I61</f>
        <v>0.8</v>
      </c>
      <c r="J60" s="24"/>
      <c r="K60" s="24"/>
      <c r="L60" s="24"/>
    </row>
    <row r="61" s="25" customFormat="true" ht="24" hidden="false" customHeight="true" outlineLevel="0" collapsed="false">
      <c r="A61" s="13" t="n">
        <v>55</v>
      </c>
      <c r="B61" s="18" t="s">
        <v>22</v>
      </c>
      <c r="C61" s="13" t="n">
        <v>825</v>
      </c>
      <c r="D61" s="19" t="s">
        <v>70</v>
      </c>
      <c r="E61" s="19" t="s">
        <v>23</v>
      </c>
      <c r="F61" s="19"/>
      <c r="G61" s="17" t="n">
        <f aca="false">G62</f>
        <v>0.8</v>
      </c>
      <c r="H61" s="17" t="n">
        <f aca="false">H62</f>
        <v>0.8</v>
      </c>
      <c r="I61" s="17" t="n">
        <f aca="false">I62</f>
        <v>0.8</v>
      </c>
      <c r="J61" s="24"/>
      <c r="K61" s="24"/>
      <c r="L61" s="24"/>
    </row>
    <row r="62" s="25" customFormat="true" ht="51" hidden="false" customHeight="true" outlineLevel="0" collapsed="false">
      <c r="A62" s="13" t="n">
        <v>56</v>
      </c>
      <c r="B62" s="26" t="s">
        <v>71</v>
      </c>
      <c r="C62" s="13" t="n">
        <v>825</v>
      </c>
      <c r="D62" s="19" t="s">
        <v>70</v>
      </c>
      <c r="E62" s="19" t="s">
        <v>72</v>
      </c>
      <c r="F62" s="19"/>
      <c r="G62" s="17" t="n">
        <f aca="false">G63</f>
        <v>0.8</v>
      </c>
      <c r="H62" s="17" t="n">
        <f aca="false">H63</f>
        <v>0.8</v>
      </c>
      <c r="I62" s="17" t="n">
        <f aca="false">I63</f>
        <v>0.8</v>
      </c>
      <c r="J62" s="24"/>
      <c r="K62" s="24"/>
      <c r="L62" s="24"/>
    </row>
    <row r="63" s="49" customFormat="true" ht="18" hidden="false" customHeight="true" outlineLevel="0" collapsed="false">
      <c r="A63" s="13" t="n">
        <v>57</v>
      </c>
      <c r="B63" s="18" t="s">
        <v>34</v>
      </c>
      <c r="C63" s="13" t="n">
        <v>825</v>
      </c>
      <c r="D63" s="19" t="s">
        <v>70</v>
      </c>
      <c r="E63" s="19" t="s">
        <v>72</v>
      </c>
      <c r="F63" s="19" t="s">
        <v>35</v>
      </c>
      <c r="G63" s="17" t="n">
        <f aca="false">G64</f>
        <v>0.8</v>
      </c>
      <c r="H63" s="17" t="n">
        <f aca="false">H64</f>
        <v>0.8</v>
      </c>
      <c r="I63" s="17" t="n">
        <f aca="false">I64</f>
        <v>0.8</v>
      </c>
      <c r="J63" s="48"/>
      <c r="K63" s="48"/>
      <c r="L63" s="48"/>
    </row>
    <row r="64" s="49" customFormat="true" ht="18" hidden="false" customHeight="true" outlineLevel="0" collapsed="false">
      <c r="A64" s="13" t="n">
        <v>58</v>
      </c>
      <c r="B64" s="18" t="s">
        <v>36</v>
      </c>
      <c r="C64" s="13" t="n">
        <v>825</v>
      </c>
      <c r="D64" s="19" t="s">
        <v>70</v>
      </c>
      <c r="E64" s="19" t="s">
        <v>72</v>
      </c>
      <c r="F64" s="19" t="s">
        <v>37</v>
      </c>
      <c r="G64" s="17" t="n">
        <f aca="false">0.8</f>
        <v>0.8</v>
      </c>
      <c r="H64" s="17" t="n">
        <f aca="false">0.8</f>
        <v>0.8</v>
      </c>
      <c r="I64" s="17" t="n">
        <f aca="false">0.8</f>
        <v>0.8</v>
      </c>
      <c r="J64" s="48"/>
      <c r="K64" s="48"/>
      <c r="L64" s="48"/>
    </row>
    <row r="65" customFormat="false" ht="20.25" hidden="false" customHeight="true" outlineLevel="0" collapsed="false">
      <c r="A65" s="13" t="n">
        <v>59</v>
      </c>
      <c r="B65" s="27" t="s">
        <v>75</v>
      </c>
      <c r="C65" s="28" t="s">
        <v>76</v>
      </c>
      <c r="D65" s="29" t="s">
        <v>77</v>
      </c>
      <c r="E65" s="19"/>
      <c r="F65" s="19"/>
      <c r="G65" s="17" t="n">
        <f aca="false">G66</f>
        <v>45.4</v>
      </c>
      <c r="H65" s="17" t="n">
        <f aca="false">H66</f>
        <v>45.9</v>
      </c>
      <c r="I65" s="17" t="n">
        <f aca="false">I66</f>
        <v>0</v>
      </c>
      <c r="M65" s="0" t="s">
        <v>17</v>
      </c>
    </row>
    <row r="66" customFormat="false" ht="21" hidden="false" customHeight="true" outlineLevel="0" collapsed="false">
      <c r="A66" s="13" t="n">
        <v>60</v>
      </c>
      <c r="B66" s="30" t="s">
        <v>78</v>
      </c>
      <c r="C66" s="13" t="n">
        <v>825</v>
      </c>
      <c r="D66" s="19" t="s">
        <v>79</v>
      </c>
      <c r="E66" s="19"/>
      <c r="F66" s="19"/>
      <c r="G66" s="17" t="n">
        <f aca="false">G67</f>
        <v>45.4</v>
      </c>
      <c r="H66" s="17" t="n">
        <f aca="false">H67</f>
        <v>45.9</v>
      </c>
      <c r="I66" s="17" t="n">
        <f aca="false">I67</f>
        <v>0</v>
      </c>
    </row>
    <row r="67" customFormat="false" ht="21" hidden="false" customHeight="true" outlineLevel="0" collapsed="false">
      <c r="A67" s="13" t="n">
        <v>61</v>
      </c>
      <c r="B67" s="18" t="s">
        <v>20</v>
      </c>
      <c r="C67" s="13" t="n">
        <v>825</v>
      </c>
      <c r="D67" s="19" t="s">
        <v>79</v>
      </c>
      <c r="E67" s="19" t="s">
        <v>21</v>
      </c>
      <c r="F67" s="19"/>
      <c r="G67" s="17" t="n">
        <f aca="false">G68</f>
        <v>45.4</v>
      </c>
      <c r="H67" s="17" t="n">
        <f aca="false">H68</f>
        <v>45.9</v>
      </c>
      <c r="I67" s="17" t="n">
        <f aca="false">I68</f>
        <v>0</v>
      </c>
    </row>
    <row r="68" customFormat="false" ht="21" hidden="false" customHeight="true" outlineLevel="0" collapsed="false">
      <c r="A68" s="13" t="n">
        <v>62</v>
      </c>
      <c r="B68" s="18" t="s">
        <v>22</v>
      </c>
      <c r="C68" s="13" t="n">
        <v>825</v>
      </c>
      <c r="D68" s="19" t="s">
        <v>79</v>
      </c>
      <c r="E68" s="19" t="s">
        <v>23</v>
      </c>
      <c r="F68" s="19"/>
      <c r="G68" s="17" t="n">
        <f aca="false">G69</f>
        <v>45.4</v>
      </c>
      <c r="H68" s="17" t="n">
        <f aca="false">H69</f>
        <v>45.9</v>
      </c>
      <c r="I68" s="17" t="n">
        <f aca="false">I69</f>
        <v>0</v>
      </c>
    </row>
    <row r="69" customFormat="false" ht="54.75" hidden="false" customHeight="true" outlineLevel="0" collapsed="false">
      <c r="A69" s="13" t="n">
        <v>63</v>
      </c>
      <c r="B69" s="26" t="s">
        <v>168</v>
      </c>
      <c r="C69" s="13" t="n">
        <v>825</v>
      </c>
      <c r="D69" s="19" t="s">
        <v>79</v>
      </c>
      <c r="E69" s="19" t="s">
        <v>81</v>
      </c>
      <c r="F69" s="19"/>
      <c r="G69" s="17" t="n">
        <f aca="false">G70+G72</f>
        <v>45.4</v>
      </c>
      <c r="H69" s="17" t="n">
        <f aca="false">H70+H72</f>
        <v>45.9</v>
      </c>
      <c r="I69" s="17" t="n">
        <f aca="false">I70+I72</f>
        <v>0</v>
      </c>
    </row>
    <row r="70" customFormat="false" ht="47.25" hidden="false" customHeight="false" outlineLevel="0" collapsed="false">
      <c r="A70" s="13" t="n">
        <v>64</v>
      </c>
      <c r="B70" s="18" t="s">
        <v>26</v>
      </c>
      <c r="C70" s="13" t="n">
        <v>825</v>
      </c>
      <c r="D70" s="19" t="s">
        <v>79</v>
      </c>
      <c r="E70" s="19" t="s">
        <v>81</v>
      </c>
      <c r="F70" s="19" t="s">
        <v>27</v>
      </c>
      <c r="G70" s="17" t="n">
        <f aca="false">G71</f>
        <v>42.66211</v>
      </c>
      <c r="H70" s="17" t="n">
        <f aca="false">H71</f>
        <v>42.7</v>
      </c>
      <c r="I70" s="17" t="n">
        <f aca="false">I71</f>
        <v>0</v>
      </c>
    </row>
    <row r="71" customFormat="false" ht="15.75" hidden="false" customHeight="false" outlineLevel="0" collapsed="false">
      <c r="A71" s="13" t="n">
        <v>65</v>
      </c>
      <c r="B71" s="18" t="s">
        <v>28</v>
      </c>
      <c r="C71" s="13" t="n">
        <v>825</v>
      </c>
      <c r="D71" s="19" t="s">
        <v>79</v>
      </c>
      <c r="E71" s="19" t="s">
        <v>81</v>
      </c>
      <c r="F71" s="19" t="s">
        <v>29</v>
      </c>
      <c r="G71" s="17" t="n">
        <f aca="false">42.66211</f>
        <v>42.66211</v>
      </c>
      <c r="H71" s="20" t="n">
        <f aca="false">42.7</f>
        <v>42.7</v>
      </c>
      <c r="I71" s="17"/>
    </row>
    <row r="72" customFormat="false" ht="18.75" hidden="false" customHeight="true" outlineLevel="0" collapsed="false">
      <c r="A72" s="13" t="n">
        <v>66</v>
      </c>
      <c r="B72" s="18" t="s">
        <v>34</v>
      </c>
      <c r="C72" s="13" t="n">
        <v>825</v>
      </c>
      <c r="D72" s="19" t="s">
        <v>79</v>
      </c>
      <c r="E72" s="19" t="s">
        <v>81</v>
      </c>
      <c r="F72" s="19" t="s">
        <v>35</v>
      </c>
      <c r="G72" s="17" t="n">
        <f aca="false">G73</f>
        <v>2.73789</v>
      </c>
      <c r="H72" s="17" t="n">
        <f aca="false">H73</f>
        <v>3.2</v>
      </c>
      <c r="I72" s="17" t="n">
        <f aca="false">I73</f>
        <v>0</v>
      </c>
    </row>
    <row r="73" customFormat="false" ht="20.25" hidden="false" customHeight="true" outlineLevel="0" collapsed="false">
      <c r="A73" s="13" t="n">
        <v>67</v>
      </c>
      <c r="B73" s="18" t="s">
        <v>36</v>
      </c>
      <c r="C73" s="13" t="n">
        <v>825</v>
      </c>
      <c r="D73" s="19" t="s">
        <v>79</v>
      </c>
      <c r="E73" s="19" t="s">
        <v>81</v>
      </c>
      <c r="F73" s="19" t="s">
        <v>37</v>
      </c>
      <c r="G73" s="17" t="n">
        <f aca="false">2.73789</f>
        <v>2.73789</v>
      </c>
      <c r="H73" s="20" t="n">
        <f aca="false">3.2</f>
        <v>3.2</v>
      </c>
      <c r="I73" s="17"/>
    </row>
    <row r="74" customFormat="false" ht="21.75" hidden="false" customHeight="true" outlineLevel="0" collapsed="false">
      <c r="A74" s="13" t="n">
        <v>68</v>
      </c>
      <c r="B74" s="18" t="s">
        <v>82</v>
      </c>
      <c r="C74" s="13" t="n">
        <v>825</v>
      </c>
      <c r="D74" s="19" t="s">
        <v>83</v>
      </c>
      <c r="E74" s="19"/>
      <c r="F74" s="19"/>
      <c r="G74" s="17" t="n">
        <f aca="false">G95+G75</f>
        <v>764.72118</v>
      </c>
      <c r="H74" s="17" t="n">
        <f aca="false">H95+H75</f>
        <v>770.22418</v>
      </c>
      <c r="I74" s="17" t="n">
        <f aca="false">I95+I75</f>
        <v>770.22418</v>
      </c>
    </row>
    <row r="75" customFormat="false" ht="21.75" hidden="false" customHeight="true" outlineLevel="0" collapsed="false">
      <c r="A75" s="13" t="n">
        <v>69</v>
      </c>
      <c r="B75" s="18" t="s">
        <v>169</v>
      </c>
      <c r="C75" s="13" t="n">
        <v>825</v>
      </c>
      <c r="D75" s="19" t="s">
        <v>85</v>
      </c>
      <c r="E75" s="19"/>
      <c r="F75" s="19"/>
      <c r="G75" s="17" t="n">
        <f aca="false">G76</f>
        <v>754.72118</v>
      </c>
      <c r="H75" s="17" t="n">
        <f aca="false">H76</f>
        <v>760.22418</v>
      </c>
      <c r="I75" s="17" t="n">
        <f aca="false">I76</f>
        <v>760.22418</v>
      </c>
    </row>
    <row r="76" customFormat="false" ht="36.75" hidden="false" customHeight="true" outlineLevel="0" collapsed="false">
      <c r="A76" s="13" t="n">
        <v>70</v>
      </c>
      <c r="B76" s="18" t="s">
        <v>170</v>
      </c>
      <c r="C76" s="13" t="n">
        <v>825</v>
      </c>
      <c r="D76" s="19" t="s">
        <v>85</v>
      </c>
      <c r="E76" s="19" t="s">
        <v>87</v>
      </c>
      <c r="F76" s="19"/>
      <c r="G76" s="17" t="n">
        <f aca="false">G77</f>
        <v>754.72118</v>
      </c>
      <c r="H76" s="17" t="n">
        <f aca="false">H77</f>
        <v>760.22418</v>
      </c>
      <c r="I76" s="17" t="n">
        <f aca="false">I77</f>
        <v>760.22418</v>
      </c>
    </row>
    <row r="77" customFormat="false" ht="21.75" hidden="false" customHeight="true" outlineLevel="0" collapsed="false">
      <c r="A77" s="13" t="n">
        <v>71</v>
      </c>
      <c r="B77" s="18" t="s">
        <v>171</v>
      </c>
      <c r="C77" s="13" t="n">
        <v>825</v>
      </c>
      <c r="D77" s="19" t="s">
        <v>85</v>
      </c>
      <c r="E77" s="19" t="s">
        <v>172</v>
      </c>
      <c r="F77" s="19"/>
      <c r="G77" s="17" t="n">
        <f aca="false">G78+G81+G86+G89+G92</f>
        <v>754.72118</v>
      </c>
      <c r="H77" s="17" t="n">
        <f aca="false">H78+H81+H86+H89+H92</f>
        <v>760.22418</v>
      </c>
      <c r="I77" s="17" t="n">
        <f aca="false">I78+I81+I86+I89+I92</f>
        <v>760.22418</v>
      </c>
    </row>
    <row r="78" customFormat="false" ht="54.75" hidden="false" customHeight="true" outlineLevel="0" collapsed="false">
      <c r="A78" s="13" t="n">
        <v>72</v>
      </c>
      <c r="B78" s="18" t="s">
        <v>173</v>
      </c>
      <c r="C78" s="13" t="n">
        <v>825</v>
      </c>
      <c r="D78" s="19" t="s">
        <v>85</v>
      </c>
      <c r="E78" s="19" t="s">
        <v>174</v>
      </c>
      <c r="F78" s="19"/>
      <c r="G78" s="17" t="n">
        <f aca="false">G79</f>
        <v>30</v>
      </c>
      <c r="H78" s="17" t="n">
        <f aca="false">H79</f>
        <v>30</v>
      </c>
      <c r="I78" s="17" t="n">
        <f aca="false">I79</f>
        <v>30</v>
      </c>
    </row>
    <row r="79" customFormat="false" ht="21.75" hidden="false" customHeight="true" outlineLevel="0" collapsed="false">
      <c r="A79" s="13" t="n">
        <v>73</v>
      </c>
      <c r="B79" s="18" t="s">
        <v>34</v>
      </c>
      <c r="C79" s="13" t="n">
        <v>825</v>
      </c>
      <c r="D79" s="19" t="s">
        <v>85</v>
      </c>
      <c r="E79" s="19" t="s">
        <v>174</v>
      </c>
      <c r="F79" s="19" t="s">
        <v>35</v>
      </c>
      <c r="G79" s="17" t="n">
        <f aca="false">G80</f>
        <v>30</v>
      </c>
      <c r="H79" s="17" t="n">
        <f aca="false">H80</f>
        <v>30</v>
      </c>
      <c r="I79" s="17" t="n">
        <f aca="false">I80</f>
        <v>30</v>
      </c>
    </row>
    <row r="80" customFormat="false" ht="21.75" hidden="false" customHeight="true" outlineLevel="0" collapsed="false">
      <c r="A80" s="13" t="n">
        <v>74</v>
      </c>
      <c r="B80" s="18" t="s">
        <v>36</v>
      </c>
      <c r="C80" s="13" t="n">
        <v>825</v>
      </c>
      <c r="D80" s="19" t="s">
        <v>85</v>
      </c>
      <c r="E80" s="19" t="s">
        <v>174</v>
      </c>
      <c r="F80" s="19" t="s">
        <v>37</v>
      </c>
      <c r="G80" s="17" t="n">
        <f aca="false">30</f>
        <v>30</v>
      </c>
      <c r="H80" s="17" t="n">
        <f aca="false">30</f>
        <v>30</v>
      </c>
      <c r="I80" s="17" t="n">
        <f aca="false">30</f>
        <v>30</v>
      </c>
      <c r="P80" s="0" t="s">
        <v>17</v>
      </c>
    </row>
    <row r="81" customFormat="false" ht="76.5" hidden="false" customHeight="true" outlineLevel="0" collapsed="false">
      <c r="A81" s="13" t="n">
        <v>75</v>
      </c>
      <c r="B81" s="50" t="s">
        <v>175</v>
      </c>
      <c r="C81" s="13" t="n">
        <v>825</v>
      </c>
      <c r="D81" s="19" t="s">
        <v>85</v>
      </c>
      <c r="E81" s="19" t="s">
        <v>176</v>
      </c>
      <c r="F81" s="19"/>
      <c r="G81" s="17" t="n">
        <f aca="false">G82+G84</f>
        <v>460.15083</v>
      </c>
      <c r="H81" s="17" t="n">
        <f aca="false">H82+H84</f>
        <v>460.15083</v>
      </c>
      <c r="I81" s="17" t="n">
        <f aca="false">I82+I84</f>
        <v>460.15083</v>
      </c>
      <c r="N81" s="0" t="s">
        <v>17</v>
      </c>
    </row>
    <row r="82" customFormat="false" ht="49.5" hidden="false" customHeight="true" outlineLevel="0" collapsed="false">
      <c r="A82" s="13" t="n">
        <v>76</v>
      </c>
      <c r="B82" s="18" t="s">
        <v>26</v>
      </c>
      <c r="C82" s="13" t="n">
        <v>825</v>
      </c>
      <c r="D82" s="19" t="s">
        <v>85</v>
      </c>
      <c r="E82" s="19" t="s">
        <v>176</v>
      </c>
      <c r="F82" s="19" t="s">
        <v>27</v>
      </c>
      <c r="G82" s="17" t="n">
        <f aca="false">G83</f>
        <v>355.65083</v>
      </c>
      <c r="H82" s="17" t="n">
        <f aca="false">H83</f>
        <v>355.65083</v>
      </c>
      <c r="I82" s="17" t="n">
        <f aca="false">I83</f>
        <v>355.65083</v>
      </c>
      <c r="O82" s="0" t="s">
        <v>17</v>
      </c>
    </row>
    <row r="83" customFormat="false" ht="21.75" hidden="false" customHeight="true" outlineLevel="0" collapsed="false">
      <c r="A83" s="13" t="n">
        <v>77</v>
      </c>
      <c r="B83" s="18" t="s">
        <v>93</v>
      </c>
      <c r="C83" s="13" t="n">
        <v>825</v>
      </c>
      <c r="D83" s="19" t="s">
        <v>85</v>
      </c>
      <c r="E83" s="19" t="s">
        <v>176</v>
      </c>
      <c r="F83" s="19" t="s">
        <v>94</v>
      </c>
      <c r="G83" s="17" t="n">
        <f aca="false">355.65083</f>
        <v>355.65083</v>
      </c>
      <c r="H83" s="17" t="n">
        <f aca="false">355.65083</f>
        <v>355.65083</v>
      </c>
      <c r="I83" s="17" t="n">
        <f aca="false">355.65083</f>
        <v>355.65083</v>
      </c>
    </row>
    <row r="84" customFormat="false" ht="21.75" hidden="false" customHeight="true" outlineLevel="0" collapsed="false">
      <c r="A84" s="13" t="n">
        <v>78</v>
      </c>
      <c r="B84" s="18" t="s">
        <v>34</v>
      </c>
      <c r="C84" s="13" t="n">
        <v>825</v>
      </c>
      <c r="D84" s="19" t="s">
        <v>85</v>
      </c>
      <c r="E84" s="19" t="s">
        <v>176</v>
      </c>
      <c r="F84" s="19" t="s">
        <v>35</v>
      </c>
      <c r="G84" s="17" t="n">
        <f aca="false">G85</f>
        <v>104.5</v>
      </c>
      <c r="H84" s="17" t="n">
        <f aca="false">H85</f>
        <v>104.5</v>
      </c>
      <c r="I84" s="17" t="n">
        <f aca="false">I85</f>
        <v>104.5</v>
      </c>
      <c r="P84" s="0" t="s">
        <v>17</v>
      </c>
    </row>
    <row r="85" customFormat="false" ht="21.75" hidden="false" customHeight="true" outlineLevel="0" collapsed="false">
      <c r="A85" s="13" t="n">
        <v>79</v>
      </c>
      <c r="B85" s="18" t="s">
        <v>36</v>
      </c>
      <c r="C85" s="13" t="n">
        <v>825</v>
      </c>
      <c r="D85" s="19" t="s">
        <v>85</v>
      </c>
      <c r="E85" s="19" t="s">
        <v>176</v>
      </c>
      <c r="F85" s="19" t="s">
        <v>37</v>
      </c>
      <c r="G85" s="17" t="n">
        <f aca="false">104.5</f>
        <v>104.5</v>
      </c>
      <c r="H85" s="17" t="n">
        <f aca="false">104.5</f>
        <v>104.5</v>
      </c>
      <c r="I85" s="17" t="n">
        <f aca="false">104.5</f>
        <v>104.5</v>
      </c>
    </row>
    <row r="86" customFormat="false" ht="102.75" hidden="false" customHeight="true" outlineLevel="0" collapsed="false">
      <c r="A86" s="13" t="n">
        <v>83</v>
      </c>
      <c r="B86" s="18" t="s">
        <v>177</v>
      </c>
      <c r="C86" s="13" t="n">
        <v>825</v>
      </c>
      <c r="D86" s="19" t="s">
        <v>85</v>
      </c>
      <c r="E86" s="19" t="s">
        <v>178</v>
      </c>
      <c r="F86" s="19"/>
      <c r="G86" s="17" t="n">
        <f aca="false">G87</f>
        <v>250.81135</v>
      </c>
      <c r="H86" s="17" t="n">
        <f aca="false">H87</f>
        <v>250.81035</v>
      </c>
      <c r="I86" s="17" t="n">
        <f aca="false">I87</f>
        <v>250.81035</v>
      </c>
    </row>
    <row r="87" customFormat="false" ht="39.75" hidden="false" customHeight="true" outlineLevel="0" collapsed="false">
      <c r="A87" s="13" t="n">
        <v>84</v>
      </c>
      <c r="B87" s="18" t="s">
        <v>26</v>
      </c>
      <c r="C87" s="13" t="n">
        <v>825</v>
      </c>
      <c r="D87" s="19" t="s">
        <v>85</v>
      </c>
      <c r="E87" s="19" t="s">
        <v>178</v>
      </c>
      <c r="F87" s="19" t="s">
        <v>27</v>
      </c>
      <c r="G87" s="17" t="n">
        <f aca="false">G88</f>
        <v>250.81135</v>
      </c>
      <c r="H87" s="17" t="n">
        <f aca="false">H88</f>
        <v>250.81035</v>
      </c>
      <c r="I87" s="17" t="n">
        <f aca="false">I88</f>
        <v>250.81035</v>
      </c>
    </row>
    <row r="88" customFormat="false" ht="21.75" hidden="false" customHeight="true" outlineLevel="0" collapsed="false">
      <c r="A88" s="13" t="n">
        <v>85</v>
      </c>
      <c r="B88" s="18" t="s">
        <v>93</v>
      </c>
      <c r="C88" s="13" t="n">
        <v>825</v>
      </c>
      <c r="D88" s="19" t="s">
        <v>85</v>
      </c>
      <c r="E88" s="19" t="s">
        <v>178</v>
      </c>
      <c r="F88" s="19" t="s">
        <v>94</v>
      </c>
      <c r="G88" s="17" t="n">
        <f aca="false">208.31407+42.49728</f>
        <v>250.81135</v>
      </c>
      <c r="H88" s="17" t="n">
        <f aca="false">208.31307+42.49728</f>
        <v>250.81035</v>
      </c>
      <c r="I88" s="17" t="n">
        <f aca="false">208.31307+42.49728</f>
        <v>250.81035</v>
      </c>
      <c r="O88" s="0" t="s">
        <v>17</v>
      </c>
    </row>
    <row r="89" customFormat="false" ht="73.5" hidden="false" customHeight="true" outlineLevel="0" collapsed="false">
      <c r="A89" s="13" t="n">
        <v>86</v>
      </c>
      <c r="B89" s="18" t="s">
        <v>179</v>
      </c>
      <c r="C89" s="13" t="n">
        <v>825</v>
      </c>
      <c r="D89" s="19" t="s">
        <v>85</v>
      </c>
      <c r="E89" s="19" t="s">
        <v>180</v>
      </c>
      <c r="F89" s="19"/>
      <c r="G89" s="17" t="n">
        <f aca="false">G90</f>
        <v>12.859</v>
      </c>
      <c r="H89" s="17" t="n">
        <f aca="false">H90</f>
        <v>18.003</v>
      </c>
      <c r="I89" s="17" t="n">
        <f aca="false">I90</f>
        <v>18.003</v>
      </c>
    </row>
    <row r="90" customFormat="false" ht="21.75" hidden="false" customHeight="true" outlineLevel="0" collapsed="false">
      <c r="A90" s="13" t="n">
        <v>87</v>
      </c>
      <c r="B90" s="18" t="s">
        <v>34</v>
      </c>
      <c r="C90" s="13" t="n">
        <v>825</v>
      </c>
      <c r="D90" s="19" t="s">
        <v>85</v>
      </c>
      <c r="E90" s="19" t="s">
        <v>180</v>
      </c>
      <c r="F90" s="19" t="s">
        <v>35</v>
      </c>
      <c r="G90" s="17" t="n">
        <f aca="false">G91</f>
        <v>12.859</v>
      </c>
      <c r="H90" s="17" t="n">
        <f aca="false">H91</f>
        <v>18.003</v>
      </c>
      <c r="I90" s="17" t="n">
        <f aca="false">I91</f>
        <v>18.003</v>
      </c>
    </row>
    <row r="91" customFormat="false" ht="21.75" hidden="false" customHeight="true" outlineLevel="0" collapsed="false">
      <c r="A91" s="13" t="n">
        <v>88</v>
      </c>
      <c r="B91" s="18" t="s">
        <v>36</v>
      </c>
      <c r="C91" s="13" t="n">
        <v>825</v>
      </c>
      <c r="D91" s="19" t="s">
        <v>85</v>
      </c>
      <c r="E91" s="19" t="s">
        <v>180</v>
      </c>
      <c r="F91" s="19" t="s">
        <v>37</v>
      </c>
      <c r="G91" s="17" t="n">
        <f aca="false">12.859</f>
        <v>12.859</v>
      </c>
      <c r="H91" s="17" t="n">
        <f aca="false">18.003</f>
        <v>18.003</v>
      </c>
      <c r="I91" s="17" t="n">
        <f aca="false">18.003</f>
        <v>18.003</v>
      </c>
    </row>
    <row r="92" customFormat="false" ht="69" hidden="false" customHeight="true" outlineLevel="0" collapsed="false">
      <c r="A92" s="13" t="n">
        <v>89</v>
      </c>
      <c r="B92" s="18" t="s">
        <v>181</v>
      </c>
      <c r="C92" s="13" t="n">
        <v>825</v>
      </c>
      <c r="D92" s="19" t="s">
        <v>85</v>
      </c>
      <c r="E92" s="19" t="s">
        <v>182</v>
      </c>
      <c r="F92" s="19"/>
      <c r="G92" s="17" t="n">
        <f aca="false">G93</f>
        <v>0.9</v>
      </c>
      <c r="H92" s="17" t="n">
        <f aca="false">H93</f>
        <v>1.26</v>
      </c>
      <c r="I92" s="17" t="n">
        <f aca="false">I93</f>
        <v>1.26</v>
      </c>
      <c r="N92" s="0" t="s">
        <v>17</v>
      </c>
    </row>
    <row r="93" customFormat="false" ht="29.25" hidden="false" customHeight="true" outlineLevel="0" collapsed="false">
      <c r="A93" s="13" t="n">
        <v>90</v>
      </c>
      <c r="B93" s="18" t="s">
        <v>34</v>
      </c>
      <c r="C93" s="13" t="n">
        <v>825</v>
      </c>
      <c r="D93" s="19" t="s">
        <v>85</v>
      </c>
      <c r="E93" s="19" t="s">
        <v>182</v>
      </c>
      <c r="F93" s="19" t="s">
        <v>35</v>
      </c>
      <c r="G93" s="17" t="n">
        <f aca="false">G94</f>
        <v>0.9</v>
      </c>
      <c r="H93" s="17" t="n">
        <f aca="false">H94</f>
        <v>1.26</v>
      </c>
      <c r="I93" s="17" t="n">
        <f aca="false">I94</f>
        <v>1.26</v>
      </c>
    </row>
    <row r="94" customFormat="false" ht="27.75" hidden="false" customHeight="true" outlineLevel="0" collapsed="false">
      <c r="A94" s="13" t="n">
        <v>91</v>
      </c>
      <c r="B94" s="18" t="s">
        <v>36</v>
      </c>
      <c r="C94" s="13" t="n">
        <v>825</v>
      </c>
      <c r="D94" s="19" t="s">
        <v>85</v>
      </c>
      <c r="E94" s="19" t="s">
        <v>182</v>
      </c>
      <c r="F94" s="19" t="s">
        <v>37</v>
      </c>
      <c r="G94" s="17" t="n">
        <f aca="false">0.9</f>
        <v>0.9</v>
      </c>
      <c r="H94" s="17" t="n">
        <f aca="false">1.26</f>
        <v>1.26</v>
      </c>
      <c r="I94" s="17" t="n">
        <f aca="false">1.26</f>
        <v>1.26</v>
      </c>
      <c r="O94" s="0" t="s">
        <v>17</v>
      </c>
    </row>
    <row r="95" customFormat="false" ht="38.25" hidden="false" customHeight="true" outlineLevel="0" collapsed="false">
      <c r="A95" s="13" t="n">
        <v>92</v>
      </c>
      <c r="B95" s="18" t="s">
        <v>97</v>
      </c>
      <c r="C95" s="13" t="n">
        <v>825</v>
      </c>
      <c r="D95" s="19" t="s">
        <v>98</v>
      </c>
      <c r="E95" s="19"/>
      <c r="F95" s="19"/>
      <c r="G95" s="17" t="n">
        <f aca="false">G96</f>
        <v>10</v>
      </c>
      <c r="H95" s="17" t="n">
        <f aca="false">H96</f>
        <v>10</v>
      </c>
      <c r="I95" s="17" t="n">
        <f aca="false">I96</f>
        <v>10</v>
      </c>
      <c r="N95" s="0" t="s">
        <v>17</v>
      </c>
      <c r="O95" s="0" t="s">
        <v>17</v>
      </c>
    </row>
    <row r="96" customFormat="false" ht="37.5" hidden="false" customHeight="true" outlineLevel="0" collapsed="false">
      <c r="A96" s="13" t="n">
        <v>93</v>
      </c>
      <c r="B96" s="18" t="s">
        <v>170</v>
      </c>
      <c r="C96" s="13" t="n">
        <v>825</v>
      </c>
      <c r="D96" s="19" t="s">
        <v>98</v>
      </c>
      <c r="E96" s="19" t="s">
        <v>87</v>
      </c>
      <c r="F96" s="19"/>
      <c r="G96" s="17" t="n">
        <f aca="false">G97</f>
        <v>10</v>
      </c>
      <c r="H96" s="17" t="n">
        <f aca="false">H97</f>
        <v>10</v>
      </c>
      <c r="I96" s="17" t="n">
        <f aca="false">I97</f>
        <v>10</v>
      </c>
      <c r="M96" s="0" t="s">
        <v>17</v>
      </c>
      <c r="N96" s="0" t="s">
        <v>17</v>
      </c>
    </row>
    <row r="97" customFormat="false" ht="20.25" hidden="false" customHeight="true" outlineLevel="0" collapsed="false">
      <c r="A97" s="13" t="n">
        <v>94</v>
      </c>
      <c r="B97" s="18" t="s">
        <v>171</v>
      </c>
      <c r="C97" s="13" t="n">
        <v>825</v>
      </c>
      <c r="D97" s="19" t="s">
        <v>98</v>
      </c>
      <c r="E97" s="19" t="s">
        <v>172</v>
      </c>
      <c r="F97" s="19"/>
      <c r="G97" s="17" t="n">
        <f aca="false">G98</f>
        <v>10</v>
      </c>
      <c r="H97" s="17" t="n">
        <f aca="false">H98</f>
        <v>10</v>
      </c>
      <c r="I97" s="17" t="n">
        <f aca="false">I98</f>
        <v>10</v>
      </c>
      <c r="M97" s="0" t="s">
        <v>17</v>
      </c>
      <c r="N97" s="0" t="s">
        <v>17</v>
      </c>
    </row>
    <row r="98" customFormat="false" ht="65.25" hidden="false" customHeight="true" outlineLevel="0" collapsed="false">
      <c r="A98" s="13" t="n">
        <v>95</v>
      </c>
      <c r="B98" s="18" t="s">
        <v>183</v>
      </c>
      <c r="C98" s="13" t="n">
        <v>825</v>
      </c>
      <c r="D98" s="19" t="s">
        <v>98</v>
      </c>
      <c r="E98" s="19" t="s">
        <v>184</v>
      </c>
      <c r="F98" s="19"/>
      <c r="G98" s="17" t="n">
        <f aca="false">G99</f>
        <v>10</v>
      </c>
      <c r="H98" s="17" t="n">
        <f aca="false">H99</f>
        <v>10</v>
      </c>
      <c r="I98" s="17" t="n">
        <f aca="false">I99</f>
        <v>10</v>
      </c>
    </row>
    <row r="99" customFormat="false" ht="20.25" hidden="false" customHeight="true" outlineLevel="0" collapsed="false">
      <c r="A99" s="13" t="n">
        <v>96</v>
      </c>
      <c r="B99" s="18" t="s">
        <v>34</v>
      </c>
      <c r="C99" s="13" t="n">
        <v>825</v>
      </c>
      <c r="D99" s="19" t="s">
        <v>98</v>
      </c>
      <c r="E99" s="19" t="s">
        <v>184</v>
      </c>
      <c r="F99" s="19" t="s">
        <v>35</v>
      </c>
      <c r="G99" s="17" t="n">
        <f aca="false">G100</f>
        <v>10</v>
      </c>
      <c r="H99" s="17" t="n">
        <f aca="false">H100</f>
        <v>10</v>
      </c>
      <c r="I99" s="17" t="n">
        <f aca="false">I100</f>
        <v>10</v>
      </c>
    </row>
    <row r="100" customFormat="false" ht="20.25" hidden="false" customHeight="true" outlineLevel="0" collapsed="false">
      <c r="A100" s="13" t="n">
        <v>97</v>
      </c>
      <c r="B100" s="18" t="s">
        <v>36</v>
      </c>
      <c r="C100" s="13" t="n">
        <v>825</v>
      </c>
      <c r="D100" s="19" t="s">
        <v>98</v>
      </c>
      <c r="E100" s="19" t="s">
        <v>184</v>
      </c>
      <c r="F100" s="19" t="s">
        <v>37</v>
      </c>
      <c r="G100" s="17" t="n">
        <f aca="false">10</f>
        <v>10</v>
      </c>
      <c r="H100" s="17" t="n">
        <f aca="false">10</f>
        <v>10</v>
      </c>
      <c r="I100" s="17" t="n">
        <f aca="false">10</f>
        <v>10</v>
      </c>
    </row>
    <row r="101" customFormat="false" ht="20.25" hidden="false" customHeight="true" outlineLevel="0" collapsed="false">
      <c r="A101" s="13" t="n">
        <v>98</v>
      </c>
      <c r="B101" s="18" t="s">
        <v>103</v>
      </c>
      <c r="C101" s="13" t="n">
        <v>825</v>
      </c>
      <c r="D101" s="32" t="s">
        <v>104</v>
      </c>
      <c r="E101" s="32"/>
      <c r="F101" s="32"/>
      <c r="G101" s="17" t="n">
        <f aca="false">G102+G111</f>
        <v>350.633</v>
      </c>
      <c r="H101" s="17" t="n">
        <f aca="false">H102+H111</f>
        <v>250</v>
      </c>
      <c r="I101" s="17" t="n">
        <f aca="false">I102+I111</f>
        <v>250</v>
      </c>
    </row>
    <row r="102" customFormat="false" ht="21" hidden="false" customHeight="true" outlineLevel="0" collapsed="false">
      <c r="A102" s="13" t="n">
        <v>99</v>
      </c>
      <c r="B102" s="18" t="s">
        <v>105</v>
      </c>
      <c r="C102" s="13" t="n">
        <v>825</v>
      </c>
      <c r="D102" s="33" t="n">
        <v>409</v>
      </c>
      <c r="E102" s="19"/>
      <c r="F102" s="19"/>
      <c r="G102" s="17" t="n">
        <f aca="false">G103</f>
        <v>340.633</v>
      </c>
      <c r="H102" s="17" t="n">
        <f aca="false">H103</f>
        <v>250</v>
      </c>
      <c r="I102" s="17" t="n">
        <f aca="false">I103</f>
        <v>250</v>
      </c>
    </row>
    <row r="103" customFormat="false" ht="36" hidden="false" customHeight="true" outlineLevel="0" collapsed="false">
      <c r="A103" s="13" t="n">
        <v>100</v>
      </c>
      <c r="B103" s="30" t="s">
        <v>106</v>
      </c>
      <c r="C103" s="13" t="n">
        <v>825</v>
      </c>
      <c r="D103" s="33" t="n">
        <v>409</v>
      </c>
      <c r="E103" s="19" t="s">
        <v>107</v>
      </c>
      <c r="F103" s="19"/>
      <c r="G103" s="17" t="n">
        <f aca="false">G104</f>
        <v>340.633</v>
      </c>
      <c r="H103" s="17" t="n">
        <f aca="false">H104</f>
        <v>250</v>
      </c>
      <c r="I103" s="17" t="n">
        <f aca="false">I104</f>
        <v>250</v>
      </c>
    </row>
    <row r="104" customFormat="false" ht="21" hidden="false" customHeight="true" outlineLevel="0" collapsed="false">
      <c r="A104" s="13" t="n">
        <v>101</v>
      </c>
      <c r="B104" s="30" t="s">
        <v>108</v>
      </c>
      <c r="C104" s="13" t="n">
        <v>825</v>
      </c>
      <c r="D104" s="33" t="n">
        <v>409</v>
      </c>
      <c r="E104" s="19" t="s">
        <v>109</v>
      </c>
      <c r="F104" s="19"/>
      <c r="G104" s="17" t="n">
        <f aca="false">G105+G108</f>
        <v>340.633</v>
      </c>
      <c r="H104" s="17" t="n">
        <f aca="false">H105</f>
        <v>250</v>
      </c>
      <c r="I104" s="17" t="n">
        <f aca="false">I105</f>
        <v>250</v>
      </c>
    </row>
    <row r="105" customFormat="false" ht="70.5" hidden="false" customHeight="true" outlineLevel="0" collapsed="false">
      <c r="A105" s="13" t="n">
        <v>102</v>
      </c>
      <c r="B105" s="18" t="s">
        <v>110</v>
      </c>
      <c r="C105" s="13" t="n">
        <v>825</v>
      </c>
      <c r="D105" s="32" t="s">
        <v>111</v>
      </c>
      <c r="E105" s="32" t="s">
        <v>185</v>
      </c>
      <c r="F105" s="32" t="s">
        <v>17</v>
      </c>
      <c r="G105" s="17" t="n">
        <f aca="false">G106</f>
        <v>250</v>
      </c>
      <c r="H105" s="17" t="n">
        <f aca="false">H106</f>
        <v>250</v>
      </c>
      <c r="I105" s="17" t="n">
        <f aca="false">I106</f>
        <v>250</v>
      </c>
    </row>
    <row r="106" customFormat="false" ht="21" hidden="false" customHeight="true" outlineLevel="0" collapsed="false">
      <c r="A106" s="13" t="n">
        <v>103</v>
      </c>
      <c r="B106" s="18" t="s">
        <v>34</v>
      </c>
      <c r="C106" s="13" t="n">
        <v>825</v>
      </c>
      <c r="D106" s="19" t="s">
        <v>111</v>
      </c>
      <c r="E106" s="19" t="s">
        <v>185</v>
      </c>
      <c r="F106" s="19" t="s">
        <v>35</v>
      </c>
      <c r="G106" s="17" t="n">
        <f aca="false">G107</f>
        <v>250</v>
      </c>
      <c r="H106" s="17" t="n">
        <f aca="false">H107</f>
        <v>250</v>
      </c>
      <c r="I106" s="17" t="n">
        <f aca="false">I107</f>
        <v>250</v>
      </c>
      <c r="P106" s="0" t="s">
        <v>17</v>
      </c>
    </row>
    <row r="107" customFormat="false" ht="21" hidden="false" customHeight="true" outlineLevel="0" collapsed="false">
      <c r="A107" s="13" t="n">
        <v>104</v>
      </c>
      <c r="B107" s="18" t="s">
        <v>36</v>
      </c>
      <c r="C107" s="13" t="n">
        <v>825</v>
      </c>
      <c r="D107" s="19" t="s">
        <v>111</v>
      </c>
      <c r="E107" s="19" t="s">
        <v>185</v>
      </c>
      <c r="F107" s="19" t="s">
        <v>37</v>
      </c>
      <c r="G107" s="17" t="n">
        <f aca="false">250</f>
        <v>250</v>
      </c>
      <c r="H107" s="17" t="n">
        <f aca="false">250</f>
        <v>250</v>
      </c>
      <c r="I107" s="17" t="n">
        <f aca="false">250</f>
        <v>250</v>
      </c>
      <c r="N107" s="0" t="s">
        <v>17</v>
      </c>
    </row>
    <row r="108" customFormat="false" ht="69.75" hidden="false" customHeight="true" outlineLevel="0" collapsed="false">
      <c r="A108" s="13" t="n">
        <v>105</v>
      </c>
      <c r="B108" s="18" t="s">
        <v>186</v>
      </c>
      <c r="C108" s="13" t="n">
        <v>825</v>
      </c>
      <c r="D108" s="19" t="s">
        <v>111</v>
      </c>
      <c r="E108" s="19" t="s">
        <v>187</v>
      </c>
      <c r="F108" s="19"/>
      <c r="G108" s="17" t="n">
        <f aca="false">G109</f>
        <v>90.633</v>
      </c>
      <c r="H108" s="17" t="n">
        <f aca="false">H109</f>
        <v>0</v>
      </c>
      <c r="I108" s="17" t="n">
        <f aca="false">I109</f>
        <v>0</v>
      </c>
    </row>
    <row r="109" customFormat="false" ht="23.25" hidden="false" customHeight="true" outlineLevel="0" collapsed="false">
      <c r="A109" s="13" t="n">
        <v>106</v>
      </c>
      <c r="B109" s="18" t="s">
        <v>34</v>
      </c>
      <c r="C109" s="13" t="n">
        <v>825</v>
      </c>
      <c r="D109" s="19" t="s">
        <v>111</v>
      </c>
      <c r="E109" s="19" t="s">
        <v>187</v>
      </c>
      <c r="F109" s="19" t="s">
        <v>35</v>
      </c>
      <c r="G109" s="17" t="n">
        <f aca="false">G110</f>
        <v>90.633</v>
      </c>
      <c r="H109" s="17" t="n">
        <f aca="false">H110</f>
        <v>0</v>
      </c>
      <c r="I109" s="17" t="n">
        <f aca="false">I110</f>
        <v>0</v>
      </c>
    </row>
    <row r="110" customFormat="false" ht="21" hidden="false" customHeight="true" outlineLevel="0" collapsed="false">
      <c r="A110" s="13" t="n">
        <v>107</v>
      </c>
      <c r="B110" s="18" t="s">
        <v>36</v>
      </c>
      <c r="C110" s="13" t="n">
        <v>825</v>
      </c>
      <c r="D110" s="19" t="s">
        <v>111</v>
      </c>
      <c r="E110" s="19" t="s">
        <v>187</v>
      </c>
      <c r="F110" s="19" t="s">
        <v>37</v>
      </c>
      <c r="G110" s="17" t="n">
        <f aca="false">90.633</f>
        <v>90.633</v>
      </c>
      <c r="H110" s="17" t="n">
        <v>0</v>
      </c>
      <c r="I110" s="17" t="n">
        <v>0</v>
      </c>
    </row>
    <row r="111" customFormat="false" ht="21" hidden="false" customHeight="true" outlineLevel="0" collapsed="false">
      <c r="A111" s="13" t="n">
        <v>108</v>
      </c>
      <c r="B111" s="18" t="s">
        <v>188</v>
      </c>
      <c r="C111" s="13" t="n">
        <v>825</v>
      </c>
      <c r="D111" s="19" t="s">
        <v>189</v>
      </c>
      <c r="E111" s="19"/>
      <c r="F111" s="19"/>
      <c r="G111" s="17" t="n">
        <f aca="false">G112</f>
        <v>10</v>
      </c>
      <c r="H111" s="17" t="n">
        <f aca="false">H112</f>
        <v>0</v>
      </c>
      <c r="I111" s="17" t="n">
        <f aca="false">I112</f>
        <v>0</v>
      </c>
    </row>
    <row r="112" customFormat="false" ht="71.25" hidden="false" customHeight="true" outlineLevel="0" collapsed="false">
      <c r="A112" s="13" t="n">
        <v>109</v>
      </c>
      <c r="B112" s="18" t="s">
        <v>190</v>
      </c>
      <c r="C112" s="13" t="n">
        <v>825</v>
      </c>
      <c r="D112" s="19" t="s">
        <v>189</v>
      </c>
      <c r="E112" s="19" t="s">
        <v>191</v>
      </c>
      <c r="F112" s="19"/>
      <c r="G112" s="17" t="n">
        <f aca="false">G113</f>
        <v>10</v>
      </c>
      <c r="H112" s="17" t="n">
        <f aca="false">H113</f>
        <v>0</v>
      </c>
      <c r="I112" s="17" t="n">
        <f aca="false">I113</f>
        <v>0</v>
      </c>
      <c r="M112" s="0" t="s">
        <v>17</v>
      </c>
    </row>
    <row r="113" customFormat="false" ht="21" hidden="false" customHeight="true" outlineLevel="0" collapsed="false">
      <c r="A113" s="13" t="n">
        <v>110</v>
      </c>
      <c r="B113" s="18" t="s">
        <v>34</v>
      </c>
      <c r="C113" s="13" t="n">
        <v>825</v>
      </c>
      <c r="D113" s="19" t="s">
        <v>189</v>
      </c>
      <c r="E113" s="19" t="s">
        <v>191</v>
      </c>
      <c r="F113" s="19" t="s">
        <v>35</v>
      </c>
      <c r="G113" s="17" t="n">
        <f aca="false">G114</f>
        <v>10</v>
      </c>
      <c r="H113" s="17" t="n">
        <f aca="false">H114</f>
        <v>0</v>
      </c>
      <c r="I113" s="17" t="n">
        <f aca="false">I114</f>
        <v>0</v>
      </c>
      <c r="M113" s="0" t="s">
        <v>17</v>
      </c>
      <c r="N113" s="0" t="s">
        <v>17</v>
      </c>
    </row>
    <row r="114" customFormat="false" ht="21" hidden="false" customHeight="true" outlineLevel="0" collapsed="false">
      <c r="A114" s="13" t="n">
        <v>111</v>
      </c>
      <c r="B114" s="18" t="s">
        <v>36</v>
      </c>
      <c r="C114" s="13" t="n">
        <v>825</v>
      </c>
      <c r="D114" s="19" t="s">
        <v>189</v>
      </c>
      <c r="E114" s="19" t="s">
        <v>191</v>
      </c>
      <c r="F114" s="19" t="s">
        <v>37</v>
      </c>
      <c r="G114" s="17" t="n">
        <f aca="false">10</f>
        <v>10</v>
      </c>
      <c r="H114" s="20" t="n">
        <f aca="false">0</f>
        <v>0</v>
      </c>
      <c r="I114" s="20" t="n">
        <f aca="false">0</f>
        <v>0</v>
      </c>
    </row>
    <row r="115" customFormat="false" ht="21" hidden="false" customHeight="true" outlineLevel="0" collapsed="false">
      <c r="A115" s="13" t="n">
        <v>112</v>
      </c>
      <c r="B115" s="30" t="s">
        <v>115</v>
      </c>
      <c r="C115" s="13" t="n">
        <v>825</v>
      </c>
      <c r="D115" s="19" t="s">
        <v>116</v>
      </c>
      <c r="E115" s="19"/>
      <c r="F115" s="19"/>
      <c r="G115" s="17" t="n">
        <f aca="false">G116+G122+G141</f>
        <v>2583.45136</v>
      </c>
      <c r="H115" s="17" t="n">
        <f aca="false">H116+H122+H141</f>
        <v>2583.45136</v>
      </c>
      <c r="I115" s="17" t="n">
        <f aca="false">I116+I122+I141</f>
        <v>2583.45136</v>
      </c>
      <c r="N115" s="0" t="s">
        <v>17</v>
      </c>
      <c r="O115" s="0" t="s">
        <v>17</v>
      </c>
    </row>
    <row r="116" customFormat="false" ht="21" hidden="false" customHeight="true" outlineLevel="0" collapsed="false">
      <c r="A116" s="13" t="n">
        <v>113</v>
      </c>
      <c r="B116" s="30" t="s">
        <v>192</v>
      </c>
      <c r="C116" s="13" t="n">
        <v>825</v>
      </c>
      <c r="D116" s="19" t="s">
        <v>193</v>
      </c>
      <c r="E116" s="19"/>
      <c r="F116" s="19"/>
      <c r="G116" s="17" t="n">
        <f aca="false">G117</f>
        <v>160</v>
      </c>
      <c r="H116" s="17" t="n">
        <f aca="false">H117</f>
        <v>160</v>
      </c>
      <c r="I116" s="17" t="n">
        <f aca="false">I117</f>
        <v>160</v>
      </c>
      <c r="L116" s="1" t="s">
        <v>17</v>
      </c>
      <c r="O116" s="0" t="s">
        <v>17</v>
      </c>
    </row>
    <row r="117" customFormat="false" ht="39.75" hidden="false" customHeight="true" outlineLevel="0" collapsed="false">
      <c r="A117" s="13" t="n">
        <v>114</v>
      </c>
      <c r="B117" s="30" t="s">
        <v>106</v>
      </c>
      <c r="C117" s="13" t="n">
        <v>825</v>
      </c>
      <c r="D117" s="19" t="s">
        <v>193</v>
      </c>
      <c r="E117" s="19" t="s">
        <v>107</v>
      </c>
      <c r="F117" s="19"/>
      <c r="G117" s="17" t="n">
        <f aca="false">G118</f>
        <v>160</v>
      </c>
      <c r="H117" s="17" t="n">
        <f aca="false">H118</f>
        <v>160</v>
      </c>
      <c r="I117" s="17" t="n">
        <f aca="false">I118</f>
        <v>160</v>
      </c>
      <c r="N117" s="0" t="s">
        <v>17</v>
      </c>
      <c r="O117" s="0" t="s">
        <v>17</v>
      </c>
    </row>
    <row r="118" customFormat="false" ht="39" hidden="false" customHeight="true" outlineLevel="0" collapsed="false">
      <c r="A118" s="13" t="n">
        <v>115</v>
      </c>
      <c r="B118" s="30" t="s">
        <v>194</v>
      </c>
      <c r="C118" s="13" t="n">
        <v>825</v>
      </c>
      <c r="D118" s="19" t="s">
        <v>193</v>
      </c>
      <c r="E118" s="19" t="s">
        <v>128</v>
      </c>
      <c r="F118" s="19"/>
      <c r="G118" s="17" t="n">
        <f aca="false">G119</f>
        <v>160</v>
      </c>
      <c r="H118" s="17" t="n">
        <f aca="false">H119</f>
        <v>160</v>
      </c>
      <c r="I118" s="17" t="n">
        <f aca="false">I119</f>
        <v>160</v>
      </c>
      <c r="O118" s="0" t="s">
        <v>17</v>
      </c>
    </row>
    <row r="119" customFormat="false" ht="69.75" hidden="false" customHeight="true" outlineLevel="0" collapsed="false">
      <c r="A119" s="13" t="n">
        <v>116</v>
      </c>
      <c r="B119" s="51" t="s">
        <v>195</v>
      </c>
      <c r="C119" s="13" t="n">
        <v>825</v>
      </c>
      <c r="D119" s="19" t="s">
        <v>193</v>
      </c>
      <c r="E119" s="19" t="s">
        <v>196</v>
      </c>
      <c r="F119" s="19"/>
      <c r="G119" s="17" t="n">
        <f aca="false">G120</f>
        <v>160</v>
      </c>
      <c r="H119" s="17" t="n">
        <f aca="false">H120</f>
        <v>160</v>
      </c>
      <c r="I119" s="17" t="n">
        <f aca="false">I120</f>
        <v>160</v>
      </c>
      <c r="M119" s="0" t="s">
        <v>17</v>
      </c>
    </row>
    <row r="120" customFormat="false" ht="21" hidden="false" customHeight="true" outlineLevel="0" collapsed="false">
      <c r="A120" s="13" t="n">
        <v>117</v>
      </c>
      <c r="B120" s="18" t="s">
        <v>34</v>
      </c>
      <c r="C120" s="13" t="n">
        <v>825</v>
      </c>
      <c r="D120" s="19" t="s">
        <v>193</v>
      </c>
      <c r="E120" s="19" t="s">
        <v>196</v>
      </c>
      <c r="F120" s="19" t="s">
        <v>35</v>
      </c>
      <c r="G120" s="17" t="n">
        <f aca="false">G121</f>
        <v>160</v>
      </c>
      <c r="H120" s="17" t="n">
        <f aca="false">H121</f>
        <v>160</v>
      </c>
      <c r="I120" s="17" t="n">
        <f aca="false">I121</f>
        <v>160</v>
      </c>
    </row>
    <row r="121" customFormat="false" ht="21" hidden="false" customHeight="true" outlineLevel="0" collapsed="false">
      <c r="A121" s="13" t="n">
        <v>118</v>
      </c>
      <c r="B121" s="18" t="s">
        <v>36</v>
      </c>
      <c r="C121" s="13" t="n">
        <v>825</v>
      </c>
      <c r="D121" s="19" t="s">
        <v>193</v>
      </c>
      <c r="E121" s="19" t="s">
        <v>196</v>
      </c>
      <c r="F121" s="19" t="s">
        <v>37</v>
      </c>
      <c r="G121" s="17" t="n">
        <f aca="false">160</f>
        <v>160</v>
      </c>
      <c r="H121" s="17" t="n">
        <f aca="false">160</f>
        <v>160</v>
      </c>
      <c r="I121" s="17" t="n">
        <f aca="false">160</f>
        <v>160</v>
      </c>
    </row>
    <row r="122" customFormat="false" ht="15.75" hidden="false" customHeight="false" outlineLevel="0" collapsed="false">
      <c r="A122" s="13" t="n">
        <v>119</v>
      </c>
      <c r="B122" s="30" t="s">
        <v>117</v>
      </c>
      <c r="C122" s="13" t="n">
        <v>825</v>
      </c>
      <c r="D122" s="19" t="s">
        <v>118</v>
      </c>
      <c r="E122" s="19"/>
      <c r="F122" s="19"/>
      <c r="G122" s="17" t="n">
        <f aca="false">G123+G137</f>
        <v>847.999</v>
      </c>
      <c r="H122" s="17" t="n">
        <f aca="false">H123+H137</f>
        <v>847.999</v>
      </c>
      <c r="I122" s="17" t="n">
        <f aca="false">I123+I137</f>
        <v>847.999</v>
      </c>
      <c r="L122" s="1" t="s">
        <v>17</v>
      </c>
      <c r="N122" s="0" t="s">
        <v>17</v>
      </c>
    </row>
    <row r="123" customFormat="false" ht="31.5" hidden="false" customHeight="false" outlineLevel="0" collapsed="false">
      <c r="A123" s="13" t="n">
        <v>120</v>
      </c>
      <c r="B123" s="30" t="s">
        <v>106</v>
      </c>
      <c r="C123" s="13" t="n">
        <v>825</v>
      </c>
      <c r="D123" s="19" t="s">
        <v>118</v>
      </c>
      <c r="E123" s="19" t="s">
        <v>107</v>
      </c>
      <c r="F123" s="19"/>
      <c r="G123" s="17" t="n">
        <f aca="false">G124+G133</f>
        <v>797.999</v>
      </c>
      <c r="H123" s="17" t="n">
        <f aca="false">H124+H133</f>
        <v>797.999</v>
      </c>
      <c r="I123" s="17" t="n">
        <f aca="false">I124+I133</f>
        <v>797.999</v>
      </c>
    </row>
    <row r="124" customFormat="false" ht="15.75" hidden="false" customHeight="false" outlineLevel="0" collapsed="false">
      <c r="A124" s="13" t="n">
        <v>121</v>
      </c>
      <c r="B124" s="30" t="s">
        <v>108</v>
      </c>
      <c r="C124" s="13" t="n">
        <v>825</v>
      </c>
      <c r="D124" s="19" t="s">
        <v>118</v>
      </c>
      <c r="E124" s="19" t="s">
        <v>109</v>
      </c>
      <c r="F124" s="19"/>
      <c r="G124" s="17" t="n">
        <f aca="false">G125+G128</f>
        <v>540</v>
      </c>
      <c r="H124" s="17" t="n">
        <f aca="false">H125+H128</f>
        <v>540</v>
      </c>
      <c r="I124" s="17" t="n">
        <f aca="false">I125+I128</f>
        <v>540</v>
      </c>
    </row>
    <row r="125" customFormat="false" ht="54" hidden="false" customHeight="true" outlineLevel="0" collapsed="false">
      <c r="A125" s="13" t="n">
        <v>122</v>
      </c>
      <c r="B125" s="30" t="s">
        <v>119</v>
      </c>
      <c r="C125" s="13" t="n">
        <v>825</v>
      </c>
      <c r="D125" s="32" t="s">
        <v>118</v>
      </c>
      <c r="E125" s="19" t="s">
        <v>197</v>
      </c>
      <c r="F125" s="19"/>
      <c r="G125" s="17" t="n">
        <f aca="false">G126</f>
        <v>450</v>
      </c>
      <c r="H125" s="17" t="n">
        <f aca="false">H126</f>
        <v>450</v>
      </c>
      <c r="I125" s="17" t="n">
        <f aca="false">I126</f>
        <v>450</v>
      </c>
    </row>
    <row r="126" customFormat="false" ht="19.5" hidden="false" customHeight="true" outlineLevel="0" collapsed="false">
      <c r="A126" s="13" t="n">
        <v>123</v>
      </c>
      <c r="B126" s="18" t="s">
        <v>34</v>
      </c>
      <c r="C126" s="13" t="n">
        <v>825</v>
      </c>
      <c r="D126" s="19" t="s">
        <v>118</v>
      </c>
      <c r="E126" s="19" t="s">
        <v>197</v>
      </c>
      <c r="F126" s="19" t="s">
        <v>35</v>
      </c>
      <c r="G126" s="17" t="n">
        <f aca="false">G127</f>
        <v>450</v>
      </c>
      <c r="H126" s="17" t="n">
        <f aca="false">H127</f>
        <v>450</v>
      </c>
      <c r="I126" s="17" t="n">
        <f aca="false">I127</f>
        <v>450</v>
      </c>
    </row>
    <row r="127" customFormat="false" ht="24.75" hidden="false" customHeight="true" outlineLevel="0" collapsed="false">
      <c r="A127" s="13" t="n">
        <v>124</v>
      </c>
      <c r="B127" s="18" t="s">
        <v>36</v>
      </c>
      <c r="C127" s="13" t="n">
        <v>825</v>
      </c>
      <c r="D127" s="19" t="s">
        <v>118</v>
      </c>
      <c r="E127" s="19" t="s">
        <v>197</v>
      </c>
      <c r="F127" s="19" t="s">
        <v>37</v>
      </c>
      <c r="G127" s="17" t="n">
        <f aca="false">450</f>
        <v>450</v>
      </c>
      <c r="H127" s="17" t="n">
        <f aca="false">450</f>
        <v>450</v>
      </c>
      <c r="I127" s="17" t="n">
        <f aca="false">450</f>
        <v>450</v>
      </c>
    </row>
    <row r="128" customFormat="false" ht="64.5" hidden="false" customHeight="true" outlineLevel="0" collapsed="false">
      <c r="A128" s="13" t="n">
        <v>125</v>
      </c>
      <c r="B128" s="30" t="s">
        <v>121</v>
      </c>
      <c r="C128" s="13" t="n">
        <v>825</v>
      </c>
      <c r="D128" s="32" t="s">
        <v>118</v>
      </c>
      <c r="E128" s="19" t="s">
        <v>198</v>
      </c>
      <c r="F128" s="19"/>
      <c r="G128" s="17" t="n">
        <f aca="false">G129+G131</f>
        <v>90</v>
      </c>
      <c r="H128" s="17" t="n">
        <f aca="false">H129+H131</f>
        <v>90</v>
      </c>
      <c r="I128" s="17" t="n">
        <f aca="false">I129+I131</f>
        <v>90</v>
      </c>
      <c r="N128" s="0" t="s">
        <v>17</v>
      </c>
      <c r="O128" s="0" t="s">
        <v>17</v>
      </c>
      <c r="P128" s="0" t="s">
        <v>17</v>
      </c>
    </row>
    <row r="129" customFormat="false" ht="17.25" hidden="false" customHeight="true" outlineLevel="0" collapsed="false">
      <c r="A129" s="13" t="n">
        <v>126</v>
      </c>
      <c r="B129" s="18" t="s">
        <v>34</v>
      </c>
      <c r="C129" s="13" t="n">
        <v>825</v>
      </c>
      <c r="D129" s="32" t="s">
        <v>118</v>
      </c>
      <c r="E129" s="19" t="s">
        <v>198</v>
      </c>
      <c r="F129" s="19" t="s">
        <v>35</v>
      </c>
      <c r="G129" s="17" t="n">
        <f aca="false">G130</f>
        <v>80</v>
      </c>
      <c r="H129" s="17" t="n">
        <f aca="false">H130</f>
        <v>80</v>
      </c>
      <c r="I129" s="17" t="n">
        <f aca="false">I130</f>
        <v>80</v>
      </c>
      <c r="O129" s="0" t="s">
        <v>17</v>
      </c>
    </row>
    <row r="130" customFormat="false" ht="17.25" hidden="false" customHeight="true" outlineLevel="0" collapsed="false">
      <c r="A130" s="13" t="n">
        <v>127</v>
      </c>
      <c r="B130" s="18" t="s">
        <v>36</v>
      </c>
      <c r="C130" s="13" t="n">
        <v>825</v>
      </c>
      <c r="D130" s="32" t="s">
        <v>118</v>
      </c>
      <c r="E130" s="19" t="s">
        <v>198</v>
      </c>
      <c r="F130" s="19" t="s">
        <v>37</v>
      </c>
      <c r="G130" s="17" t="n">
        <f aca="false">80</f>
        <v>80</v>
      </c>
      <c r="H130" s="17" t="n">
        <f aca="false">80</f>
        <v>80</v>
      </c>
      <c r="I130" s="17" t="n">
        <f aca="false">80</f>
        <v>80</v>
      </c>
      <c r="J130" s="34"/>
      <c r="M130" s="0" t="s">
        <v>17</v>
      </c>
      <c r="O130" s="0" t="s">
        <v>17</v>
      </c>
    </row>
    <row r="131" customFormat="false" ht="17.25" hidden="false" customHeight="true" outlineLevel="0" collapsed="false">
      <c r="A131" s="13" t="n">
        <v>128</v>
      </c>
      <c r="B131" s="18" t="s">
        <v>38</v>
      </c>
      <c r="C131" s="13" t="n">
        <v>825</v>
      </c>
      <c r="D131" s="32" t="s">
        <v>118</v>
      </c>
      <c r="E131" s="19" t="s">
        <v>198</v>
      </c>
      <c r="F131" s="19" t="s">
        <v>39</v>
      </c>
      <c r="G131" s="17" t="n">
        <f aca="false">G132</f>
        <v>10</v>
      </c>
      <c r="H131" s="17" t="n">
        <f aca="false">H132</f>
        <v>10</v>
      </c>
      <c r="I131" s="17" t="n">
        <f aca="false">I132</f>
        <v>10</v>
      </c>
      <c r="J131" s="34"/>
      <c r="O131" s="0" t="s">
        <v>17</v>
      </c>
    </row>
    <row r="132" customFormat="false" ht="17.25" hidden="false" customHeight="true" outlineLevel="0" collapsed="false">
      <c r="A132" s="13" t="n">
        <v>129</v>
      </c>
      <c r="B132" s="18" t="s">
        <v>40</v>
      </c>
      <c r="C132" s="13" t="n">
        <v>825</v>
      </c>
      <c r="D132" s="32" t="s">
        <v>118</v>
      </c>
      <c r="E132" s="19" t="s">
        <v>198</v>
      </c>
      <c r="F132" s="19" t="s">
        <v>41</v>
      </c>
      <c r="G132" s="17" t="n">
        <f aca="false">10</f>
        <v>10</v>
      </c>
      <c r="H132" s="17" t="n">
        <f aca="false">10</f>
        <v>10</v>
      </c>
      <c r="I132" s="17" t="n">
        <f aca="false">10</f>
        <v>10</v>
      </c>
      <c r="J132" s="34"/>
      <c r="N132" s="0" t="s">
        <v>17</v>
      </c>
    </row>
    <row r="133" customFormat="false" ht="33" hidden="false" customHeight="true" outlineLevel="0" collapsed="false">
      <c r="A133" s="13" t="n">
        <v>130</v>
      </c>
      <c r="B133" s="18" t="s">
        <v>127</v>
      </c>
      <c r="C133" s="13" t="n">
        <v>825</v>
      </c>
      <c r="D133" s="32" t="s">
        <v>118</v>
      </c>
      <c r="E133" s="19" t="s">
        <v>128</v>
      </c>
      <c r="F133" s="19"/>
      <c r="G133" s="17" t="n">
        <f aca="false">G134</f>
        <v>257.999</v>
      </c>
      <c r="H133" s="17" t="n">
        <f aca="false">H134</f>
        <v>257.999</v>
      </c>
      <c r="I133" s="17" t="n">
        <f aca="false">I134</f>
        <v>257.999</v>
      </c>
      <c r="J133" s="34"/>
      <c r="N133" s="0" t="s">
        <v>17</v>
      </c>
    </row>
    <row r="134" customFormat="false" ht="65.25" hidden="false" customHeight="true" outlineLevel="0" collapsed="false">
      <c r="A134" s="13" t="n">
        <v>131</v>
      </c>
      <c r="B134" s="18" t="s">
        <v>129</v>
      </c>
      <c r="C134" s="13" t="n">
        <v>825</v>
      </c>
      <c r="D134" s="32" t="s">
        <v>118</v>
      </c>
      <c r="E134" s="19" t="s">
        <v>199</v>
      </c>
      <c r="F134" s="19"/>
      <c r="G134" s="17" t="n">
        <f aca="false">G135</f>
        <v>257.999</v>
      </c>
      <c r="H134" s="17" t="n">
        <f aca="false">H135</f>
        <v>257.999</v>
      </c>
      <c r="I134" s="17" t="n">
        <f aca="false">I135</f>
        <v>257.999</v>
      </c>
      <c r="J134" s="34"/>
      <c r="O134" s="0" t="s">
        <v>17</v>
      </c>
    </row>
    <row r="135" customFormat="false" ht="17.25" hidden="false" customHeight="true" outlineLevel="0" collapsed="false">
      <c r="A135" s="13" t="n">
        <v>132</v>
      </c>
      <c r="B135" s="18" t="s">
        <v>34</v>
      </c>
      <c r="C135" s="13" t="n">
        <v>825</v>
      </c>
      <c r="D135" s="32" t="s">
        <v>118</v>
      </c>
      <c r="E135" s="19" t="s">
        <v>199</v>
      </c>
      <c r="F135" s="19" t="s">
        <v>35</v>
      </c>
      <c r="G135" s="17" t="n">
        <f aca="false">G136</f>
        <v>257.999</v>
      </c>
      <c r="H135" s="17" t="n">
        <f aca="false">H136</f>
        <v>257.999</v>
      </c>
      <c r="I135" s="17" t="n">
        <f aca="false">I136</f>
        <v>257.999</v>
      </c>
      <c r="J135" s="34"/>
    </row>
    <row r="136" customFormat="false" ht="17.25" hidden="false" customHeight="true" outlineLevel="0" collapsed="false">
      <c r="A136" s="13" t="n">
        <v>133</v>
      </c>
      <c r="B136" s="18" t="s">
        <v>36</v>
      </c>
      <c r="C136" s="13" t="n">
        <v>825</v>
      </c>
      <c r="D136" s="32" t="s">
        <v>118</v>
      </c>
      <c r="E136" s="19" t="s">
        <v>199</v>
      </c>
      <c r="F136" s="19" t="s">
        <v>37</v>
      </c>
      <c r="G136" s="17" t="n">
        <f aca="false">257.999</f>
        <v>257.999</v>
      </c>
      <c r="H136" s="17" t="n">
        <f aca="false">257.999</f>
        <v>257.999</v>
      </c>
      <c r="I136" s="17" t="n">
        <f aca="false">257.999</f>
        <v>257.999</v>
      </c>
      <c r="J136" s="34"/>
    </row>
    <row r="137" customFormat="false" ht="17.25" hidden="false" customHeight="true" outlineLevel="0" collapsed="false">
      <c r="A137" s="13" t="n">
        <v>134</v>
      </c>
      <c r="B137" s="18" t="s">
        <v>171</v>
      </c>
      <c r="C137" s="13" t="n">
        <v>825</v>
      </c>
      <c r="D137" s="32" t="s">
        <v>118</v>
      </c>
      <c r="E137" s="19" t="s">
        <v>200</v>
      </c>
      <c r="F137" s="19"/>
      <c r="G137" s="17" t="n">
        <f aca="false">G138</f>
        <v>50</v>
      </c>
      <c r="H137" s="17" t="n">
        <f aca="false">H138</f>
        <v>50</v>
      </c>
      <c r="I137" s="17" t="n">
        <f aca="false">I138</f>
        <v>50</v>
      </c>
      <c r="J137" s="34"/>
      <c r="N137" s="0" t="s">
        <v>17</v>
      </c>
      <c r="O137" s="0" t="s">
        <v>17</v>
      </c>
    </row>
    <row r="138" customFormat="false" ht="71.25" hidden="false" customHeight="true" outlineLevel="0" collapsed="false">
      <c r="A138" s="13" t="n">
        <v>135</v>
      </c>
      <c r="B138" s="18" t="s">
        <v>201</v>
      </c>
      <c r="C138" s="13" t="n">
        <v>825</v>
      </c>
      <c r="D138" s="32" t="s">
        <v>118</v>
      </c>
      <c r="E138" s="19" t="s">
        <v>202</v>
      </c>
      <c r="F138" s="19"/>
      <c r="G138" s="17" t="n">
        <f aca="false">G139</f>
        <v>50</v>
      </c>
      <c r="H138" s="17" t="n">
        <f aca="false">H139</f>
        <v>50</v>
      </c>
      <c r="I138" s="17" t="n">
        <f aca="false">I139</f>
        <v>50</v>
      </c>
      <c r="J138" s="34"/>
      <c r="K138" s="1" t="s">
        <v>17</v>
      </c>
      <c r="M138" s="0" t="s">
        <v>17</v>
      </c>
      <c r="N138" s="0" t="s">
        <v>17</v>
      </c>
      <c r="O138" s="0" t="s">
        <v>17</v>
      </c>
    </row>
    <row r="139" customFormat="false" ht="17.25" hidden="false" customHeight="true" outlineLevel="0" collapsed="false">
      <c r="A139" s="13" t="n">
        <v>136</v>
      </c>
      <c r="B139" s="18" t="s">
        <v>34</v>
      </c>
      <c r="C139" s="13" t="n">
        <v>825</v>
      </c>
      <c r="D139" s="32" t="s">
        <v>118</v>
      </c>
      <c r="E139" s="19" t="s">
        <v>202</v>
      </c>
      <c r="F139" s="19" t="s">
        <v>35</v>
      </c>
      <c r="G139" s="17" t="n">
        <f aca="false">G140</f>
        <v>50</v>
      </c>
      <c r="H139" s="17" t="n">
        <f aca="false">H140</f>
        <v>50</v>
      </c>
      <c r="I139" s="17" t="n">
        <f aca="false">I140</f>
        <v>50</v>
      </c>
      <c r="J139" s="34"/>
      <c r="M139" s="0" t="s">
        <v>17</v>
      </c>
      <c r="N139" s="0" t="s">
        <v>17</v>
      </c>
    </row>
    <row r="140" customFormat="false" ht="17.25" hidden="false" customHeight="true" outlineLevel="0" collapsed="false">
      <c r="A140" s="13" t="n">
        <v>137</v>
      </c>
      <c r="B140" s="18" t="s">
        <v>36</v>
      </c>
      <c r="C140" s="13" t="n">
        <v>825</v>
      </c>
      <c r="D140" s="32" t="s">
        <v>118</v>
      </c>
      <c r="E140" s="19" t="s">
        <v>202</v>
      </c>
      <c r="F140" s="19" t="s">
        <v>37</v>
      </c>
      <c r="G140" s="17" t="n">
        <f aca="false">50</f>
        <v>50</v>
      </c>
      <c r="H140" s="17" t="n">
        <f aca="false">50</f>
        <v>50</v>
      </c>
      <c r="I140" s="17" t="n">
        <f aca="false">50</f>
        <v>50</v>
      </c>
      <c r="J140" s="34"/>
      <c r="M140" s="0" t="s">
        <v>17</v>
      </c>
      <c r="N140" s="0" t="s">
        <v>17</v>
      </c>
    </row>
    <row r="141" customFormat="false" ht="15.75" hidden="false" customHeight="false" outlineLevel="0" collapsed="false">
      <c r="A141" s="13" t="n">
        <v>138</v>
      </c>
      <c r="B141" s="18" t="s">
        <v>131</v>
      </c>
      <c r="C141" s="13" t="n">
        <v>825</v>
      </c>
      <c r="D141" s="32" t="s">
        <v>132</v>
      </c>
      <c r="E141" s="19"/>
      <c r="F141" s="19"/>
      <c r="G141" s="17" t="n">
        <f aca="false">G142</f>
        <v>1575.45236</v>
      </c>
      <c r="H141" s="17" t="n">
        <f aca="false">H142</f>
        <v>1575.45236</v>
      </c>
      <c r="I141" s="17" t="n">
        <f aca="false">I142</f>
        <v>1575.45236</v>
      </c>
    </row>
    <row r="142" customFormat="false" ht="31.5" hidden="false" customHeight="false" outlineLevel="0" collapsed="false">
      <c r="A142" s="13" t="n">
        <v>139</v>
      </c>
      <c r="B142" s="18" t="s">
        <v>106</v>
      </c>
      <c r="C142" s="13" t="n">
        <v>825</v>
      </c>
      <c r="D142" s="32" t="s">
        <v>132</v>
      </c>
      <c r="E142" s="19" t="s">
        <v>107</v>
      </c>
      <c r="F142" s="19"/>
      <c r="G142" s="17" t="n">
        <f aca="false">G143</f>
        <v>1575.45236</v>
      </c>
      <c r="H142" s="17" t="n">
        <f aca="false">H143</f>
        <v>1575.45236</v>
      </c>
      <c r="I142" s="17" t="n">
        <f aca="false">I143</f>
        <v>1575.45236</v>
      </c>
    </row>
    <row r="143" customFormat="false" ht="20.25" hidden="false" customHeight="true" outlineLevel="0" collapsed="false">
      <c r="A143" s="13" t="n">
        <v>140</v>
      </c>
      <c r="B143" s="30" t="s">
        <v>171</v>
      </c>
      <c r="C143" s="13" t="n">
        <v>825</v>
      </c>
      <c r="D143" s="32" t="s">
        <v>132</v>
      </c>
      <c r="E143" s="19" t="s">
        <v>200</v>
      </c>
      <c r="F143" s="19"/>
      <c r="G143" s="17" t="n">
        <f aca="false">G144+G147</f>
        <v>1575.45236</v>
      </c>
      <c r="H143" s="17" t="n">
        <f aca="false">H144+H147</f>
        <v>1575.45236</v>
      </c>
      <c r="I143" s="17" t="n">
        <f aca="false">I144+I147</f>
        <v>1575.45236</v>
      </c>
    </row>
    <row r="144" customFormat="false" ht="59.25" hidden="false" customHeight="true" outlineLevel="0" collapsed="false">
      <c r="A144" s="13" t="n">
        <v>141</v>
      </c>
      <c r="B144" s="30" t="s">
        <v>203</v>
      </c>
      <c r="C144" s="13" t="n">
        <v>825</v>
      </c>
      <c r="D144" s="32" t="s">
        <v>132</v>
      </c>
      <c r="E144" s="19" t="s">
        <v>204</v>
      </c>
      <c r="F144" s="19"/>
      <c r="G144" s="17" t="n">
        <f aca="false">G145</f>
        <v>504.97345</v>
      </c>
      <c r="H144" s="17" t="n">
        <f aca="false">H145</f>
        <v>504.97345</v>
      </c>
      <c r="I144" s="17" t="n">
        <f aca="false">I145</f>
        <v>504.97345</v>
      </c>
      <c r="M144" s="0" t="s">
        <v>17</v>
      </c>
      <c r="N144" s="0" t="s">
        <v>17</v>
      </c>
    </row>
    <row r="145" customFormat="false" ht="54" hidden="false" customHeight="true" outlineLevel="0" collapsed="false">
      <c r="A145" s="13" t="n">
        <v>142</v>
      </c>
      <c r="B145" s="18" t="s">
        <v>26</v>
      </c>
      <c r="C145" s="13" t="n">
        <v>825</v>
      </c>
      <c r="D145" s="32" t="s">
        <v>132</v>
      </c>
      <c r="E145" s="19" t="s">
        <v>204</v>
      </c>
      <c r="F145" s="19" t="s">
        <v>27</v>
      </c>
      <c r="G145" s="17" t="n">
        <f aca="false">G146</f>
        <v>504.97345</v>
      </c>
      <c r="H145" s="17" t="n">
        <f aca="false">H146</f>
        <v>504.97345</v>
      </c>
      <c r="I145" s="17" t="n">
        <f aca="false">I146</f>
        <v>504.97345</v>
      </c>
    </row>
    <row r="146" customFormat="false" ht="20.25" hidden="false" customHeight="true" outlineLevel="0" collapsed="false">
      <c r="A146" s="13" t="n">
        <v>143</v>
      </c>
      <c r="B146" s="30" t="s">
        <v>93</v>
      </c>
      <c r="C146" s="13" t="n">
        <v>825</v>
      </c>
      <c r="D146" s="32" t="s">
        <v>132</v>
      </c>
      <c r="E146" s="19" t="s">
        <v>204</v>
      </c>
      <c r="F146" s="19" t="s">
        <v>94</v>
      </c>
      <c r="G146" s="17" t="n">
        <f aca="false">504.97345</f>
        <v>504.97345</v>
      </c>
      <c r="H146" s="17" t="n">
        <f aca="false">504.97345</f>
        <v>504.97345</v>
      </c>
      <c r="I146" s="17" t="n">
        <f aca="false">504.97345</f>
        <v>504.97345</v>
      </c>
      <c r="O146" s="0" t="s">
        <v>17</v>
      </c>
    </row>
    <row r="147" customFormat="false" ht="71.25" hidden="false" customHeight="true" outlineLevel="0" collapsed="false">
      <c r="A147" s="13" t="n">
        <v>147</v>
      </c>
      <c r="B147" s="30" t="s">
        <v>205</v>
      </c>
      <c r="C147" s="13" t="n">
        <v>825</v>
      </c>
      <c r="D147" s="32" t="s">
        <v>132</v>
      </c>
      <c r="E147" s="19" t="s">
        <v>206</v>
      </c>
      <c r="F147" s="19"/>
      <c r="G147" s="17" t="n">
        <f aca="false">G148</f>
        <v>1070.47891</v>
      </c>
      <c r="H147" s="17" t="n">
        <f aca="false">H148</f>
        <v>1070.47891</v>
      </c>
      <c r="I147" s="17" t="n">
        <f aca="false">I148</f>
        <v>1070.47891</v>
      </c>
      <c r="O147" s="0" t="s">
        <v>17</v>
      </c>
    </row>
    <row r="148" customFormat="false" ht="54" hidden="false" customHeight="true" outlineLevel="0" collapsed="false">
      <c r="A148" s="13" t="n">
        <v>148</v>
      </c>
      <c r="B148" s="18" t="s">
        <v>26</v>
      </c>
      <c r="C148" s="13" t="n">
        <v>825</v>
      </c>
      <c r="D148" s="32" t="s">
        <v>132</v>
      </c>
      <c r="E148" s="19" t="s">
        <v>206</v>
      </c>
      <c r="F148" s="19" t="s">
        <v>27</v>
      </c>
      <c r="G148" s="17" t="n">
        <f aca="false">G149</f>
        <v>1070.47891</v>
      </c>
      <c r="H148" s="17" t="n">
        <f aca="false">H149</f>
        <v>1070.47891</v>
      </c>
      <c r="I148" s="17" t="n">
        <f aca="false">I149</f>
        <v>1070.47891</v>
      </c>
      <c r="M148" s="0" t="s">
        <v>17</v>
      </c>
    </row>
    <row r="149" customFormat="false" ht="20.25" hidden="false" customHeight="true" outlineLevel="0" collapsed="false">
      <c r="A149" s="13" t="n">
        <v>149</v>
      </c>
      <c r="B149" s="30" t="s">
        <v>93</v>
      </c>
      <c r="C149" s="13" t="n">
        <v>825</v>
      </c>
      <c r="D149" s="32" t="s">
        <v>132</v>
      </c>
      <c r="E149" s="19" t="s">
        <v>206</v>
      </c>
      <c r="F149" s="19" t="s">
        <v>94</v>
      </c>
      <c r="G149" s="17" t="n">
        <f aca="false">980.47347+90.00544</f>
        <v>1070.47891</v>
      </c>
      <c r="H149" s="17" t="n">
        <f aca="false">980.47347+90.00544</f>
        <v>1070.47891</v>
      </c>
      <c r="I149" s="17" t="n">
        <f aca="false">980.47347+90.00544</f>
        <v>1070.47891</v>
      </c>
      <c r="M149" s="0" t="s">
        <v>17</v>
      </c>
      <c r="N149" s="0" t="s">
        <v>17</v>
      </c>
    </row>
    <row r="150" customFormat="false" ht="20.25" hidden="false" customHeight="true" outlineLevel="0" collapsed="false">
      <c r="A150" s="13" t="n">
        <v>150</v>
      </c>
      <c r="B150" s="30" t="s">
        <v>137</v>
      </c>
      <c r="C150" s="13" t="n">
        <v>825</v>
      </c>
      <c r="D150" s="32" t="s">
        <v>138</v>
      </c>
      <c r="E150" s="19"/>
      <c r="F150" s="19"/>
      <c r="G150" s="17" t="n">
        <f aca="false">G151</f>
        <v>15</v>
      </c>
      <c r="H150" s="17" t="n">
        <f aca="false">H151</f>
        <v>15</v>
      </c>
      <c r="I150" s="17" t="n">
        <f aca="false">I151</f>
        <v>15</v>
      </c>
    </row>
    <row r="151" customFormat="false" ht="20.25" hidden="false" customHeight="true" outlineLevel="0" collapsed="false">
      <c r="A151" s="13" t="n">
        <v>151</v>
      </c>
      <c r="B151" s="30" t="s">
        <v>139</v>
      </c>
      <c r="C151" s="13" t="n">
        <v>825</v>
      </c>
      <c r="D151" s="32" t="s">
        <v>140</v>
      </c>
      <c r="E151" s="19"/>
      <c r="F151" s="19"/>
      <c r="G151" s="17" t="n">
        <f aca="false">G152</f>
        <v>15</v>
      </c>
      <c r="H151" s="17" t="n">
        <f aca="false">H152</f>
        <v>15</v>
      </c>
      <c r="I151" s="17" t="n">
        <f aca="false">I152</f>
        <v>15</v>
      </c>
      <c r="N151" s="0" t="s">
        <v>17</v>
      </c>
    </row>
    <row r="152" customFormat="false" ht="37.5" hidden="false" customHeight="true" outlineLevel="0" collapsed="false">
      <c r="A152" s="13" t="n">
        <v>152</v>
      </c>
      <c r="B152" s="30" t="s">
        <v>106</v>
      </c>
      <c r="C152" s="13" t="n">
        <v>825</v>
      </c>
      <c r="D152" s="32" t="s">
        <v>140</v>
      </c>
      <c r="E152" s="19" t="s">
        <v>107</v>
      </c>
      <c r="F152" s="19"/>
      <c r="G152" s="17" t="n">
        <f aca="false">G153</f>
        <v>15</v>
      </c>
      <c r="H152" s="17" t="n">
        <f aca="false">H153</f>
        <v>15</v>
      </c>
      <c r="I152" s="17" t="n">
        <f aca="false">I153</f>
        <v>15</v>
      </c>
      <c r="N152" s="0" t="s">
        <v>17</v>
      </c>
      <c r="O152" s="0" t="s">
        <v>17</v>
      </c>
    </row>
    <row r="153" customFormat="false" ht="20.25" hidden="false" customHeight="true" outlineLevel="0" collapsed="false">
      <c r="A153" s="13" t="n">
        <v>153</v>
      </c>
      <c r="B153" s="30" t="s">
        <v>108</v>
      </c>
      <c r="C153" s="13" t="n">
        <v>825</v>
      </c>
      <c r="D153" s="32" t="s">
        <v>140</v>
      </c>
      <c r="E153" s="19" t="s">
        <v>109</v>
      </c>
      <c r="F153" s="19"/>
      <c r="G153" s="17" t="n">
        <f aca="false">G154</f>
        <v>15</v>
      </c>
      <c r="H153" s="17" t="n">
        <f aca="false">H154</f>
        <v>15</v>
      </c>
      <c r="I153" s="17" t="n">
        <f aca="false">I154</f>
        <v>15</v>
      </c>
      <c r="L153" s="1" t="s">
        <v>17</v>
      </c>
    </row>
    <row r="154" customFormat="false" ht="69.75" hidden="false" customHeight="true" outlineLevel="0" collapsed="false">
      <c r="A154" s="13" t="n">
        <v>154</v>
      </c>
      <c r="B154" s="30" t="s">
        <v>141</v>
      </c>
      <c r="C154" s="13" t="n">
        <v>825</v>
      </c>
      <c r="D154" s="32" t="s">
        <v>140</v>
      </c>
      <c r="E154" s="19" t="s">
        <v>207</v>
      </c>
      <c r="F154" s="19"/>
      <c r="G154" s="17" t="n">
        <f aca="false">G155</f>
        <v>15</v>
      </c>
      <c r="H154" s="17" t="n">
        <f aca="false">H155</f>
        <v>15</v>
      </c>
      <c r="I154" s="17" t="n">
        <f aca="false">I155</f>
        <v>15</v>
      </c>
      <c r="O154" s="0" t="s">
        <v>17</v>
      </c>
    </row>
    <row r="155" customFormat="false" ht="20.25" hidden="false" customHeight="true" outlineLevel="0" collapsed="false">
      <c r="A155" s="13" t="n">
        <v>155</v>
      </c>
      <c r="B155" s="18" t="s">
        <v>34</v>
      </c>
      <c r="C155" s="13" t="n">
        <v>825</v>
      </c>
      <c r="D155" s="32" t="s">
        <v>140</v>
      </c>
      <c r="E155" s="19" t="s">
        <v>207</v>
      </c>
      <c r="F155" s="19" t="s">
        <v>35</v>
      </c>
      <c r="G155" s="17" t="n">
        <f aca="false">G156</f>
        <v>15</v>
      </c>
      <c r="H155" s="17" t="n">
        <f aca="false">H156</f>
        <v>15</v>
      </c>
      <c r="I155" s="17" t="n">
        <f aca="false">I156</f>
        <v>15</v>
      </c>
      <c r="N155" s="0" t="s">
        <v>17</v>
      </c>
    </row>
    <row r="156" customFormat="false" ht="20.25" hidden="false" customHeight="true" outlineLevel="0" collapsed="false">
      <c r="A156" s="13" t="n">
        <v>156</v>
      </c>
      <c r="B156" s="18" t="s">
        <v>36</v>
      </c>
      <c r="C156" s="13" t="n">
        <v>825</v>
      </c>
      <c r="D156" s="32" t="s">
        <v>140</v>
      </c>
      <c r="E156" s="19" t="s">
        <v>207</v>
      </c>
      <c r="F156" s="19" t="s">
        <v>37</v>
      </c>
      <c r="G156" s="17" t="n">
        <f aca="false">15</f>
        <v>15</v>
      </c>
      <c r="H156" s="17" t="n">
        <f aca="false">15</f>
        <v>15</v>
      </c>
      <c r="I156" s="17" t="n">
        <f aca="false">15</f>
        <v>15</v>
      </c>
    </row>
    <row r="157" customFormat="false" ht="19.5" hidden="false" customHeight="true" outlineLevel="0" collapsed="false">
      <c r="A157" s="13" t="n">
        <v>157</v>
      </c>
      <c r="B157" s="18" t="s">
        <v>153</v>
      </c>
      <c r="C157" s="13"/>
      <c r="D157" s="32"/>
      <c r="E157" s="19"/>
      <c r="F157" s="19"/>
      <c r="G157" s="17" t="n">
        <v>0</v>
      </c>
      <c r="H157" s="17" t="n">
        <f aca="false">154.98</f>
        <v>154.98</v>
      </c>
      <c r="I157" s="17" t="n">
        <f aca="false">310.23</f>
        <v>310.23</v>
      </c>
    </row>
    <row r="158" customFormat="false" ht="15.75" hidden="false" customHeight="true" outlineLevel="0" collapsed="false">
      <c r="A158" s="16" t="s">
        <v>154</v>
      </c>
      <c r="B158" s="16"/>
      <c r="C158" s="13"/>
      <c r="D158" s="38"/>
      <c r="E158" s="38"/>
      <c r="F158" s="38"/>
      <c r="G158" s="17" t="n">
        <f aca="false">G11+G65+G74+G101+G115+G150+G157</f>
        <v>6478.26</v>
      </c>
      <c r="H158" s="17" t="n">
        <f aca="false">H11+H65+H74+H101+H115+H150+H157</f>
        <v>6488.803</v>
      </c>
      <c r="I158" s="17" t="n">
        <f aca="false">I11+I65+I74+I101+I115+I150+I157</f>
        <v>6448.403</v>
      </c>
      <c r="J158" s="39"/>
      <c r="M158" s="0" t="s">
        <v>17</v>
      </c>
    </row>
    <row r="159" customFormat="false" ht="15.75" hidden="false" customHeight="false" outlineLevel="0" collapsed="false">
      <c r="A159" s="40"/>
      <c r="B159" s="41"/>
      <c r="C159" s="41"/>
      <c r="D159" s="41"/>
      <c r="E159" s="41"/>
      <c r="F159" s="41"/>
      <c r="G159" s="42"/>
      <c r="H159" s="42"/>
      <c r="I159" s="43"/>
      <c r="J159" s="44"/>
    </row>
    <row r="160" customFormat="false" ht="15.75" hidden="false" customHeight="false" outlineLevel="0" collapsed="false">
      <c r="A160" s="40"/>
      <c r="B160" s="41"/>
      <c r="C160" s="41"/>
      <c r="G160" s="43"/>
      <c r="H160" s="43"/>
      <c r="I160" s="43"/>
      <c r="J160" s="44"/>
    </row>
    <row r="161" customFormat="false" ht="15.75" hidden="false" customHeight="false" outlineLevel="0" collapsed="false">
      <c r="A161" s="40"/>
      <c r="G161" s="45"/>
      <c r="H161" s="43"/>
      <c r="I161" s="43"/>
      <c r="J161" s="44"/>
    </row>
    <row r="162" customFormat="false" ht="15.75" hidden="false" customHeight="false" outlineLevel="0" collapsed="false">
      <c r="A162" s="40"/>
      <c r="G162" s="43"/>
      <c r="H162" s="43"/>
      <c r="I162" s="43"/>
      <c r="J162" s="44"/>
    </row>
    <row r="163" customFormat="false" ht="15.75" hidden="false" customHeight="false" outlineLevel="0" collapsed="false">
      <c r="A163" s="40"/>
    </row>
    <row r="164" customFormat="false" ht="15.75" hidden="false" customHeight="false" outlineLevel="0" collapsed="false">
      <c r="A164" s="40"/>
      <c r="M164" s="0" t="s">
        <v>17</v>
      </c>
    </row>
    <row r="165" customFormat="false" ht="15.75" hidden="false" customHeight="false" outlineLevel="0" collapsed="false">
      <c r="A165" s="40"/>
    </row>
    <row r="166" customFormat="false" ht="15.75" hidden="false" customHeight="false" outlineLevel="0" collapsed="false">
      <c r="A166" s="40"/>
    </row>
    <row r="167" customFormat="false" ht="15.75" hidden="false" customHeight="false" outlineLevel="0" collapsed="false">
      <c r="A167" s="40"/>
    </row>
    <row r="168" customFormat="false" ht="15.75" hidden="false" customHeight="false" outlineLevel="0" collapsed="false">
      <c r="A168" s="40"/>
    </row>
    <row r="169" customFormat="false" ht="15.75" hidden="false" customHeight="false" outlineLevel="0" collapsed="false">
      <c r="A169" s="40"/>
    </row>
    <row r="170" customFormat="false" ht="15.75" hidden="false" customHeight="false" outlineLevel="0" collapsed="false">
      <c r="A170" s="40"/>
    </row>
    <row r="171" customFormat="false" ht="15.75" hidden="false" customHeight="false" outlineLevel="0" collapsed="false">
      <c r="A171" s="40"/>
    </row>
    <row r="172" customFormat="false" ht="15.75" hidden="false" customHeight="false" outlineLevel="0" collapsed="false">
      <c r="A172" s="40"/>
    </row>
    <row r="173" customFormat="false" ht="15.75" hidden="false" customHeight="false" outlineLevel="0" collapsed="false">
      <c r="A173" s="40"/>
    </row>
    <row r="174" customFormat="false" ht="15.75" hidden="false" customHeight="false" outlineLevel="0" collapsed="false">
      <c r="A174" s="40"/>
      <c r="G174" s="0" t="s">
        <v>17</v>
      </c>
    </row>
    <row r="175" customFormat="false" ht="15.75" hidden="false" customHeight="false" outlineLevel="0" collapsed="false">
      <c r="A175" s="40"/>
    </row>
    <row r="176" customFormat="false" ht="15.75" hidden="false" customHeight="false" outlineLevel="0" collapsed="false">
      <c r="A176" s="40"/>
    </row>
    <row r="177" customFormat="false" ht="15.75" hidden="false" customHeight="false" outlineLevel="0" collapsed="false">
      <c r="A177" s="40"/>
    </row>
  </sheetData>
  <autoFilter ref="A8:I158"/>
  <mergeCells count="5">
    <mergeCell ref="F1:I1"/>
    <mergeCell ref="F2:I2"/>
    <mergeCell ref="A3:I3"/>
    <mergeCell ref="B5:H6"/>
    <mergeCell ref="A158:B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4-11-09T04:24:40Z</cp:lastPrinted>
  <dcterms:modified xsi:type="dcterms:W3CDTF">2024-11-14T02:41:55Z</dcterms:modified>
  <cp:revision>0</cp:revision>
  <dc:subject/>
  <dc:title/>
</cp:coreProperties>
</file>