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92</definedName>
    <definedName function="false" hidden="false" localSheetId="0" name="_xlnm.Print_Titles" vbProcedure="false">Лист1!$4:$5</definedName>
    <definedName function="false" hidden="false" localSheetId="0" name="Excel_BuiltIn__FilterDatabase" vbProcedure="false">Лист1!$A$4:$I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01">
  <si>
    <t xml:space="preserve">Приложение № 4
к проекту Решения Большеулуйского сельского Совета депутатов от 00.00.2024 № 00</t>
  </si>
  <si>
    <t xml:space="preserve">Ведомственная структура расходов бюджета Большеулуйского сельсовета Большеулуйского района на 2025 год и плановый период 2026-2027 годов</t>
  </si>
  <si>
    <t xml:space="preserve">  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Большеулуйский сельский Совет депутатов</t>
  </si>
  <si>
    <t xml:space="preserve">806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представительных органов власти</t>
  </si>
  <si>
    <t xml:space="preserve">Функционирование Большеулуйского сельского Совета депутатов </t>
  </si>
  <si>
    <t xml:space="preserve">Депутаты представительного органа местного самоуправления в рамках непрограммных расходов  представительного органа власти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Администрация Большеулуйского сельсовет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тдельных органов исполнительной власти</t>
  </si>
  <si>
    <t xml:space="preserve">Функционирование администрации Большеулуйского сельсовета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100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исполнительной власти</t>
  </si>
  <si>
    <t xml:space="preserve">9610010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Непрограммные расходы по переданным полномочиям органов исполнительной власти</t>
  </si>
  <si>
    <t xml:space="preserve">Иные межбюджетные трансферты по переданным полномочиям по соглашению между сельскими поселениями и администрацией района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по осуществлению внешнего муниципального финансового контроля  в рамках непрограммных расходов по переданным полномочиям органов исполнительной власти</t>
  </si>
  <si>
    <t xml:space="preserve">9710080060</t>
  </si>
  <si>
    <t xml:space="preserve">Резервные фонды</t>
  </si>
  <si>
    <t xml:space="preserve">0111</t>
  </si>
  <si>
    <t xml:space="preserve">Резервные фонды исполнительных органов местного самоуправления по Администрации Большеулуй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Финансовое обеспечение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961007514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 </t>
  </si>
  <si>
    <t xml:space="preserve">97100800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инансовое обеспечение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отдельных органов исполнительной власти</t>
  </si>
  <si>
    <t xml:space="preserve">96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 мерах противодействию терроризму и экстремизму и чрезвычайных ситуаций на территории Большеулуйского сельсовета" </t>
  </si>
  <si>
    <t xml:space="preserve">0200000000</t>
  </si>
  <si>
    <t xml:space="preserve">Отдельные мероприятия</t>
  </si>
  <si>
    <t xml:space="preserve">0290000000</t>
  </si>
  <si>
    <t xml:space="preserve">Обеспечение первичных мер пожарной безопасности в границах населенных пунктов поселения в рамках отдельных мероприятий  муниципальной программы Большеулуйского сельсовета "О мерах противодействию терроризму и экстремизму и чрезвычайных ситуаций на территории Большеулуйского сельсовета" </t>
  </si>
  <si>
    <t xml:space="preserve">0290082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оведение вспомогательной, пропагандисткой работы с населением по предупреждению террористической и экстремисткой деятельности, повышение бдительности на важных объектах и в местах скопления людей в рамках отдельных мероприятий муниципальной программы Большеулуйского сельсовета "О мерах противодействию терроризму и экстремизму и чрезвычайных ситуаций на территории Большеулуйского сельсовета" </t>
  </si>
  <si>
    <t xml:space="preserve">02900821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Благоустройство территории Большеулуйского сельсовета" </t>
  </si>
  <si>
    <t xml:space="preserve">0100000000</t>
  </si>
  <si>
    <t xml:space="preserve">Подпрограмма "Содержание улично-дорожной сети населенных пунктов Большеулуйского сельсовета"</t>
  </si>
  <si>
    <t xml:space="preserve">0120000000</t>
  </si>
  <si>
    <t xml:space="preserve">Улучшение качества дорожного полотна населенных пунктов за счет средств дорожного фонда Большеулуйского сельсовета в рамках подпрограммы "Содержание улично-дорожной сети населенных пунктов Большеулуйского сельсовета" муниципальной программы "Благоустройство территории Большеулуйского сельсовета"</t>
  </si>
  <si>
    <t xml:space="preserve">0120081120</t>
  </si>
  <si>
    <t xml:space="preserve">Содержание дорог населенных пунктов за счет средств дорожного фонда Большеулуйского сельсовета в рамках подпрограммы "Содержание улично-дорожной сети населенных пунктов Большеулуйского сельсовета" муниципальной программы "Благоустройство территории Большеулуйского сельсовета" </t>
  </si>
  <si>
    <t xml:space="preserve">0120081130</t>
  </si>
  <si>
    <t xml:space="preserve">Мероприятия, направленные на содержание автомобильных дорог общего пользования местного значения за счет средств районного бюджета в рамках подпрограммы "Содержание улично-дорожной сети населенных пунктов Большеулуйского сельсовета" муниципальной программы "Благоустройство территории Большеулуйского сельсовета"</t>
  </si>
  <si>
    <t xml:space="preserve">0120088020</t>
  </si>
  <si>
    <t xml:space="preserve">Другие вопросы в области национальной экономики
</t>
  </si>
  <si>
    <t xml:space="preserve">0412</t>
  </si>
  <si>
    <t xml:space="preserve">Подпрограмма "Прочие мероприятия по благоустройству территории Большеулуйского сельсовета"</t>
  </si>
  <si>
    <t xml:space="preserve">0140000000</t>
  </si>
  <si>
    <t xml:space="preserve">Проведение работ по изготовлению землеустроительной документации по межеванию планов земельных участков Большеулуйского сельсовета в рамках подпрограммы "Прочие мероприятия по благоустройству территории Большеулуйского сельсовета", муниципальной программы "Благоустройство территории Большеулуйского сельсовета"</t>
  </si>
  <si>
    <t xml:space="preserve">01400811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и сохранение жилищного фонда Большеулуйского сельсовета" </t>
  </si>
  <si>
    <t xml:space="preserve">0300000000</t>
  </si>
  <si>
    <t xml:space="preserve">0310000000</t>
  </si>
  <si>
    <t xml:space="preserve">Содержание и сохранение жилищного фонда Большеулуйского сельсовета в рамках отдельных мероприятий муниципальной программы "Содержание и сохранение жилищного фонда Большеулуйского сельсовета" </t>
  </si>
  <si>
    <t xml:space="preserve">0310083110</t>
  </si>
  <si>
    <t xml:space="preserve">Коммунальное хозяйство</t>
  </si>
  <si>
    <t xml:space="preserve">0502</t>
  </si>
  <si>
    <t xml:space="preserve">Мероприятия, связанные с оказанием населению услуг бани в рамках отдельных мероприятий муниципальной программы "Содержание и сохранение жилищного фонда Большеулуйского сельсовета" </t>
  </si>
  <si>
    <t xml:space="preserve">031008312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Выполнение проектных и кадастровых работ в рамках отдельных мероприятий муниципальной программы "Содержание и сохранение жилищного фонда Большеулуйского сельсовета" </t>
  </si>
  <si>
    <t xml:space="preserve">0310083130</t>
  </si>
  <si>
    <t xml:space="preserve">Благоустройство</t>
  </si>
  <si>
    <t xml:space="preserve">0503</t>
  </si>
  <si>
    <t xml:space="preserve">Подпрограмма "Обслуживание и текущий ремонт уличного освещения на территории Большеулуйского сельсовета"</t>
  </si>
  <si>
    <t xml:space="preserve">0110000000</t>
  </si>
  <si>
    <t xml:space="preserve"> </t>
  </si>
  <si>
    <t xml:space="preserve">Содержание уличного освещения в рамках подпрограммы "Обслуживание и текущий ремонт уличного освещения на территории Большеулуйского сельсовета" муниципальной программы "Благоустройство территории Большеулуйского сельсовета" </t>
  </si>
  <si>
    <t xml:space="preserve">0110081110</t>
  </si>
  <si>
    <t xml:space="preserve">Подпрограмма "Обеспечение содержания мест захоронения на территории Большеулуйского сельсовета"</t>
  </si>
  <si>
    <t xml:space="preserve">0130000000</t>
  </si>
  <si>
    <t xml:space="preserve">Содержание мест захоронений в рамках подпрограммы "Обеспечение содержания мест захоронения на территории Большеулуйского сельсовета" муниципальной программы "Благоустройство территории Большеулуйского сельсовета" </t>
  </si>
  <si>
    <t xml:space="preserve">0130081140</t>
  </si>
  <si>
    <t xml:space="preserve">Организация деятельности по по накоплению и транспортированию твердых  коммунальных отходов на территории поселения в рамках подпрограммы "Прочие мероприятия по благоустройству территории Большеулуйского сельсовета" муниципальной программы "Благоустройство территории Большеулуйского сельсовета" </t>
  </si>
  <si>
    <t xml:space="preserve">0140081150</t>
  </si>
  <si>
    <t xml:space="preserve">Проведение мероприятий по обеспечению санитарного благополучия в местах несанкционированных свалок в рамках подпрограммы "Прочие мероприятия по благоустройству территории Большеулуйского сельсовета" муниципальной программы "Благоустройство территории Большеулуйского сельсовета" </t>
  </si>
  <si>
    <t xml:space="preserve">0140081160</t>
  </si>
  <si>
    <t xml:space="preserve">Благоустройство территории, отведенной для проведения культурно-массовых мероприятий для населения в рамках подпрограммы "Прочие мероприятия по благоустройству территории Большеулуйского сельсовета" муниципальной программы "Благоустройство территории Большеулуйского сельсовета" </t>
  </si>
  <si>
    <t xml:space="preserve">0140081180</t>
  </si>
  <si>
    <t xml:space="preserve">Мероприятия, направленные на ликвидацию несанкционированных свалок в рамках подпрограммы "Прочие мероприятия по благоустройству территории Большеулуйского сельсовета", муниципальной программы "Благоустройство территории Большеулуйского сельсовета"</t>
  </si>
  <si>
    <t xml:space="preserve">0140082010</t>
  </si>
  <si>
    <t xml:space="preserve">0190000000</t>
  </si>
  <si>
    <t xml:space="preserve">Мероприятия, направленные на повышение надежности функционирования систем жизнеобеспечения граждан сельских поселений за счет средств районного бюджета, в рамках отдельных мероприятий Муниципальной программы "Благоустройство территории Большеулуйского сельсовета, содержание и развитие объектов  инфраструктуры"  в рамках отдельных мероприятий муниципальной программы "Благоустройство территории Большеулуйского сельсовета"</t>
  </si>
  <si>
    <t xml:space="preserve">0190082030</t>
  </si>
  <si>
    <t xml:space="preserve">Расходы на выплату персоналу казенных учреждений</t>
  </si>
  <si>
    <t xml:space="preserve">110</t>
  </si>
  <si>
    <t xml:space="preserve">Другие вопросы в области жилищно-коммунального хозяйства</t>
  </si>
  <si>
    <t xml:space="preserve">0505</t>
  </si>
  <si>
    <t xml:space="preserve">Развитие и поддержка инициатив жителей населенных пунктов по благоустройству территорий в рамках подпрограммы "Прочие мероприятия по благоустройству территории Большеулуйского сельсовета" муниципальной программы "Благоустройство территории Большеулуйского сельсовета" </t>
  </si>
  <si>
    <t xml:space="preserve">0140081170</t>
  </si>
  <si>
    <t xml:space="preserve">Подпрограмма "Обеспечение реализации муниципальной программы"</t>
  </si>
  <si>
    <t xml:space="preserve">015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в рамках подпрограммы "Обеспечение реализации муниципальной программы" муниципальной программы "Благоустройство территории Большеулуйского сельсовета" </t>
  </si>
  <si>
    <t xml:space="preserve">0150010490</t>
  </si>
  <si>
    <t xml:space="preserve">Повышение эффективности исполнения муниципальных функций в сфере благоустройства территории населенных пунктов в рамках подпрограммы "Обеспечение реализации муниципальной программы" муниципальной программы "Благоустройство территории Большеулуйского сельсовета" </t>
  </si>
  <si>
    <t xml:space="preserve">01500812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4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9700000000</t>
  </si>
  <si>
    <t xml:space="preserve">9710000000</t>
  </si>
  <si>
    <t xml:space="preserve">Иные межбюджетные трансферты в области физкультуры и школьного спорта в рамках непрограммных расходов по переданным полномочиям органов исполнительной власти</t>
  </si>
  <si>
    <t xml:space="preserve">971008007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 Субсидии краевому бюджету из бюджета поселения ("отрицательный трансферт") в рамках непрограммных расходов отдельных органов исполнительной власти</t>
  </si>
  <si>
    <t xml:space="preserve">Субсидии </t>
  </si>
  <si>
    <t xml:space="preserve">52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?"/>
    <numFmt numFmtId="169" formatCode="#,##0.0"/>
    <numFmt numFmtId="170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0.56"/>
    <col collapsed="false" customWidth="true" hidden="false" outlineLevel="0" max="3" min="3" style="3" width="11.13"/>
    <col collapsed="false" customWidth="true" hidden="false" outlineLevel="0" max="4" min="4" style="1" width="11.85"/>
    <col collapsed="false" customWidth="true" hidden="false" outlineLevel="0" max="5" min="5" style="1" width="10.99"/>
    <col collapsed="false" customWidth="true" hidden="false" outlineLevel="0" max="6" min="6" style="1" width="10.56"/>
    <col collapsed="false" customWidth="true" hidden="false" outlineLevel="0" max="7" min="7" style="4" width="14.28"/>
    <col collapsed="false" customWidth="true" hidden="false" outlineLevel="0" max="9" min="8" style="4" width="12.7"/>
    <col collapsed="false" customWidth="false" hidden="false" outlineLevel="0" max="257" min="10" style="5" width="9.14"/>
  </cols>
  <sheetData>
    <row r="1" customFormat="false" ht="45.75" hidden="false" customHeight="true" outlineLevel="0" collapsed="false">
      <c r="E1" s="6" t="s">
        <v>0</v>
      </c>
      <c r="F1" s="6"/>
      <c r="G1" s="6"/>
      <c r="H1" s="6"/>
      <c r="I1" s="6"/>
    </row>
    <row r="2" s="8" customFormat="tru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H3" s="4" t="s">
        <v>2</v>
      </c>
      <c r="I3" s="4" t="s">
        <v>3</v>
      </c>
    </row>
    <row r="4" s="13" customFormat="true" ht="38.25" hidden="false" customHeight="false" outlineLevel="0" collapsed="false">
      <c r="A4" s="9" t="s">
        <v>4</v>
      </c>
      <c r="B4" s="10" t="s">
        <v>5</v>
      </c>
      <c r="C4" s="9" t="s">
        <v>6</v>
      </c>
      <c r="D4" s="11" t="s">
        <v>7</v>
      </c>
      <c r="E4" s="11" t="s">
        <v>8</v>
      </c>
      <c r="F4" s="11" t="s">
        <v>9</v>
      </c>
      <c r="G4" s="12" t="s">
        <v>10</v>
      </c>
      <c r="H4" s="12" t="s">
        <v>11</v>
      </c>
      <c r="I4" s="12" t="s">
        <v>12</v>
      </c>
    </row>
    <row r="5" s="15" customFormat="true" ht="12.75" hidden="false" customHeight="false" outlineLevel="0" collapsed="false">
      <c r="A5" s="9" t="s">
        <v>13</v>
      </c>
      <c r="B5" s="14" t="s">
        <v>14</v>
      </c>
      <c r="C5" s="9" t="n">
        <v>3</v>
      </c>
      <c r="D5" s="9" t="s">
        <v>15</v>
      </c>
      <c r="E5" s="9" t="s">
        <v>16</v>
      </c>
      <c r="F5" s="9" t="s">
        <v>17</v>
      </c>
      <c r="G5" s="14" t="n">
        <v>7</v>
      </c>
      <c r="H5" s="14" t="n">
        <v>8</v>
      </c>
      <c r="I5" s="14" t="n">
        <v>9</v>
      </c>
    </row>
    <row r="6" s="15" customFormat="true" ht="15.75" hidden="false" customHeight="false" outlineLevel="0" collapsed="false">
      <c r="A6" s="9" t="n">
        <v>1</v>
      </c>
      <c r="B6" s="16" t="s">
        <v>18</v>
      </c>
      <c r="C6" s="17" t="s">
        <v>19</v>
      </c>
      <c r="D6" s="17"/>
      <c r="E6" s="17"/>
      <c r="F6" s="17"/>
      <c r="G6" s="18" t="n">
        <f aca="false">G7</f>
        <v>12</v>
      </c>
      <c r="H6" s="18" t="n">
        <f aca="false">H7</f>
        <v>12</v>
      </c>
      <c r="I6" s="18" t="n">
        <f aca="false">I7</f>
        <v>12</v>
      </c>
    </row>
    <row r="7" s="15" customFormat="true" ht="12.75" hidden="false" customHeight="false" outlineLevel="0" collapsed="false">
      <c r="A7" s="9" t="n">
        <v>2</v>
      </c>
      <c r="B7" s="19" t="s">
        <v>20</v>
      </c>
      <c r="C7" s="20" t="n">
        <v>806</v>
      </c>
      <c r="D7" s="20" t="s">
        <v>21</v>
      </c>
      <c r="E7" s="20"/>
      <c r="F7" s="20"/>
      <c r="G7" s="21" t="n">
        <f aca="false">G8</f>
        <v>12</v>
      </c>
      <c r="H7" s="21" t="n">
        <f aca="false">H8</f>
        <v>12</v>
      </c>
      <c r="I7" s="21" t="n">
        <f aca="false">I8</f>
        <v>12</v>
      </c>
    </row>
    <row r="8" s="15" customFormat="true" ht="38.25" hidden="false" customHeight="false" outlineLevel="0" collapsed="false">
      <c r="A8" s="9" t="n">
        <v>3</v>
      </c>
      <c r="B8" s="22" t="s">
        <v>22</v>
      </c>
      <c r="C8" s="23" t="n">
        <v>806</v>
      </c>
      <c r="D8" s="23" t="s">
        <v>23</v>
      </c>
      <c r="E8" s="23"/>
      <c r="F8" s="23"/>
      <c r="G8" s="24" t="n">
        <f aca="false">G9</f>
        <v>12</v>
      </c>
      <c r="H8" s="24" t="n">
        <f aca="false">H9</f>
        <v>12</v>
      </c>
      <c r="I8" s="24" t="n">
        <f aca="false">I9</f>
        <v>12</v>
      </c>
    </row>
    <row r="9" s="15" customFormat="true" ht="12.75" hidden="false" customHeight="false" outlineLevel="0" collapsed="false">
      <c r="A9" s="9" t="n">
        <v>4</v>
      </c>
      <c r="B9" s="25" t="s">
        <v>24</v>
      </c>
      <c r="C9" s="9" t="n">
        <v>806</v>
      </c>
      <c r="D9" s="9" t="n">
        <v>103</v>
      </c>
      <c r="E9" s="9" t="n">
        <v>9500000000</v>
      </c>
      <c r="F9" s="9"/>
      <c r="G9" s="26" t="n">
        <f aca="false">G10</f>
        <v>12</v>
      </c>
      <c r="H9" s="26" t="n">
        <f aca="false">H10</f>
        <v>12</v>
      </c>
      <c r="I9" s="26" t="n">
        <f aca="false">I10</f>
        <v>12</v>
      </c>
    </row>
    <row r="10" s="15" customFormat="true" ht="12.75" hidden="false" customHeight="false" outlineLevel="0" collapsed="false">
      <c r="A10" s="9" t="n">
        <v>5</v>
      </c>
      <c r="B10" s="25" t="s">
        <v>25</v>
      </c>
      <c r="C10" s="9" t="n">
        <v>806</v>
      </c>
      <c r="D10" s="9" t="s">
        <v>23</v>
      </c>
      <c r="E10" s="9" t="n">
        <v>9510000000</v>
      </c>
      <c r="F10" s="9"/>
      <c r="G10" s="26" t="n">
        <f aca="false">G11</f>
        <v>12</v>
      </c>
      <c r="H10" s="26" t="n">
        <f aca="false">H11</f>
        <v>12</v>
      </c>
      <c r="I10" s="26" t="n">
        <f aca="false">I11</f>
        <v>12</v>
      </c>
    </row>
    <row r="11" s="15" customFormat="true" ht="26.25" hidden="false" customHeight="true" outlineLevel="0" collapsed="false">
      <c r="A11" s="9" t="n">
        <v>6</v>
      </c>
      <c r="B11" s="25" t="s">
        <v>26</v>
      </c>
      <c r="C11" s="9" t="n">
        <v>806</v>
      </c>
      <c r="D11" s="9" t="s">
        <v>23</v>
      </c>
      <c r="E11" s="14" t="n">
        <v>9510000970</v>
      </c>
      <c r="F11" s="14"/>
      <c r="G11" s="26" t="n">
        <f aca="false">G12</f>
        <v>12</v>
      </c>
      <c r="H11" s="26" t="n">
        <f aca="false">H12</f>
        <v>12</v>
      </c>
      <c r="I11" s="26" t="n">
        <f aca="false">I12</f>
        <v>12</v>
      </c>
    </row>
    <row r="12" s="15" customFormat="true" ht="38.25" hidden="false" customHeight="false" outlineLevel="0" collapsed="false">
      <c r="A12" s="9" t="n">
        <v>7</v>
      </c>
      <c r="B12" s="25" t="s">
        <v>27</v>
      </c>
      <c r="C12" s="9" t="n">
        <v>806</v>
      </c>
      <c r="D12" s="9" t="s">
        <v>23</v>
      </c>
      <c r="E12" s="14" t="n">
        <v>9510000970</v>
      </c>
      <c r="F12" s="14" t="n">
        <v>100</v>
      </c>
      <c r="G12" s="26" t="n">
        <f aca="false">G13</f>
        <v>12</v>
      </c>
      <c r="H12" s="26" t="n">
        <f aca="false">H13</f>
        <v>12</v>
      </c>
      <c r="I12" s="26" t="n">
        <f aca="false">I13</f>
        <v>12</v>
      </c>
    </row>
    <row r="13" s="15" customFormat="true" ht="13.5" hidden="false" customHeight="true" outlineLevel="0" collapsed="false">
      <c r="A13" s="9" t="n">
        <v>8</v>
      </c>
      <c r="B13" s="25" t="s">
        <v>28</v>
      </c>
      <c r="C13" s="14" t="n">
        <v>806</v>
      </c>
      <c r="D13" s="14" t="s">
        <v>23</v>
      </c>
      <c r="E13" s="14" t="n">
        <v>9510000970</v>
      </c>
      <c r="F13" s="14" t="n">
        <v>120</v>
      </c>
      <c r="G13" s="26" t="n">
        <v>12</v>
      </c>
      <c r="H13" s="26" t="n">
        <v>12</v>
      </c>
      <c r="I13" s="26" t="n">
        <v>12</v>
      </c>
    </row>
    <row r="14" s="5" customFormat="true" ht="15.75" hidden="false" customHeight="false" outlineLevel="0" collapsed="false">
      <c r="A14" s="9" t="n">
        <v>9</v>
      </c>
      <c r="B14" s="27" t="s">
        <v>29</v>
      </c>
      <c r="C14" s="28" t="n">
        <v>807</v>
      </c>
      <c r="D14" s="29"/>
      <c r="E14" s="30"/>
      <c r="F14" s="29"/>
      <c r="G14" s="31" t="n">
        <f aca="false">G15+G71+G80+G93+G112+G170+G177+G184</f>
        <v>54250.2</v>
      </c>
      <c r="H14" s="31" t="n">
        <f aca="false">H15+H71+H80+H93+H112+H170+H177+H184</f>
        <v>58262.1</v>
      </c>
      <c r="I14" s="31" t="n">
        <f aca="false">I15+I71+I80+I93+I112+I170+I177+I184</f>
        <v>61698.1</v>
      </c>
    </row>
    <row r="15" s="5" customFormat="true" ht="12.75" hidden="false" customHeight="false" outlineLevel="0" collapsed="false">
      <c r="A15" s="9" t="n">
        <v>10</v>
      </c>
      <c r="B15" s="32" t="s">
        <v>20</v>
      </c>
      <c r="C15" s="20" t="n">
        <v>807</v>
      </c>
      <c r="D15" s="33" t="s">
        <v>21</v>
      </c>
      <c r="E15" s="34"/>
      <c r="F15" s="11"/>
      <c r="G15" s="35" t="n">
        <f aca="false">G22+G46+G52+G58+G16</f>
        <v>13237.2</v>
      </c>
      <c r="H15" s="35" t="n">
        <f aca="false">H22+H46+H52+H58+H16</f>
        <v>13174.8</v>
      </c>
      <c r="I15" s="35" t="n">
        <f aca="false">I22+I46+I52+I58+I16</f>
        <v>13174.8</v>
      </c>
    </row>
    <row r="16" s="5" customFormat="true" ht="28.5" hidden="false" customHeight="true" outlineLevel="0" collapsed="false">
      <c r="A16" s="9" t="n">
        <v>11</v>
      </c>
      <c r="B16" s="36" t="s">
        <v>30</v>
      </c>
      <c r="C16" s="23" t="n">
        <v>807</v>
      </c>
      <c r="D16" s="37" t="s">
        <v>31</v>
      </c>
      <c r="E16" s="38"/>
      <c r="F16" s="37"/>
      <c r="G16" s="39" t="n">
        <f aca="false">G17</f>
        <v>1240.3</v>
      </c>
      <c r="H16" s="39" t="n">
        <f aca="false">H17</f>
        <v>1240.3</v>
      </c>
      <c r="I16" s="39" t="n">
        <f aca="false">I17</f>
        <v>1240.3</v>
      </c>
    </row>
    <row r="17" s="5" customFormat="true" ht="12.75" hidden="false" customHeight="false" outlineLevel="0" collapsed="false">
      <c r="A17" s="9" t="n">
        <v>12</v>
      </c>
      <c r="B17" s="40" t="s">
        <v>32</v>
      </c>
      <c r="C17" s="9" t="n">
        <v>807</v>
      </c>
      <c r="D17" s="11" t="s">
        <v>31</v>
      </c>
      <c r="E17" s="34" t="n">
        <v>9600000000</v>
      </c>
      <c r="F17" s="11"/>
      <c r="G17" s="41" t="n">
        <f aca="false">G18</f>
        <v>1240.3</v>
      </c>
      <c r="H17" s="41" t="n">
        <f aca="false">H18</f>
        <v>1240.3</v>
      </c>
      <c r="I17" s="41" t="n">
        <f aca="false">I18</f>
        <v>1240.3</v>
      </c>
    </row>
    <row r="18" s="5" customFormat="true" ht="12.75" hidden="false" customHeight="false" outlineLevel="0" collapsed="false">
      <c r="A18" s="9" t="n">
        <v>13</v>
      </c>
      <c r="B18" s="40" t="s">
        <v>33</v>
      </c>
      <c r="C18" s="9" t="n">
        <v>807</v>
      </c>
      <c r="D18" s="11" t="s">
        <v>31</v>
      </c>
      <c r="E18" s="34" t="n">
        <v>9610000000</v>
      </c>
      <c r="F18" s="11"/>
      <c r="G18" s="41" t="n">
        <f aca="false">G19</f>
        <v>1240.3</v>
      </c>
      <c r="H18" s="41" t="n">
        <f aca="false">H19</f>
        <v>1240.3</v>
      </c>
      <c r="I18" s="41" t="n">
        <f aca="false">I19</f>
        <v>1240.3</v>
      </c>
    </row>
    <row r="19" s="5" customFormat="true" ht="25.5" hidden="false" customHeight="false" outlineLevel="0" collapsed="false">
      <c r="A19" s="9" t="n">
        <v>14</v>
      </c>
      <c r="B19" s="40" t="s">
        <v>34</v>
      </c>
      <c r="C19" s="9" t="n">
        <v>807</v>
      </c>
      <c r="D19" s="11" t="s">
        <v>31</v>
      </c>
      <c r="E19" s="34" t="s">
        <v>35</v>
      </c>
      <c r="F19" s="11"/>
      <c r="G19" s="41" t="n">
        <f aca="false">G20</f>
        <v>1240.3</v>
      </c>
      <c r="H19" s="41" t="n">
        <f aca="false">H20</f>
        <v>1240.3</v>
      </c>
      <c r="I19" s="41" t="n">
        <f aca="false">I20</f>
        <v>1240.3</v>
      </c>
    </row>
    <row r="20" s="5" customFormat="true" ht="38.25" hidden="false" customHeight="false" outlineLevel="0" collapsed="false">
      <c r="A20" s="9" t="n">
        <v>15</v>
      </c>
      <c r="B20" s="42" t="s">
        <v>27</v>
      </c>
      <c r="C20" s="9" t="n">
        <v>807</v>
      </c>
      <c r="D20" s="11" t="s">
        <v>31</v>
      </c>
      <c r="E20" s="34" t="s">
        <v>35</v>
      </c>
      <c r="F20" s="11" t="s">
        <v>36</v>
      </c>
      <c r="G20" s="41" t="n">
        <f aca="false">G21</f>
        <v>1240.3</v>
      </c>
      <c r="H20" s="41" t="n">
        <f aca="false">H21</f>
        <v>1240.3</v>
      </c>
      <c r="I20" s="41" t="n">
        <f aca="false">I21</f>
        <v>1240.3</v>
      </c>
    </row>
    <row r="21" s="5" customFormat="true" ht="12.75" hidden="false" customHeight="false" outlineLevel="0" collapsed="false">
      <c r="A21" s="9" t="n">
        <v>16</v>
      </c>
      <c r="B21" s="42" t="s">
        <v>28</v>
      </c>
      <c r="C21" s="9" t="n">
        <v>807</v>
      </c>
      <c r="D21" s="11" t="s">
        <v>31</v>
      </c>
      <c r="E21" s="34" t="s">
        <v>35</v>
      </c>
      <c r="F21" s="11" t="s">
        <v>37</v>
      </c>
      <c r="G21" s="41" t="n">
        <v>1240.3</v>
      </c>
      <c r="H21" s="41" t="n">
        <v>1240.3</v>
      </c>
      <c r="I21" s="41" t="n">
        <v>1240.3</v>
      </c>
    </row>
    <row r="22" s="43" customFormat="true" ht="38.25" hidden="false" customHeight="false" outlineLevel="0" collapsed="false">
      <c r="A22" s="9" t="n">
        <v>17</v>
      </c>
      <c r="B22" s="36" t="s">
        <v>38</v>
      </c>
      <c r="C22" s="23" t="n">
        <v>807</v>
      </c>
      <c r="D22" s="37" t="s">
        <v>39</v>
      </c>
      <c r="E22" s="37"/>
      <c r="F22" s="37"/>
      <c r="G22" s="39" t="n">
        <f aca="false">G23+G35</f>
        <v>8166.3</v>
      </c>
      <c r="H22" s="39" t="n">
        <f aca="false">H23+H35</f>
        <v>8103.9</v>
      </c>
      <c r="I22" s="39" t="n">
        <f aca="false">I23+I35</f>
        <v>8103.9</v>
      </c>
    </row>
    <row r="23" s="5" customFormat="true" ht="12.75" hidden="false" customHeight="false" outlineLevel="0" collapsed="false">
      <c r="A23" s="9" t="n">
        <v>18</v>
      </c>
      <c r="B23" s="40" t="s">
        <v>32</v>
      </c>
      <c r="C23" s="44" t="n">
        <v>807</v>
      </c>
      <c r="D23" s="11" t="s">
        <v>39</v>
      </c>
      <c r="E23" s="34" t="n">
        <v>9600000000</v>
      </c>
      <c r="F23" s="11"/>
      <c r="G23" s="41" t="n">
        <f aca="false">G24</f>
        <v>7692</v>
      </c>
      <c r="H23" s="41" t="n">
        <f aca="false">H24</f>
        <v>7629.6</v>
      </c>
      <c r="I23" s="41" t="n">
        <f aca="false">I24</f>
        <v>7629.6</v>
      </c>
    </row>
    <row r="24" s="5" customFormat="true" ht="12.75" hidden="false" customHeight="false" outlineLevel="0" collapsed="false">
      <c r="A24" s="9" t="n">
        <v>19</v>
      </c>
      <c r="B24" s="40" t="s">
        <v>33</v>
      </c>
      <c r="C24" s="44" t="n">
        <v>807</v>
      </c>
      <c r="D24" s="11" t="s">
        <v>39</v>
      </c>
      <c r="E24" s="34" t="n">
        <v>9610000000</v>
      </c>
      <c r="F24" s="11"/>
      <c r="G24" s="41" t="n">
        <f aca="false">G25+G32</f>
        <v>7692</v>
      </c>
      <c r="H24" s="41" t="n">
        <f aca="false">H25+H32</f>
        <v>7629.6</v>
      </c>
      <c r="I24" s="41" t="n">
        <f aca="false">I25+I32</f>
        <v>7629.6</v>
      </c>
    </row>
    <row r="25" s="5" customFormat="true" ht="38.25" hidden="false" customHeight="false" outlineLevel="0" collapsed="false">
      <c r="A25" s="9" t="n">
        <v>20</v>
      </c>
      <c r="B25" s="40" t="s">
        <v>40</v>
      </c>
      <c r="C25" s="44" t="n">
        <v>807</v>
      </c>
      <c r="D25" s="11" t="s">
        <v>39</v>
      </c>
      <c r="E25" s="34" t="n">
        <v>9610000990</v>
      </c>
      <c r="F25" s="11"/>
      <c r="G25" s="41" t="n">
        <f aca="false">G26+G28+G30</f>
        <v>7163.9</v>
      </c>
      <c r="H25" s="41" t="n">
        <f aca="false">H26+H28+H30</f>
        <v>7101.5</v>
      </c>
      <c r="I25" s="41" t="n">
        <f aca="false">I26+I28+I30</f>
        <v>7101.5</v>
      </c>
    </row>
    <row r="26" s="5" customFormat="true" ht="38.25" hidden="false" customHeight="false" outlineLevel="0" collapsed="false">
      <c r="A26" s="9" t="n">
        <v>21</v>
      </c>
      <c r="B26" s="42" t="s">
        <v>27</v>
      </c>
      <c r="C26" s="44" t="n">
        <v>807</v>
      </c>
      <c r="D26" s="11" t="s">
        <v>39</v>
      </c>
      <c r="E26" s="34" t="s">
        <v>41</v>
      </c>
      <c r="F26" s="11" t="s">
        <v>36</v>
      </c>
      <c r="G26" s="41" t="n">
        <f aca="false">G27</f>
        <v>6073</v>
      </c>
      <c r="H26" s="41" t="n">
        <f aca="false">H27</f>
        <v>6073</v>
      </c>
      <c r="I26" s="41" t="n">
        <f aca="false">I27</f>
        <v>6073</v>
      </c>
    </row>
    <row r="27" s="5" customFormat="true" ht="12.75" hidden="false" customHeight="false" outlineLevel="0" collapsed="false">
      <c r="A27" s="9" t="n">
        <v>22</v>
      </c>
      <c r="B27" s="42" t="s">
        <v>28</v>
      </c>
      <c r="C27" s="44" t="n">
        <v>807</v>
      </c>
      <c r="D27" s="11" t="s">
        <v>39</v>
      </c>
      <c r="E27" s="34" t="n">
        <v>9610000990</v>
      </c>
      <c r="F27" s="11" t="s">
        <v>37</v>
      </c>
      <c r="G27" s="41" t="n">
        <v>6073</v>
      </c>
      <c r="H27" s="41" t="n">
        <v>6073</v>
      </c>
      <c r="I27" s="41" t="n">
        <v>6073</v>
      </c>
    </row>
    <row r="28" s="5" customFormat="true" ht="25.5" hidden="false" customHeight="false" outlineLevel="0" collapsed="false">
      <c r="A28" s="9" t="n">
        <v>23</v>
      </c>
      <c r="B28" s="45" t="s">
        <v>42</v>
      </c>
      <c r="C28" s="44" t="n">
        <v>807</v>
      </c>
      <c r="D28" s="11" t="s">
        <v>39</v>
      </c>
      <c r="E28" s="34" t="n">
        <v>9610000990</v>
      </c>
      <c r="F28" s="11" t="s">
        <v>43</v>
      </c>
      <c r="G28" s="41" t="n">
        <f aca="false">G29</f>
        <v>1080.9</v>
      </c>
      <c r="H28" s="41" t="n">
        <f aca="false">H29</f>
        <v>1018.5</v>
      </c>
      <c r="I28" s="41" t="n">
        <f aca="false">I29</f>
        <v>1018.5</v>
      </c>
    </row>
    <row r="29" s="5" customFormat="true" ht="25.5" hidden="false" customHeight="false" outlineLevel="0" collapsed="false">
      <c r="A29" s="9" t="n">
        <v>24</v>
      </c>
      <c r="B29" s="45" t="s">
        <v>44</v>
      </c>
      <c r="C29" s="44" t="n">
        <v>807</v>
      </c>
      <c r="D29" s="11" t="s">
        <v>39</v>
      </c>
      <c r="E29" s="34" t="n">
        <v>9610000990</v>
      </c>
      <c r="F29" s="11" t="s">
        <v>45</v>
      </c>
      <c r="G29" s="41" t="n">
        <v>1080.9</v>
      </c>
      <c r="H29" s="41" t="n">
        <v>1018.5</v>
      </c>
      <c r="I29" s="41" t="n">
        <v>1018.5</v>
      </c>
    </row>
    <row r="30" s="5" customFormat="true" ht="12.75" hidden="false" customHeight="false" outlineLevel="0" collapsed="false">
      <c r="A30" s="9" t="n">
        <v>25</v>
      </c>
      <c r="B30" s="42" t="s">
        <v>46</v>
      </c>
      <c r="C30" s="44" t="n">
        <v>807</v>
      </c>
      <c r="D30" s="11" t="s">
        <v>39</v>
      </c>
      <c r="E30" s="34" t="n">
        <v>9610000990</v>
      </c>
      <c r="F30" s="11" t="s">
        <v>47</v>
      </c>
      <c r="G30" s="41" t="n">
        <f aca="false">G31</f>
        <v>10</v>
      </c>
      <c r="H30" s="41" t="n">
        <f aca="false">H31</f>
        <v>10</v>
      </c>
      <c r="I30" s="41" t="n">
        <f aca="false">I31</f>
        <v>10</v>
      </c>
    </row>
    <row r="31" s="5" customFormat="true" ht="16.5" hidden="false" customHeight="true" outlineLevel="0" collapsed="false">
      <c r="A31" s="9" t="n">
        <v>26</v>
      </c>
      <c r="B31" s="45" t="s">
        <v>48</v>
      </c>
      <c r="C31" s="44" t="n">
        <v>807</v>
      </c>
      <c r="D31" s="11" t="s">
        <v>39</v>
      </c>
      <c r="E31" s="34" t="n">
        <v>9610000990</v>
      </c>
      <c r="F31" s="11" t="s">
        <v>49</v>
      </c>
      <c r="G31" s="41" t="n">
        <v>10</v>
      </c>
      <c r="H31" s="41" t="n">
        <v>10</v>
      </c>
      <c r="I31" s="41" t="n">
        <v>10</v>
      </c>
    </row>
    <row r="32" s="5" customFormat="true" ht="51" hidden="false" customHeight="false" outlineLevel="0" collapsed="false">
      <c r="A32" s="9" t="n">
        <v>27</v>
      </c>
      <c r="B32" s="46" t="s">
        <v>50</v>
      </c>
      <c r="C32" s="44" t="n">
        <v>807</v>
      </c>
      <c r="D32" s="11" t="s">
        <v>39</v>
      </c>
      <c r="E32" s="34" t="s">
        <v>51</v>
      </c>
      <c r="F32" s="11"/>
      <c r="G32" s="41" t="n">
        <f aca="false">G33</f>
        <v>528.1</v>
      </c>
      <c r="H32" s="41" t="n">
        <f aca="false">H33</f>
        <v>528.1</v>
      </c>
      <c r="I32" s="41" t="n">
        <f aca="false">I33</f>
        <v>528.1</v>
      </c>
    </row>
    <row r="33" s="5" customFormat="true" ht="38.25" hidden="false" customHeight="false" outlineLevel="0" collapsed="false">
      <c r="A33" s="9" t="n">
        <v>28</v>
      </c>
      <c r="B33" s="46" t="s">
        <v>52</v>
      </c>
      <c r="C33" s="44" t="n">
        <v>807</v>
      </c>
      <c r="D33" s="11" t="s">
        <v>39</v>
      </c>
      <c r="E33" s="34" t="s">
        <v>51</v>
      </c>
      <c r="F33" s="11" t="s">
        <v>36</v>
      </c>
      <c r="G33" s="41" t="n">
        <f aca="false">G34</f>
        <v>528.1</v>
      </c>
      <c r="H33" s="41" t="n">
        <f aca="false">H34</f>
        <v>528.1</v>
      </c>
      <c r="I33" s="41" t="n">
        <f aca="false">I34</f>
        <v>528.1</v>
      </c>
    </row>
    <row r="34" s="5" customFormat="true" ht="21" hidden="false" customHeight="true" outlineLevel="0" collapsed="false">
      <c r="A34" s="9" t="n">
        <v>29</v>
      </c>
      <c r="B34" s="46" t="s">
        <v>53</v>
      </c>
      <c r="C34" s="44" t="n">
        <v>807</v>
      </c>
      <c r="D34" s="11" t="s">
        <v>39</v>
      </c>
      <c r="E34" s="34" t="s">
        <v>51</v>
      </c>
      <c r="F34" s="11" t="s">
        <v>37</v>
      </c>
      <c r="G34" s="41" t="n">
        <v>528.1</v>
      </c>
      <c r="H34" s="41" t="n">
        <v>528.1</v>
      </c>
      <c r="I34" s="41" t="n">
        <v>528.1</v>
      </c>
    </row>
    <row r="35" s="5" customFormat="true" ht="25.5" hidden="false" customHeight="false" outlineLevel="0" collapsed="false">
      <c r="A35" s="9" t="n">
        <v>30</v>
      </c>
      <c r="B35" s="47" t="s">
        <v>54</v>
      </c>
      <c r="C35" s="44" t="n">
        <v>807</v>
      </c>
      <c r="D35" s="11" t="s">
        <v>39</v>
      </c>
      <c r="E35" s="11" t="n">
        <v>9700000000</v>
      </c>
      <c r="F35" s="11"/>
      <c r="G35" s="41" t="n">
        <f aca="false">G36</f>
        <v>474.3</v>
      </c>
      <c r="H35" s="41" t="n">
        <f aca="false">H36</f>
        <v>474.3</v>
      </c>
      <c r="I35" s="41" t="n">
        <f aca="false">I36</f>
        <v>474.3</v>
      </c>
    </row>
    <row r="36" customFormat="false" ht="25.5" hidden="false" customHeight="false" outlineLevel="0" collapsed="false">
      <c r="A36" s="9" t="n">
        <v>31</v>
      </c>
      <c r="B36" s="47" t="s">
        <v>55</v>
      </c>
      <c r="C36" s="44" t="n">
        <v>807</v>
      </c>
      <c r="D36" s="11" t="s">
        <v>39</v>
      </c>
      <c r="E36" s="11" t="n">
        <v>9710000000</v>
      </c>
      <c r="F36" s="11"/>
      <c r="G36" s="41" t="n">
        <f aca="false">G37+G40+G43</f>
        <v>474.3</v>
      </c>
      <c r="H36" s="41" t="n">
        <f aca="false">H37+H40+H43</f>
        <v>474.3</v>
      </c>
      <c r="I36" s="41" t="n">
        <f aca="false">I37+I40+I43</f>
        <v>474.3</v>
      </c>
    </row>
    <row r="37" customFormat="false" ht="38.25" hidden="false" customHeight="false" outlineLevel="0" collapsed="false">
      <c r="A37" s="9" t="n">
        <v>32</v>
      </c>
      <c r="B37" s="47" t="s">
        <v>56</v>
      </c>
      <c r="C37" s="44" t="n">
        <v>807</v>
      </c>
      <c r="D37" s="11" t="s">
        <v>39</v>
      </c>
      <c r="E37" s="34" t="s">
        <v>57</v>
      </c>
      <c r="F37" s="11"/>
      <c r="G37" s="41" t="n">
        <f aca="false">G38</f>
        <v>174.2</v>
      </c>
      <c r="H37" s="41" t="n">
        <f aca="false">H38</f>
        <v>174.2</v>
      </c>
      <c r="I37" s="41" t="n">
        <f aca="false">I38</f>
        <v>174.2</v>
      </c>
    </row>
    <row r="38" customFormat="false" ht="12.75" hidden="false" customHeight="false" outlineLevel="0" collapsed="false">
      <c r="A38" s="9" t="n">
        <v>33</v>
      </c>
      <c r="B38" s="47" t="s">
        <v>58</v>
      </c>
      <c r="C38" s="44" t="n">
        <v>807</v>
      </c>
      <c r="D38" s="11" t="s">
        <v>39</v>
      </c>
      <c r="E38" s="34" t="s">
        <v>57</v>
      </c>
      <c r="F38" s="11" t="s">
        <v>59</v>
      </c>
      <c r="G38" s="41" t="n">
        <f aca="false">G39</f>
        <v>174.2</v>
      </c>
      <c r="H38" s="41" t="n">
        <f aca="false">H39</f>
        <v>174.2</v>
      </c>
      <c r="I38" s="41" t="n">
        <f aca="false">I39</f>
        <v>174.2</v>
      </c>
    </row>
    <row r="39" customFormat="false" ht="12.75" hidden="false" customHeight="false" outlineLevel="0" collapsed="false">
      <c r="A39" s="9" t="n">
        <v>34</v>
      </c>
      <c r="B39" s="47" t="s">
        <v>60</v>
      </c>
      <c r="C39" s="44" t="n">
        <v>807</v>
      </c>
      <c r="D39" s="11" t="s">
        <v>39</v>
      </c>
      <c r="E39" s="34" t="s">
        <v>57</v>
      </c>
      <c r="F39" s="11" t="s">
        <v>61</v>
      </c>
      <c r="G39" s="41" t="n">
        <v>174.2</v>
      </c>
      <c r="H39" s="41" t="n">
        <v>174.2</v>
      </c>
      <c r="I39" s="41" t="n">
        <v>174.2</v>
      </c>
    </row>
    <row r="40" customFormat="false" ht="38.25" hidden="false" customHeight="false" outlineLevel="0" collapsed="false">
      <c r="A40" s="9" t="n">
        <v>35</v>
      </c>
      <c r="B40" s="47" t="s">
        <v>62</v>
      </c>
      <c r="C40" s="44" t="n">
        <v>807</v>
      </c>
      <c r="D40" s="11" t="s">
        <v>39</v>
      </c>
      <c r="E40" s="34" t="s">
        <v>63</v>
      </c>
      <c r="F40" s="11"/>
      <c r="G40" s="41" t="n">
        <f aca="false">G41</f>
        <v>170.7</v>
      </c>
      <c r="H40" s="41" t="n">
        <f aca="false">H41</f>
        <v>170.7</v>
      </c>
      <c r="I40" s="41" t="n">
        <f aca="false">I41</f>
        <v>170.7</v>
      </c>
    </row>
    <row r="41" customFormat="false" ht="12.75" hidden="false" customHeight="false" outlineLevel="0" collapsed="false">
      <c r="A41" s="9" t="n">
        <v>36</v>
      </c>
      <c r="B41" s="47" t="s">
        <v>58</v>
      </c>
      <c r="C41" s="44" t="n">
        <v>807</v>
      </c>
      <c r="D41" s="11" t="s">
        <v>39</v>
      </c>
      <c r="E41" s="34" t="s">
        <v>63</v>
      </c>
      <c r="F41" s="11" t="s">
        <v>59</v>
      </c>
      <c r="G41" s="41" t="n">
        <f aca="false">G42</f>
        <v>170.7</v>
      </c>
      <c r="H41" s="41" t="n">
        <f aca="false">H42</f>
        <v>170.7</v>
      </c>
      <c r="I41" s="41" t="n">
        <f aca="false">I42</f>
        <v>170.7</v>
      </c>
    </row>
    <row r="42" customFormat="false" ht="12.75" hidden="false" customHeight="false" outlineLevel="0" collapsed="false">
      <c r="A42" s="9" t="n">
        <v>37</v>
      </c>
      <c r="B42" s="47" t="s">
        <v>64</v>
      </c>
      <c r="C42" s="44" t="n">
        <v>807</v>
      </c>
      <c r="D42" s="11" t="s">
        <v>39</v>
      </c>
      <c r="E42" s="34" t="s">
        <v>63</v>
      </c>
      <c r="F42" s="11" t="s">
        <v>61</v>
      </c>
      <c r="G42" s="41" t="n">
        <v>170.7</v>
      </c>
      <c r="H42" s="41" t="n">
        <v>170.7</v>
      </c>
      <c r="I42" s="41" t="n">
        <v>170.7</v>
      </c>
    </row>
    <row r="43" customFormat="false" ht="51" hidden="false" customHeight="false" outlineLevel="0" collapsed="false">
      <c r="A43" s="9" t="n">
        <v>38</v>
      </c>
      <c r="B43" s="47" t="s">
        <v>65</v>
      </c>
      <c r="C43" s="44" t="n">
        <v>807</v>
      </c>
      <c r="D43" s="11" t="s">
        <v>39</v>
      </c>
      <c r="E43" s="34" t="s">
        <v>66</v>
      </c>
      <c r="F43" s="11"/>
      <c r="G43" s="41" t="n">
        <f aca="false">G44</f>
        <v>129.4</v>
      </c>
      <c r="H43" s="41" t="n">
        <f aca="false">H44</f>
        <v>129.4</v>
      </c>
      <c r="I43" s="41" t="n">
        <f aca="false">I44</f>
        <v>129.4</v>
      </c>
    </row>
    <row r="44" customFormat="false" ht="12.75" hidden="false" customHeight="false" outlineLevel="0" collapsed="false">
      <c r="A44" s="9" t="n">
        <v>39</v>
      </c>
      <c r="B44" s="47" t="s">
        <v>58</v>
      </c>
      <c r="C44" s="44" t="n">
        <v>807</v>
      </c>
      <c r="D44" s="11" t="s">
        <v>39</v>
      </c>
      <c r="E44" s="34" t="s">
        <v>66</v>
      </c>
      <c r="F44" s="11" t="s">
        <v>59</v>
      </c>
      <c r="G44" s="41" t="n">
        <f aca="false">G45</f>
        <v>129.4</v>
      </c>
      <c r="H44" s="41" t="n">
        <f aca="false">H45</f>
        <v>129.4</v>
      </c>
      <c r="I44" s="41" t="n">
        <f aca="false">I45</f>
        <v>129.4</v>
      </c>
    </row>
    <row r="45" customFormat="false" ht="12.75" hidden="false" customHeight="false" outlineLevel="0" collapsed="false">
      <c r="A45" s="9" t="n">
        <v>40</v>
      </c>
      <c r="B45" s="47" t="s">
        <v>64</v>
      </c>
      <c r="C45" s="44" t="n">
        <v>807</v>
      </c>
      <c r="D45" s="11" t="s">
        <v>39</v>
      </c>
      <c r="E45" s="34" t="s">
        <v>66</v>
      </c>
      <c r="F45" s="11" t="s">
        <v>61</v>
      </c>
      <c r="G45" s="41" t="n">
        <v>129.4</v>
      </c>
      <c r="H45" s="41" t="n">
        <v>129.4</v>
      </c>
      <c r="I45" s="41" t="n">
        <v>129.4</v>
      </c>
    </row>
    <row r="46" s="43" customFormat="true" ht="25.5" hidden="false" customHeight="false" outlineLevel="0" collapsed="false">
      <c r="A46" s="9" t="n">
        <v>41</v>
      </c>
      <c r="B46" s="48" t="s">
        <v>67</v>
      </c>
      <c r="C46" s="49" t="n">
        <v>807</v>
      </c>
      <c r="D46" s="37" t="s">
        <v>68</v>
      </c>
      <c r="E46" s="38"/>
      <c r="F46" s="37"/>
      <c r="G46" s="39" t="n">
        <f aca="false">G47</f>
        <v>464.9</v>
      </c>
      <c r="H46" s="39" t="n">
        <f aca="false">H47</f>
        <v>464.9</v>
      </c>
      <c r="I46" s="39" t="n">
        <f aca="false">I47</f>
        <v>464.9</v>
      </c>
    </row>
    <row r="47" customFormat="false" ht="25.5" hidden="false" customHeight="false" outlineLevel="0" collapsed="false">
      <c r="A47" s="9" t="n">
        <v>42</v>
      </c>
      <c r="B47" s="47" t="s">
        <v>54</v>
      </c>
      <c r="C47" s="44" t="n">
        <v>807</v>
      </c>
      <c r="D47" s="11" t="s">
        <v>68</v>
      </c>
      <c r="E47" s="34" t="n">
        <v>9700000000</v>
      </c>
      <c r="F47" s="11"/>
      <c r="G47" s="41" t="n">
        <f aca="false">G48</f>
        <v>464.9</v>
      </c>
      <c r="H47" s="41" t="n">
        <f aca="false">H48</f>
        <v>464.9</v>
      </c>
      <c r="I47" s="41" t="n">
        <f aca="false">I48</f>
        <v>464.9</v>
      </c>
    </row>
    <row r="48" customFormat="false" ht="25.5" hidden="false" customHeight="false" outlineLevel="0" collapsed="false">
      <c r="A48" s="9" t="n">
        <v>43</v>
      </c>
      <c r="B48" s="47" t="s">
        <v>55</v>
      </c>
      <c r="C48" s="44" t="n">
        <v>807</v>
      </c>
      <c r="D48" s="11" t="s">
        <v>68</v>
      </c>
      <c r="E48" s="34" t="n">
        <v>9710000000</v>
      </c>
      <c r="F48" s="11"/>
      <c r="G48" s="41" t="n">
        <f aca="false">G49</f>
        <v>464.9</v>
      </c>
      <c r="H48" s="41" t="n">
        <f aca="false">H49</f>
        <v>464.9</v>
      </c>
      <c r="I48" s="41" t="n">
        <f aca="false">I49</f>
        <v>464.9</v>
      </c>
    </row>
    <row r="49" customFormat="false" ht="38.25" hidden="false" customHeight="false" outlineLevel="0" collapsed="false">
      <c r="A49" s="9" t="n">
        <v>44</v>
      </c>
      <c r="B49" s="47" t="s">
        <v>69</v>
      </c>
      <c r="C49" s="44" t="n">
        <v>807</v>
      </c>
      <c r="D49" s="11" t="s">
        <v>68</v>
      </c>
      <c r="E49" s="34" t="s">
        <v>70</v>
      </c>
      <c r="F49" s="11"/>
      <c r="G49" s="41" t="n">
        <f aca="false">G50</f>
        <v>464.9</v>
      </c>
      <c r="H49" s="41" t="n">
        <f aca="false">H50</f>
        <v>464.9</v>
      </c>
      <c r="I49" s="41" t="n">
        <f aca="false">I50</f>
        <v>464.9</v>
      </c>
    </row>
    <row r="50" customFormat="false" ht="12.75" hidden="false" customHeight="false" outlineLevel="0" collapsed="false">
      <c r="A50" s="9" t="n">
        <v>45</v>
      </c>
      <c r="B50" s="47" t="s">
        <v>58</v>
      </c>
      <c r="C50" s="44" t="n">
        <v>807</v>
      </c>
      <c r="D50" s="11" t="s">
        <v>68</v>
      </c>
      <c r="E50" s="34" t="s">
        <v>70</v>
      </c>
      <c r="F50" s="11" t="s">
        <v>59</v>
      </c>
      <c r="G50" s="41" t="n">
        <f aca="false">G51</f>
        <v>464.9</v>
      </c>
      <c r="H50" s="41" t="n">
        <f aca="false">H51</f>
        <v>464.9</v>
      </c>
      <c r="I50" s="41" t="n">
        <f aca="false">I51</f>
        <v>464.9</v>
      </c>
    </row>
    <row r="51" customFormat="false" ht="12.75" hidden="false" customHeight="false" outlineLevel="0" collapsed="false">
      <c r="A51" s="9" t="n">
        <v>46</v>
      </c>
      <c r="B51" s="47" t="s">
        <v>60</v>
      </c>
      <c r="C51" s="44" t="n">
        <v>807</v>
      </c>
      <c r="D51" s="11" t="s">
        <v>68</v>
      </c>
      <c r="E51" s="34" t="s">
        <v>70</v>
      </c>
      <c r="F51" s="11" t="s">
        <v>61</v>
      </c>
      <c r="G51" s="41" t="n">
        <v>464.9</v>
      </c>
      <c r="H51" s="41" t="n">
        <v>464.9</v>
      </c>
      <c r="I51" s="41" t="n">
        <v>464.9</v>
      </c>
    </row>
    <row r="52" s="50" customFormat="true" ht="12.75" hidden="false" customHeight="false" outlineLevel="0" collapsed="false">
      <c r="A52" s="9" t="n">
        <v>47</v>
      </c>
      <c r="B52" s="36" t="s">
        <v>71</v>
      </c>
      <c r="C52" s="49" t="n">
        <v>807</v>
      </c>
      <c r="D52" s="37" t="s">
        <v>72</v>
      </c>
      <c r="E52" s="37"/>
      <c r="F52" s="37"/>
      <c r="G52" s="39" t="n">
        <f aca="false">G53</f>
        <v>300</v>
      </c>
      <c r="H52" s="39" t="n">
        <f aca="false">H53</f>
        <v>300</v>
      </c>
      <c r="I52" s="39" t="n">
        <f aca="false">I53</f>
        <v>300</v>
      </c>
    </row>
    <row r="53" s="5" customFormat="true" ht="12.75" hidden="false" customHeight="false" outlineLevel="0" collapsed="false">
      <c r="A53" s="9" t="n">
        <v>48</v>
      </c>
      <c r="B53" s="40" t="s">
        <v>32</v>
      </c>
      <c r="C53" s="44" t="n">
        <v>807</v>
      </c>
      <c r="D53" s="11" t="s">
        <v>72</v>
      </c>
      <c r="E53" s="34" t="n">
        <v>9600000000</v>
      </c>
      <c r="F53" s="11"/>
      <c r="G53" s="41" t="n">
        <f aca="false">G54</f>
        <v>300</v>
      </c>
      <c r="H53" s="41" t="n">
        <f aca="false">H54</f>
        <v>300</v>
      </c>
      <c r="I53" s="41" t="n">
        <f aca="false">I54</f>
        <v>300</v>
      </c>
    </row>
    <row r="54" s="5" customFormat="true" ht="12.75" hidden="false" customHeight="false" outlineLevel="0" collapsed="false">
      <c r="A54" s="9" t="n">
        <v>49</v>
      </c>
      <c r="B54" s="40" t="s">
        <v>33</v>
      </c>
      <c r="C54" s="44" t="n">
        <v>807</v>
      </c>
      <c r="D54" s="11" t="s">
        <v>72</v>
      </c>
      <c r="E54" s="34" t="n">
        <v>9610000000</v>
      </c>
      <c r="F54" s="11"/>
      <c r="G54" s="41" t="n">
        <f aca="false">G55</f>
        <v>300</v>
      </c>
      <c r="H54" s="41" t="n">
        <f aca="false">H55</f>
        <v>300</v>
      </c>
      <c r="I54" s="41" t="n">
        <f aca="false">I55</f>
        <v>300</v>
      </c>
    </row>
    <row r="55" s="5" customFormat="true" ht="38.25" hidden="false" customHeight="false" outlineLevel="0" collapsed="false">
      <c r="A55" s="9" t="n">
        <v>50</v>
      </c>
      <c r="B55" s="40" t="s">
        <v>73</v>
      </c>
      <c r="C55" s="44" t="n">
        <v>807</v>
      </c>
      <c r="D55" s="11" t="s">
        <v>72</v>
      </c>
      <c r="E55" s="34" t="s">
        <v>74</v>
      </c>
      <c r="F55" s="11"/>
      <c r="G55" s="41" t="n">
        <f aca="false">G56</f>
        <v>300</v>
      </c>
      <c r="H55" s="41" t="n">
        <f aca="false">H56</f>
        <v>300</v>
      </c>
      <c r="I55" s="41" t="n">
        <f aca="false">I56</f>
        <v>300</v>
      </c>
    </row>
    <row r="56" s="5" customFormat="true" ht="12.75" hidden="false" customHeight="false" outlineLevel="0" collapsed="false">
      <c r="A56" s="9" t="n">
        <v>51</v>
      </c>
      <c r="B56" s="42" t="s">
        <v>46</v>
      </c>
      <c r="C56" s="44" t="n">
        <v>807</v>
      </c>
      <c r="D56" s="11" t="s">
        <v>72</v>
      </c>
      <c r="E56" s="34" t="n">
        <v>9610000920</v>
      </c>
      <c r="F56" s="11" t="s">
        <v>47</v>
      </c>
      <c r="G56" s="41" t="n">
        <f aca="false">G57</f>
        <v>300</v>
      </c>
      <c r="H56" s="41" t="n">
        <f aca="false">H57</f>
        <v>300</v>
      </c>
      <c r="I56" s="41" t="n">
        <f aca="false">I57</f>
        <v>300</v>
      </c>
    </row>
    <row r="57" s="5" customFormat="true" ht="12.75" hidden="false" customHeight="false" outlineLevel="0" collapsed="false">
      <c r="A57" s="9" t="n">
        <v>52</v>
      </c>
      <c r="B57" s="42" t="s">
        <v>75</v>
      </c>
      <c r="C57" s="44" t="n">
        <v>807</v>
      </c>
      <c r="D57" s="11" t="s">
        <v>72</v>
      </c>
      <c r="E57" s="34" t="n">
        <v>9610000920</v>
      </c>
      <c r="F57" s="11" t="s">
        <v>76</v>
      </c>
      <c r="G57" s="41" t="n">
        <v>300</v>
      </c>
      <c r="H57" s="41" t="n">
        <v>300</v>
      </c>
      <c r="I57" s="41" t="n">
        <v>300</v>
      </c>
    </row>
    <row r="58" s="5" customFormat="true" ht="12.75" hidden="false" customHeight="false" outlineLevel="0" collapsed="false">
      <c r="A58" s="9" t="n">
        <v>53</v>
      </c>
      <c r="B58" s="36" t="s">
        <v>77</v>
      </c>
      <c r="C58" s="49" t="n">
        <v>807</v>
      </c>
      <c r="D58" s="37" t="s">
        <v>78</v>
      </c>
      <c r="E58" s="37"/>
      <c r="F58" s="37"/>
      <c r="G58" s="39" t="n">
        <f aca="false">G59+G66</f>
        <v>3065.7</v>
      </c>
      <c r="H58" s="39" t="n">
        <f aca="false">H59+H66</f>
        <v>3065.7</v>
      </c>
      <c r="I58" s="39" t="n">
        <f aca="false">I59+I66</f>
        <v>3065.7</v>
      </c>
    </row>
    <row r="59" s="5" customFormat="true" ht="12.75" hidden="false" customHeight="false" outlineLevel="0" collapsed="false">
      <c r="A59" s="9" t="n">
        <v>54</v>
      </c>
      <c r="B59" s="40" t="s">
        <v>32</v>
      </c>
      <c r="C59" s="44" t="n">
        <v>807</v>
      </c>
      <c r="D59" s="11" t="s">
        <v>78</v>
      </c>
      <c r="E59" s="11" t="n">
        <v>9600000000</v>
      </c>
      <c r="F59" s="11"/>
      <c r="G59" s="41" t="n">
        <f aca="false">G60</f>
        <v>26.2</v>
      </c>
      <c r="H59" s="41" t="n">
        <f aca="false">H60</f>
        <v>26.2</v>
      </c>
      <c r="I59" s="41" t="n">
        <f aca="false">I60</f>
        <v>26.2</v>
      </c>
    </row>
    <row r="60" s="5" customFormat="true" ht="12.75" hidden="false" customHeight="false" outlineLevel="0" collapsed="false">
      <c r="A60" s="9" t="n">
        <v>55</v>
      </c>
      <c r="B60" s="40" t="s">
        <v>33</v>
      </c>
      <c r="C60" s="44" t="n">
        <v>807</v>
      </c>
      <c r="D60" s="11" t="s">
        <v>78</v>
      </c>
      <c r="E60" s="11" t="n">
        <v>9610000000</v>
      </c>
      <c r="F60" s="11"/>
      <c r="G60" s="41" t="n">
        <f aca="false">G61</f>
        <v>26.2</v>
      </c>
      <c r="H60" s="41" t="n">
        <f aca="false">H61</f>
        <v>26.2</v>
      </c>
      <c r="I60" s="41" t="n">
        <f aca="false">I61</f>
        <v>26.2</v>
      </c>
    </row>
    <row r="61" s="5" customFormat="true" ht="38.25" hidden="false" customHeight="false" outlineLevel="0" collapsed="false">
      <c r="A61" s="9" t="n">
        <v>56</v>
      </c>
      <c r="B61" s="40" t="s">
        <v>79</v>
      </c>
      <c r="C61" s="44" t="n">
        <v>807</v>
      </c>
      <c r="D61" s="11" t="s">
        <v>78</v>
      </c>
      <c r="E61" s="34" t="s">
        <v>80</v>
      </c>
      <c r="F61" s="11"/>
      <c r="G61" s="41" t="n">
        <f aca="false">G64+G62</f>
        <v>26.2</v>
      </c>
      <c r="H61" s="41" t="n">
        <f aca="false">H64+H62</f>
        <v>26.2</v>
      </c>
      <c r="I61" s="41" t="n">
        <f aca="false">I64+I62</f>
        <v>26.2</v>
      </c>
    </row>
    <row r="62" s="5" customFormat="true" ht="38.25" hidden="false" customHeight="false" outlineLevel="0" collapsed="false">
      <c r="A62" s="9" t="n">
        <v>57</v>
      </c>
      <c r="B62" s="40" t="s">
        <v>52</v>
      </c>
      <c r="C62" s="44" t="n">
        <v>807</v>
      </c>
      <c r="D62" s="11" t="s">
        <v>78</v>
      </c>
      <c r="E62" s="34" t="s">
        <v>80</v>
      </c>
      <c r="F62" s="11" t="s">
        <v>36</v>
      </c>
      <c r="G62" s="41" t="n">
        <f aca="false">G63</f>
        <v>20.4</v>
      </c>
      <c r="H62" s="41" t="n">
        <f aca="false">H63</f>
        <v>20.4</v>
      </c>
      <c r="I62" s="41" t="n">
        <f aca="false">I63</f>
        <v>20.4</v>
      </c>
    </row>
    <row r="63" s="5" customFormat="true" ht="15.75" hidden="false" customHeight="true" outlineLevel="0" collapsed="false">
      <c r="A63" s="9" t="n">
        <v>58</v>
      </c>
      <c r="B63" s="40" t="s">
        <v>53</v>
      </c>
      <c r="C63" s="44" t="n">
        <v>807</v>
      </c>
      <c r="D63" s="11" t="s">
        <v>78</v>
      </c>
      <c r="E63" s="34" t="s">
        <v>80</v>
      </c>
      <c r="F63" s="11" t="s">
        <v>37</v>
      </c>
      <c r="G63" s="41" t="n">
        <v>20.4</v>
      </c>
      <c r="H63" s="41" t="n">
        <v>20.4</v>
      </c>
      <c r="I63" s="41" t="n">
        <v>20.4</v>
      </c>
    </row>
    <row r="64" s="5" customFormat="true" ht="25.5" hidden="false" customHeight="false" outlineLevel="0" collapsed="false">
      <c r="A64" s="9" t="n">
        <v>59</v>
      </c>
      <c r="B64" s="45" t="s">
        <v>42</v>
      </c>
      <c r="C64" s="44" t="n">
        <v>807</v>
      </c>
      <c r="D64" s="11" t="s">
        <v>78</v>
      </c>
      <c r="E64" s="34" t="n">
        <v>9610075140</v>
      </c>
      <c r="F64" s="11" t="s">
        <v>43</v>
      </c>
      <c r="G64" s="41" t="n">
        <f aca="false">G65</f>
        <v>5.8</v>
      </c>
      <c r="H64" s="41" t="n">
        <f aca="false">H65</f>
        <v>5.8</v>
      </c>
      <c r="I64" s="41" t="n">
        <f aca="false">I65</f>
        <v>5.8</v>
      </c>
    </row>
    <row r="65" s="51" customFormat="true" ht="25.5" hidden="false" customHeight="false" outlineLevel="0" collapsed="false">
      <c r="A65" s="9" t="n">
        <v>60</v>
      </c>
      <c r="B65" s="45" t="s">
        <v>44</v>
      </c>
      <c r="C65" s="44" t="n">
        <v>807</v>
      </c>
      <c r="D65" s="11" t="s">
        <v>78</v>
      </c>
      <c r="E65" s="34" t="n">
        <v>9610075140</v>
      </c>
      <c r="F65" s="11" t="s">
        <v>45</v>
      </c>
      <c r="G65" s="41" t="n">
        <v>5.8</v>
      </c>
      <c r="H65" s="41" t="n">
        <v>5.8</v>
      </c>
      <c r="I65" s="41" t="n">
        <v>5.8</v>
      </c>
    </row>
    <row r="66" s="50" customFormat="true" ht="25.5" hidden="false" customHeight="false" outlineLevel="0" collapsed="false">
      <c r="A66" s="9" t="n">
        <v>61</v>
      </c>
      <c r="B66" s="47" t="s">
        <v>54</v>
      </c>
      <c r="C66" s="44" t="n">
        <v>807</v>
      </c>
      <c r="D66" s="11" t="s">
        <v>78</v>
      </c>
      <c r="E66" s="11" t="n">
        <v>9700000000</v>
      </c>
      <c r="F66" s="11"/>
      <c r="G66" s="41" t="n">
        <f aca="false">G67</f>
        <v>3039.5</v>
      </c>
      <c r="H66" s="41" t="n">
        <f aca="false">H67</f>
        <v>3039.5</v>
      </c>
      <c r="I66" s="41" t="n">
        <f aca="false">I67</f>
        <v>3039.5</v>
      </c>
    </row>
    <row r="67" s="5" customFormat="true" ht="25.5" hidden="false" customHeight="false" outlineLevel="0" collapsed="false">
      <c r="A67" s="9" t="n">
        <v>62</v>
      </c>
      <c r="B67" s="47" t="s">
        <v>55</v>
      </c>
      <c r="C67" s="44" t="n">
        <v>807</v>
      </c>
      <c r="D67" s="11" t="s">
        <v>78</v>
      </c>
      <c r="E67" s="11" t="n">
        <v>9710000000</v>
      </c>
      <c r="F67" s="11"/>
      <c r="G67" s="41" t="n">
        <f aca="false">G68</f>
        <v>3039.5</v>
      </c>
      <c r="H67" s="41" t="n">
        <f aca="false">H68</f>
        <v>3039.5</v>
      </c>
      <c r="I67" s="41" t="n">
        <f aca="false">I68</f>
        <v>3039.5</v>
      </c>
    </row>
    <row r="68" s="5" customFormat="true" ht="41.25" hidden="false" customHeight="true" outlineLevel="0" collapsed="false">
      <c r="A68" s="9" t="n">
        <v>63</v>
      </c>
      <c r="B68" s="47" t="s">
        <v>81</v>
      </c>
      <c r="C68" s="44" t="n">
        <v>807</v>
      </c>
      <c r="D68" s="11" t="s">
        <v>78</v>
      </c>
      <c r="E68" s="11" t="s">
        <v>82</v>
      </c>
      <c r="F68" s="11"/>
      <c r="G68" s="41" t="n">
        <f aca="false">G69</f>
        <v>3039.5</v>
      </c>
      <c r="H68" s="41" t="n">
        <f aca="false">H69</f>
        <v>3039.5</v>
      </c>
      <c r="I68" s="41" t="n">
        <f aca="false">I69</f>
        <v>3039.5</v>
      </c>
    </row>
    <row r="69" customFormat="false" ht="12.75" hidden="false" customHeight="false" outlineLevel="0" collapsed="false">
      <c r="A69" s="9" t="n">
        <v>64</v>
      </c>
      <c r="B69" s="47" t="s">
        <v>58</v>
      </c>
      <c r="C69" s="44" t="n">
        <v>807</v>
      </c>
      <c r="D69" s="11" t="s">
        <v>78</v>
      </c>
      <c r="E69" s="11" t="s">
        <v>82</v>
      </c>
      <c r="F69" s="11" t="s">
        <v>59</v>
      </c>
      <c r="G69" s="41" t="n">
        <f aca="false">G70</f>
        <v>3039.5</v>
      </c>
      <c r="H69" s="41" t="n">
        <f aca="false">H70</f>
        <v>3039.5</v>
      </c>
      <c r="I69" s="41" t="n">
        <f aca="false">I70</f>
        <v>3039.5</v>
      </c>
    </row>
    <row r="70" customFormat="false" ht="12.75" hidden="false" customHeight="false" outlineLevel="0" collapsed="false">
      <c r="A70" s="9" t="n">
        <v>65</v>
      </c>
      <c r="B70" s="47" t="s">
        <v>60</v>
      </c>
      <c r="C70" s="44" t="n">
        <v>807</v>
      </c>
      <c r="D70" s="11" t="s">
        <v>78</v>
      </c>
      <c r="E70" s="11" t="s">
        <v>82</v>
      </c>
      <c r="F70" s="11" t="s">
        <v>61</v>
      </c>
      <c r="G70" s="52" t="n">
        <v>3039.5</v>
      </c>
      <c r="H70" s="52" t="n">
        <v>3039.5</v>
      </c>
      <c r="I70" s="52" t="n">
        <v>3039.5</v>
      </c>
    </row>
    <row r="71" s="5" customFormat="true" ht="12.75" hidden="false" customHeight="false" outlineLevel="0" collapsed="false">
      <c r="A71" s="9" t="n">
        <v>66</v>
      </c>
      <c r="B71" s="32" t="s">
        <v>83</v>
      </c>
      <c r="C71" s="53" t="n">
        <v>807</v>
      </c>
      <c r="D71" s="33" t="s">
        <v>84</v>
      </c>
      <c r="E71" s="33"/>
      <c r="F71" s="33"/>
      <c r="G71" s="35" t="n">
        <f aca="false">G72</f>
        <v>695</v>
      </c>
      <c r="H71" s="35" t="n">
        <f aca="false">H72</f>
        <v>765.1</v>
      </c>
      <c r="I71" s="35" t="n">
        <f aca="false">I72</f>
        <v>0</v>
      </c>
    </row>
    <row r="72" s="5" customFormat="true" ht="12.75" hidden="false" customHeight="false" outlineLevel="0" collapsed="false">
      <c r="A72" s="9" t="n">
        <v>67</v>
      </c>
      <c r="B72" s="36" t="s">
        <v>85</v>
      </c>
      <c r="C72" s="49" t="n">
        <v>807</v>
      </c>
      <c r="D72" s="37" t="s">
        <v>86</v>
      </c>
      <c r="E72" s="37"/>
      <c r="F72" s="37"/>
      <c r="G72" s="39" t="n">
        <f aca="false">G73</f>
        <v>695</v>
      </c>
      <c r="H72" s="39" t="n">
        <f aca="false">H73</f>
        <v>765.1</v>
      </c>
      <c r="I72" s="39" t="n">
        <f aca="false">I73</f>
        <v>0</v>
      </c>
    </row>
    <row r="73" s="5" customFormat="true" ht="12.75" hidden="false" customHeight="false" outlineLevel="0" collapsed="false">
      <c r="A73" s="9" t="n">
        <v>68</v>
      </c>
      <c r="B73" s="40" t="s">
        <v>32</v>
      </c>
      <c r="C73" s="44" t="n">
        <v>807</v>
      </c>
      <c r="D73" s="11" t="s">
        <v>86</v>
      </c>
      <c r="E73" s="34" t="n">
        <v>9600000000</v>
      </c>
      <c r="F73" s="11"/>
      <c r="G73" s="54" t="n">
        <f aca="false">G74</f>
        <v>695</v>
      </c>
      <c r="H73" s="41" t="n">
        <f aca="false">H74</f>
        <v>765.1</v>
      </c>
      <c r="I73" s="41" t="n">
        <f aca="false">I74</f>
        <v>0</v>
      </c>
    </row>
    <row r="74" s="5" customFormat="true" ht="12.75" hidden="false" customHeight="false" outlineLevel="0" collapsed="false">
      <c r="A74" s="9" t="n">
        <v>69</v>
      </c>
      <c r="B74" s="40" t="s">
        <v>33</v>
      </c>
      <c r="C74" s="44" t="n">
        <v>807</v>
      </c>
      <c r="D74" s="11" t="s">
        <v>86</v>
      </c>
      <c r="E74" s="34" t="n">
        <v>9610000000</v>
      </c>
      <c r="F74" s="11"/>
      <c r="G74" s="41" t="n">
        <f aca="false">G75</f>
        <v>695</v>
      </c>
      <c r="H74" s="41" t="n">
        <f aca="false">H75</f>
        <v>765.1</v>
      </c>
      <c r="I74" s="41" t="n">
        <f aca="false">I75</f>
        <v>0</v>
      </c>
    </row>
    <row r="75" s="5" customFormat="true" ht="38.25" hidden="false" customHeight="false" outlineLevel="0" collapsed="false">
      <c r="A75" s="9" t="n">
        <v>70</v>
      </c>
      <c r="B75" s="40" t="s">
        <v>87</v>
      </c>
      <c r="C75" s="44" t="n">
        <v>807</v>
      </c>
      <c r="D75" s="11" t="s">
        <v>86</v>
      </c>
      <c r="E75" s="34" t="s">
        <v>88</v>
      </c>
      <c r="F75" s="11"/>
      <c r="G75" s="41" t="n">
        <f aca="false">G76+G78</f>
        <v>695</v>
      </c>
      <c r="H75" s="41" t="n">
        <f aca="false">H76+H78</f>
        <v>765.1</v>
      </c>
      <c r="I75" s="41" t="n">
        <f aca="false">I76+I78</f>
        <v>0</v>
      </c>
    </row>
    <row r="76" s="5" customFormat="true" ht="38.25" hidden="false" customHeight="false" outlineLevel="0" collapsed="false">
      <c r="A76" s="9" t="n">
        <v>71</v>
      </c>
      <c r="B76" s="42" t="s">
        <v>27</v>
      </c>
      <c r="C76" s="44" t="n">
        <v>807</v>
      </c>
      <c r="D76" s="11" t="s">
        <v>86</v>
      </c>
      <c r="E76" s="34" t="n">
        <v>9610051180</v>
      </c>
      <c r="F76" s="11" t="s">
        <v>36</v>
      </c>
      <c r="G76" s="41" t="n">
        <f aca="false">G77</f>
        <v>561</v>
      </c>
      <c r="H76" s="41" t="n">
        <f aca="false">H77</f>
        <v>631.1</v>
      </c>
      <c r="I76" s="41" t="n">
        <f aca="false">I77</f>
        <v>0</v>
      </c>
    </row>
    <row r="77" s="5" customFormat="true" ht="12.75" hidden="false" customHeight="false" outlineLevel="0" collapsed="false">
      <c r="A77" s="9" t="n">
        <v>72</v>
      </c>
      <c r="B77" s="42" t="s">
        <v>28</v>
      </c>
      <c r="C77" s="44" t="n">
        <v>807</v>
      </c>
      <c r="D77" s="11" t="s">
        <v>86</v>
      </c>
      <c r="E77" s="34" t="s">
        <v>88</v>
      </c>
      <c r="F77" s="11" t="s">
        <v>37</v>
      </c>
      <c r="G77" s="41" t="n">
        <v>561</v>
      </c>
      <c r="H77" s="41" t="n">
        <v>631.1</v>
      </c>
      <c r="I77" s="41" t="n">
        <v>0</v>
      </c>
    </row>
    <row r="78" s="5" customFormat="true" ht="25.5" hidden="false" customHeight="false" outlineLevel="0" collapsed="false">
      <c r="A78" s="9" t="n">
        <v>73</v>
      </c>
      <c r="B78" s="42" t="s">
        <v>42</v>
      </c>
      <c r="C78" s="44" t="n">
        <v>807</v>
      </c>
      <c r="D78" s="11" t="s">
        <v>86</v>
      </c>
      <c r="E78" s="34" t="s">
        <v>88</v>
      </c>
      <c r="F78" s="11" t="s">
        <v>43</v>
      </c>
      <c r="G78" s="41" t="n">
        <f aca="false">G79</f>
        <v>134</v>
      </c>
      <c r="H78" s="41" t="n">
        <f aca="false">H79</f>
        <v>134</v>
      </c>
      <c r="I78" s="41" t="n">
        <f aca="false">I79</f>
        <v>0</v>
      </c>
    </row>
    <row r="79" s="5" customFormat="true" ht="25.5" hidden="false" customHeight="false" outlineLevel="0" collapsed="false">
      <c r="A79" s="9" t="n">
        <v>74</v>
      </c>
      <c r="B79" s="42" t="s">
        <v>44</v>
      </c>
      <c r="C79" s="44" t="n">
        <v>807</v>
      </c>
      <c r="D79" s="11" t="s">
        <v>86</v>
      </c>
      <c r="E79" s="34" t="s">
        <v>88</v>
      </c>
      <c r="F79" s="11" t="s">
        <v>45</v>
      </c>
      <c r="G79" s="41" t="n">
        <v>134</v>
      </c>
      <c r="H79" s="41" t="n">
        <v>134</v>
      </c>
      <c r="I79" s="41" t="n">
        <v>0</v>
      </c>
    </row>
    <row r="80" s="5" customFormat="true" ht="12.75" hidden="false" customHeight="false" outlineLevel="0" collapsed="false">
      <c r="A80" s="9" t="n">
        <v>75</v>
      </c>
      <c r="B80" s="32" t="s">
        <v>89</v>
      </c>
      <c r="C80" s="53" t="n">
        <v>807</v>
      </c>
      <c r="D80" s="33" t="s">
        <v>90</v>
      </c>
      <c r="E80" s="33"/>
      <c r="F80" s="33"/>
      <c r="G80" s="35" t="n">
        <f aca="false">G87+G81</f>
        <v>350</v>
      </c>
      <c r="H80" s="35" t="n">
        <f aca="false">H87+H81</f>
        <v>500</v>
      </c>
      <c r="I80" s="35" t="n">
        <f aca="false">I87+I81</f>
        <v>650</v>
      </c>
    </row>
    <row r="81" s="43" customFormat="true" ht="28.5" hidden="false" customHeight="true" outlineLevel="0" collapsed="false">
      <c r="A81" s="9" t="n">
        <v>76</v>
      </c>
      <c r="B81" s="55" t="s">
        <v>91</v>
      </c>
      <c r="C81" s="49" t="n">
        <v>807</v>
      </c>
      <c r="D81" s="37" t="s">
        <v>92</v>
      </c>
      <c r="E81" s="37"/>
      <c r="F81" s="37"/>
      <c r="G81" s="39" t="n">
        <f aca="false">G82</f>
        <v>280</v>
      </c>
      <c r="H81" s="39" t="n">
        <f aca="false">H82</f>
        <v>380</v>
      </c>
      <c r="I81" s="39" t="n">
        <f aca="false">I82</f>
        <v>480</v>
      </c>
    </row>
    <row r="82" s="5" customFormat="true" ht="40.5" hidden="false" customHeight="true" outlineLevel="0" collapsed="false">
      <c r="A82" s="9" t="n">
        <v>77</v>
      </c>
      <c r="B82" s="40" t="s">
        <v>93</v>
      </c>
      <c r="C82" s="44" t="n">
        <v>807</v>
      </c>
      <c r="D82" s="11" t="s">
        <v>92</v>
      </c>
      <c r="E82" s="11" t="s">
        <v>94</v>
      </c>
      <c r="F82" s="11"/>
      <c r="G82" s="41" t="n">
        <f aca="false">G83</f>
        <v>280</v>
      </c>
      <c r="H82" s="41" t="n">
        <f aca="false">H83</f>
        <v>380</v>
      </c>
      <c r="I82" s="41" t="n">
        <f aca="false">I83</f>
        <v>480</v>
      </c>
    </row>
    <row r="83" s="5" customFormat="true" ht="16.5" hidden="false" customHeight="true" outlineLevel="0" collapsed="false">
      <c r="A83" s="9" t="n">
        <v>78</v>
      </c>
      <c r="B83" s="45" t="s">
        <v>95</v>
      </c>
      <c r="C83" s="44" t="n">
        <v>807</v>
      </c>
      <c r="D83" s="11" t="s">
        <v>92</v>
      </c>
      <c r="E83" s="11" t="s">
        <v>96</v>
      </c>
      <c r="F83" s="11"/>
      <c r="G83" s="41" t="n">
        <f aca="false">G84</f>
        <v>280</v>
      </c>
      <c r="H83" s="41" t="n">
        <f aca="false">H84</f>
        <v>380</v>
      </c>
      <c r="I83" s="41" t="n">
        <f aca="false">I84</f>
        <v>480</v>
      </c>
    </row>
    <row r="84" s="5" customFormat="true" ht="63.75" hidden="false" customHeight="false" outlineLevel="0" collapsed="false">
      <c r="A84" s="9" t="n">
        <v>79</v>
      </c>
      <c r="B84" s="45" t="s">
        <v>97</v>
      </c>
      <c r="C84" s="44" t="n">
        <v>807</v>
      </c>
      <c r="D84" s="11" t="s">
        <v>92</v>
      </c>
      <c r="E84" s="11" t="s">
        <v>98</v>
      </c>
      <c r="F84" s="11"/>
      <c r="G84" s="41" t="n">
        <f aca="false">G85</f>
        <v>280</v>
      </c>
      <c r="H84" s="41" t="n">
        <f aca="false">H85</f>
        <v>380</v>
      </c>
      <c r="I84" s="41" t="n">
        <f aca="false">I85</f>
        <v>480</v>
      </c>
    </row>
    <row r="85" s="5" customFormat="true" ht="25.5" hidden="false" customHeight="false" outlineLevel="0" collapsed="false">
      <c r="A85" s="9" t="n">
        <v>80</v>
      </c>
      <c r="B85" s="45" t="s">
        <v>42</v>
      </c>
      <c r="C85" s="44" t="n">
        <v>807</v>
      </c>
      <c r="D85" s="11" t="s">
        <v>92</v>
      </c>
      <c r="E85" s="11" t="s">
        <v>98</v>
      </c>
      <c r="F85" s="11" t="s">
        <v>43</v>
      </c>
      <c r="G85" s="41" t="n">
        <f aca="false">G86</f>
        <v>280</v>
      </c>
      <c r="H85" s="41" t="n">
        <f aca="false">H86</f>
        <v>380</v>
      </c>
      <c r="I85" s="41" t="n">
        <f aca="false">I86</f>
        <v>480</v>
      </c>
    </row>
    <row r="86" s="5" customFormat="true" ht="25.5" hidden="false" customHeight="false" outlineLevel="0" collapsed="false">
      <c r="A86" s="9" t="n">
        <v>81</v>
      </c>
      <c r="B86" s="45" t="s">
        <v>44</v>
      </c>
      <c r="C86" s="44" t="n">
        <v>807</v>
      </c>
      <c r="D86" s="11" t="s">
        <v>92</v>
      </c>
      <c r="E86" s="11" t="s">
        <v>98</v>
      </c>
      <c r="F86" s="11" t="s">
        <v>45</v>
      </c>
      <c r="G86" s="41" t="n">
        <v>280</v>
      </c>
      <c r="H86" s="41" t="n">
        <v>380</v>
      </c>
      <c r="I86" s="41" t="n">
        <v>480</v>
      </c>
    </row>
    <row r="87" s="51" customFormat="true" ht="25.5" hidden="false" customHeight="false" outlineLevel="0" collapsed="false">
      <c r="A87" s="9" t="n">
        <v>82</v>
      </c>
      <c r="B87" s="36" t="s">
        <v>99</v>
      </c>
      <c r="C87" s="49" t="n">
        <v>807</v>
      </c>
      <c r="D87" s="37" t="s">
        <v>100</v>
      </c>
      <c r="E87" s="37"/>
      <c r="F87" s="37"/>
      <c r="G87" s="39" t="n">
        <f aca="false">G88</f>
        <v>70</v>
      </c>
      <c r="H87" s="39" t="n">
        <f aca="false">H88</f>
        <v>120</v>
      </c>
      <c r="I87" s="39" t="n">
        <f aca="false">I88</f>
        <v>170</v>
      </c>
    </row>
    <row r="88" s="50" customFormat="true" ht="25.5" hidden="false" customHeight="false" outlineLevel="0" collapsed="false">
      <c r="A88" s="9" t="n">
        <v>83</v>
      </c>
      <c r="B88" s="40" t="s">
        <v>93</v>
      </c>
      <c r="C88" s="44" t="n">
        <v>807</v>
      </c>
      <c r="D88" s="11" t="s">
        <v>100</v>
      </c>
      <c r="E88" s="11" t="s">
        <v>94</v>
      </c>
      <c r="F88" s="11"/>
      <c r="G88" s="41" t="n">
        <f aca="false">G89</f>
        <v>70</v>
      </c>
      <c r="H88" s="41" t="n">
        <f aca="false">H89</f>
        <v>120</v>
      </c>
      <c r="I88" s="41" t="n">
        <f aca="false">I89</f>
        <v>170</v>
      </c>
    </row>
    <row r="89" s="5" customFormat="true" ht="12.75" hidden="false" customHeight="false" outlineLevel="0" collapsed="false">
      <c r="A89" s="9" t="n">
        <v>84</v>
      </c>
      <c r="B89" s="45" t="s">
        <v>95</v>
      </c>
      <c r="C89" s="44" t="n">
        <v>807</v>
      </c>
      <c r="D89" s="11" t="s">
        <v>100</v>
      </c>
      <c r="E89" s="11" t="s">
        <v>96</v>
      </c>
      <c r="F89" s="11"/>
      <c r="G89" s="41" t="n">
        <f aca="false">G90</f>
        <v>70</v>
      </c>
      <c r="H89" s="41" t="n">
        <f aca="false">H90</f>
        <v>120</v>
      </c>
      <c r="I89" s="41" t="n">
        <f aca="false">I90</f>
        <v>170</v>
      </c>
    </row>
    <row r="90" s="5" customFormat="true" ht="76.5" hidden="false" customHeight="false" outlineLevel="0" collapsed="false">
      <c r="A90" s="9" t="n">
        <v>85</v>
      </c>
      <c r="B90" s="45" t="s">
        <v>101</v>
      </c>
      <c r="C90" s="44" t="n">
        <v>807</v>
      </c>
      <c r="D90" s="11" t="s">
        <v>100</v>
      </c>
      <c r="E90" s="11" t="s">
        <v>102</v>
      </c>
      <c r="F90" s="11"/>
      <c r="G90" s="41" t="n">
        <f aca="false">G91</f>
        <v>70</v>
      </c>
      <c r="H90" s="41" t="n">
        <f aca="false">H91</f>
        <v>120</v>
      </c>
      <c r="I90" s="41" t="n">
        <f aca="false">I91</f>
        <v>170</v>
      </c>
    </row>
    <row r="91" s="5" customFormat="true" ht="25.5" hidden="false" customHeight="false" outlineLevel="0" collapsed="false">
      <c r="A91" s="9" t="n">
        <v>86</v>
      </c>
      <c r="B91" s="45" t="s">
        <v>42</v>
      </c>
      <c r="C91" s="44" t="n">
        <v>807</v>
      </c>
      <c r="D91" s="11" t="s">
        <v>100</v>
      </c>
      <c r="E91" s="11" t="s">
        <v>102</v>
      </c>
      <c r="F91" s="11" t="s">
        <v>43</v>
      </c>
      <c r="G91" s="41" t="n">
        <f aca="false">G92</f>
        <v>70</v>
      </c>
      <c r="H91" s="41" t="n">
        <f aca="false">H92</f>
        <v>120</v>
      </c>
      <c r="I91" s="41" t="n">
        <f aca="false">I92</f>
        <v>170</v>
      </c>
    </row>
    <row r="92" s="5" customFormat="true" ht="25.5" hidden="false" customHeight="false" outlineLevel="0" collapsed="false">
      <c r="A92" s="9" t="n">
        <v>87</v>
      </c>
      <c r="B92" s="45" t="s">
        <v>44</v>
      </c>
      <c r="C92" s="44" t="n">
        <v>807</v>
      </c>
      <c r="D92" s="11" t="s">
        <v>100</v>
      </c>
      <c r="E92" s="11" t="s">
        <v>102</v>
      </c>
      <c r="F92" s="11" t="s">
        <v>45</v>
      </c>
      <c r="G92" s="41" t="n">
        <v>70</v>
      </c>
      <c r="H92" s="41" t="n">
        <v>120</v>
      </c>
      <c r="I92" s="41" t="n">
        <v>170</v>
      </c>
    </row>
    <row r="93" s="5" customFormat="true" ht="12.75" hidden="false" customHeight="false" outlineLevel="0" collapsed="false">
      <c r="A93" s="9" t="n">
        <v>88</v>
      </c>
      <c r="B93" s="32" t="s">
        <v>103</v>
      </c>
      <c r="C93" s="53" t="n">
        <v>807</v>
      </c>
      <c r="D93" s="33" t="s">
        <v>104</v>
      </c>
      <c r="E93" s="33"/>
      <c r="F93" s="33"/>
      <c r="G93" s="35" t="n">
        <f aca="false">G94+G106</f>
        <v>8266.3</v>
      </c>
      <c r="H93" s="35" t="n">
        <f aca="false">H94+H106</f>
        <v>9328.8</v>
      </c>
      <c r="I93" s="35" t="n">
        <f aca="false">I94+I106</f>
        <v>11328.8</v>
      </c>
    </row>
    <row r="94" s="5" customFormat="true" ht="15.75" hidden="false" customHeight="true" outlineLevel="0" collapsed="false">
      <c r="A94" s="9" t="n">
        <v>89</v>
      </c>
      <c r="B94" s="36" t="s">
        <v>105</v>
      </c>
      <c r="C94" s="49" t="n">
        <v>807</v>
      </c>
      <c r="D94" s="37" t="s">
        <v>106</v>
      </c>
      <c r="E94" s="37"/>
      <c r="F94" s="37"/>
      <c r="G94" s="39" t="n">
        <f aca="false">G95</f>
        <v>8166.3</v>
      </c>
      <c r="H94" s="39" t="n">
        <f aca="false">H95</f>
        <v>9228.8</v>
      </c>
      <c r="I94" s="39" t="n">
        <f aca="false">I95</f>
        <v>11228.8</v>
      </c>
    </row>
    <row r="95" s="5" customFormat="true" ht="27" hidden="false" customHeight="true" outlineLevel="0" collapsed="false">
      <c r="A95" s="9" t="n">
        <v>90</v>
      </c>
      <c r="B95" s="45" t="s">
        <v>107</v>
      </c>
      <c r="C95" s="44" t="n">
        <v>807</v>
      </c>
      <c r="D95" s="11" t="s">
        <v>106</v>
      </c>
      <c r="E95" s="11" t="s">
        <v>108</v>
      </c>
      <c r="F95" s="11"/>
      <c r="G95" s="41" t="n">
        <f aca="false">G96</f>
        <v>8166.3</v>
      </c>
      <c r="H95" s="41" t="n">
        <f aca="false">H96</f>
        <v>9228.8</v>
      </c>
      <c r="I95" s="41" t="n">
        <f aca="false">I96</f>
        <v>11228.8</v>
      </c>
    </row>
    <row r="96" s="5" customFormat="true" ht="30" hidden="false" customHeight="true" outlineLevel="0" collapsed="false">
      <c r="A96" s="9" t="n">
        <v>91</v>
      </c>
      <c r="B96" s="42" t="s">
        <v>109</v>
      </c>
      <c r="C96" s="44" t="n">
        <v>807</v>
      </c>
      <c r="D96" s="11" t="s">
        <v>106</v>
      </c>
      <c r="E96" s="11" t="s">
        <v>110</v>
      </c>
      <c r="F96" s="11"/>
      <c r="G96" s="41" t="n">
        <f aca="false">G97+G100+G103</f>
        <v>8166.3</v>
      </c>
      <c r="H96" s="41" t="n">
        <f aca="false">H97+H100+H103</f>
        <v>9228.8</v>
      </c>
      <c r="I96" s="41" t="n">
        <f aca="false">I97+I100+I103</f>
        <v>11228.8</v>
      </c>
    </row>
    <row r="97" s="5" customFormat="true" ht="70.5" hidden="false" customHeight="true" outlineLevel="0" collapsed="false">
      <c r="A97" s="9" t="n">
        <v>92</v>
      </c>
      <c r="B97" s="45" t="s">
        <v>111</v>
      </c>
      <c r="C97" s="44" t="n">
        <v>807</v>
      </c>
      <c r="D97" s="11" t="s">
        <v>106</v>
      </c>
      <c r="E97" s="11" t="s">
        <v>112</v>
      </c>
      <c r="F97" s="11"/>
      <c r="G97" s="41" t="n">
        <f aca="false">G98</f>
        <v>4000</v>
      </c>
      <c r="H97" s="41" t="n">
        <f aca="false">H98</f>
        <v>4562.5</v>
      </c>
      <c r="I97" s="41" t="n">
        <f aca="false">I98</f>
        <v>5562.5</v>
      </c>
    </row>
    <row r="98" s="5" customFormat="true" ht="25.5" hidden="false" customHeight="false" outlineLevel="0" collapsed="false">
      <c r="A98" s="9" t="n">
        <v>93</v>
      </c>
      <c r="B98" s="45" t="s">
        <v>42</v>
      </c>
      <c r="C98" s="44" t="n">
        <v>807</v>
      </c>
      <c r="D98" s="11" t="s">
        <v>106</v>
      </c>
      <c r="E98" s="11" t="s">
        <v>112</v>
      </c>
      <c r="F98" s="11" t="s">
        <v>43</v>
      </c>
      <c r="G98" s="41" t="n">
        <f aca="false">G99</f>
        <v>4000</v>
      </c>
      <c r="H98" s="41" t="n">
        <f aca="false">H99</f>
        <v>4562.5</v>
      </c>
      <c r="I98" s="41" t="n">
        <f aca="false">I99</f>
        <v>5562.5</v>
      </c>
    </row>
    <row r="99" s="5" customFormat="true" ht="25.5" hidden="false" customHeight="false" outlineLevel="0" collapsed="false">
      <c r="A99" s="9" t="n">
        <v>94</v>
      </c>
      <c r="B99" s="45" t="s">
        <v>44</v>
      </c>
      <c r="C99" s="44" t="n">
        <v>807</v>
      </c>
      <c r="D99" s="11" t="s">
        <v>106</v>
      </c>
      <c r="E99" s="11" t="s">
        <v>112</v>
      </c>
      <c r="F99" s="11" t="s">
        <v>45</v>
      </c>
      <c r="G99" s="41" t="n">
        <v>4000</v>
      </c>
      <c r="H99" s="41" t="n">
        <v>4562.5</v>
      </c>
      <c r="I99" s="41" t="n">
        <v>5562.5</v>
      </c>
    </row>
    <row r="100" s="5" customFormat="true" ht="56.25" hidden="false" customHeight="true" outlineLevel="0" collapsed="false">
      <c r="A100" s="9" t="n">
        <v>95</v>
      </c>
      <c r="B100" s="45" t="s">
        <v>113</v>
      </c>
      <c r="C100" s="44" t="n">
        <v>807</v>
      </c>
      <c r="D100" s="11" t="s">
        <v>106</v>
      </c>
      <c r="E100" s="11" t="s">
        <v>114</v>
      </c>
      <c r="F100" s="11"/>
      <c r="G100" s="41" t="n">
        <f aca="false">G101</f>
        <v>3450</v>
      </c>
      <c r="H100" s="41" t="n">
        <f aca="false">H101</f>
        <v>3950</v>
      </c>
      <c r="I100" s="41" t="n">
        <f aca="false">I101</f>
        <v>4950</v>
      </c>
    </row>
    <row r="101" s="5" customFormat="true" ht="25.5" hidden="false" customHeight="false" outlineLevel="0" collapsed="false">
      <c r="A101" s="9" t="n">
        <v>96</v>
      </c>
      <c r="B101" s="45" t="s">
        <v>42</v>
      </c>
      <c r="C101" s="44" t="n">
        <v>807</v>
      </c>
      <c r="D101" s="11" t="s">
        <v>106</v>
      </c>
      <c r="E101" s="11" t="s">
        <v>114</v>
      </c>
      <c r="F101" s="11" t="s">
        <v>43</v>
      </c>
      <c r="G101" s="41" t="n">
        <f aca="false">G102</f>
        <v>3450</v>
      </c>
      <c r="H101" s="41" t="n">
        <f aca="false">H102</f>
        <v>3950</v>
      </c>
      <c r="I101" s="41" t="n">
        <f aca="false">I102</f>
        <v>4950</v>
      </c>
    </row>
    <row r="102" s="5" customFormat="true" ht="30" hidden="false" customHeight="true" outlineLevel="0" collapsed="false">
      <c r="A102" s="9" t="n">
        <v>97</v>
      </c>
      <c r="B102" s="45" t="s">
        <v>44</v>
      </c>
      <c r="C102" s="44" t="n">
        <v>807</v>
      </c>
      <c r="D102" s="11" t="s">
        <v>106</v>
      </c>
      <c r="E102" s="11" t="s">
        <v>114</v>
      </c>
      <c r="F102" s="11" t="s">
        <v>45</v>
      </c>
      <c r="G102" s="41" t="n">
        <v>3450</v>
      </c>
      <c r="H102" s="41" t="n">
        <v>3950</v>
      </c>
      <c r="I102" s="41" t="n">
        <v>4950</v>
      </c>
    </row>
    <row r="103" s="5" customFormat="true" ht="69" hidden="false" customHeight="true" outlineLevel="0" collapsed="false">
      <c r="A103" s="9" t="n">
        <v>98</v>
      </c>
      <c r="B103" s="45" t="s">
        <v>115</v>
      </c>
      <c r="C103" s="44" t="n">
        <v>807</v>
      </c>
      <c r="D103" s="11" t="s">
        <v>106</v>
      </c>
      <c r="E103" s="11" t="s">
        <v>116</v>
      </c>
      <c r="F103" s="11"/>
      <c r="G103" s="41" t="n">
        <f aca="false">G104</f>
        <v>716.3</v>
      </c>
      <c r="H103" s="41" t="n">
        <f aca="false">H104</f>
        <v>716.3</v>
      </c>
      <c r="I103" s="41" t="n">
        <f aca="false">I104</f>
        <v>716.3</v>
      </c>
    </row>
    <row r="104" s="5" customFormat="true" ht="30" hidden="false" customHeight="true" outlineLevel="0" collapsed="false">
      <c r="A104" s="9" t="n">
        <v>99</v>
      </c>
      <c r="B104" s="45" t="s">
        <v>42</v>
      </c>
      <c r="C104" s="44" t="n">
        <v>807</v>
      </c>
      <c r="D104" s="11" t="s">
        <v>106</v>
      </c>
      <c r="E104" s="11" t="s">
        <v>116</v>
      </c>
      <c r="F104" s="11" t="s">
        <v>43</v>
      </c>
      <c r="G104" s="41" t="n">
        <f aca="false">G105</f>
        <v>716.3</v>
      </c>
      <c r="H104" s="41" t="n">
        <f aca="false">H105</f>
        <v>716.3</v>
      </c>
      <c r="I104" s="41" t="n">
        <f aca="false">I105</f>
        <v>716.3</v>
      </c>
    </row>
    <row r="105" s="5" customFormat="true" ht="30" hidden="false" customHeight="true" outlineLevel="0" collapsed="false">
      <c r="A105" s="9" t="n">
        <v>100</v>
      </c>
      <c r="B105" s="45" t="s">
        <v>44</v>
      </c>
      <c r="C105" s="44" t="n">
        <v>807</v>
      </c>
      <c r="D105" s="11" t="s">
        <v>106</v>
      </c>
      <c r="E105" s="11" t="s">
        <v>116</v>
      </c>
      <c r="F105" s="11" t="s">
        <v>45</v>
      </c>
      <c r="G105" s="41" t="n">
        <v>716.3</v>
      </c>
      <c r="H105" s="41" t="n">
        <v>716.3</v>
      </c>
      <c r="I105" s="41" t="n">
        <v>716.3</v>
      </c>
    </row>
    <row r="106" s="5" customFormat="true" ht="15" hidden="false" customHeight="true" outlineLevel="0" collapsed="false">
      <c r="A106" s="9" t="n">
        <v>101</v>
      </c>
      <c r="B106" s="56" t="s">
        <v>117</v>
      </c>
      <c r="C106" s="49" t="n">
        <v>807</v>
      </c>
      <c r="D106" s="37" t="s">
        <v>118</v>
      </c>
      <c r="E106" s="37"/>
      <c r="F106" s="37"/>
      <c r="G106" s="39" t="n">
        <f aca="false">G107</f>
        <v>100</v>
      </c>
      <c r="H106" s="39" t="n">
        <f aca="false">H107</f>
        <v>100</v>
      </c>
      <c r="I106" s="39" t="n">
        <f aca="false">I107</f>
        <v>100</v>
      </c>
    </row>
    <row r="107" s="5" customFormat="true" ht="25.5" hidden="false" customHeight="false" outlineLevel="0" collapsed="false">
      <c r="A107" s="9" t="n">
        <v>102</v>
      </c>
      <c r="B107" s="45" t="s">
        <v>107</v>
      </c>
      <c r="C107" s="44" t="n">
        <v>807</v>
      </c>
      <c r="D107" s="11" t="s">
        <v>118</v>
      </c>
      <c r="E107" s="11" t="s">
        <v>108</v>
      </c>
      <c r="F107" s="11"/>
      <c r="G107" s="41" t="n">
        <f aca="false">G108</f>
        <v>100</v>
      </c>
      <c r="H107" s="41" t="n">
        <f aca="false">H108</f>
        <v>100</v>
      </c>
      <c r="I107" s="41" t="n">
        <f aca="false">I108</f>
        <v>100</v>
      </c>
    </row>
    <row r="108" s="5" customFormat="true" ht="25.5" hidden="false" customHeight="false" outlineLevel="0" collapsed="false">
      <c r="A108" s="9" t="n">
        <v>103</v>
      </c>
      <c r="B108" s="45" t="s">
        <v>119</v>
      </c>
      <c r="C108" s="44" t="n">
        <v>807</v>
      </c>
      <c r="D108" s="11" t="s">
        <v>118</v>
      </c>
      <c r="E108" s="11" t="s">
        <v>120</v>
      </c>
      <c r="F108" s="11"/>
      <c r="G108" s="41" t="n">
        <f aca="false">G109</f>
        <v>100</v>
      </c>
      <c r="H108" s="41" t="n">
        <f aca="false">H109</f>
        <v>100</v>
      </c>
      <c r="I108" s="41" t="n">
        <f aca="false">I109</f>
        <v>100</v>
      </c>
    </row>
    <row r="109" s="5" customFormat="true" ht="72" hidden="false" customHeight="true" outlineLevel="0" collapsed="false">
      <c r="A109" s="9" t="n">
        <v>104</v>
      </c>
      <c r="B109" s="45" t="s">
        <v>121</v>
      </c>
      <c r="C109" s="44" t="n">
        <v>807</v>
      </c>
      <c r="D109" s="11" t="s">
        <v>118</v>
      </c>
      <c r="E109" s="11" t="s">
        <v>122</v>
      </c>
      <c r="F109" s="11"/>
      <c r="G109" s="41" t="n">
        <f aca="false">G110</f>
        <v>100</v>
      </c>
      <c r="H109" s="41" t="n">
        <f aca="false">H110</f>
        <v>100</v>
      </c>
      <c r="I109" s="41" t="n">
        <f aca="false">I110</f>
        <v>100</v>
      </c>
    </row>
    <row r="110" s="5" customFormat="true" ht="28.5" hidden="false" customHeight="true" outlineLevel="0" collapsed="false">
      <c r="A110" s="9" t="n">
        <v>105</v>
      </c>
      <c r="B110" s="45" t="s">
        <v>42</v>
      </c>
      <c r="C110" s="44" t="n">
        <v>807</v>
      </c>
      <c r="D110" s="11" t="s">
        <v>118</v>
      </c>
      <c r="E110" s="11" t="s">
        <v>122</v>
      </c>
      <c r="F110" s="11" t="s">
        <v>43</v>
      </c>
      <c r="G110" s="41" t="n">
        <f aca="false">G111</f>
        <v>100</v>
      </c>
      <c r="H110" s="41" t="n">
        <f aca="false">H111</f>
        <v>100</v>
      </c>
      <c r="I110" s="41" t="n">
        <f aca="false">I111</f>
        <v>100</v>
      </c>
    </row>
    <row r="111" s="5" customFormat="true" ht="25.5" hidden="false" customHeight="true" outlineLevel="0" collapsed="false">
      <c r="A111" s="9" t="n">
        <v>106</v>
      </c>
      <c r="B111" s="45" t="s">
        <v>44</v>
      </c>
      <c r="C111" s="44" t="n">
        <v>807</v>
      </c>
      <c r="D111" s="11" t="s">
        <v>118</v>
      </c>
      <c r="E111" s="11" t="s">
        <v>122</v>
      </c>
      <c r="F111" s="11" t="s">
        <v>45</v>
      </c>
      <c r="G111" s="41" t="n">
        <v>100</v>
      </c>
      <c r="H111" s="41" t="n">
        <v>100</v>
      </c>
      <c r="I111" s="41" t="n">
        <v>100</v>
      </c>
    </row>
    <row r="112" s="5" customFormat="true" ht="15.75" hidden="false" customHeight="true" outlineLevel="0" collapsed="false">
      <c r="A112" s="9" t="n">
        <v>107</v>
      </c>
      <c r="B112" s="32" t="s">
        <v>123</v>
      </c>
      <c r="C112" s="53" t="n">
        <v>807</v>
      </c>
      <c r="D112" s="33" t="s">
        <v>124</v>
      </c>
      <c r="E112" s="33"/>
      <c r="F112" s="33"/>
      <c r="G112" s="35" t="n">
        <f aca="false">G113+G119+G128+G155</f>
        <v>12801.5</v>
      </c>
      <c r="H112" s="35" t="n">
        <f aca="false">H113+H119+H128+H155</f>
        <v>14093.2</v>
      </c>
      <c r="I112" s="35" t="n">
        <f aca="false">I113+I119+I128+I155</f>
        <v>16144.3</v>
      </c>
    </row>
    <row r="113" s="50" customFormat="true" ht="13.5" hidden="false" customHeight="true" outlineLevel="0" collapsed="false">
      <c r="A113" s="9" t="n">
        <v>108</v>
      </c>
      <c r="B113" s="36" t="s">
        <v>125</v>
      </c>
      <c r="C113" s="57" t="n">
        <v>807</v>
      </c>
      <c r="D113" s="58" t="s">
        <v>126</v>
      </c>
      <c r="E113" s="58"/>
      <c r="F113" s="58"/>
      <c r="G113" s="39" t="n">
        <f aca="false">G114</f>
        <v>1540</v>
      </c>
      <c r="H113" s="39" t="n">
        <f aca="false">H114</f>
        <v>2040</v>
      </c>
      <c r="I113" s="39" t="n">
        <f aca="false">I114</f>
        <v>2040</v>
      </c>
    </row>
    <row r="114" s="5" customFormat="true" ht="29.25" hidden="false" customHeight="true" outlineLevel="0" collapsed="false">
      <c r="A114" s="9" t="n">
        <v>109</v>
      </c>
      <c r="B114" s="40" t="s">
        <v>127</v>
      </c>
      <c r="C114" s="59" t="n">
        <v>807</v>
      </c>
      <c r="D114" s="10" t="s">
        <v>126</v>
      </c>
      <c r="E114" s="10" t="s">
        <v>128</v>
      </c>
      <c r="F114" s="10"/>
      <c r="G114" s="41" t="n">
        <f aca="false">G115</f>
        <v>1540</v>
      </c>
      <c r="H114" s="41" t="n">
        <f aca="false">H115</f>
        <v>2040</v>
      </c>
      <c r="I114" s="41" t="n">
        <f aca="false">I115</f>
        <v>2040</v>
      </c>
    </row>
    <row r="115" s="5" customFormat="true" ht="14.25" hidden="false" customHeight="true" outlineLevel="0" collapsed="false">
      <c r="A115" s="9" t="n">
        <v>110</v>
      </c>
      <c r="B115" s="45" t="s">
        <v>95</v>
      </c>
      <c r="C115" s="59" t="n">
        <v>807</v>
      </c>
      <c r="D115" s="10" t="s">
        <v>126</v>
      </c>
      <c r="E115" s="10" t="s">
        <v>129</v>
      </c>
      <c r="F115" s="10"/>
      <c r="G115" s="41" t="n">
        <f aca="false">G116</f>
        <v>1540</v>
      </c>
      <c r="H115" s="41" t="n">
        <f aca="false">H116</f>
        <v>2040</v>
      </c>
      <c r="I115" s="41" t="n">
        <f aca="false">I116</f>
        <v>2040</v>
      </c>
    </row>
    <row r="116" s="5" customFormat="true" ht="45" hidden="false" customHeight="true" outlineLevel="0" collapsed="false">
      <c r="A116" s="9" t="n">
        <v>111</v>
      </c>
      <c r="B116" s="45" t="s">
        <v>130</v>
      </c>
      <c r="C116" s="59" t="n">
        <v>807</v>
      </c>
      <c r="D116" s="11" t="s">
        <v>126</v>
      </c>
      <c r="E116" s="10" t="s">
        <v>131</v>
      </c>
      <c r="F116" s="10"/>
      <c r="G116" s="41" t="n">
        <f aca="false">G117</f>
        <v>1540</v>
      </c>
      <c r="H116" s="41" t="n">
        <f aca="false">H117</f>
        <v>2040</v>
      </c>
      <c r="I116" s="41" t="n">
        <f aca="false">I117</f>
        <v>2040</v>
      </c>
    </row>
    <row r="117" s="5" customFormat="true" ht="24.75" hidden="false" customHeight="true" outlineLevel="0" collapsed="false">
      <c r="A117" s="9" t="n">
        <v>112</v>
      </c>
      <c r="B117" s="45" t="s">
        <v>42</v>
      </c>
      <c r="C117" s="44" t="n">
        <v>807</v>
      </c>
      <c r="D117" s="11" t="s">
        <v>126</v>
      </c>
      <c r="E117" s="11" t="s">
        <v>131</v>
      </c>
      <c r="F117" s="11" t="s">
        <v>43</v>
      </c>
      <c r="G117" s="41" t="n">
        <f aca="false">G118</f>
        <v>1540</v>
      </c>
      <c r="H117" s="41" t="n">
        <f aca="false">H118</f>
        <v>2040</v>
      </c>
      <c r="I117" s="41" t="n">
        <f aca="false">I118</f>
        <v>2040</v>
      </c>
    </row>
    <row r="118" s="5" customFormat="true" ht="24" hidden="false" customHeight="true" outlineLevel="0" collapsed="false">
      <c r="A118" s="9" t="n">
        <v>113</v>
      </c>
      <c r="B118" s="45" t="s">
        <v>44</v>
      </c>
      <c r="C118" s="44" t="n">
        <v>807</v>
      </c>
      <c r="D118" s="10" t="s">
        <v>126</v>
      </c>
      <c r="E118" s="11" t="s">
        <v>131</v>
      </c>
      <c r="F118" s="11" t="s">
        <v>45</v>
      </c>
      <c r="G118" s="41" t="n">
        <v>1540</v>
      </c>
      <c r="H118" s="41" t="n">
        <v>2040</v>
      </c>
      <c r="I118" s="41" t="n">
        <v>2040</v>
      </c>
    </row>
    <row r="119" s="5" customFormat="true" ht="17.25" hidden="false" customHeight="true" outlineLevel="0" collapsed="false">
      <c r="A119" s="9" t="n">
        <v>114</v>
      </c>
      <c r="B119" s="36" t="s">
        <v>132</v>
      </c>
      <c r="C119" s="49" t="n">
        <v>807</v>
      </c>
      <c r="D119" s="37" t="s">
        <v>133</v>
      </c>
      <c r="E119" s="37"/>
      <c r="F119" s="37"/>
      <c r="G119" s="39" t="n">
        <f aca="false">G120</f>
        <v>400</v>
      </c>
      <c r="H119" s="39" t="n">
        <f aca="false">H120</f>
        <v>400</v>
      </c>
      <c r="I119" s="39" t="n">
        <f aca="false">I120</f>
        <v>400</v>
      </c>
    </row>
    <row r="120" s="5" customFormat="true" ht="33" hidden="false" customHeight="true" outlineLevel="0" collapsed="false">
      <c r="A120" s="9" t="n">
        <v>115</v>
      </c>
      <c r="B120" s="40" t="s">
        <v>127</v>
      </c>
      <c r="C120" s="44" t="n">
        <v>807</v>
      </c>
      <c r="D120" s="11" t="s">
        <v>133</v>
      </c>
      <c r="E120" s="11" t="s">
        <v>128</v>
      </c>
      <c r="F120" s="11"/>
      <c r="G120" s="41" t="n">
        <f aca="false">G121</f>
        <v>400</v>
      </c>
      <c r="H120" s="41" t="n">
        <f aca="false">H121</f>
        <v>400</v>
      </c>
      <c r="I120" s="41" t="n">
        <f aca="false">I121</f>
        <v>400</v>
      </c>
    </row>
    <row r="121" s="5" customFormat="true" ht="14.25" hidden="false" customHeight="true" outlineLevel="0" collapsed="false">
      <c r="A121" s="9" t="n">
        <v>116</v>
      </c>
      <c r="B121" s="45" t="s">
        <v>95</v>
      </c>
      <c r="C121" s="44" t="n">
        <v>807</v>
      </c>
      <c r="D121" s="11" t="s">
        <v>133</v>
      </c>
      <c r="E121" s="11" t="s">
        <v>129</v>
      </c>
      <c r="F121" s="11"/>
      <c r="G121" s="41" t="n">
        <f aca="false">G122+G125</f>
        <v>400</v>
      </c>
      <c r="H121" s="41" t="n">
        <f aca="false">H122+H125</f>
        <v>400</v>
      </c>
      <c r="I121" s="41" t="n">
        <f aca="false">I122+I125</f>
        <v>400</v>
      </c>
    </row>
    <row r="122" s="5" customFormat="true" ht="39" hidden="false" customHeight="true" outlineLevel="0" collapsed="false">
      <c r="A122" s="9" t="n">
        <v>117</v>
      </c>
      <c r="B122" s="45" t="s">
        <v>134</v>
      </c>
      <c r="C122" s="44" t="n">
        <v>807</v>
      </c>
      <c r="D122" s="11" t="s">
        <v>133</v>
      </c>
      <c r="E122" s="11" t="s">
        <v>135</v>
      </c>
      <c r="F122" s="11"/>
      <c r="G122" s="41" t="n">
        <f aca="false">G123</f>
        <v>300</v>
      </c>
      <c r="H122" s="41" t="n">
        <f aca="false">H123</f>
        <v>300</v>
      </c>
      <c r="I122" s="41" t="n">
        <f aca="false">I123</f>
        <v>300</v>
      </c>
    </row>
    <row r="123" s="5" customFormat="true" ht="18.75" hidden="false" customHeight="true" outlineLevel="0" collapsed="false">
      <c r="A123" s="9" t="n">
        <v>118</v>
      </c>
      <c r="B123" s="40" t="s">
        <v>46</v>
      </c>
      <c r="C123" s="44" t="n">
        <v>807</v>
      </c>
      <c r="D123" s="11" t="s">
        <v>133</v>
      </c>
      <c r="E123" s="11" t="s">
        <v>135</v>
      </c>
      <c r="F123" s="11" t="s">
        <v>47</v>
      </c>
      <c r="G123" s="41" t="n">
        <f aca="false">G124</f>
        <v>300</v>
      </c>
      <c r="H123" s="41" t="n">
        <f aca="false">H124</f>
        <v>300</v>
      </c>
      <c r="I123" s="41" t="n">
        <f aca="false">I124</f>
        <v>300</v>
      </c>
    </row>
    <row r="124" s="5" customFormat="true" ht="25.5" hidden="false" customHeight="false" outlineLevel="0" collapsed="false">
      <c r="A124" s="9" t="n">
        <v>119</v>
      </c>
      <c r="B124" s="40" t="s">
        <v>136</v>
      </c>
      <c r="C124" s="44" t="n">
        <v>807</v>
      </c>
      <c r="D124" s="11" t="s">
        <v>133</v>
      </c>
      <c r="E124" s="11" t="s">
        <v>135</v>
      </c>
      <c r="F124" s="11" t="s">
        <v>137</v>
      </c>
      <c r="G124" s="41" t="n">
        <v>300</v>
      </c>
      <c r="H124" s="41" t="n">
        <v>300</v>
      </c>
      <c r="I124" s="41" t="n">
        <v>300</v>
      </c>
    </row>
    <row r="125" s="5" customFormat="true" ht="39.75" hidden="false" customHeight="true" outlineLevel="0" collapsed="false">
      <c r="A125" s="9" t="n">
        <v>120</v>
      </c>
      <c r="B125" s="40" t="s">
        <v>138</v>
      </c>
      <c r="C125" s="44" t="n">
        <v>807</v>
      </c>
      <c r="D125" s="11" t="s">
        <v>133</v>
      </c>
      <c r="E125" s="11" t="s">
        <v>139</v>
      </c>
      <c r="F125" s="11"/>
      <c r="G125" s="41" t="n">
        <f aca="false">G126</f>
        <v>100</v>
      </c>
      <c r="H125" s="41" t="n">
        <f aca="false">H126</f>
        <v>100</v>
      </c>
      <c r="I125" s="41" t="n">
        <f aca="false">I126</f>
        <v>100</v>
      </c>
    </row>
    <row r="126" s="5" customFormat="true" ht="25.5" hidden="false" customHeight="false" outlineLevel="0" collapsed="false">
      <c r="A126" s="9" t="n">
        <v>121</v>
      </c>
      <c r="B126" s="40" t="s">
        <v>42</v>
      </c>
      <c r="C126" s="44" t="n">
        <v>807</v>
      </c>
      <c r="D126" s="11" t="s">
        <v>133</v>
      </c>
      <c r="E126" s="11" t="s">
        <v>139</v>
      </c>
      <c r="F126" s="11" t="s">
        <v>43</v>
      </c>
      <c r="G126" s="41" t="n">
        <f aca="false">G127</f>
        <v>100</v>
      </c>
      <c r="H126" s="41" t="n">
        <f aca="false">H127</f>
        <v>100</v>
      </c>
      <c r="I126" s="41" t="n">
        <f aca="false">I127</f>
        <v>100</v>
      </c>
    </row>
    <row r="127" s="5" customFormat="true" ht="25.5" hidden="false" customHeight="false" outlineLevel="0" collapsed="false">
      <c r="A127" s="9" t="n">
        <v>122</v>
      </c>
      <c r="B127" s="40" t="s">
        <v>44</v>
      </c>
      <c r="C127" s="44" t="n">
        <v>807</v>
      </c>
      <c r="D127" s="11" t="s">
        <v>133</v>
      </c>
      <c r="E127" s="11" t="s">
        <v>139</v>
      </c>
      <c r="F127" s="11" t="s">
        <v>45</v>
      </c>
      <c r="G127" s="41" t="n">
        <v>100</v>
      </c>
      <c r="H127" s="41" t="n">
        <v>100</v>
      </c>
      <c r="I127" s="41" t="n">
        <v>100</v>
      </c>
    </row>
    <row r="128" s="5" customFormat="true" ht="12" hidden="false" customHeight="true" outlineLevel="0" collapsed="false">
      <c r="A128" s="9" t="n">
        <v>123</v>
      </c>
      <c r="B128" s="60" t="s">
        <v>140</v>
      </c>
      <c r="C128" s="49" t="n">
        <v>807</v>
      </c>
      <c r="D128" s="37" t="s">
        <v>141</v>
      </c>
      <c r="E128" s="37"/>
      <c r="F128" s="37"/>
      <c r="G128" s="39" t="n">
        <f aca="false">G129</f>
        <v>6570</v>
      </c>
      <c r="H128" s="39" t="n">
        <f aca="false">H129</f>
        <v>7361.8</v>
      </c>
      <c r="I128" s="39" t="n">
        <f aca="false">I129</f>
        <v>9062.9</v>
      </c>
    </row>
    <row r="129" s="5" customFormat="true" ht="25.5" hidden="false" customHeight="false" outlineLevel="0" collapsed="false">
      <c r="A129" s="9" t="n">
        <v>124</v>
      </c>
      <c r="B129" s="40" t="s">
        <v>107</v>
      </c>
      <c r="C129" s="44" t="n">
        <v>807</v>
      </c>
      <c r="D129" s="11" t="s">
        <v>141</v>
      </c>
      <c r="E129" s="11" t="s">
        <v>108</v>
      </c>
      <c r="F129" s="11"/>
      <c r="G129" s="41" t="n">
        <f aca="false">G130+G134+G138+G151</f>
        <v>6570</v>
      </c>
      <c r="H129" s="41" t="n">
        <f aca="false">H130+H134+H138+H151</f>
        <v>7361.8</v>
      </c>
      <c r="I129" s="41" t="n">
        <f aca="false">I130+I134+I138+I151</f>
        <v>9062.9</v>
      </c>
    </row>
    <row r="130" s="5" customFormat="true" ht="25.5" hidden="false" customHeight="false" outlineLevel="0" collapsed="false">
      <c r="A130" s="9" t="n">
        <v>125</v>
      </c>
      <c r="B130" s="40" t="s">
        <v>142</v>
      </c>
      <c r="C130" s="44" t="n">
        <v>807</v>
      </c>
      <c r="D130" s="11" t="s">
        <v>141</v>
      </c>
      <c r="E130" s="11" t="s">
        <v>143</v>
      </c>
      <c r="F130" s="11"/>
      <c r="G130" s="41" t="n">
        <f aca="false">G131</f>
        <v>2700</v>
      </c>
      <c r="H130" s="41" t="n">
        <f aca="false">H131</f>
        <v>3300</v>
      </c>
      <c r="I130" s="41" t="n">
        <f aca="false">I131</f>
        <v>3700</v>
      </c>
      <c r="O130" s="5" t="s">
        <v>144</v>
      </c>
    </row>
    <row r="131" s="5" customFormat="true" ht="51" hidden="false" customHeight="false" outlineLevel="0" collapsed="false">
      <c r="A131" s="9" t="n">
        <v>126</v>
      </c>
      <c r="B131" s="45" t="s">
        <v>145</v>
      </c>
      <c r="C131" s="44" t="n">
        <v>807</v>
      </c>
      <c r="D131" s="11" t="s">
        <v>141</v>
      </c>
      <c r="E131" s="11" t="s">
        <v>146</v>
      </c>
      <c r="F131" s="11"/>
      <c r="G131" s="41" t="n">
        <f aca="false">G132</f>
        <v>2700</v>
      </c>
      <c r="H131" s="41" t="n">
        <f aca="false">H132</f>
        <v>3300</v>
      </c>
      <c r="I131" s="41" t="n">
        <f aca="false">I132</f>
        <v>3700</v>
      </c>
    </row>
    <row r="132" s="5" customFormat="true" ht="25.5" hidden="false" customHeight="false" outlineLevel="0" collapsed="false">
      <c r="A132" s="9" t="n">
        <v>127</v>
      </c>
      <c r="B132" s="45" t="s">
        <v>42</v>
      </c>
      <c r="C132" s="44" t="n">
        <v>807</v>
      </c>
      <c r="D132" s="11" t="s">
        <v>141</v>
      </c>
      <c r="E132" s="11" t="s">
        <v>146</v>
      </c>
      <c r="F132" s="11" t="s">
        <v>43</v>
      </c>
      <c r="G132" s="41" t="n">
        <f aca="false">G133</f>
        <v>2700</v>
      </c>
      <c r="H132" s="41" t="n">
        <f aca="false">H133</f>
        <v>3300</v>
      </c>
      <c r="I132" s="41" t="n">
        <f aca="false">I133</f>
        <v>3700</v>
      </c>
    </row>
    <row r="133" s="5" customFormat="true" ht="25.5" hidden="false" customHeight="false" outlineLevel="0" collapsed="false">
      <c r="A133" s="9" t="n">
        <v>128</v>
      </c>
      <c r="B133" s="45" t="s">
        <v>44</v>
      </c>
      <c r="C133" s="44" t="n">
        <v>807</v>
      </c>
      <c r="D133" s="11" t="s">
        <v>141</v>
      </c>
      <c r="E133" s="11" t="s">
        <v>146</v>
      </c>
      <c r="F133" s="11" t="s">
        <v>45</v>
      </c>
      <c r="G133" s="41" t="n">
        <v>2700</v>
      </c>
      <c r="H133" s="41" t="n">
        <v>3300</v>
      </c>
      <c r="I133" s="41" t="n">
        <v>3700</v>
      </c>
      <c r="L133" s="5" t="s">
        <v>144</v>
      </c>
    </row>
    <row r="134" s="5" customFormat="true" ht="25.5" hidden="false" customHeight="false" outlineLevel="0" collapsed="false">
      <c r="A134" s="9" t="n">
        <v>129</v>
      </c>
      <c r="B134" s="45" t="s">
        <v>147</v>
      </c>
      <c r="C134" s="44" t="n">
        <v>807</v>
      </c>
      <c r="D134" s="11" t="s">
        <v>141</v>
      </c>
      <c r="E134" s="11" t="s">
        <v>148</v>
      </c>
      <c r="F134" s="11"/>
      <c r="G134" s="41" t="n">
        <f aca="false">G135</f>
        <v>1000</v>
      </c>
      <c r="H134" s="41" t="n">
        <f aca="false">H135</f>
        <v>1191.8</v>
      </c>
      <c r="I134" s="41" t="n">
        <f aca="false">I135</f>
        <v>1842.9</v>
      </c>
    </row>
    <row r="135" s="5" customFormat="true" ht="45" hidden="false" customHeight="true" outlineLevel="0" collapsed="false">
      <c r="A135" s="9" t="n">
        <v>130</v>
      </c>
      <c r="B135" s="45" t="s">
        <v>149</v>
      </c>
      <c r="C135" s="44" t="n">
        <v>807</v>
      </c>
      <c r="D135" s="11" t="s">
        <v>141</v>
      </c>
      <c r="E135" s="11" t="s">
        <v>150</v>
      </c>
      <c r="F135" s="11"/>
      <c r="G135" s="41" t="n">
        <f aca="false">G136</f>
        <v>1000</v>
      </c>
      <c r="H135" s="41" t="n">
        <f aca="false">H136</f>
        <v>1191.8</v>
      </c>
      <c r="I135" s="41" t="n">
        <f aca="false">I136</f>
        <v>1842.9</v>
      </c>
    </row>
    <row r="136" s="5" customFormat="true" ht="25.5" hidden="false" customHeight="false" outlineLevel="0" collapsed="false">
      <c r="A136" s="9" t="n">
        <v>131</v>
      </c>
      <c r="B136" s="45" t="s">
        <v>42</v>
      </c>
      <c r="C136" s="44" t="n">
        <v>807</v>
      </c>
      <c r="D136" s="11" t="s">
        <v>141</v>
      </c>
      <c r="E136" s="11" t="s">
        <v>150</v>
      </c>
      <c r="F136" s="11" t="s">
        <v>43</v>
      </c>
      <c r="G136" s="41" t="n">
        <f aca="false">G137</f>
        <v>1000</v>
      </c>
      <c r="H136" s="41" t="n">
        <f aca="false">H137</f>
        <v>1191.8</v>
      </c>
      <c r="I136" s="41" t="n">
        <f aca="false">I137</f>
        <v>1842.9</v>
      </c>
    </row>
    <row r="137" s="5" customFormat="true" ht="25.5" hidden="false" customHeight="false" outlineLevel="0" collapsed="false">
      <c r="A137" s="9" t="n">
        <v>132</v>
      </c>
      <c r="B137" s="45" t="s">
        <v>44</v>
      </c>
      <c r="C137" s="44" t="n">
        <v>807</v>
      </c>
      <c r="D137" s="11" t="s">
        <v>141</v>
      </c>
      <c r="E137" s="11" t="s">
        <v>150</v>
      </c>
      <c r="F137" s="11" t="s">
        <v>45</v>
      </c>
      <c r="G137" s="41" t="n">
        <v>1000</v>
      </c>
      <c r="H137" s="41" t="n">
        <v>1191.8</v>
      </c>
      <c r="I137" s="41" t="n">
        <v>1842.9</v>
      </c>
    </row>
    <row r="138" s="5" customFormat="true" ht="25.5" hidden="false" customHeight="false" outlineLevel="0" collapsed="false">
      <c r="A138" s="9" t="n">
        <v>133</v>
      </c>
      <c r="B138" s="45" t="s">
        <v>119</v>
      </c>
      <c r="C138" s="44" t="n">
        <v>807</v>
      </c>
      <c r="D138" s="11" t="s">
        <v>141</v>
      </c>
      <c r="E138" s="11" t="s">
        <v>120</v>
      </c>
      <c r="F138" s="11"/>
      <c r="G138" s="41" t="n">
        <f aca="false">G139+G142+G145+G148</f>
        <v>2400</v>
      </c>
      <c r="H138" s="41" t="n">
        <f aca="false">H139+H142+H145+H148</f>
        <v>2400</v>
      </c>
      <c r="I138" s="41" t="n">
        <f aca="false">I139+I142+I145+I148</f>
        <v>3050</v>
      </c>
    </row>
    <row r="139" s="5" customFormat="true" ht="68.25" hidden="false" customHeight="true" outlineLevel="0" collapsed="false">
      <c r="A139" s="9" t="n">
        <v>134</v>
      </c>
      <c r="B139" s="45" t="s">
        <v>151</v>
      </c>
      <c r="C139" s="44" t="n">
        <v>807</v>
      </c>
      <c r="D139" s="11" t="s">
        <v>141</v>
      </c>
      <c r="E139" s="11" t="s">
        <v>152</v>
      </c>
      <c r="F139" s="11"/>
      <c r="G139" s="41" t="n">
        <f aca="false">G140</f>
        <v>250</v>
      </c>
      <c r="H139" s="41" t="n">
        <f aca="false">H140</f>
        <v>250</v>
      </c>
      <c r="I139" s="41" t="n">
        <f aca="false">I140</f>
        <v>500</v>
      </c>
    </row>
    <row r="140" s="5" customFormat="true" ht="25.5" hidden="false" customHeight="false" outlineLevel="0" collapsed="false">
      <c r="A140" s="9" t="n">
        <v>135</v>
      </c>
      <c r="B140" s="45" t="s">
        <v>42</v>
      </c>
      <c r="C140" s="44" t="n">
        <v>807</v>
      </c>
      <c r="D140" s="11" t="s">
        <v>141</v>
      </c>
      <c r="E140" s="11" t="s">
        <v>152</v>
      </c>
      <c r="F140" s="11" t="s">
        <v>43</v>
      </c>
      <c r="G140" s="41" t="n">
        <f aca="false">G141</f>
        <v>250</v>
      </c>
      <c r="H140" s="41" t="n">
        <f aca="false">H141</f>
        <v>250</v>
      </c>
      <c r="I140" s="41" t="n">
        <f aca="false">I141</f>
        <v>500</v>
      </c>
    </row>
    <row r="141" s="5" customFormat="true" ht="25.5" hidden="false" customHeight="false" outlineLevel="0" collapsed="false">
      <c r="A141" s="9" t="n">
        <v>136</v>
      </c>
      <c r="B141" s="45" t="s">
        <v>44</v>
      </c>
      <c r="C141" s="44" t="n">
        <v>807</v>
      </c>
      <c r="D141" s="11" t="s">
        <v>141</v>
      </c>
      <c r="E141" s="11" t="s">
        <v>152</v>
      </c>
      <c r="F141" s="11" t="s">
        <v>45</v>
      </c>
      <c r="G141" s="41" t="n">
        <v>250</v>
      </c>
      <c r="H141" s="41" t="n">
        <v>250</v>
      </c>
      <c r="I141" s="41" t="n">
        <v>500</v>
      </c>
    </row>
    <row r="142" s="5" customFormat="true" ht="59.25" hidden="false" customHeight="true" outlineLevel="0" collapsed="false">
      <c r="A142" s="9" t="n">
        <v>137</v>
      </c>
      <c r="B142" s="45" t="s">
        <v>153</v>
      </c>
      <c r="C142" s="44" t="n">
        <v>807</v>
      </c>
      <c r="D142" s="11" t="s">
        <v>141</v>
      </c>
      <c r="E142" s="11" t="s">
        <v>154</v>
      </c>
      <c r="F142" s="11"/>
      <c r="G142" s="41" t="n">
        <f aca="false">G143</f>
        <v>320</v>
      </c>
      <c r="H142" s="41" t="n">
        <f aca="false">H143</f>
        <v>320</v>
      </c>
      <c r="I142" s="41" t="n">
        <f aca="false">I143</f>
        <v>520</v>
      </c>
    </row>
    <row r="143" s="5" customFormat="true" ht="25.5" hidden="false" customHeight="false" outlineLevel="0" collapsed="false">
      <c r="A143" s="9" t="n">
        <v>138</v>
      </c>
      <c r="B143" s="45" t="s">
        <v>42</v>
      </c>
      <c r="C143" s="44" t="n">
        <v>807</v>
      </c>
      <c r="D143" s="11" t="s">
        <v>141</v>
      </c>
      <c r="E143" s="11" t="s">
        <v>154</v>
      </c>
      <c r="F143" s="11" t="s">
        <v>43</v>
      </c>
      <c r="G143" s="41" t="n">
        <f aca="false">G144</f>
        <v>320</v>
      </c>
      <c r="H143" s="41" t="n">
        <f aca="false">H144</f>
        <v>320</v>
      </c>
      <c r="I143" s="41" t="n">
        <f aca="false">I144</f>
        <v>520</v>
      </c>
    </row>
    <row r="144" s="5" customFormat="true" ht="25.5" hidden="false" customHeight="false" outlineLevel="0" collapsed="false">
      <c r="A144" s="9" t="n">
        <v>139</v>
      </c>
      <c r="B144" s="45" t="s">
        <v>44</v>
      </c>
      <c r="C144" s="44" t="n">
        <v>807</v>
      </c>
      <c r="D144" s="11" t="s">
        <v>141</v>
      </c>
      <c r="E144" s="11" t="s">
        <v>154</v>
      </c>
      <c r="F144" s="11" t="s">
        <v>45</v>
      </c>
      <c r="G144" s="41" t="n">
        <v>320</v>
      </c>
      <c r="H144" s="41" t="n">
        <v>320</v>
      </c>
      <c r="I144" s="41" t="n">
        <v>520</v>
      </c>
    </row>
    <row r="145" s="5" customFormat="true" ht="54" hidden="false" customHeight="true" outlineLevel="0" collapsed="false">
      <c r="A145" s="9" t="n">
        <v>140</v>
      </c>
      <c r="B145" s="45" t="s">
        <v>155</v>
      </c>
      <c r="C145" s="44" t="n">
        <v>807</v>
      </c>
      <c r="D145" s="11" t="s">
        <v>141</v>
      </c>
      <c r="E145" s="11" t="s">
        <v>156</v>
      </c>
      <c r="F145" s="11"/>
      <c r="G145" s="41" t="n">
        <f aca="false">G146</f>
        <v>1650</v>
      </c>
      <c r="H145" s="41" t="n">
        <f aca="false">H146</f>
        <v>1650</v>
      </c>
      <c r="I145" s="41" t="n">
        <f aca="false">I146</f>
        <v>1850</v>
      </c>
    </row>
    <row r="146" s="5" customFormat="true" ht="25.5" hidden="false" customHeight="false" outlineLevel="0" collapsed="false">
      <c r="A146" s="9" t="n">
        <v>141</v>
      </c>
      <c r="B146" s="45" t="s">
        <v>42</v>
      </c>
      <c r="C146" s="44" t="n">
        <v>807</v>
      </c>
      <c r="D146" s="11" t="s">
        <v>141</v>
      </c>
      <c r="E146" s="11" t="s">
        <v>156</v>
      </c>
      <c r="F146" s="11" t="s">
        <v>43</v>
      </c>
      <c r="G146" s="41" t="n">
        <f aca="false">G147</f>
        <v>1650</v>
      </c>
      <c r="H146" s="41" t="n">
        <f aca="false">H147</f>
        <v>1650</v>
      </c>
      <c r="I146" s="41" t="n">
        <f aca="false">I147</f>
        <v>1850</v>
      </c>
    </row>
    <row r="147" s="5" customFormat="true" ht="25.5" hidden="false" customHeight="false" outlineLevel="0" collapsed="false">
      <c r="A147" s="9" t="n">
        <v>142</v>
      </c>
      <c r="B147" s="45" t="s">
        <v>44</v>
      </c>
      <c r="C147" s="44" t="n">
        <v>807</v>
      </c>
      <c r="D147" s="11" t="s">
        <v>141</v>
      </c>
      <c r="E147" s="11" t="s">
        <v>156</v>
      </c>
      <c r="F147" s="11" t="s">
        <v>45</v>
      </c>
      <c r="G147" s="41" t="n">
        <v>1650</v>
      </c>
      <c r="H147" s="41" t="n">
        <v>1650</v>
      </c>
      <c r="I147" s="41" t="n">
        <v>1850</v>
      </c>
    </row>
    <row r="148" s="5" customFormat="true" ht="51" hidden="false" customHeight="false" outlineLevel="0" collapsed="false">
      <c r="A148" s="9" t="n">
        <v>143</v>
      </c>
      <c r="B148" s="45" t="s">
        <v>157</v>
      </c>
      <c r="C148" s="44" t="n">
        <v>807</v>
      </c>
      <c r="D148" s="11" t="s">
        <v>141</v>
      </c>
      <c r="E148" s="11" t="s">
        <v>158</v>
      </c>
      <c r="F148" s="11"/>
      <c r="G148" s="41" t="n">
        <f aca="false">G149</f>
        <v>180</v>
      </c>
      <c r="H148" s="41" t="n">
        <f aca="false">H149</f>
        <v>180</v>
      </c>
      <c r="I148" s="41" t="n">
        <f aca="false">I149</f>
        <v>180</v>
      </c>
    </row>
    <row r="149" s="5" customFormat="true" ht="25.5" hidden="false" customHeight="false" outlineLevel="0" collapsed="false">
      <c r="A149" s="9" t="n">
        <v>144</v>
      </c>
      <c r="B149" s="45" t="s">
        <v>42</v>
      </c>
      <c r="C149" s="44" t="n">
        <v>807</v>
      </c>
      <c r="D149" s="11" t="s">
        <v>141</v>
      </c>
      <c r="E149" s="11" t="s">
        <v>158</v>
      </c>
      <c r="F149" s="11" t="s">
        <v>43</v>
      </c>
      <c r="G149" s="41" t="n">
        <f aca="false">G150</f>
        <v>180</v>
      </c>
      <c r="H149" s="41" t="n">
        <f aca="false">H150</f>
        <v>180</v>
      </c>
      <c r="I149" s="41" t="n">
        <f aca="false">I150</f>
        <v>180</v>
      </c>
    </row>
    <row r="150" s="5" customFormat="true" ht="25.5" hidden="false" customHeight="false" outlineLevel="0" collapsed="false">
      <c r="A150" s="9" t="n">
        <v>145</v>
      </c>
      <c r="B150" s="45" t="s">
        <v>44</v>
      </c>
      <c r="C150" s="44" t="n">
        <v>807</v>
      </c>
      <c r="D150" s="11" t="s">
        <v>141</v>
      </c>
      <c r="E150" s="11" t="s">
        <v>158</v>
      </c>
      <c r="F150" s="11" t="s">
        <v>45</v>
      </c>
      <c r="G150" s="41" t="n">
        <v>180</v>
      </c>
      <c r="H150" s="41" t="n">
        <v>180</v>
      </c>
      <c r="I150" s="41" t="n">
        <v>180</v>
      </c>
    </row>
    <row r="151" s="5" customFormat="true" ht="12.75" hidden="false" customHeight="false" outlineLevel="0" collapsed="false">
      <c r="A151" s="9" t="n">
        <v>146</v>
      </c>
      <c r="B151" s="45" t="s">
        <v>95</v>
      </c>
      <c r="C151" s="44" t="n">
        <v>807</v>
      </c>
      <c r="D151" s="11" t="s">
        <v>141</v>
      </c>
      <c r="E151" s="11" t="s">
        <v>159</v>
      </c>
      <c r="F151" s="11"/>
      <c r="G151" s="41" t="n">
        <f aca="false">G152</f>
        <v>470</v>
      </c>
      <c r="H151" s="41" t="n">
        <f aca="false">H152</f>
        <v>470</v>
      </c>
      <c r="I151" s="41" t="n">
        <f aca="false">I152</f>
        <v>470</v>
      </c>
    </row>
    <row r="152" s="5" customFormat="true" ht="89.25" hidden="false" customHeight="true" outlineLevel="0" collapsed="false">
      <c r="A152" s="9" t="n">
        <v>147</v>
      </c>
      <c r="B152" s="45" t="s">
        <v>160</v>
      </c>
      <c r="C152" s="44" t="n">
        <v>807</v>
      </c>
      <c r="D152" s="11" t="s">
        <v>141</v>
      </c>
      <c r="E152" s="11" t="s">
        <v>161</v>
      </c>
      <c r="F152" s="11"/>
      <c r="G152" s="41" t="n">
        <f aca="false">G153</f>
        <v>470</v>
      </c>
      <c r="H152" s="41" t="n">
        <f aca="false">H153</f>
        <v>470</v>
      </c>
      <c r="I152" s="41" t="n">
        <f aca="false">I153</f>
        <v>470</v>
      </c>
    </row>
    <row r="153" s="5" customFormat="true" ht="39.75" hidden="false" customHeight="true" outlineLevel="0" collapsed="false">
      <c r="A153" s="9" t="n">
        <v>148</v>
      </c>
      <c r="B153" s="45" t="s">
        <v>27</v>
      </c>
      <c r="C153" s="44" t="n">
        <v>807</v>
      </c>
      <c r="D153" s="11" t="s">
        <v>141</v>
      </c>
      <c r="E153" s="11" t="s">
        <v>161</v>
      </c>
      <c r="F153" s="11" t="s">
        <v>36</v>
      </c>
      <c r="G153" s="41" t="n">
        <f aca="false">G154</f>
        <v>470</v>
      </c>
      <c r="H153" s="41" t="n">
        <f aca="false">H154</f>
        <v>470</v>
      </c>
      <c r="I153" s="41" t="n">
        <f aca="false">I154</f>
        <v>470</v>
      </c>
    </row>
    <row r="154" s="5" customFormat="true" ht="16.5" hidden="false" customHeight="true" outlineLevel="0" collapsed="false">
      <c r="A154" s="9" t="n">
        <v>149</v>
      </c>
      <c r="B154" s="45" t="s">
        <v>162</v>
      </c>
      <c r="C154" s="44" t="n">
        <v>807</v>
      </c>
      <c r="D154" s="11" t="s">
        <v>141</v>
      </c>
      <c r="E154" s="11" t="s">
        <v>161</v>
      </c>
      <c r="F154" s="11" t="s">
        <v>163</v>
      </c>
      <c r="G154" s="41" t="n">
        <v>470</v>
      </c>
      <c r="H154" s="41" t="n">
        <v>470</v>
      </c>
      <c r="I154" s="41" t="n">
        <v>470</v>
      </c>
    </row>
    <row r="155" s="5" customFormat="true" ht="12.75" hidden="false" customHeight="false" outlineLevel="0" collapsed="false">
      <c r="A155" s="9" t="n">
        <v>150</v>
      </c>
      <c r="B155" s="36" t="s">
        <v>164</v>
      </c>
      <c r="C155" s="49" t="n">
        <v>807</v>
      </c>
      <c r="D155" s="37" t="s">
        <v>165</v>
      </c>
      <c r="E155" s="37"/>
      <c r="F155" s="37"/>
      <c r="G155" s="39" t="n">
        <f aca="false">G156</f>
        <v>4291.5</v>
      </c>
      <c r="H155" s="39" t="n">
        <f aca="false">H156</f>
        <v>4291.4</v>
      </c>
      <c r="I155" s="39" t="n">
        <f aca="false">I156</f>
        <v>4641.4</v>
      </c>
    </row>
    <row r="156" s="5" customFormat="true" ht="25.5" hidden="false" customHeight="false" outlineLevel="0" collapsed="false">
      <c r="A156" s="9" t="n">
        <v>151</v>
      </c>
      <c r="B156" s="40" t="s">
        <v>107</v>
      </c>
      <c r="C156" s="44" t="n">
        <v>807</v>
      </c>
      <c r="D156" s="11" t="s">
        <v>165</v>
      </c>
      <c r="E156" s="11" t="s">
        <v>108</v>
      </c>
      <c r="F156" s="11"/>
      <c r="G156" s="41" t="n">
        <f aca="false">G157+G161</f>
        <v>4291.5</v>
      </c>
      <c r="H156" s="41" t="n">
        <f aca="false">H157+H161</f>
        <v>4291.4</v>
      </c>
      <c r="I156" s="41" t="n">
        <f aca="false">I157+I161</f>
        <v>4641.4</v>
      </c>
    </row>
    <row r="157" s="5" customFormat="true" ht="25.5" hidden="false" customHeight="false" outlineLevel="0" collapsed="false">
      <c r="A157" s="9" t="n">
        <v>152</v>
      </c>
      <c r="B157" s="45" t="s">
        <v>119</v>
      </c>
      <c r="C157" s="44" t="n">
        <v>807</v>
      </c>
      <c r="D157" s="11" t="s">
        <v>165</v>
      </c>
      <c r="E157" s="11" t="s">
        <v>120</v>
      </c>
      <c r="F157" s="11"/>
      <c r="G157" s="41" t="n">
        <f aca="false">G158</f>
        <v>150</v>
      </c>
      <c r="H157" s="41" t="n">
        <f aca="false">H158</f>
        <v>150</v>
      </c>
      <c r="I157" s="41" t="n">
        <f aca="false">I158</f>
        <v>150</v>
      </c>
    </row>
    <row r="158" s="5" customFormat="true" ht="54.75" hidden="false" customHeight="true" outlineLevel="0" collapsed="false">
      <c r="A158" s="9" t="n">
        <v>153</v>
      </c>
      <c r="B158" s="45" t="s">
        <v>166</v>
      </c>
      <c r="C158" s="44" t="n">
        <v>807</v>
      </c>
      <c r="D158" s="11" t="s">
        <v>165</v>
      </c>
      <c r="E158" s="11" t="s">
        <v>167</v>
      </c>
      <c r="F158" s="11"/>
      <c r="G158" s="41" t="n">
        <f aca="false">G159</f>
        <v>150</v>
      </c>
      <c r="H158" s="41" t="n">
        <f aca="false">H159</f>
        <v>150</v>
      </c>
      <c r="I158" s="41" t="n">
        <f aca="false">I159</f>
        <v>150</v>
      </c>
    </row>
    <row r="159" s="5" customFormat="true" ht="25.5" hidden="false" customHeight="false" outlineLevel="0" collapsed="false">
      <c r="A159" s="9" t="n">
        <v>154</v>
      </c>
      <c r="B159" s="45" t="s">
        <v>42</v>
      </c>
      <c r="C159" s="44" t="n">
        <v>807</v>
      </c>
      <c r="D159" s="11" t="s">
        <v>165</v>
      </c>
      <c r="E159" s="11" t="s">
        <v>167</v>
      </c>
      <c r="F159" s="11" t="s">
        <v>43</v>
      </c>
      <c r="G159" s="41" t="n">
        <f aca="false">G160</f>
        <v>150</v>
      </c>
      <c r="H159" s="41" t="n">
        <f aca="false">H160</f>
        <v>150</v>
      </c>
      <c r="I159" s="41" t="n">
        <f aca="false">I160</f>
        <v>150</v>
      </c>
    </row>
    <row r="160" s="5" customFormat="true" ht="25.5" hidden="false" customHeight="false" outlineLevel="0" collapsed="false">
      <c r="A160" s="9" t="n">
        <v>155</v>
      </c>
      <c r="B160" s="45" t="s">
        <v>44</v>
      </c>
      <c r="C160" s="44" t="n">
        <v>807</v>
      </c>
      <c r="D160" s="11" t="s">
        <v>165</v>
      </c>
      <c r="E160" s="11" t="s">
        <v>167</v>
      </c>
      <c r="F160" s="11" t="s">
        <v>45</v>
      </c>
      <c r="G160" s="41" t="n">
        <v>150</v>
      </c>
      <c r="H160" s="41" t="n">
        <v>150</v>
      </c>
      <c r="I160" s="41" t="n">
        <v>150</v>
      </c>
    </row>
    <row r="161" s="5" customFormat="true" ht="12.75" hidden="false" customHeight="false" outlineLevel="0" collapsed="false">
      <c r="A161" s="9" t="n">
        <v>156</v>
      </c>
      <c r="B161" s="45" t="s">
        <v>168</v>
      </c>
      <c r="C161" s="44" t="n">
        <v>807</v>
      </c>
      <c r="D161" s="11" t="s">
        <v>165</v>
      </c>
      <c r="E161" s="11" t="s">
        <v>169</v>
      </c>
      <c r="F161" s="11"/>
      <c r="G161" s="41" t="n">
        <f aca="false">G162+G165</f>
        <v>4141.5</v>
      </c>
      <c r="H161" s="41" t="n">
        <f aca="false">H162+H165</f>
        <v>4141.4</v>
      </c>
      <c r="I161" s="41" t="n">
        <f aca="false">I162+I165</f>
        <v>4491.4</v>
      </c>
    </row>
    <row r="162" s="5" customFormat="true" ht="63.75" hidden="false" customHeight="false" outlineLevel="0" collapsed="false">
      <c r="A162" s="9" t="n">
        <v>157</v>
      </c>
      <c r="B162" s="45" t="s">
        <v>170</v>
      </c>
      <c r="C162" s="44" t="n">
        <v>807</v>
      </c>
      <c r="D162" s="11" t="s">
        <v>165</v>
      </c>
      <c r="E162" s="11" t="s">
        <v>171</v>
      </c>
      <c r="F162" s="11"/>
      <c r="G162" s="41" t="n">
        <f aca="false">G163</f>
        <v>943.7</v>
      </c>
      <c r="H162" s="41" t="n">
        <f aca="false">H163</f>
        <v>943.7</v>
      </c>
      <c r="I162" s="41" t="n">
        <f aca="false">I163</f>
        <v>943.7</v>
      </c>
    </row>
    <row r="163" s="5" customFormat="true" ht="38.25" hidden="false" customHeight="false" outlineLevel="0" collapsed="false">
      <c r="A163" s="9" t="n">
        <v>158</v>
      </c>
      <c r="B163" s="45" t="s">
        <v>27</v>
      </c>
      <c r="C163" s="44" t="n">
        <v>807</v>
      </c>
      <c r="D163" s="11" t="s">
        <v>165</v>
      </c>
      <c r="E163" s="11" t="s">
        <v>171</v>
      </c>
      <c r="F163" s="11" t="s">
        <v>36</v>
      </c>
      <c r="G163" s="41" t="n">
        <f aca="false">G164</f>
        <v>943.7</v>
      </c>
      <c r="H163" s="41" t="n">
        <f aca="false">H164</f>
        <v>943.7</v>
      </c>
      <c r="I163" s="41" t="n">
        <f aca="false">I164</f>
        <v>943.7</v>
      </c>
    </row>
    <row r="164" s="5" customFormat="true" ht="12.75" hidden="false" customHeight="false" outlineLevel="0" collapsed="false">
      <c r="A164" s="9" t="n">
        <v>159</v>
      </c>
      <c r="B164" s="45" t="s">
        <v>162</v>
      </c>
      <c r="C164" s="44" t="n">
        <v>807</v>
      </c>
      <c r="D164" s="11" t="s">
        <v>165</v>
      </c>
      <c r="E164" s="11" t="s">
        <v>171</v>
      </c>
      <c r="F164" s="11" t="s">
        <v>163</v>
      </c>
      <c r="G164" s="41" t="n">
        <v>943.7</v>
      </c>
      <c r="H164" s="41" t="n">
        <v>943.7</v>
      </c>
      <c r="I164" s="41" t="n">
        <v>943.7</v>
      </c>
    </row>
    <row r="165" s="5" customFormat="true" ht="59.25" hidden="false" customHeight="true" outlineLevel="0" collapsed="false">
      <c r="A165" s="9" t="n">
        <v>160</v>
      </c>
      <c r="B165" s="45" t="s">
        <v>172</v>
      </c>
      <c r="C165" s="44" t="n">
        <v>807</v>
      </c>
      <c r="D165" s="11" t="s">
        <v>165</v>
      </c>
      <c r="E165" s="11" t="s">
        <v>173</v>
      </c>
      <c r="F165" s="33"/>
      <c r="G165" s="41" t="n">
        <f aca="false">G166+G168</f>
        <v>3197.8</v>
      </c>
      <c r="H165" s="41" t="n">
        <f aca="false">H166+H168</f>
        <v>3197.7</v>
      </c>
      <c r="I165" s="41" t="n">
        <f aca="false">I166+I168</f>
        <v>3547.7</v>
      </c>
    </row>
    <row r="166" s="51" customFormat="true" ht="38.25" hidden="false" customHeight="false" outlineLevel="0" collapsed="false">
      <c r="A166" s="9" t="n">
        <v>161</v>
      </c>
      <c r="B166" s="42" t="s">
        <v>27</v>
      </c>
      <c r="C166" s="44" t="n">
        <v>807</v>
      </c>
      <c r="D166" s="11" t="s">
        <v>165</v>
      </c>
      <c r="E166" s="11" t="s">
        <v>173</v>
      </c>
      <c r="F166" s="11" t="s">
        <v>36</v>
      </c>
      <c r="G166" s="41" t="n">
        <f aca="false">G167</f>
        <v>2562.8</v>
      </c>
      <c r="H166" s="41" t="n">
        <f aca="false">H167</f>
        <v>2562.7</v>
      </c>
      <c r="I166" s="41" t="n">
        <f aca="false">I167</f>
        <v>2562.7</v>
      </c>
    </row>
    <row r="167" s="50" customFormat="true" ht="12.75" hidden="false" customHeight="false" outlineLevel="0" collapsed="false">
      <c r="A167" s="9" t="n">
        <v>162</v>
      </c>
      <c r="B167" s="42" t="s">
        <v>162</v>
      </c>
      <c r="C167" s="44" t="n">
        <v>807</v>
      </c>
      <c r="D167" s="11" t="s">
        <v>165</v>
      </c>
      <c r="E167" s="11" t="s">
        <v>173</v>
      </c>
      <c r="F167" s="11" t="s">
        <v>163</v>
      </c>
      <c r="G167" s="41" t="n">
        <v>2562.8</v>
      </c>
      <c r="H167" s="41" t="n">
        <v>2562.7</v>
      </c>
      <c r="I167" s="41" t="n">
        <v>2562.7</v>
      </c>
    </row>
    <row r="168" s="5" customFormat="true" ht="25.5" hidden="false" customHeight="false" outlineLevel="0" collapsed="false">
      <c r="A168" s="9" t="n">
        <v>163</v>
      </c>
      <c r="B168" s="45" t="s">
        <v>42</v>
      </c>
      <c r="C168" s="44" t="n">
        <v>807</v>
      </c>
      <c r="D168" s="11" t="s">
        <v>165</v>
      </c>
      <c r="E168" s="11" t="s">
        <v>173</v>
      </c>
      <c r="F168" s="11" t="s">
        <v>43</v>
      </c>
      <c r="G168" s="41" t="n">
        <f aca="false">G169</f>
        <v>635</v>
      </c>
      <c r="H168" s="41" t="n">
        <f aca="false">H169</f>
        <v>635</v>
      </c>
      <c r="I168" s="41" t="n">
        <f aca="false">I169</f>
        <v>985</v>
      </c>
    </row>
    <row r="169" s="5" customFormat="true" ht="25.5" hidden="false" customHeight="false" outlineLevel="0" collapsed="false">
      <c r="A169" s="9" t="n">
        <v>164</v>
      </c>
      <c r="B169" s="45" t="s">
        <v>44</v>
      </c>
      <c r="C169" s="44" t="n">
        <v>807</v>
      </c>
      <c r="D169" s="11" t="s">
        <v>165</v>
      </c>
      <c r="E169" s="11" t="s">
        <v>173</v>
      </c>
      <c r="F169" s="11" t="s">
        <v>45</v>
      </c>
      <c r="G169" s="41" t="n">
        <v>635</v>
      </c>
      <c r="H169" s="41" t="n">
        <v>635</v>
      </c>
      <c r="I169" s="41" t="n">
        <v>985</v>
      </c>
    </row>
    <row r="170" s="5" customFormat="true" ht="17.25" hidden="false" customHeight="true" outlineLevel="0" collapsed="false">
      <c r="A170" s="9" t="n">
        <v>165</v>
      </c>
      <c r="B170" s="61" t="s">
        <v>174</v>
      </c>
      <c r="C170" s="53" t="n">
        <v>807</v>
      </c>
      <c r="D170" s="33" t="s">
        <v>175</v>
      </c>
      <c r="E170" s="33"/>
      <c r="F170" s="33"/>
      <c r="G170" s="35" t="n">
        <f aca="false">G171</f>
        <v>52.6</v>
      </c>
      <c r="H170" s="35" t="n">
        <f aca="false">H171</f>
        <v>52.6</v>
      </c>
      <c r="I170" s="35" t="n">
        <f aca="false">I171</f>
        <v>52.6</v>
      </c>
    </row>
    <row r="171" s="5" customFormat="true" ht="17.25" hidden="false" customHeight="true" outlineLevel="0" collapsed="false">
      <c r="A171" s="9" t="n">
        <v>166</v>
      </c>
      <c r="B171" s="62" t="s">
        <v>176</v>
      </c>
      <c r="C171" s="49" t="n">
        <v>807</v>
      </c>
      <c r="D171" s="37" t="s">
        <v>177</v>
      </c>
      <c r="E171" s="37"/>
      <c r="F171" s="37"/>
      <c r="G171" s="39" t="n">
        <f aca="false">G172</f>
        <v>52.6</v>
      </c>
      <c r="H171" s="39" t="n">
        <f aca="false">H172</f>
        <v>52.6</v>
      </c>
      <c r="I171" s="39" t="n">
        <f aca="false">I172</f>
        <v>52.6</v>
      </c>
    </row>
    <row r="172" s="5" customFormat="true" ht="17.25" hidden="false" customHeight="true" outlineLevel="0" collapsed="false">
      <c r="A172" s="9" t="n">
        <v>167</v>
      </c>
      <c r="B172" s="40" t="s">
        <v>32</v>
      </c>
      <c r="C172" s="44" t="n">
        <v>807</v>
      </c>
      <c r="D172" s="11" t="s">
        <v>177</v>
      </c>
      <c r="E172" s="34" t="n">
        <v>9600000000</v>
      </c>
      <c r="F172" s="11"/>
      <c r="G172" s="41" t="n">
        <f aca="false">G173</f>
        <v>52.6</v>
      </c>
      <c r="H172" s="41" t="n">
        <f aca="false">H173</f>
        <v>52.6</v>
      </c>
      <c r="I172" s="41" t="n">
        <f aca="false">I173</f>
        <v>52.6</v>
      </c>
    </row>
    <row r="173" s="5" customFormat="true" ht="17.25" hidden="false" customHeight="true" outlineLevel="0" collapsed="false">
      <c r="A173" s="9" t="n">
        <v>168</v>
      </c>
      <c r="B173" s="40" t="s">
        <v>33</v>
      </c>
      <c r="C173" s="44" t="n">
        <v>807</v>
      </c>
      <c r="D173" s="11" t="s">
        <v>177</v>
      </c>
      <c r="E173" s="34" t="n">
        <v>9610000000</v>
      </c>
      <c r="F173" s="11"/>
      <c r="G173" s="41" t="n">
        <f aca="false">G174</f>
        <v>52.6</v>
      </c>
      <c r="H173" s="41" t="n">
        <f aca="false">H174</f>
        <v>52.6</v>
      </c>
      <c r="I173" s="41" t="n">
        <f aca="false">I174</f>
        <v>52.6</v>
      </c>
    </row>
    <row r="174" s="5" customFormat="true" ht="30" hidden="false" customHeight="true" outlineLevel="0" collapsed="false">
      <c r="A174" s="9" t="n">
        <v>169</v>
      </c>
      <c r="B174" s="45" t="s">
        <v>178</v>
      </c>
      <c r="C174" s="44" t="n">
        <v>807</v>
      </c>
      <c r="D174" s="11" t="s">
        <v>177</v>
      </c>
      <c r="E174" s="11" t="s">
        <v>179</v>
      </c>
      <c r="F174" s="11"/>
      <c r="G174" s="41" t="n">
        <f aca="false">G175</f>
        <v>52.6</v>
      </c>
      <c r="H174" s="41" t="n">
        <f aca="false">H175</f>
        <v>52.6</v>
      </c>
      <c r="I174" s="41" t="n">
        <f aca="false">I175</f>
        <v>52.6</v>
      </c>
    </row>
    <row r="175" s="5" customFormat="true" ht="17.25" hidden="false" customHeight="true" outlineLevel="0" collapsed="false">
      <c r="A175" s="9" t="n">
        <v>170</v>
      </c>
      <c r="B175" s="45" t="s">
        <v>180</v>
      </c>
      <c r="C175" s="44" t="n">
        <v>807</v>
      </c>
      <c r="D175" s="11" t="s">
        <v>177</v>
      </c>
      <c r="E175" s="11" t="s">
        <v>179</v>
      </c>
      <c r="F175" s="11" t="s">
        <v>181</v>
      </c>
      <c r="G175" s="41" t="n">
        <f aca="false">G176</f>
        <v>52.6</v>
      </c>
      <c r="H175" s="41" t="n">
        <f aca="false">H176</f>
        <v>52.6</v>
      </c>
      <c r="I175" s="41" t="n">
        <f aca="false">I176</f>
        <v>52.6</v>
      </c>
    </row>
    <row r="176" s="5" customFormat="true" ht="17.25" hidden="false" customHeight="true" outlineLevel="0" collapsed="false">
      <c r="A176" s="9" t="n">
        <v>171</v>
      </c>
      <c r="B176" s="45" t="s">
        <v>182</v>
      </c>
      <c r="C176" s="44" t="n">
        <v>807</v>
      </c>
      <c r="D176" s="11" t="s">
        <v>177</v>
      </c>
      <c r="E176" s="11" t="s">
        <v>179</v>
      </c>
      <c r="F176" s="11" t="s">
        <v>183</v>
      </c>
      <c r="G176" s="41" t="n">
        <v>52.6</v>
      </c>
      <c r="H176" s="41" t="n">
        <v>52.6</v>
      </c>
      <c r="I176" s="41" t="n">
        <v>52.6</v>
      </c>
    </row>
    <row r="177" s="5" customFormat="true" ht="12.75" hidden="false" customHeight="false" outlineLevel="0" collapsed="false">
      <c r="A177" s="9" t="n">
        <v>172</v>
      </c>
      <c r="B177" s="61" t="s">
        <v>184</v>
      </c>
      <c r="C177" s="53" t="n">
        <v>807</v>
      </c>
      <c r="D177" s="33" t="s">
        <v>185</v>
      </c>
      <c r="E177" s="33"/>
      <c r="F177" s="33"/>
      <c r="G177" s="35" t="n">
        <f aca="false">G178</f>
        <v>6751.2</v>
      </c>
      <c r="H177" s="35" t="n">
        <f aca="false">H178</f>
        <v>8251.2</v>
      </c>
      <c r="I177" s="35" t="n">
        <f aca="false">I178</f>
        <v>8251.2</v>
      </c>
    </row>
    <row r="178" s="51" customFormat="true" ht="12.75" hidden="false" customHeight="false" outlineLevel="0" collapsed="false">
      <c r="A178" s="9" t="n">
        <v>173</v>
      </c>
      <c r="B178" s="62" t="s">
        <v>186</v>
      </c>
      <c r="C178" s="49" t="n">
        <v>807</v>
      </c>
      <c r="D178" s="37" t="s">
        <v>187</v>
      </c>
      <c r="E178" s="37"/>
      <c r="F178" s="37"/>
      <c r="G178" s="39" t="n">
        <f aca="false">G179</f>
        <v>6751.2</v>
      </c>
      <c r="H178" s="39" t="n">
        <f aca="false">H179</f>
        <v>8251.2</v>
      </c>
      <c r="I178" s="39" t="n">
        <f aca="false">I179</f>
        <v>8251.2</v>
      </c>
    </row>
    <row r="179" s="50" customFormat="true" ht="25.5" hidden="false" customHeight="false" outlineLevel="0" collapsed="false">
      <c r="A179" s="9" t="n">
        <v>174</v>
      </c>
      <c r="B179" s="40" t="s">
        <v>54</v>
      </c>
      <c r="C179" s="44" t="n">
        <v>807</v>
      </c>
      <c r="D179" s="11" t="s">
        <v>187</v>
      </c>
      <c r="E179" s="11" t="s">
        <v>188</v>
      </c>
      <c r="F179" s="11"/>
      <c r="G179" s="41" t="n">
        <f aca="false">G180</f>
        <v>6751.2</v>
      </c>
      <c r="H179" s="41" t="n">
        <f aca="false">H180</f>
        <v>8251.2</v>
      </c>
      <c r="I179" s="41" t="n">
        <f aca="false">I180</f>
        <v>8251.2</v>
      </c>
    </row>
    <row r="180" s="5" customFormat="true" ht="27" hidden="false" customHeight="true" outlineLevel="0" collapsed="false">
      <c r="A180" s="9" t="n">
        <v>175</v>
      </c>
      <c r="B180" s="45" t="s">
        <v>55</v>
      </c>
      <c r="C180" s="44" t="n">
        <v>807</v>
      </c>
      <c r="D180" s="11" t="s">
        <v>187</v>
      </c>
      <c r="E180" s="11" t="s">
        <v>189</v>
      </c>
      <c r="F180" s="11"/>
      <c r="G180" s="41" t="n">
        <f aca="false">G181</f>
        <v>6751.2</v>
      </c>
      <c r="H180" s="41" t="n">
        <f aca="false">H181</f>
        <v>8251.2</v>
      </c>
      <c r="I180" s="41" t="n">
        <f aca="false">I181</f>
        <v>8251.2</v>
      </c>
    </row>
    <row r="181" s="5" customFormat="true" ht="38.25" hidden="false" customHeight="false" outlineLevel="0" collapsed="false">
      <c r="A181" s="9" t="n">
        <v>176</v>
      </c>
      <c r="B181" s="45" t="s">
        <v>190</v>
      </c>
      <c r="C181" s="44" t="n">
        <v>807</v>
      </c>
      <c r="D181" s="11" t="s">
        <v>187</v>
      </c>
      <c r="E181" s="11" t="s">
        <v>191</v>
      </c>
      <c r="F181" s="11"/>
      <c r="G181" s="41" t="n">
        <f aca="false">G182</f>
        <v>6751.2</v>
      </c>
      <c r="H181" s="41" t="n">
        <f aca="false">H182</f>
        <v>8251.2</v>
      </c>
      <c r="I181" s="41" t="n">
        <f aca="false">I182</f>
        <v>8251.2</v>
      </c>
    </row>
    <row r="182" s="5" customFormat="true" ht="12.75" hidden="false" customHeight="false" outlineLevel="0" collapsed="false">
      <c r="A182" s="9" t="n">
        <v>177</v>
      </c>
      <c r="B182" s="45" t="s">
        <v>58</v>
      </c>
      <c r="C182" s="44" t="n">
        <v>807</v>
      </c>
      <c r="D182" s="11" t="s">
        <v>187</v>
      </c>
      <c r="E182" s="11" t="s">
        <v>191</v>
      </c>
      <c r="F182" s="11" t="s">
        <v>59</v>
      </c>
      <c r="G182" s="41" t="n">
        <f aca="false">G183</f>
        <v>6751.2</v>
      </c>
      <c r="H182" s="41" t="n">
        <f aca="false">H183</f>
        <v>8251.2</v>
      </c>
      <c r="I182" s="41" t="n">
        <f aca="false">I183</f>
        <v>8251.2</v>
      </c>
    </row>
    <row r="183" s="5" customFormat="true" ht="12.75" hidden="false" customHeight="false" outlineLevel="0" collapsed="false">
      <c r="A183" s="9" t="n">
        <v>178</v>
      </c>
      <c r="B183" s="45" t="s">
        <v>60</v>
      </c>
      <c r="C183" s="44" t="n">
        <v>807</v>
      </c>
      <c r="D183" s="11" t="s">
        <v>187</v>
      </c>
      <c r="E183" s="11" t="s">
        <v>191</v>
      </c>
      <c r="F183" s="11" t="s">
        <v>61</v>
      </c>
      <c r="G183" s="41" t="n">
        <v>6751.2</v>
      </c>
      <c r="H183" s="41" t="n">
        <v>8251.2</v>
      </c>
      <c r="I183" s="41" t="n">
        <v>8251.2</v>
      </c>
    </row>
    <row r="184" s="5" customFormat="true" ht="25.5" hidden="false" customHeight="false" outlineLevel="0" collapsed="false">
      <c r="A184" s="9" t="n">
        <v>179</v>
      </c>
      <c r="B184" s="32" t="s">
        <v>192</v>
      </c>
      <c r="C184" s="53" t="n">
        <v>807</v>
      </c>
      <c r="D184" s="33" t="s">
        <v>193</v>
      </c>
      <c r="E184" s="33"/>
      <c r="F184" s="33"/>
      <c r="G184" s="35" t="n">
        <f aca="false">SUM(G185)</f>
        <v>12096.4</v>
      </c>
      <c r="H184" s="35" t="n">
        <f aca="false">SUM(H185)</f>
        <v>12096.4</v>
      </c>
      <c r="I184" s="35" t="n">
        <f aca="false">SUM(I185)</f>
        <v>12096.4</v>
      </c>
      <c r="N184" s="5" t="s">
        <v>144</v>
      </c>
    </row>
    <row r="185" s="43" customFormat="true" ht="12.75" hidden="false" customHeight="false" outlineLevel="0" collapsed="false">
      <c r="A185" s="9" t="n">
        <v>180</v>
      </c>
      <c r="B185" s="36" t="s">
        <v>194</v>
      </c>
      <c r="C185" s="49" t="n">
        <v>807</v>
      </c>
      <c r="D185" s="37" t="s">
        <v>195</v>
      </c>
      <c r="E185" s="37"/>
      <c r="F185" s="37"/>
      <c r="G185" s="39" t="n">
        <f aca="false">SUM(G186)</f>
        <v>12096.4</v>
      </c>
      <c r="H185" s="39" t="n">
        <f aca="false">SUM(H186)</f>
        <v>12096.4</v>
      </c>
      <c r="I185" s="39" t="n">
        <f aca="false">SUM(I186)</f>
        <v>12096.4</v>
      </c>
    </row>
    <row r="186" s="51" customFormat="true" ht="12.75" hidden="false" customHeight="false" outlineLevel="0" collapsed="false">
      <c r="A186" s="9" t="n">
        <v>181</v>
      </c>
      <c r="B186" s="40" t="s">
        <v>32</v>
      </c>
      <c r="C186" s="44" t="n">
        <v>807</v>
      </c>
      <c r="D186" s="11" t="s">
        <v>195</v>
      </c>
      <c r="E186" s="34" t="n">
        <v>9600000000</v>
      </c>
      <c r="F186" s="11"/>
      <c r="G186" s="41" t="n">
        <f aca="false">SUM(G187)</f>
        <v>12096.4</v>
      </c>
      <c r="H186" s="41" t="n">
        <f aca="false">SUM(H187)</f>
        <v>12096.4</v>
      </c>
      <c r="I186" s="41" t="n">
        <f aca="false">SUM(I187)</f>
        <v>12096.4</v>
      </c>
    </row>
    <row r="187" customFormat="false" ht="12.75" hidden="false" customHeight="false" outlineLevel="0" collapsed="false">
      <c r="A187" s="9" t="n">
        <v>182</v>
      </c>
      <c r="B187" s="40" t="s">
        <v>33</v>
      </c>
      <c r="C187" s="44" t="n">
        <v>807</v>
      </c>
      <c r="D187" s="11" t="s">
        <v>195</v>
      </c>
      <c r="E187" s="34" t="n">
        <v>9610000000</v>
      </c>
      <c r="F187" s="11"/>
      <c r="G187" s="41" t="n">
        <f aca="false">G188</f>
        <v>12096.4</v>
      </c>
      <c r="H187" s="41" t="n">
        <f aca="false">H188</f>
        <v>12096.4</v>
      </c>
      <c r="I187" s="41" t="n">
        <f aca="false">I188</f>
        <v>12096.4</v>
      </c>
    </row>
    <row r="188" customFormat="false" ht="33" hidden="false" customHeight="true" outlineLevel="0" collapsed="false">
      <c r="A188" s="9" t="n">
        <v>183</v>
      </c>
      <c r="B188" s="40" t="s">
        <v>196</v>
      </c>
      <c r="C188" s="44" t="n">
        <v>807</v>
      </c>
      <c r="D188" s="11" t="s">
        <v>195</v>
      </c>
      <c r="E188" s="34" t="n">
        <v>9610000950</v>
      </c>
      <c r="F188" s="11"/>
      <c r="G188" s="41" t="n">
        <f aca="false">SUM(G189)</f>
        <v>12096.4</v>
      </c>
      <c r="H188" s="41" t="n">
        <f aca="false">SUM(H189)</f>
        <v>12096.4</v>
      </c>
      <c r="I188" s="41" t="n">
        <f aca="false">SUM(I189)</f>
        <v>12096.4</v>
      </c>
    </row>
    <row r="189" customFormat="false" ht="12.75" hidden="false" customHeight="false" outlineLevel="0" collapsed="false">
      <c r="A189" s="9" t="n">
        <v>184</v>
      </c>
      <c r="B189" s="47" t="s">
        <v>58</v>
      </c>
      <c r="C189" s="44" t="n">
        <v>807</v>
      </c>
      <c r="D189" s="11" t="s">
        <v>195</v>
      </c>
      <c r="E189" s="34" t="n">
        <v>9610000950</v>
      </c>
      <c r="F189" s="11" t="s">
        <v>59</v>
      </c>
      <c r="G189" s="41" t="n">
        <f aca="false">SUM(G190)</f>
        <v>12096.4</v>
      </c>
      <c r="H189" s="41" t="n">
        <f aca="false">SUM(H190)</f>
        <v>12096.4</v>
      </c>
      <c r="I189" s="41" t="n">
        <f aca="false">SUM(I190)</f>
        <v>12096.4</v>
      </c>
    </row>
    <row r="190" customFormat="false" ht="12.75" hidden="false" customHeight="false" outlineLevel="0" collapsed="false">
      <c r="A190" s="9" t="n">
        <v>185</v>
      </c>
      <c r="B190" s="47" t="s">
        <v>197</v>
      </c>
      <c r="C190" s="44" t="n">
        <v>807</v>
      </c>
      <c r="D190" s="11" t="s">
        <v>195</v>
      </c>
      <c r="E190" s="34" t="n">
        <v>9610000950</v>
      </c>
      <c r="F190" s="11" t="s">
        <v>198</v>
      </c>
      <c r="G190" s="41" t="n">
        <v>12096.4</v>
      </c>
      <c r="H190" s="41" t="n">
        <v>12096.4</v>
      </c>
      <c r="I190" s="41" t="n">
        <v>12096.4</v>
      </c>
    </row>
    <row r="191" customFormat="false" ht="12.75" hidden="false" customHeight="false" outlineLevel="0" collapsed="false">
      <c r="A191" s="9" t="n">
        <v>186</v>
      </c>
      <c r="B191" s="36" t="s">
        <v>199</v>
      </c>
      <c r="C191" s="44"/>
      <c r="D191" s="37"/>
      <c r="E191" s="37"/>
      <c r="F191" s="37"/>
      <c r="G191" s="39"/>
      <c r="H191" s="39" t="n">
        <v>1438.9</v>
      </c>
      <c r="I191" s="39" t="n">
        <v>3174.6</v>
      </c>
    </row>
    <row r="192" customFormat="false" ht="12.75" hidden="false" customHeight="false" outlineLevel="0" collapsed="false">
      <c r="A192" s="9" t="n">
        <v>187</v>
      </c>
      <c r="B192" s="19" t="s">
        <v>200</v>
      </c>
      <c r="C192" s="20"/>
      <c r="D192" s="33"/>
      <c r="E192" s="63"/>
      <c r="F192" s="33"/>
      <c r="G192" s="35" t="n">
        <f aca="false">G14+G191+G6</f>
        <v>54262.2</v>
      </c>
      <c r="H192" s="35" t="n">
        <f aca="false">H14+H191+H6</f>
        <v>59713</v>
      </c>
      <c r="I192" s="35" t="n">
        <f aca="false">I14+I191+I6</f>
        <v>64884.7</v>
      </c>
    </row>
  </sheetData>
  <mergeCells count="2">
    <mergeCell ref="E1:I1"/>
    <mergeCell ref="A2:I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24-11-15T08:25:52Z</cp:lastPrinted>
  <dcterms:modified xsi:type="dcterms:W3CDTF">2024-11-15T08:25:53Z</dcterms:modified>
  <cp:revision>0</cp:revision>
  <dc:subject/>
  <dc:title/>
</cp:coreProperties>
</file>