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</sheets>
  <definedNames>
    <definedName function="false" hidden="false" localSheetId="0" name="Excel_BuiltIn_Print_Area" vbProcedure="false">#REF!</definedName>
    <definedName function="false" hidden="false" localSheetId="0" name="Z_289880B1_664A_45D3_B7F8_27ECDA298021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126">
  <si>
    <t xml:space="preserve">Приложение 2</t>
  </si>
  <si>
    <t xml:space="preserve">к  проекту Решения Березовского сельского</t>
  </si>
  <si>
    <t xml:space="preserve">Совета депутатов от 00.00.2024 № 00</t>
  </si>
  <si>
    <t xml:space="preserve">Доходы бюджета сельского поселения Березовского сельсовета на 2025 год и плановый период 2026-2027 годов</t>
  </si>
  <si>
    <t xml:space="preserve">(тыс. рублей)</t>
  </si>
  <si>
    <t xml:space="preserve">№ строки</t>
  </si>
  <si>
    <t xml:space="preserve">Код бюджетной классификации</t>
  </si>
  <si>
    <t xml:space="preserve">Наименование кода классификации доходов бюджета</t>
  </si>
  <si>
    <t xml:space="preserve">Доходы сельского бюджета 2025г.</t>
  </si>
  <si>
    <t xml:space="preserve">Доходы сельского бюджета 2026г.</t>
  </si>
  <si>
    <t xml:space="preserve">Доходы сельского бюджета 2027г.</t>
  </si>
  <si>
    <t xml:space="preserve">код главного администратора</t>
  </si>
  <si>
    <t xml:space="preserve">код группы </t>
  </si>
  <si>
    <t xml:space="preserve">код подгруппы</t>
  </si>
  <si>
    <t xml:space="preserve">код статьи </t>
  </si>
  <si>
    <t xml:space="preserve">код подстатьи </t>
  </si>
  <si>
    <t xml:space="preserve">код элементов </t>
  </si>
  <si>
    <t xml:space="preserve">код группы подвида</t>
  </si>
  <si>
    <t xml:space="preserve">код аналитической группы подвида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1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182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 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налоговым резидентом Российской Федерации в виде дивидендов)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5</t>
  </si>
  <si>
    <t xml:space="preserve">НАЛОГИ НА СОВОКУПНЫЙ ДОХОД</t>
  </si>
  <si>
    <t xml:space="preserve">Единый сельскохозяйственный налог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
</t>
  </si>
  <si>
    <t xml:space="preserve">Земельный налог</t>
  </si>
  <si>
    <t xml:space="preserve">Земельный налог с организаций
</t>
  </si>
  <si>
    <t xml:space="preserve">033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09</t>
  </si>
  <si>
    <t xml:space="preserve">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802</t>
  </si>
  <si>
    <t xml:space="preserve">045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ённых)</t>
  </si>
  <si>
    <t xml:space="preserve">16</t>
  </si>
  <si>
    <t xml:space="preserve">00 </t>
  </si>
  <si>
    <t xml:space="preserve">ШТРАФЫ, САНКЦИИ, ВОЗМЕЩЕНИЕ УЩЕРБА</t>
  </si>
  <si>
    <t xml:space="preserve">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2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150</t>
  </si>
  <si>
    <t xml:space="preserve">Дотации бюджетам бюджетной системы Российской Федерации
</t>
  </si>
  <si>
    <t xml:space="preserve">15</t>
  </si>
  <si>
    <t xml:space="preserve">001</t>
  </si>
  <si>
    <t xml:space="preserve">Дотации на выравнивание бюджетной обеспеченности
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19</t>
  </si>
  <si>
    <t xml:space="preserve">999</t>
  </si>
  <si>
    <t xml:space="preserve">Прочие дотации</t>
  </si>
  <si>
    <t xml:space="preserve">Прочие дотации бюджетам сеьских поселений</t>
  </si>
  <si>
    <t xml:space="preserve">2722</t>
  </si>
  <si>
    <t xml:space="preserve">Прочие дотации бюджетам сельских поселений (на частичную компенсацию расходов на оплату труда работников муниципальных учреждений)</t>
  </si>
  <si>
    <t xml:space="preserve">30</t>
  </si>
  <si>
    <t xml:space="preserve">Субвенции бюджетам бюджетной системы Российской Федерации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2 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7514</t>
  </si>
  <si>
    <t xml:space="preserve">Субвенции бюджетам сельских поселений на выполнение передаваемых полномочий субъектов Российской Федерации (по созданию и обеспечению деятельности административных комиссий)</t>
  </si>
  <si>
    <t xml:space="preserve">35</t>
  </si>
  <si>
    <t xml:space="preserve">118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40</t>
  </si>
  <si>
    <t xml:space="preserve">Иные межбюджетные трансферты</t>
  </si>
  <si>
    <t xml:space="preserve">49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сельских поселений</t>
  </si>
  <si>
    <t xml:space="preserve">8203</t>
  </si>
  <si>
    <t xml:space="preserve">Прочие межбюджетные трансферты, передаваемые бюджетам сельских поселений (на повышение надежности функционирования систем жизнеобеспечения граждан сельских поселений)</t>
  </si>
  <si>
    <t xml:space="preserve">8802</t>
  </si>
  <si>
    <t xml:space="preserve">Прочие   межбюджетные трансферты, передаваемые бюджетам сельских поселений ( на содержание автомобильных дорог общего пользования местного значения за счет средств районного бюджета)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"/>
    <numFmt numFmtId="168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81.14"/>
    <col collapsed="false" customWidth="true" hidden="false" outlineLevel="0" max="4" min="3" style="0" width="8.28"/>
    <col collapsed="false" customWidth="true" hidden="false" outlineLevel="0" max="5" min="5" style="0" width="9.28"/>
  </cols>
  <sheetData>
    <row r="1" s="3" customFormat="true" ht="12.75" hidden="false" customHeight="false" outlineLevel="0" collapsed="false">
      <c r="A1" s="0"/>
      <c r="B1" s="0"/>
      <c r="C1" s="1"/>
      <c r="D1" s="2"/>
      <c r="E1" s="0"/>
    </row>
    <row r="2" customFormat="false" ht="12.75" hidden="false" customHeight="false" outlineLevel="0" collapsed="false">
      <c r="C2" s="1"/>
      <c r="D2" s="2"/>
    </row>
    <row r="5" customFormat="false" ht="12.75" hidden="false" customHeight="false" outlineLevel="0" collapsed="false">
      <c r="A5" s="2"/>
      <c r="B5" s="2"/>
      <c r="C5" s="2"/>
      <c r="D5" s="2"/>
    </row>
    <row r="6" customFormat="false" ht="12.75" hidden="false" customHeight="false" outlineLevel="0" collapsed="false">
      <c r="A6" s="2"/>
      <c r="B6" s="2"/>
      <c r="C6" s="2"/>
      <c r="D6" s="2"/>
    </row>
    <row r="7" customFormat="false" ht="12.75" hidden="false" customHeight="false" outlineLevel="0" collapsed="false">
      <c r="A7" s="2"/>
      <c r="B7" s="2"/>
      <c r="C7" s="2"/>
      <c r="D7" s="2"/>
    </row>
    <row r="8" customFormat="false" ht="12.75" hidden="false" customHeight="false" outlineLevel="0" collapsed="false">
      <c r="A8" s="2"/>
      <c r="B8" s="2"/>
      <c r="C8" s="2"/>
      <c r="D8" s="2"/>
    </row>
    <row r="9" customFormat="false" ht="12.75" hidden="false" customHeight="false" outlineLevel="0" collapsed="false">
      <c r="A9" s="2"/>
      <c r="B9" s="2"/>
      <c r="C9" s="2"/>
      <c r="D9" s="2"/>
    </row>
  </sheetData>
  <printOptions headings="false" gridLines="false" gridLinesSet="true" horizontalCentered="false" verticalCentered="false"/>
  <pageMargins left="0.7875" right="0.59027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6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Q33" activeCellId="0" sqref="Q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13"/>
    <col collapsed="false" customWidth="true" hidden="false" outlineLevel="0" max="4" min="3" style="0" width="4.28"/>
    <col collapsed="false" customWidth="true" hidden="false" outlineLevel="0" max="5" min="5" style="0" width="5.13"/>
    <col collapsed="false" customWidth="true" hidden="false" outlineLevel="0" max="6" min="6" style="0" width="4.28"/>
    <col collapsed="false" customWidth="true" hidden="false" outlineLevel="0" max="7" min="7" style="0" width="5.56"/>
    <col collapsed="false" customWidth="true" hidden="false" outlineLevel="0" max="8" min="8" style="0" width="6.28"/>
    <col collapsed="false" customWidth="true" hidden="false" outlineLevel="0" max="9" min="9" style="0" width="7.42"/>
    <col collapsed="false" customWidth="true" hidden="false" outlineLevel="0" max="10" min="10" style="0" width="50.13"/>
    <col collapsed="false" customWidth="true" hidden="false" outlineLevel="0" max="11" min="11" style="0" width="13.7"/>
    <col collapsed="false" customWidth="true" hidden="true" outlineLevel="0" max="12" min="12" style="0" width="0.41"/>
    <col collapsed="false" customWidth="true" hidden="true" outlineLevel="0" max="13" min="13" style="0" width="9.14"/>
    <col collapsed="false" customWidth="true" hidden="false" outlineLevel="0" max="15" min="14" style="0" width="13.7"/>
    <col collapsed="false" customWidth="true" hidden="false" outlineLevel="0" max="16" min="16" style="1" width="10.71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5" t="s">
        <v>0</v>
      </c>
      <c r="L1" s="5"/>
      <c r="M1" s="5"/>
      <c r="N1" s="5"/>
      <c r="O1" s="5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5" t="s">
        <v>1</v>
      </c>
      <c r="L2" s="5"/>
      <c r="M2" s="5"/>
      <c r="N2" s="5"/>
      <c r="O2" s="5"/>
    </row>
    <row r="3" customFormat="false" ht="12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 t="s">
        <v>2</v>
      </c>
      <c r="L3" s="5"/>
      <c r="M3" s="5"/>
      <c r="N3" s="5"/>
      <c r="O3" s="5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6"/>
      <c r="L4" s="6"/>
      <c r="M4" s="6"/>
      <c r="N4" s="6"/>
      <c r="O4" s="7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s="10" customFormat="true" ht="15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9" t="s">
        <v>3</v>
      </c>
      <c r="K6" s="8"/>
      <c r="L6" s="8"/>
      <c r="M6" s="8"/>
      <c r="N6" s="8"/>
      <c r="O6" s="8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11" t="s">
        <v>4</v>
      </c>
    </row>
    <row r="8" customFormat="false" ht="12.75" hidden="false" customHeight="true" outlineLevel="0" collapsed="false">
      <c r="A8" s="12" t="s">
        <v>5</v>
      </c>
      <c r="B8" s="13" t="s">
        <v>6</v>
      </c>
      <c r="C8" s="13"/>
      <c r="D8" s="13"/>
      <c r="E8" s="13"/>
      <c r="F8" s="13"/>
      <c r="G8" s="13"/>
      <c r="H8" s="13"/>
      <c r="I8" s="13"/>
      <c r="J8" s="14" t="s">
        <v>7</v>
      </c>
      <c r="K8" s="14" t="s">
        <v>8</v>
      </c>
      <c r="L8" s="15"/>
      <c r="M8" s="15"/>
      <c r="N8" s="14" t="s">
        <v>9</v>
      </c>
      <c r="O8" s="14" t="s">
        <v>10</v>
      </c>
    </row>
    <row r="9" customFormat="false" ht="12.75" hidden="false" customHeight="true" outlineLevel="0" collapsed="false">
      <c r="A9" s="12"/>
      <c r="B9" s="16" t="s">
        <v>11</v>
      </c>
      <c r="C9" s="16" t="s">
        <v>12</v>
      </c>
      <c r="D9" s="16" t="s">
        <v>13</v>
      </c>
      <c r="E9" s="16" t="s">
        <v>14</v>
      </c>
      <c r="F9" s="16" t="s">
        <v>15</v>
      </c>
      <c r="G9" s="16" t="s">
        <v>16</v>
      </c>
      <c r="H9" s="12" t="s">
        <v>17</v>
      </c>
      <c r="I9" s="16" t="s">
        <v>18</v>
      </c>
      <c r="J9" s="14"/>
      <c r="K9" s="14"/>
      <c r="L9" s="15"/>
      <c r="M9" s="15"/>
      <c r="N9" s="14"/>
      <c r="O9" s="14"/>
    </row>
    <row r="10" customFormat="false" ht="12.75" hidden="false" customHeight="false" outlineLevel="0" collapsed="false">
      <c r="A10" s="12"/>
      <c r="B10" s="16"/>
      <c r="C10" s="16"/>
      <c r="D10" s="16"/>
      <c r="E10" s="16"/>
      <c r="F10" s="16"/>
      <c r="G10" s="16"/>
      <c r="H10" s="12"/>
      <c r="I10" s="16"/>
      <c r="J10" s="14"/>
      <c r="K10" s="14"/>
      <c r="L10" s="15"/>
      <c r="M10" s="15"/>
      <c r="N10" s="14"/>
      <c r="O10" s="14"/>
    </row>
    <row r="11" customFormat="false" ht="12.75" hidden="false" customHeight="false" outlineLevel="0" collapsed="false">
      <c r="A11" s="12"/>
      <c r="B11" s="16"/>
      <c r="C11" s="16"/>
      <c r="D11" s="16"/>
      <c r="E11" s="16"/>
      <c r="F11" s="16"/>
      <c r="G11" s="16"/>
      <c r="H11" s="12"/>
      <c r="I11" s="16"/>
      <c r="J11" s="14"/>
      <c r="K11" s="14"/>
      <c r="L11" s="15"/>
      <c r="M11" s="15"/>
      <c r="N11" s="14"/>
      <c r="O11" s="14"/>
    </row>
    <row r="12" customFormat="false" ht="12.75" hidden="false" customHeight="false" outlineLevel="0" collapsed="false">
      <c r="A12" s="12"/>
      <c r="B12" s="16"/>
      <c r="C12" s="16"/>
      <c r="D12" s="16"/>
      <c r="E12" s="16"/>
      <c r="F12" s="16"/>
      <c r="G12" s="16"/>
      <c r="H12" s="12"/>
      <c r="I12" s="16"/>
      <c r="J12" s="14"/>
      <c r="K12" s="14"/>
      <c r="L12" s="15"/>
      <c r="M12" s="15"/>
      <c r="N12" s="14"/>
      <c r="O12" s="14"/>
    </row>
    <row r="13" customFormat="false" ht="12.75" hidden="false" customHeight="false" outlineLevel="0" collapsed="false">
      <c r="A13" s="12"/>
      <c r="B13" s="16"/>
      <c r="C13" s="16"/>
      <c r="D13" s="16"/>
      <c r="E13" s="16"/>
      <c r="F13" s="16"/>
      <c r="G13" s="16"/>
      <c r="H13" s="12"/>
      <c r="I13" s="16"/>
      <c r="J13" s="14"/>
      <c r="K13" s="14"/>
      <c r="L13" s="15"/>
      <c r="M13" s="15"/>
      <c r="N13" s="14"/>
      <c r="O13" s="14"/>
    </row>
    <row r="14" customFormat="false" ht="12.75" hidden="false" customHeight="false" outlineLevel="0" collapsed="false">
      <c r="A14" s="12"/>
      <c r="B14" s="16"/>
      <c r="C14" s="16"/>
      <c r="D14" s="16"/>
      <c r="E14" s="16"/>
      <c r="F14" s="16"/>
      <c r="G14" s="16"/>
      <c r="H14" s="12"/>
      <c r="I14" s="16"/>
      <c r="J14" s="14"/>
      <c r="K14" s="14"/>
      <c r="L14" s="15"/>
      <c r="M14" s="15"/>
      <c r="N14" s="14"/>
      <c r="O14" s="14"/>
    </row>
    <row r="15" customFormat="false" ht="22.5" hidden="false" customHeight="true" outlineLevel="0" collapsed="false">
      <c r="A15" s="12"/>
      <c r="B15" s="16"/>
      <c r="C15" s="16"/>
      <c r="D15" s="16"/>
      <c r="E15" s="16"/>
      <c r="F15" s="16"/>
      <c r="G15" s="16"/>
      <c r="H15" s="12"/>
      <c r="I15" s="16"/>
      <c r="J15" s="14"/>
      <c r="K15" s="14"/>
      <c r="L15" s="15"/>
      <c r="M15" s="15"/>
      <c r="N15" s="14"/>
      <c r="O15" s="14"/>
    </row>
    <row r="16" s="21" customFormat="true" ht="18.75" hidden="false" customHeight="true" outlineLevel="0" collapsed="false">
      <c r="A16" s="17"/>
      <c r="B16" s="18" t="n">
        <v>1</v>
      </c>
      <c r="C16" s="18" t="n">
        <v>2</v>
      </c>
      <c r="D16" s="18" t="n">
        <v>3</v>
      </c>
      <c r="E16" s="18" t="n">
        <v>4</v>
      </c>
      <c r="F16" s="18" t="n">
        <v>5</v>
      </c>
      <c r="G16" s="18" t="n">
        <v>6</v>
      </c>
      <c r="H16" s="18" t="n">
        <v>7</v>
      </c>
      <c r="I16" s="18" t="n">
        <v>8</v>
      </c>
      <c r="J16" s="18" t="n">
        <v>9</v>
      </c>
      <c r="K16" s="18" t="n">
        <v>10</v>
      </c>
      <c r="L16" s="19"/>
      <c r="M16" s="19"/>
      <c r="N16" s="20" t="n">
        <v>11</v>
      </c>
      <c r="O16" s="20" t="n">
        <v>12</v>
      </c>
    </row>
    <row r="17" s="26" customFormat="true" ht="12.75" hidden="false" customHeight="false" outlineLevel="0" collapsed="false">
      <c r="A17" s="22" t="n">
        <v>1</v>
      </c>
      <c r="B17" s="23" t="s">
        <v>19</v>
      </c>
      <c r="C17" s="23" t="n">
        <v>1</v>
      </c>
      <c r="D17" s="23" t="s">
        <v>20</v>
      </c>
      <c r="E17" s="23" t="s">
        <v>20</v>
      </c>
      <c r="F17" s="23" t="s">
        <v>19</v>
      </c>
      <c r="G17" s="23" t="s">
        <v>20</v>
      </c>
      <c r="H17" s="23" t="s">
        <v>21</v>
      </c>
      <c r="I17" s="23" t="s">
        <v>19</v>
      </c>
      <c r="J17" s="24" t="s">
        <v>22</v>
      </c>
      <c r="K17" s="25" t="n">
        <f aca="false">K18+K33+K36+K44+K48+K23</f>
        <v>784</v>
      </c>
      <c r="L17" s="25" t="n">
        <f aca="false">L18+L33+L36+L44+L48+L23</f>
        <v>597</v>
      </c>
      <c r="M17" s="25" t="n">
        <f aca="false">M18+M33+M36+M44+M48+M23</f>
        <v>597</v>
      </c>
      <c r="N17" s="25" t="n">
        <f aca="false">N18+N33+N36+N44+N48+N23</f>
        <v>819</v>
      </c>
      <c r="O17" s="25" t="n">
        <f aca="false">O18+O33+O36+O44+O48+O23</f>
        <v>978.6</v>
      </c>
    </row>
    <row r="18" s="26" customFormat="true" ht="12.75" hidden="false" customHeight="false" outlineLevel="0" collapsed="false">
      <c r="A18" s="22" t="n">
        <v>2</v>
      </c>
      <c r="B18" s="23" t="s">
        <v>19</v>
      </c>
      <c r="C18" s="23" t="s">
        <v>23</v>
      </c>
      <c r="D18" s="23" t="s">
        <v>24</v>
      </c>
      <c r="E18" s="23" t="s">
        <v>20</v>
      </c>
      <c r="F18" s="23" t="s">
        <v>19</v>
      </c>
      <c r="G18" s="23" t="s">
        <v>20</v>
      </c>
      <c r="H18" s="23" t="s">
        <v>21</v>
      </c>
      <c r="I18" s="23" t="s">
        <v>19</v>
      </c>
      <c r="J18" s="24" t="s">
        <v>25</v>
      </c>
      <c r="K18" s="25" t="n">
        <f aca="false">K19</f>
        <v>98.6</v>
      </c>
      <c r="L18" s="25" t="n">
        <f aca="false">L19</f>
        <v>50</v>
      </c>
      <c r="M18" s="25" t="n">
        <f aca="false">M19</f>
        <v>50</v>
      </c>
      <c r="N18" s="25" t="n">
        <f aca="false">N19</f>
        <v>110.3</v>
      </c>
      <c r="O18" s="25" t="n">
        <f aca="false">O19</f>
        <v>120.5</v>
      </c>
    </row>
    <row r="19" s="26" customFormat="true" ht="12.75" hidden="false" customHeight="false" outlineLevel="0" collapsed="false">
      <c r="A19" s="22" t="n">
        <v>3</v>
      </c>
      <c r="B19" s="23" t="s">
        <v>19</v>
      </c>
      <c r="C19" s="23" t="s">
        <v>23</v>
      </c>
      <c r="D19" s="23" t="s">
        <v>24</v>
      </c>
      <c r="E19" s="23" t="s">
        <v>26</v>
      </c>
      <c r="F19" s="23" t="s">
        <v>19</v>
      </c>
      <c r="G19" s="23" t="s">
        <v>24</v>
      </c>
      <c r="H19" s="23" t="s">
        <v>21</v>
      </c>
      <c r="I19" s="23" t="s">
        <v>27</v>
      </c>
      <c r="J19" s="24" t="s">
        <v>28</v>
      </c>
      <c r="K19" s="25" t="n">
        <f aca="false">K20+K21+K22</f>
        <v>98.6</v>
      </c>
      <c r="L19" s="25" t="n">
        <f aca="false">L20+L21+L22</f>
        <v>50</v>
      </c>
      <c r="M19" s="25" t="n">
        <f aca="false">M20+M21+M22</f>
        <v>50</v>
      </c>
      <c r="N19" s="25" t="n">
        <f aca="false">N20+N21+N22</f>
        <v>110.3</v>
      </c>
      <c r="O19" s="25" t="n">
        <f aca="false">O20+O21+O22</f>
        <v>120.5</v>
      </c>
    </row>
    <row r="20" s="30" customFormat="true" ht="104.25" hidden="false" customHeight="true" outlineLevel="0" collapsed="false">
      <c r="A20" s="22" t="n">
        <v>4</v>
      </c>
      <c r="B20" s="27" t="s">
        <v>29</v>
      </c>
      <c r="C20" s="27" t="s">
        <v>23</v>
      </c>
      <c r="D20" s="27" t="s">
        <v>24</v>
      </c>
      <c r="E20" s="27" t="s">
        <v>26</v>
      </c>
      <c r="F20" s="27" t="s">
        <v>30</v>
      </c>
      <c r="G20" s="27" t="s">
        <v>24</v>
      </c>
      <c r="H20" s="27" t="s">
        <v>21</v>
      </c>
      <c r="I20" s="27" t="s">
        <v>27</v>
      </c>
      <c r="J20" s="28" t="s">
        <v>31</v>
      </c>
      <c r="K20" s="29" t="n">
        <v>95.5</v>
      </c>
      <c r="L20" s="29" t="n">
        <v>50</v>
      </c>
      <c r="M20" s="29" t="n">
        <v>50</v>
      </c>
      <c r="N20" s="29" t="n">
        <v>106.8</v>
      </c>
      <c r="O20" s="29" t="n">
        <v>116.7</v>
      </c>
      <c r="P20" s="21"/>
      <c r="U20" s="30" t="s">
        <v>32</v>
      </c>
    </row>
    <row r="21" s="30" customFormat="true" ht="96" hidden="false" customHeight="true" outlineLevel="0" collapsed="false">
      <c r="A21" s="22" t="n">
        <v>5</v>
      </c>
      <c r="B21" s="27" t="s">
        <v>29</v>
      </c>
      <c r="C21" s="27" t="s">
        <v>23</v>
      </c>
      <c r="D21" s="27" t="s">
        <v>24</v>
      </c>
      <c r="E21" s="27" t="s">
        <v>26</v>
      </c>
      <c r="F21" s="27" t="s">
        <v>33</v>
      </c>
      <c r="G21" s="27" t="s">
        <v>24</v>
      </c>
      <c r="H21" s="27" t="s">
        <v>21</v>
      </c>
      <c r="I21" s="27" t="s">
        <v>27</v>
      </c>
      <c r="J21" s="28" t="s">
        <v>34</v>
      </c>
      <c r="K21" s="29" t="n">
        <v>0.1</v>
      </c>
      <c r="L21" s="31"/>
      <c r="M21" s="31"/>
      <c r="N21" s="29" t="n">
        <v>0.1</v>
      </c>
      <c r="O21" s="29" t="n">
        <v>0.1</v>
      </c>
      <c r="P21" s="21"/>
    </row>
    <row r="22" s="30" customFormat="true" ht="84" hidden="false" customHeight="true" outlineLevel="0" collapsed="false">
      <c r="A22" s="22" t="n">
        <v>6</v>
      </c>
      <c r="B22" s="27" t="s">
        <v>29</v>
      </c>
      <c r="C22" s="27" t="s">
        <v>23</v>
      </c>
      <c r="D22" s="27" t="s">
        <v>24</v>
      </c>
      <c r="E22" s="27" t="s">
        <v>26</v>
      </c>
      <c r="F22" s="27" t="s">
        <v>35</v>
      </c>
      <c r="G22" s="27" t="s">
        <v>24</v>
      </c>
      <c r="H22" s="27" t="s">
        <v>21</v>
      </c>
      <c r="I22" s="27" t="s">
        <v>27</v>
      </c>
      <c r="J22" s="28" t="s">
        <v>36</v>
      </c>
      <c r="K22" s="29" t="n">
        <v>3</v>
      </c>
      <c r="L22" s="31"/>
      <c r="M22" s="31"/>
      <c r="N22" s="29" t="n">
        <v>3.4</v>
      </c>
      <c r="O22" s="29" t="n">
        <v>3.7</v>
      </c>
      <c r="P22" s="21"/>
    </row>
    <row r="23" s="26" customFormat="true" ht="45" hidden="false" customHeight="true" outlineLevel="0" collapsed="false">
      <c r="A23" s="22" t="n">
        <v>7</v>
      </c>
      <c r="B23" s="32" t="s">
        <v>19</v>
      </c>
      <c r="C23" s="32" t="s">
        <v>23</v>
      </c>
      <c r="D23" s="32" t="s">
        <v>37</v>
      </c>
      <c r="E23" s="32" t="s">
        <v>20</v>
      </c>
      <c r="F23" s="32" t="s">
        <v>19</v>
      </c>
      <c r="G23" s="32" t="s">
        <v>20</v>
      </c>
      <c r="H23" s="32" t="s">
        <v>21</v>
      </c>
      <c r="I23" s="32" t="s">
        <v>19</v>
      </c>
      <c r="J23" s="33" t="s">
        <v>38</v>
      </c>
      <c r="K23" s="34" t="n">
        <f aca="false">K24</f>
        <v>365.8</v>
      </c>
      <c r="L23" s="34" t="n">
        <f aca="false">L24</f>
        <v>0</v>
      </c>
      <c r="M23" s="34" t="n">
        <f aca="false">M24</f>
        <v>0</v>
      </c>
      <c r="N23" s="35" t="n">
        <f aca="false">N24</f>
        <v>384.9</v>
      </c>
      <c r="O23" s="35" t="n">
        <f aca="false">O24</f>
        <v>529.7</v>
      </c>
    </row>
    <row r="24" s="26" customFormat="true" ht="31.5" hidden="false" customHeight="true" outlineLevel="0" collapsed="false">
      <c r="A24" s="22" t="n">
        <v>8</v>
      </c>
      <c r="B24" s="32" t="s">
        <v>19</v>
      </c>
      <c r="C24" s="32" t="s">
        <v>23</v>
      </c>
      <c r="D24" s="32" t="s">
        <v>37</v>
      </c>
      <c r="E24" s="32" t="s">
        <v>26</v>
      </c>
      <c r="F24" s="32" t="s">
        <v>19</v>
      </c>
      <c r="G24" s="32" t="s">
        <v>24</v>
      </c>
      <c r="H24" s="32" t="s">
        <v>21</v>
      </c>
      <c r="I24" s="32" t="s">
        <v>27</v>
      </c>
      <c r="J24" s="36" t="s">
        <v>39</v>
      </c>
      <c r="K24" s="34" t="n">
        <f aca="false">K25+K27+K29+K31</f>
        <v>365.8</v>
      </c>
      <c r="L24" s="34" t="n">
        <f aca="false">L25+L27+L29+L31</f>
        <v>0</v>
      </c>
      <c r="M24" s="34" t="n">
        <f aca="false">M25+M27+M29+M31</f>
        <v>0</v>
      </c>
      <c r="N24" s="35" t="n">
        <f aca="false">N25+N27+N29+N31</f>
        <v>384.9</v>
      </c>
      <c r="O24" s="35" t="n">
        <f aca="false">O25+O27+O29+O31</f>
        <v>529.7</v>
      </c>
    </row>
    <row r="25" s="30" customFormat="true" ht="67.5" hidden="false" customHeight="true" outlineLevel="0" collapsed="false">
      <c r="A25" s="22" t="n">
        <v>9</v>
      </c>
      <c r="B25" s="37" t="s">
        <v>19</v>
      </c>
      <c r="C25" s="37" t="s">
        <v>23</v>
      </c>
      <c r="D25" s="37" t="s">
        <v>37</v>
      </c>
      <c r="E25" s="37" t="s">
        <v>26</v>
      </c>
      <c r="F25" s="37" t="s">
        <v>40</v>
      </c>
      <c r="G25" s="37" t="s">
        <v>24</v>
      </c>
      <c r="H25" s="37" t="s">
        <v>21</v>
      </c>
      <c r="I25" s="37" t="s">
        <v>27</v>
      </c>
      <c r="J25" s="38" t="s">
        <v>41</v>
      </c>
      <c r="K25" s="39" t="n">
        <f aca="false">K26</f>
        <v>194.9</v>
      </c>
      <c r="L25" s="39" t="n">
        <f aca="false">L26</f>
        <v>0</v>
      </c>
      <c r="M25" s="39" t="n">
        <f aca="false">M26</f>
        <v>0</v>
      </c>
      <c r="N25" s="40" t="n">
        <f aca="false">N26</f>
        <v>202.5</v>
      </c>
      <c r="O25" s="40" t="n">
        <f aca="false">O26</f>
        <v>279.5</v>
      </c>
      <c r="P25" s="21"/>
    </row>
    <row r="26" s="30" customFormat="true" ht="109.5" hidden="false" customHeight="true" outlineLevel="0" collapsed="false">
      <c r="A26" s="22" t="n">
        <v>10</v>
      </c>
      <c r="B26" s="37" t="s">
        <v>29</v>
      </c>
      <c r="C26" s="37" t="s">
        <v>23</v>
      </c>
      <c r="D26" s="37" t="s">
        <v>37</v>
      </c>
      <c r="E26" s="37" t="s">
        <v>26</v>
      </c>
      <c r="F26" s="37" t="s">
        <v>42</v>
      </c>
      <c r="G26" s="37" t="s">
        <v>24</v>
      </c>
      <c r="H26" s="37" t="s">
        <v>21</v>
      </c>
      <c r="I26" s="37" t="s">
        <v>27</v>
      </c>
      <c r="J26" s="38" t="s">
        <v>43</v>
      </c>
      <c r="K26" s="41" t="n">
        <v>194.9</v>
      </c>
      <c r="L26" s="41"/>
      <c r="M26" s="41"/>
      <c r="N26" s="42" t="n">
        <v>202.5</v>
      </c>
      <c r="O26" s="40" t="n">
        <v>279.5</v>
      </c>
      <c r="P26" s="21"/>
    </row>
    <row r="27" s="30" customFormat="true" ht="76.5" hidden="false" customHeight="true" outlineLevel="0" collapsed="false">
      <c r="A27" s="22" t="n">
        <v>11</v>
      </c>
      <c r="B27" s="37" t="s">
        <v>19</v>
      </c>
      <c r="C27" s="37" t="s">
        <v>23</v>
      </c>
      <c r="D27" s="37" t="s">
        <v>37</v>
      </c>
      <c r="E27" s="37" t="s">
        <v>26</v>
      </c>
      <c r="F27" s="37" t="s">
        <v>44</v>
      </c>
      <c r="G27" s="37" t="s">
        <v>24</v>
      </c>
      <c r="H27" s="37" t="s">
        <v>21</v>
      </c>
      <c r="I27" s="37" t="s">
        <v>27</v>
      </c>
      <c r="J27" s="38" t="s">
        <v>45</v>
      </c>
      <c r="K27" s="41" t="n">
        <f aca="false">K28</f>
        <v>1</v>
      </c>
      <c r="L27" s="41" t="n">
        <f aca="false">L28</f>
        <v>0</v>
      </c>
      <c r="M27" s="41" t="n">
        <f aca="false">M28</f>
        <v>0</v>
      </c>
      <c r="N27" s="42" t="n">
        <f aca="false">N28</f>
        <v>1.1</v>
      </c>
      <c r="O27" s="42" t="n">
        <f aca="false">O28</f>
        <v>1.4</v>
      </c>
      <c r="P27" s="21"/>
    </row>
    <row r="28" s="30" customFormat="true" ht="115.5" hidden="false" customHeight="true" outlineLevel="0" collapsed="false">
      <c r="A28" s="22" t="n">
        <v>12</v>
      </c>
      <c r="B28" s="37" t="s">
        <v>29</v>
      </c>
      <c r="C28" s="37" t="s">
        <v>23</v>
      </c>
      <c r="D28" s="37" t="s">
        <v>37</v>
      </c>
      <c r="E28" s="37" t="s">
        <v>26</v>
      </c>
      <c r="F28" s="37" t="s">
        <v>46</v>
      </c>
      <c r="G28" s="37" t="s">
        <v>24</v>
      </c>
      <c r="H28" s="37" t="s">
        <v>21</v>
      </c>
      <c r="I28" s="37" t="s">
        <v>27</v>
      </c>
      <c r="J28" s="38" t="s">
        <v>47</v>
      </c>
      <c r="K28" s="41" t="n">
        <v>1</v>
      </c>
      <c r="L28" s="41"/>
      <c r="M28" s="41"/>
      <c r="N28" s="42" t="n">
        <v>1.1</v>
      </c>
      <c r="O28" s="40" t="n">
        <v>1.4</v>
      </c>
      <c r="P28" s="21"/>
    </row>
    <row r="29" s="30" customFormat="true" ht="69" hidden="false" customHeight="true" outlineLevel="0" collapsed="false">
      <c r="A29" s="22" t="n">
        <v>13</v>
      </c>
      <c r="B29" s="37" t="s">
        <v>19</v>
      </c>
      <c r="C29" s="37" t="s">
        <v>23</v>
      </c>
      <c r="D29" s="37" t="s">
        <v>37</v>
      </c>
      <c r="E29" s="37" t="s">
        <v>26</v>
      </c>
      <c r="F29" s="37" t="s">
        <v>48</v>
      </c>
      <c r="G29" s="37" t="s">
        <v>24</v>
      </c>
      <c r="H29" s="37" t="s">
        <v>21</v>
      </c>
      <c r="I29" s="37" t="s">
        <v>27</v>
      </c>
      <c r="J29" s="38" t="s">
        <v>49</v>
      </c>
      <c r="K29" s="41" t="n">
        <f aca="false">K30</f>
        <v>200.2</v>
      </c>
      <c r="L29" s="41" t="n">
        <f aca="false">L30</f>
        <v>0</v>
      </c>
      <c r="M29" s="41" t="n">
        <f aca="false">M30</f>
        <v>0</v>
      </c>
      <c r="N29" s="42" t="n">
        <f aca="false">N30</f>
        <v>212.2</v>
      </c>
      <c r="O29" s="42" t="n">
        <f aca="false">O30</f>
        <v>291.2</v>
      </c>
      <c r="P29" s="21"/>
    </row>
    <row r="30" s="30" customFormat="true" ht="106.5" hidden="false" customHeight="true" outlineLevel="0" collapsed="false">
      <c r="A30" s="22" t="n">
        <v>14</v>
      </c>
      <c r="B30" s="37" t="s">
        <v>29</v>
      </c>
      <c r="C30" s="37" t="s">
        <v>23</v>
      </c>
      <c r="D30" s="37" t="s">
        <v>37</v>
      </c>
      <c r="E30" s="37" t="s">
        <v>26</v>
      </c>
      <c r="F30" s="37" t="s">
        <v>50</v>
      </c>
      <c r="G30" s="37" t="s">
        <v>24</v>
      </c>
      <c r="H30" s="37" t="s">
        <v>21</v>
      </c>
      <c r="I30" s="37" t="s">
        <v>27</v>
      </c>
      <c r="J30" s="38" t="s">
        <v>51</v>
      </c>
      <c r="K30" s="41" t="n">
        <v>200.2</v>
      </c>
      <c r="L30" s="41"/>
      <c r="M30" s="41"/>
      <c r="N30" s="42" t="n">
        <v>212.2</v>
      </c>
      <c r="O30" s="40" t="n">
        <v>291.2</v>
      </c>
      <c r="P30" s="21"/>
    </row>
    <row r="31" s="30" customFormat="true" ht="67.5" hidden="false" customHeight="true" outlineLevel="0" collapsed="false">
      <c r="A31" s="22" t="n">
        <v>15</v>
      </c>
      <c r="B31" s="37" t="s">
        <v>19</v>
      </c>
      <c r="C31" s="37" t="s">
        <v>23</v>
      </c>
      <c r="D31" s="37" t="s">
        <v>37</v>
      </c>
      <c r="E31" s="37" t="s">
        <v>26</v>
      </c>
      <c r="F31" s="37" t="s">
        <v>52</v>
      </c>
      <c r="G31" s="37" t="s">
        <v>24</v>
      </c>
      <c r="H31" s="37" t="s">
        <v>21</v>
      </c>
      <c r="I31" s="37" t="s">
        <v>27</v>
      </c>
      <c r="J31" s="38" t="s">
        <v>53</v>
      </c>
      <c r="K31" s="41" t="n">
        <f aca="false">K32</f>
        <v>-30.3</v>
      </c>
      <c r="L31" s="41" t="n">
        <f aca="false">L32</f>
        <v>0</v>
      </c>
      <c r="M31" s="41" t="n">
        <f aca="false">M32</f>
        <v>0</v>
      </c>
      <c r="N31" s="42" t="n">
        <f aca="false">N32</f>
        <v>-30.9</v>
      </c>
      <c r="O31" s="42" t="n">
        <f aca="false">O32</f>
        <v>-42.4</v>
      </c>
      <c r="P31" s="21"/>
    </row>
    <row r="32" s="30" customFormat="true" ht="105.75" hidden="false" customHeight="true" outlineLevel="0" collapsed="false">
      <c r="A32" s="22" t="n">
        <v>16</v>
      </c>
      <c r="B32" s="37" t="s">
        <v>29</v>
      </c>
      <c r="C32" s="37" t="s">
        <v>23</v>
      </c>
      <c r="D32" s="37" t="s">
        <v>37</v>
      </c>
      <c r="E32" s="37" t="s">
        <v>26</v>
      </c>
      <c r="F32" s="37" t="s">
        <v>54</v>
      </c>
      <c r="G32" s="37" t="s">
        <v>24</v>
      </c>
      <c r="H32" s="37" t="s">
        <v>21</v>
      </c>
      <c r="I32" s="37" t="s">
        <v>27</v>
      </c>
      <c r="J32" s="38" t="s">
        <v>55</v>
      </c>
      <c r="K32" s="41" t="n">
        <v>-30.3</v>
      </c>
      <c r="L32" s="41"/>
      <c r="M32" s="41"/>
      <c r="N32" s="42" t="n">
        <v>-30.9</v>
      </c>
      <c r="O32" s="40" t="n">
        <v>-42.4</v>
      </c>
      <c r="P32" s="21"/>
    </row>
    <row r="33" s="26" customFormat="true" ht="32.25" hidden="false" customHeight="true" outlineLevel="0" collapsed="false">
      <c r="A33" s="22" t="n">
        <v>17</v>
      </c>
      <c r="B33" s="23" t="s">
        <v>19</v>
      </c>
      <c r="C33" s="23" t="s">
        <v>23</v>
      </c>
      <c r="D33" s="23" t="s">
        <v>56</v>
      </c>
      <c r="E33" s="23" t="s">
        <v>20</v>
      </c>
      <c r="F33" s="23" t="s">
        <v>19</v>
      </c>
      <c r="G33" s="23" t="s">
        <v>20</v>
      </c>
      <c r="H33" s="23" t="s">
        <v>21</v>
      </c>
      <c r="I33" s="23" t="s">
        <v>19</v>
      </c>
      <c r="J33" s="43" t="s">
        <v>57</v>
      </c>
      <c r="K33" s="25" t="n">
        <f aca="false">K34</f>
        <v>131.2</v>
      </c>
      <c r="L33" s="25" t="n">
        <f aca="false">L34</f>
        <v>0</v>
      </c>
      <c r="M33" s="25" t="n">
        <f aca="false">M34</f>
        <v>0</v>
      </c>
      <c r="N33" s="25" t="n">
        <f aca="false">N34</f>
        <v>133.5</v>
      </c>
      <c r="O33" s="25" t="n">
        <f aca="false">O34</f>
        <v>136.2</v>
      </c>
      <c r="S33" s="26" t="s">
        <v>32</v>
      </c>
    </row>
    <row r="34" s="26" customFormat="true" ht="30.75" hidden="false" customHeight="true" outlineLevel="0" collapsed="false">
      <c r="A34" s="22" t="n">
        <v>18</v>
      </c>
      <c r="B34" s="23" t="s">
        <v>19</v>
      </c>
      <c r="C34" s="23" t="s">
        <v>23</v>
      </c>
      <c r="D34" s="23" t="s">
        <v>56</v>
      </c>
      <c r="E34" s="23" t="s">
        <v>37</v>
      </c>
      <c r="F34" s="23" t="s">
        <v>19</v>
      </c>
      <c r="G34" s="23" t="s">
        <v>24</v>
      </c>
      <c r="H34" s="23" t="s">
        <v>21</v>
      </c>
      <c r="I34" s="23" t="s">
        <v>27</v>
      </c>
      <c r="J34" s="44" t="s">
        <v>58</v>
      </c>
      <c r="K34" s="25" t="n">
        <f aca="false">K35</f>
        <v>131.2</v>
      </c>
      <c r="L34" s="25" t="n">
        <f aca="false">L35</f>
        <v>0</v>
      </c>
      <c r="M34" s="25" t="n">
        <f aca="false">M35</f>
        <v>0</v>
      </c>
      <c r="N34" s="25" t="n">
        <f aca="false">N35</f>
        <v>133.5</v>
      </c>
      <c r="O34" s="25" t="n">
        <f aca="false">O35</f>
        <v>136.2</v>
      </c>
    </row>
    <row r="35" s="30" customFormat="true" ht="24" hidden="false" customHeight="true" outlineLevel="0" collapsed="false">
      <c r="A35" s="22" t="n">
        <v>19</v>
      </c>
      <c r="B35" s="27" t="s">
        <v>29</v>
      </c>
      <c r="C35" s="27" t="s">
        <v>23</v>
      </c>
      <c r="D35" s="27" t="s">
        <v>56</v>
      </c>
      <c r="E35" s="27" t="s">
        <v>37</v>
      </c>
      <c r="F35" s="27" t="s">
        <v>30</v>
      </c>
      <c r="G35" s="27" t="s">
        <v>24</v>
      </c>
      <c r="H35" s="27" t="s">
        <v>21</v>
      </c>
      <c r="I35" s="27" t="s">
        <v>27</v>
      </c>
      <c r="J35" s="28" t="s">
        <v>58</v>
      </c>
      <c r="K35" s="29" t="n">
        <v>131.2</v>
      </c>
      <c r="L35" s="29"/>
      <c r="M35" s="29"/>
      <c r="N35" s="29" t="n">
        <v>133.5</v>
      </c>
      <c r="O35" s="29" t="n">
        <v>136.2</v>
      </c>
      <c r="P35" s="21"/>
    </row>
    <row r="36" s="26" customFormat="true" ht="18" hidden="false" customHeight="true" outlineLevel="0" collapsed="false">
      <c r="A36" s="22" t="n">
        <v>20</v>
      </c>
      <c r="B36" s="23" t="s">
        <v>19</v>
      </c>
      <c r="C36" s="23" t="s">
        <v>23</v>
      </c>
      <c r="D36" s="23" t="s">
        <v>59</v>
      </c>
      <c r="E36" s="23" t="s">
        <v>20</v>
      </c>
      <c r="F36" s="23" t="s">
        <v>19</v>
      </c>
      <c r="G36" s="23" t="s">
        <v>20</v>
      </c>
      <c r="H36" s="23" t="s">
        <v>21</v>
      </c>
      <c r="I36" s="23" t="s">
        <v>19</v>
      </c>
      <c r="J36" s="44" t="s">
        <v>60</v>
      </c>
      <c r="K36" s="25" t="n">
        <f aca="false">K37+K39</f>
        <v>174</v>
      </c>
      <c r="L36" s="25" t="n">
        <f aca="false">L37+L39</f>
        <v>547</v>
      </c>
      <c r="M36" s="25" t="n">
        <f aca="false">M37+M39</f>
        <v>547</v>
      </c>
      <c r="N36" s="25" t="n">
        <f aca="false">N37+N39</f>
        <v>175.9</v>
      </c>
      <c r="O36" s="25" t="n">
        <f aca="false">O37+O39</f>
        <v>177.8</v>
      </c>
    </row>
    <row r="37" s="26" customFormat="true" ht="18" hidden="false" customHeight="true" outlineLevel="0" collapsed="false">
      <c r="A37" s="22" t="n">
        <v>21</v>
      </c>
      <c r="B37" s="23" t="s">
        <v>19</v>
      </c>
      <c r="C37" s="23" t="s">
        <v>23</v>
      </c>
      <c r="D37" s="23" t="s">
        <v>59</v>
      </c>
      <c r="E37" s="23" t="s">
        <v>24</v>
      </c>
      <c r="F37" s="23" t="s">
        <v>19</v>
      </c>
      <c r="G37" s="23" t="s">
        <v>20</v>
      </c>
      <c r="H37" s="23" t="s">
        <v>21</v>
      </c>
      <c r="I37" s="23" t="s">
        <v>27</v>
      </c>
      <c r="J37" s="45" t="s">
        <v>61</v>
      </c>
      <c r="K37" s="25" t="n">
        <f aca="false">K38</f>
        <v>68.2</v>
      </c>
      <c r="L37" s="25" t="n">
        <f aca="false">L38</f>
        <v>35</v>
      </c>
      <c r="M37" s="25" t="n">
        <f aca="false">M38</f>
        <v>35</v>
      </c>
      <c r="N37" s="25" t="n">
        <f aca="false">N38</f>
        <v>68.9</v>
      </c>
      <c r="O37" s="25" t="n">
        <f aca="false">O38</f>
        <v>69.7</v>
      </c>
    </row>
    <row r="38" s="30" customFormat="true" ht="42" hidden="false" customHeight="true" outlineLevel="0" collapsed="false">
      <c r="A38" s="22" t="n">
        <v>22</v>
      </c>
      <c r="B38" s="27" t="s">
        <v>29</v>
      </c>
      <c r="C38" s="27" t="s">
        <v>23</v>
      </c>
      <c r="D38" s="27" t="s">
        <v>59</v>
      </c>
      <c r="E38" s="27" t="s">
        <v>24</v>
      </c>
      <c r="F38" s="27" t="s">
        <v>35</v>
      </c>
      <c r="G38" s="27" t="s">
        <v>62</v>
      </c>
      <c r="H38" s="27" t="s">
        <v>21</v>
      </c>
      <c r="I38" s="27" t="s">
        <v>27</v>
      </c>
      <c r="J38" s="28" t="s">
        <v>63</v>
      </c>
      <c r="K38" s="29" t="n">
        <v>68.2</v>
      </c>
      <c r="L38" s="29" t="n">
        <v>35</v>
      </c>
      <c r="M38" s="29" t="n">
        <v>35</v>
      </c>
      <c r="N38" s="29" t="n">
        <v>68.9</v>
      </c>
      <c r="O38" s="29" t="n">
        <v>69.7</v>
      </c>
      <c r="P38" s="21"/>
      <c r="T38" s="30" t="s">
        <v>32</v>
      </c>
    </row>
    <row r="39" s="26" customFormat="true" ht="18" hidden="false" customHeight="true" outlineLevel="0" collapsed="false">
      <c r="A39" s="22" t="n">
        <v>23</v>
      </c>
      <c r="B39" s="23" t="s">
        <v>19</v>
      </c>
      <c r="C39" s="23" t="s">
        <v>23</v>
      </c>
      <c r="D39" s="23" t="s">
        <v>59</v>
      </c>
      <c r="E39" s="23" t="s">
        <v>59</v>
      </c>
      <c r="F39" s="23" t="s">
        <v>19</v>
      </c>
      <c r="G39" s="23" t="s">
        <v>20</v>
      </c>
      <c r="H39" s="23" t="s">
        <v>21</v>
      </c>
      <c r="I39" s="23" t="s">
        <v>27</v>
      </c>
      <c r="J39" s="45" t="s">
        <v>64</v>
      </c>
      <c r="K39" s="25" t="n">
        <f aca="false">K41+K43</f>
        <v>105.8</v>
      </c>
      <c r="L39" s="25" t="n">
        <f aca="false">L41+L43</f>
        <v>512</v>
      </c>
      <c r="M39" s="25" t="n">
        <f aca="false">M41+M43</f>
        <v>512</v>
      </c>
      <c r="N39" s="25" t="n">
        <f aca="false">N41+N43</f>
        <v>107</v>
      </c>
      <c r="O39" s="25" t="n">
        <f aca="false">O41+O43</f>
        <v>108.1</v>
      </c>
    </row>
    <row r="40" s="26" customFormat="true" ht="28.5" hidden="false" customHeight="true" outlineLevel="0" collapsed="false">
      <c r="A40" s="22" t="n">
        <v>24</v>
      </c>
      <c r="B40" s="23" t="s">
        <v>19</v>
      </c>
      <c r="C40" s="23" t="s">
        <v>23</v>
      </c>
      <c r="D40" s="23" t="s">
        <v>59</v>
      </c>
      <c r="E40" s="23" t="s">
        <v>59</v>
      </c>
      <c r="F40" s="23" t="s">
        <v>35</v>
      </c>
      <c r="G40" s="23" t="s">
        <v>20</v>
      </c>
      <c r="H40" s="23" t="s">
        <v>21</v>
      </c>
      <c r="I40" s="23" t="s">
        <v>27</v>
      </c>
      <c r="J40" s="46" t="s">
        <v>65</v>
      </c>
      <c r="K40" s="25" t="n">
        <f aca="false">K41</f>
        <v>26</v>
      </c>
      <c r="L40" s="25"/>
      <c r="M40" s="25"/>
      <c r="N40" s="25" t="n">
        <f aca="false">N41</f>
        <v>26.3</v>
      </c>
      <c r="O40" s="25" t="n">
        <f aca="false">O41</f>
        <v>26.6</v>
      </c>
    </row>
    <row r="41" s="30" customFormat="true" ht="39.75" hidden="false" customHeight="true" outlineLevel="0" collapsed="false">
      <c r="A41" s="22" t="n">
        <v>25</v>
      </c>
      <c r="B41" s="27" t="s">
        <v>29</v>
      </c>
      <c r="C41" s="27" t="s">
        <v>23</v>
      </c>
      <c r="D41" s="27" t="s">
        <v>59</v>
      </c>
      <c r="E41" s="27" t="s">
        <v>59</v>
      </c>
      <c r="F41" s="27" t="s">
        <v>66</v>
      </c>
      <c r="G41" s="27" t="s">
        <v>62</v>
      </c>
      <c r="H41" s="27" t="s">
        <v>21</v>
      </c>
      <c r="I41" s="27" t="s">
        <v>27</v>
      </c>
      <c r="J41" s="28" t="s">
        <v>67</v>
      </c>
      <c r="K41" s="29" t="n">
        <v>26</v>
      </c>
      <c r="L41" s="29" t="n">
        <v>280</v>
      </c>
      <c r="M41" s="29" t="n">
        <v>280</v>
      </c>
      <c r="N41" s="29" t="n">
        <v>26.3</v>
      </c>
      <c r="O41" s="29" t="n">
        <v>26.6</v>
      </c>
      <c r="P41" s="21"/>
    </row>
    <row r="42" s="26" customFormat="true" ht="23.25" hidden="false" customHeight="true" outlineLevel="0" collapsed="false">
      <c r="A42" s="22" t="n">
        <v>26</v>
      </c>
      <c r="B42" s="23" t="s">
        <v>19</v>
      </c>
      <c r="C42" s="23" t="s">
        <v>23</v>
      </c>
      <c r="D42" s="23" t="s">
        <v>59</v>
      </c>
      <c r="E42" s="23" t="s">
        <v>59</v>
      </c>
      <c r="F42" s="23" t="s">
        <v>68</v>
      </c>
      <c r="G42" s="23" t="s">
        <v>20</v>
      </c>
      <c r="H42" s="23" t="s">
        <v>21</v>
      </c>
      <c r="I42" s="23" t="s">
        <v>27</v>
      </c>
      <c r="J42" s="44" t="s">
        <v>69</v>
      </c>
      <c r="K42" s="25" t="n">
        <f aca="false">K43:N43</f>
        <v>79.8</v>
      </c>
      <c r="L42" s="25"/>
      <c r="M42" s="25"/>
      <c r="N42" s="25" t="n">
        <f aca="false">N43</f>
        <v>80.7</v>
      </c>
      <c r="O42" s="25" t="n">
        <f aca="false">O43</f>
        <v>81.5</v>
      </c>
    </row>
    <row r="43" s="30" customFormat="true" ht="36.75" hidden="false" customHeight="true" outlineLevel="0" collapsed="false">
      <c r="A43" s="22" t="n">
        <v>27</v>
      </c>
      <c r="B43" s="27" t="s">
        <v>29</v>
      </c>
      <c r="C43" s="27" t="s">
        <v>23</v>
      </c>
      <c r="D43" s="27" t="s">
        <v>59</v>
      </c>
      <c r="E43" s="27" t="s">
        <v>59</v>
      </c>
      <c r="F43" s="27" t="s">
        <v>70</v>
      </c>
      <c r="G43" s="27" t="s">
        <v>62</v>
      </c>
      <c r="H43" s="27" t="s">
        <v>21</v>
      </c>
      <c r="I43" s="27" t="s">
        <v>27</v>
      </c>
      <c r="J43" s="28" t="s">
        <v>71</v>
      </c>
      <c r="K43" s="29" t="n">
        <v>79.8</v>
      </c>
      <c r="L43" s="29" t="n">
        <v>232</v>
      </c>
      <c r="M43" s="29" t="n">
        <v>232</v>
      </c>
      <c r="N43" s="29" t="n">
        <v>80.7</v>
      </c>
      <c r="O43" s="29" t="n">
        <v>81.5</v>
      </c>
      <c r="P43" s="21"/>
    </row>
    <row r="44" s="26" customFormat="true" ht="44.25" hidden="false" customHeight="true" outlineLevel="0" collapsed="false">
      <c r="A44" s="22" t="n">
        <v>28</v>
      </c>
      <c r="B44" s="23" t="s">
        <v>19</v>
      </c>
      <c r="C44" s="23" t="s">
        <v>23</v>
      </c>
      <c r="D44" s="23" t="s">
        <v>72</v>
      </c>
      <c r="E44" s="23" t="s">
        <v>20</v>
      </c>
      <c r="F44" s="23" t="s">
        <v>19</v>
      </c>
      <c r="G44" s="23" t="s">
        <v>20</v>
      </c>
      <c r="H44" s="23" t="s">
        <v>21</v>
      </c>
      <c r="I44" s="23" t="s">
        <v>19</v>
      </c>
      <c r="J44" s="44" t="s">
        <v>73</v>
      </c>
      <c r="K44" s="25" t="n">
        <f aca="false">K45</f>
        <v>9.4</v>
      </c>
      <c r="L44" s="25" t="n">
        <f aca="false">L45</f>
        <v>0</v>
      </c>
      <c r="M44" s="25" t="n">
        <f aca="false">M45</f>
        <v>0</v>
      </c>
      <c r="N44" s="25" t="n">
        <f aca="false">N45</f>
        <v>9.4</v>
      </c>
      <c r="O44" s="25" t="n">
        <f aca="false">O45</f>
        <v>9.4</v>
      </c>
    </row>
    <row r="45" s="26" customFormat="true" ht="79.5" hidden="false" customHeight="true" outlineLevel="0" collapsed="false">
      <c r="A45" s="22" t="n">
        <v>29</v>
      </c>
      <c r="B45" s="23" t="s">
        <v>19</v>
      </c>
      <c r="C45" s="23" t="s">
        <v>23</v>
      </c>
      <c r="D45" s="23" t="s">
        <v>72</v>
      </c>
      <c r="E45" s="23" t="s">
        <v>74</v>
      </c>
      <c r="F45" s="23" t="s">
        <v>19</v>
      </c>
      <c r="G45" s="23" t="s">
        <v>20</v>
      </c>
      <c r="H45" s="23" t="s">
        <v>21</v>
      </c>
      <c r="I45" s="23" t="s">
        <v>75</v>
      </c>
      <c r="J45" s="44" t="s">
        <v>76</v>
      </c>
      <c r="K45" s="25" t="n">
        <f aca="false">K46</f>
        <v>9.4</v>
      </c>
      <c r="L45" s="25" t="n">
        <f aca="false">L46</f>
        <v>0</v>
      </c>
      <c r="M45" s="25" t="n">
        <f aca="false">M46</f>
        <v>0</v>
      </c>
      <c r="N45" s="25" t="n">
        <f aca="false">N46</f>
        <v>9.4</v>
      </c>
      <c r="O45" s="25" t="n">
        <f aca="false">O46</f>
        <v>9.4</v>
      </c>
    </row>
    <row r="46" s="30" customFormat="true" ht="83.25" hidden="false" customHeight="true" outlineLevel="0" collapsed="false">
      <c r="A46" s="22" t="n">
        <v>30</v>
      </c>
      <c r="B46" s="27" t="s">
        <v>19</v>
      </c>
      <c r="C46" s="27" t="s">
        <v>23</v>
      </c>
      <c r="D46" s="27" t="s">
        <v>72</v>
      </c>
      <c r="E46" s="27" t="s">
        <v>74</v>
      </c>
      <c r="F46" s="27" t="s">
        <v>68</v>
      </c>
      <c r="G46" s="27" t="s">
        <v>20</v>
      </c>
      <c r="H46" s="27" t="s">
        <v>21</v>
      </c>
      <c r="I46" s="27" t="s">
        <v>75</v>
      </c>
      <c r="J46" s="28" t="s">
        <v>77</v>
      </c>
      <c r="K46" s="29" t="n">
        <f aca="false">K47</f>
        <v>9.4</v>
      </c>
      <c r="L46" s="29" t="n">
        <f aca="false">L47</f>
        <v>0</v>
      </c>
      <c r="M46" s="29" t="n">
        <f aca="false">M47</f>
        <v>0</v>
      </c>
      <c r="N46" s="29" t="n">
        <f aca="false">N47</f>
        <v>9.4</v>
      </c>
      <c r="O46" s="29" t="n">
        <f aca="false">O47</f>
        <v>9.4</v>
      </c>
      <c r="P46" s="21"/>
    </row>
    <row r="47" s="30" customFormat="true" ht="78" hidden="false" customHeight="true" outlineLevel="0" collapsed="false">
      <c r="A47" s="22" t="n">
        <v>31</v>
      </c>
      <c r="B47" s="27" t="s">
        <v>78</v>
      </c>
      <c r="C47" s="27" t="s">
        <v>23</v>
      </c>
      <c r="D47" s="27" t="s">
        <v>72</v>
      </c>
      <c r="E47" s="27" t="s">
        <v>74</v>
      </c>
      <c r="F47" s="27" t="s">
        <v>79</v>
      </c>
      <c r="G47" s="27" t="s">
        <v>62</v>
      </c>
      <c r="H47" s="27" t="s">
        <v>21</v>
      </c>
      <c r="I47" s="27" t="s">
        <v>75</v>
      </c>
      <c r="J47" s="47" t="s">
        <v>80</v>
      </c>
      <c r="K47" s="29" t="n">
        <v>9.4</v>
      </c>
      <c r="L47" s="29"/>
      <c r="M47" s="29"/>
      <c r="N47" s="29" t="n">
        <v>9.4</v>
      </c>
      <c r="O47" s="29" t="n">
        <v>9.4</v>
      </c>
      <c r="P47" s="21"/>
    </row>
    <row r="48" s="26" customFormat="true" ht="26.25" hidden="false" customHeight="true" outlineLevel="0" collapsed="false">
      <c r="A48" s="22" t="n">
        <v>32</v>
      </c>
      <c r="B48" s="23" t="s">
        <v>19</v>
      </c>
      <c r="C48" s="23" t="s">
        <v>23</v>
      </c>
      <c r="D48" s="23" t="s">
        <v>81</v>
      </c>
      <c r="E48" s="23" t="s">
        <v>82</v>
      </c>
      <c r="F48" s="23" t="s">
        <v>19</v>
      </c>
      <c r="G48" s="23" t="s">
        <v>20</v>
      </c>
      <c r="H48" s="23" t="s">
        <v>21</v>
      </c>
      <c r="I48" s="23" t="s">
        <v>19</v>
      </c>
      <c r="J48" s="44" t="s">
        <v>83</v>
      </c>
      <c r="K48" s="25" t="n">
        <f aca="false">K49</f>
        <v>5</v>
      </c>
      <c r="L48" s="25" t="n">
        <f aca="false">L49</f>
        <v>0</v>
      </c>
      <c r="M48" s="25" t="n">
        <f aca="false">M49</f>
        <v>0</v>
      </c>
      <c r="N48" s="25" t="n">
        <f aca="false">N49</f>
        <v>5</v>
      </c>
      <c r="O48" s="25" t="n">
        <f aca="false">O49</f>
        <v>5</v>
      </c>
    </row>
    <row r="49" s="26" customFormat="true" ht="43.5" hidden="false" customHeight="true" outlineLevel="0" collapsed="false">
      <c r="A49" s="22" t="n">
        <v>33</v>
      </c>
      <c r="B49" s="23" t="s">
        <v>19</v>
      </c>
      <c r="C49" s="23" t="s">
        <v>23</v>
      </c>
      <c r="D49" s="23" t="s">
        <v>81</v>
      </c>
      <c r="E49" s="23" t="s">
        <v>26</v>
      </c>
      <c r="F49" s="23" t="s">
        <v>19</v>
      </c>
      <c r="G49" s="23" t="s">
        <v>26</v>
      </c>
      <c r="H49" s="23" t="s">
        <v>21</v>
      </c>
      <c r="I49" s="23" t="s">
        <v>84</v>
      </c>
      <c r="J49" s="44" t="s">
        <v>85</v>
      </c>
      <c r="K49" s="25" t="n">
        <f aca="false">K50</f>
        <v>5</v>
      </c>
      <c r="L49" s="25" t="n">
        <f aca="false">L50</f>
        <v>0</v>
      </c>
      <c r="M49" s="25" t="n">
        <f aca="false">M50</f>
        <v>0</v>
      </c>
      <c r="N49" s="25" t="n">
        <f aca="false">N50</f>
        <v>5</v>
      </c>
      <c r="O49" s="25" t="n">
        <f aca="false">O50</f>
        <v>5</v>
      </c>
    </row>
    <row r="50" s="30" customFormat="true" ht="58.5" hidden="false" customHeight="true" outlineLevel="0" collapsed="false">
      <c r="A50" s="22" t="n">
        <v>34</v>
      </c>
      <c r="B50" s="27" t="s">
        <v>78</v>
      </c>
      <c r="C50" s="27" t="s">
        <v>23</v>
      </c>
      <c r="D50" s="27" t="s">
        <v>81</v>
      </c>
      <c r="E50" s="27" t="s">
        <v>26</v>
      </c>
      <c r="F50" s="27" t="s">
        <v>33</v>
      </c>
      <c r="G50" s="27" t="s">
        <v>26</v>
      </c>
      <c r="H50" s="27" t="s">
        <v>21</v>
      </c>
      <c r="I50" s="27" t="s">
        <v>84</v>
      </c>
      <c r="J50" s="47" t="s">
        <v>86</v>
      </c>
      <c r="K50" s="29" t="n">
        <v>5</v>
      </c>
      <c r="L50" s="29"/>
      <c r="M50" s="29"/>
      <c r="N50" s="29" t="n">
        <v>5</v>
      </c>
      <c r="O50" s="29" t="n">
        <v>5</v>
      </c>
      <c r="P50" s="21"/>
    </row>
    <row r="51" s="26" customFormat="true" ht="22.5" hidden="false" customHeight="true" outlineLevel="0" collapsed="false">
      <c r="A51" s="22" t="n">
        <v>35</v>
      </c>
      <c r="B51" s="23" t="s">
        <v>19</v>
      </c>
      <c r="C51" s="23" t="s">
        <v>87</v>
      </c>
      <c r="D51" s="23" t="s">
        <v>20</v>
      </c>
      <c r="E51" s="23" t="s">
        <v>20</v>
      </c>
      <c r="F51" s="23" t="s">
        <v>19</v>
      </c>
      <c r="G51" s="23" t="s">
        <v>20</v>
      </c>
      <c r="H51" s="23" t="s">
        <v>21</v>
      </c>
      <c r="I51" s="23" t="s">
        <v>19</v>
      </c>
      <c r="J51" s="43" t="s">
        <v>88</v>
      </c>
      <c r="K51" s="25" t="n">
        <f aca="false">K52</f>
        <v>8292</v>
      </c>
      <c r="L51" s="25" t="n">
        <f aca="false">L52</f>
        <v>7320.3</v>
      </c>
      <c r="M51" s="25" t="n">
        <f aca="false">M52</f>
        <v>7320.3</v>
      </c>
      <c r="N51" s="25" t="n">
        <f aca="false">N52</f>
        <v>8309.6</v>
      </c>
      <c r="O51" s="25" t="n">
        <f aca="false">O52</f>
        <v>8118.3</v>
      </c>
    </row>
    <row r="52" s="26" customFormat="true" ht="26.25" hidden="false" customHeight="true" outlineLevel="0" collapsed="false">
      <c r="A52" s="22" t="n">
        <v>36</v>
      </c>
      <c r="B52" s="23" t="s">
        <v>19</v>
      </c>
      <c r="C52" s="23" t="s">
        <v>87</v>
      </c>
      <c r="D52" s="23" t="s">
        <v>26</v>
      </c>
      <c r="E52" s="23" t="s">
        <v>20</v>
      </c>
      <c r="F52" s="23" t="s">
        <v>19</v>
      </c>
      <c r="G52" s="23" t="s">
        <v>20</v>
      </c>
      <c r="H52" s="23" t="s">
        <v>21</v>
      </c>
      <c r="I52" s="23" t="s">
        <v>19</v>
      </c>
      <c r="J52" s="48" t="s">
        <v>89</v>
      </c>
      <c r="K52" s="25" t="n">
        <f aca="false">K53+K61+K67</f>
        <v>8292</v>
      </c>
      <c r="L52" s="25" t="n">
        <f aca="false">L53+L61+L67</f>
        <v>7320.3</v>
      </c>
      <c r="M52" s="25" t="n">
        <f aca="false">M53+M61+M67</f>
        <v>7320.3</v>
      </c>
      <c r="N52" s="25" t="n">
        <f aca="false">N53+N61+N67</f>
        <v>8309.6</v>
      </c>
      <c r="O52" s="25" t="n">
        <f aca="false">O53+O61+O67</f>
        <v>8118.3</v>
      </c>
    </row>
    <row r="53" s="26" customFormat="true" ht="37.5" hidden="false" customHeight="true" outlineLevel="0" collapsed="false">
      <c r="A53" s="22" t="n">
        <v>37</v>
      </c>
      <c r="B53" s="23" t="s">
        <v>19</v>
      </c>
      <c r="C53" s="23" t="s">
        <v>87</v>
      </c>
      <c r="D53" s="23" t="s">
        <v>26</v>
      </c>
      <c r="E53" s="23" t="s">
        <v>62</v>
      </c>
      <c r="F53" s="23" t="s">
        <v>19</v>
      </c>
      <c r="G53" s="23" t="s">
        <v>20</v>
      </c>
      <c r="H53" s="23" t="s">
        <v>21</v>
      </c>
      <c r="I53" s="23" t="s">
        <v>90</v>
      </c>
      <c r="J53" s="49" t="s">
        <v>91</v>
      </c>
      <c r="K53" s="25" t="n">
        <f aca="false">K54+K56+K58</f>
        <v>7550.2</v>
      </c>
      <c r="L53" s="25" t="n">
        <f aca="false">L54+L56+L58</f>
        <v>7076.8</v>
      </c>
      <c r="M53" s="25" t="n">
        <f aca="false">M54+M56+M58</f>
        <v>7076.8</v>
      </c>
      <c r="N53" s="25" t="n">
        <f aca="false">N54+N56+N58</f>
        <v>7550.2</v>
      </c>
      <c r="O53" s="25" t="n">
        <f aca="false">O54+O56+O58</f>
        <v>7550.2</v>
      </c>
    </row>
    <row r="54" s="30" customFormat="true" ht="37.5" hidden="false" customHeight="true" outlineLevel="0" collapsed="false">
      <c r="A54" s="22" t="n">
        <v>38</v>
      </c>
      <c r="B54" s="27" t="s">
        <v>19</v>
      </c>
      <c r="C54" s="27" t="s">
        <v>87</v>
      </c>
      <c r="D54" s="27" t="s">
        <v>26</v>
      </c>
      <c r="E54" s="27" t="s">
        <v>92</v>
      </c>
      <c r="F54" s="27" t="s">
        <v>93</v>
      </c>
      <c r="G54" s="27" t="s">
        <v>20</v>
      </c>
      <c r="H54" s="27" t="s">
        <v>21</v>
      </c>
      <c r="I54" s="27" t="s">
        <v>90</v>
      </c>
      <c r="J54" s="50" t="s">
        <v>94</v>
      </c>
      <c r="K54" s="29" t="n">
        <f aca="false">K55</f>
        <v>4054.7</v>
      </c>
      <c r="L54" s="29" t="n">
        <f aca="false">L55</f>
        <v>3103.4</v>
      </c>
      <c r="M54" s="29" t="n">
        <f aca="false">M55</f>
        <v>3103.4</v>
      </c>
      <c r="N54" s="29" t="n">
        <f aca="false">N55</f>
        <v>1219.3</v>
      </c>
      <c r="O54" s="29" t="n">
        <f aca="false">O55</f>
        <v>1219.3</v>
      </c>
      <c r="P54" s="21"/>
    </row>
    <row r="55" s="21" customFormat="true" ht="40.5" hidden="false" customHeight="true" outlineLevel="0" collapsed="false">
      <c r="A55" s="22" t="n">
        <v>39</v>
      </c>
      <c r="B55" s="27" t="s">
        <v>78</v>
      </c>
      <c r="C55" s="27" t="s">
        <v>87</v>
      </c>
      <c r="D55" s="27" t="s">
        <v>26</v>
      </c>
      <c r="E55" s="27" t="s">
        <v>92</v>
      </c>
      <c r="F55" s="27" t="s">
        <v>93</v>
      </c>
      <c r="G55" s="27" t="s">
        <v>62</v>
      </c>
      <c r="H55" s="27" t="s">
        <v>21</v>
      </c>
      <c r="I55" s="27" t="s">
        <v>90</v>
      </c>
      <c r="J55" s="51" t="s">
        <v>95</v>
      </c>
      <c r="K55" s="29" t="n">
        <v>4054.7</v>
      </c>
      <c r="L55" s="29" t="n">
        <v>3103.4</v>
      </c>
      <c r="M55" s="29" t="n">
        <v>3103.4</v>
      </c>
      <c r="N55" s="29" t="n">
        <v>1219.3</v>
      </c>
      <c r="O55" s="29" t="n">
        <v>1219.3</v>
      </c>
      <c r="S55" s="21" t="s">
        <v>32</v>
      </c>
    </row>
    <row r="56" s="21" customFormat="true" ht="47.25" hidden="false" customHeight="true" outlineLevel="0" collapsed="false">
      <c r="A56" s="22" t="n">
        <v>40</v>
      </c>
      <c r="B56" s="27" t="s">
        <v>19</v>
      </c>
      <c r="C56" s="27" t="s">
        <v>87</v>
      </c>
      <c r="D56" s="27" t="s">
        <v>26</v>
      </c>
      <c r="E56" s="27" t="s">
        <v>81</v>
      </c>
      <c r="F56" s="27" t="s">
        <v>93</v>
      </c>
      <c r="G56" s="27" t="s">
        <v>20</v>
      </c>
      <c r="H56" s="27" t="s">
        <v>21</v>
      </c>
      <c r="I56" s="27" t="s">
        <v>90</v>
      </c>
      <c r="J56" s="51" t="s">
        <v>96</v>
      </c>
      <c r="K56" s="29" t="n">
        <f aca="false">K57</f>
        <v>2715.5</v>
      </c>
      <c r="L56" s="29" t="n">
        <f aca="false">L57</f>
        <v>3973.4</v>
      </c>
      <c r="M56" s="29" t="n">
        <f aca="false">M57</f>
        <v>3973.4</v>
      </c>
      <c r="N56" s="29" t="n">
        <f aca="false">N57</f>
        <v>5550.9</v>
      </c>
      <c r="O56" s="29" t="n">
        <f aca="false">O57</f>
        <v>5550.9</v>
      </c>
    </row>
    <row r="57" s="21" customFormat="true" ht="42.75" hidden="false" customHeight="true" outlineLevel="0" collapsed="false">
      <c r="A57" s="22" t="n">
        <v>41</v>
      </c>
      <c r="B57" s="27" t="s">
        <v>78</v>
      </c>
      <c r="C57" s="27" t="s">
        <v>87</v>
      </c>
      <c r="D57" s="27" t="s">
        <v>26</v>
      </c>
      <c r="E57" s="27" t="s">
        <v>81</v>
      </c>
      <c r="F57" s="27" t="s">
        <v>93</v>
      </c>
      <c r="G57" s="27" t="s">
        <v>62</v>
      </c>
      <c r="H57" s="27" t="s">
        <v>21</v>
      </c>
      <c r="I57" s="27" t="s">
        <v>90</v>
      </c>
      <c r="J57" s="52" t="s">
        <v>97</v>
      </c>
      <c r="K57" s="29" t="n">
        <v>2715.5</v>
      </c>
      <c r="L57" s="29" t="n">
        <v>3973.4</v>
      </c>
      <c r="M57" s="29" t="n">
        <v>3973.4</v>
      </c>
      <c r="N57" s="29" t="n">
        <v>5550.9</v>
      </c>
      <c r="O57" s="29" t="n">
        <v>5550.9</v>
      </c>
    </row>
    <row r="58" s="26" customFormat="true" ht="30" hidden="false" customHeight="true" outlineLevel="0" collapsed="false">
      <c r="A58" s="22" t="n">
        <v>42</v>
      </c>
      <c r="B58" s="23" t="s">
        <v>19</v>
      </c>
      <c r="C58" s="23" t="s">
        <v>87</v>
      </c>
      <c r="D58" s="23" t="s">
        <v>26</v>
      </c>
      <c r="E58" s="23" t="s">
        <v>98</v>
      </c>
      <c r="F58" s="23" t="s">
        <v>99</v>
      </c>
      <c r="G58" s="23" t="s">
        <v>20</v>
      </c>
      <c r="H58" s="23" t="s">
        <v>21</v>
      </c>
      <c r="I58" s="23" t="s">
        <v>90</v>
      </c>
      <c r="J58" s="53" t="s">
        <v>100</v>
      </c>
      <c r="K58" s="25" t="n">
        <f aca="false">K59</f>
        <v>780</v>
      </c>
      <c r="L58" s="25" t="n">
        <f aca="false">L59</f>
        <v>0</v>
      </c>
      <c r="M58" s="25" t="n">
        <f aca="false">M59</f>
        <v>0</v>
      </c>
      <c r="N58" s="25" t="n">
        <f aca="false">N59</f>
        <v>780</v>
      </c>
      <c r="O58" s="25" t="n">
        <f aca="false">O59</f>
        <v>780</v>
      </c>
    </row>
    <row r="59" s="26" customFormat="true" ht="40.5" hidden="false" customHeight="true" outlineLevel="0" collapsed="false">
      <c r="A59" s="22" t="n">
        <v>43</v>
      </c>
      <c r="B59" s="23" t="s">
        <v>19</v>
      </c>
      <c r="C59" s="23" t="s">
        <v>87</v>
      </c>
      <c r="D59" s="23" t="s">
        <v>26</v>
      </c>
      <c r="E59" s="23" t="s">
        <v>98</v>
      </c>
      <c r="F59" s="23" t="s">
        <v>99</v>
      </c>
      <c r="G59" s="23" t="s">
        <v>62</v>
      </c>
      <c r="H59" s="23" t="s">
        <v>21</v>
      </c>
      <c r="I59" s="23" t="s">
        <v>90</v>
      </c>
      <c r="J59" s="53" t="s">
        <v>101</v>
      </c>
      <c r="K59" s="25" t="n">
        <f aca="false">K60</f>
        <v>780</v>
      </c>
      <c r="L59" s="25" t="n">
        <f aca="false">L60</f>
        <v>0</v>
      </c>
      <c r="M59" s="25" t="n">
        <f aca="false">M60</f>
        <v>0</v>
      </c>
      <c r="N59" s="25" t="n">
        <f aca="false">N60</f>
        <v>780</v>
      </c>
      <c r="O59" s="25" t="n">
        <f aca="false">O60</f>
        <v>780</v>
      </c>
    </row>
    <row r="60" s="21" customFormat="true" ht="40.5" hidden="false" customHeight="true" outlineLevel="0" collapsed="false">
      <c r="A60" s="22" t="n">
        <v>44</v>
      </c>
      <c r="B60" s="27" t="s">
        <v>78</v>
      </c>
      <c r="C60" s="27" t="s">
        <v>87</v>
      </c>
      <c r="D60" s="27" t="s">
        <v>26</v>
      </c>
      <c r="E60" s="27" t="s">
        <v>98</v>
      </c>
      <c r="F60" s="27" t="s">
        <v>99</v>
      </c>
      <c r="G60" s="27" t="s">
        <v>62</v>
      </c>
      <c r="H60" s="27" t="s">
        <v>102</v>
      </c>
      <c r="I60" s="27" t="s">
        <v>90</v>
      </c>
      <c r="J60" s="51" t="s">
        <v>103</v>
      </c>
      <c r="K60" s="29" t="n">
        <v>780</v>
      </c>
      <c r="L60" s="31"/>
      <c r="M60" s="31"/>
      <c r="N60" s="29" t="n">
        <v>780</v>
      </c>
      <c r="O60" s="29" t="n">
        <v>780</v>
      </c>
    </row>
    <row r="61" s="26" customFormat="true" ht="30" hidden="false" customHeight="true" outlineLevel="0" collapsed="false">
      <c r="A61" s="22" t="n">
        <v>45</v>
      </c>
      <c r="B61" s="23" t="s">
        <v>19</v>
      </c>
      <c r="C61" s="23" t="s">
        <v>87</v>
      </c>
      <c r="D61" s="23" t="s">
        <v>26</v>
      </c>
      <c r="E61" s="23" t="s">
        <v>104</v>
      </c>
      <c r="F61" s="23" t="s">
        <v>19</v>
      </c>
      <c r="G61" s="23" t="s">
        <v>20</v>
      </c>
      <c r="H61" s="23" t="s">
        <v>21</v>
      </c>
      <c r="I61" s="23" t="s">
        <v>90</v>
      </c>
      <c r="J61" s="53" t="s">
        <v>105</v>
      </c>
      <c r="K61" s="25" t="n">
        <f aca="false">K62+K65</f>
        <v>177.8</v>
      </c>
      <c r="L61" s="25" t="n">
        <f aca="false">L62+L65</f>
        <v>0</v>
      </c>
      <c r="M61" s="25" t="n">
        <f aca="false">M62+M65</f>
        <v>0</v>
      </c>
      <c r="N61" s="25" t="n">
        <f aca="false">N62+N65</f>
        <v>195.4</v>
      </c>
      <c r="O61" s="25" t="n">
        <f aca="false">O62+O65</f>
        <v>4.1</v>
      </c>
      <c r="R61" s="26" t="s">
        <v>32</v>
      </c>
    </row>
    <row r="62" s="26" customFormat="true" ht="40.5" hidden="false" customHeight="true" outlineLevel="0" collapsed="false">
      <c r="A62" s="22" t="n">
        <v>46</v>
      </c>
      <c r="B62" s="23" t="s">
        <v>19</v>
      </c>
      <c r="C62" s="23" t="s">
        <v>87</v>
      </c>
      <c r="D62" s="23" t="s">
        <v>26</v>
      </c>
      <c r="E62" s="23" t="s">
        <v>104</v>
      </c>
      <c r="F62" s="23" t="s">
        <v>106</v>
      </c>
      <c r="G62" s="23" t="s">
        <v>20</v>
      </c>
      <c r="H62" s="23" t="s">
        <v>21</v>
      </c>
      <c r="I62" s="23" t="s">
        <v>90</v>
      </c>
      <c r="J62" s="54" t="s">
        <v>107</v>
      </c>
      <c r="K62" s="25" t="n">
        <f aca="false">K63</f>
        <v>4.1</v>
      </c>
      <c r="L62" s="25" t="n">
        <f aca="false">L63</f>
        <v>0</v>
      </c>
      <c r="M62" s="25" t="n">
        <f aca="false">M63</f>
        <v>0</v>
      </c>
      <c r="N62" s="25" t="n">
        <f aca="false">N63</f>
        <v>4.1</v>
      </c>
      <c r="O62" s="25" t="n">
        <f aca="false">O63</f>
        <v>4.1</v>
      </c>
    </row>
    <row r="63" s="26" customFormat="true" ht="42.75" hidden="false" customHeight="true" outlineLevel="0" collapsed="false">
      <c r="A63" s="22" t="n">
        <v>47</v>
      </c>
      <c r="B63" s="23" t="s">
        <v>19</v>
      </c>
      <c r="C63" s="23" t="s">
        <v>108</v>
      </c>
      <c r="D63" s="23" t="s">
        <v>26</v>
      </c>
      <c r="E63" s="23" t="s">
        <v>104</v>
      </c>
      <c r="F63" s="23" t="s">
        <v>106</v>
      </c>
      <c r="G63" s="23" t="s">
        <v>62</v>
      </c>
      <c r="H63" s="23" t="s">
        <v>21</v>
      </c>
      <c r="I63" s="23" t="s">
        <v>90</v>
      </c>
      <c r="J63" s="53" t="s">
        <v>109</v>
      </c>
      <c r="K63" s="25" t="n">
        <f aca="false">K64</f>
        <v>4.1</v>
      </c>
      <c r="L63" s="25"/>
      <c r="M63" s="25"/>
      <c r="N63" s="25" t="n">
        <f aca="false">N64</f>
        <v>4.1</v>
      </c>
      <c r="O63" s="25" t="n">
        <f aca="false">O64</f>
        <v>4.1</v>
      </c>
    </row>
    <row r="64" s="26" customFormat="true" ht="63.75" hidden="false" customHeight="true" outlineLevel="0" collapsed="false">
      <c r="A64" s="22" t="n">
        <v>48</v>
      </c>
      <c r="B64" s="27" t="s">
        <v>78</v>
      </c>
      <c r="C64" s="27" t="s">
        <v>108</v>
      </c>
      <c r="D64" s="27" t="s">
        <v>26</v>
      </c>
      <c r="E64" s="27" t="s">
        <v>104</v>
      </c>
      <c r="F64" s="27" t="s">
        <v>106</v>
      </c>
      <c r="G64" s="27" t="s">
        <v>62</v>
      </c>
      <c r="H64" s="27" t="s">
        <v>110</v>
      </c>
      <c r="I64" s="27" t="s">
        <v>90</v>
      </c>
      <c r="J64" s="55" t="s">
        <v>111</v>
      </c>
      <c r="K64" s="29" t="n">
        <v>4.1</v>
      </c>
      <c r="L64" s="29" t="n">
        <v>0.9</v>
      </c>
      <c r="M64" s="29" t="n">
        <v>0.9</v>
      </c>
      <c r="N64" s="29" t="n">
        <v>4.1</v>
      </c>
      <c r="O64" s="29" t="n">
        <v>4.1</v>
      </c>
      <c r="P64" s="21"/>
      <c r="S64" s="26" t="s">
        <v>32</v>
      </c>
      <c r="T64" s="26" t="s">
        <v>32</v>
      </c>
    </row>
    <row r="65" s="26" customFormat="true" ht="49.5" hidden="false" customHeight="true" outlineLevel="0" collapsed="false">
      <c r="A65" s="22" t="n">
        <v>49</v>
      </c>
      <c r="B65" s="23" t="s">
        <v>19</v>
      </c>
      <c r="C65" s="23" t="s">
        <v>87</v>
      </c>
      <c r="D65" s="23" t="s">
        <v>26</v>
      </c>
      <c r="E65" s="23" t="s">
        <v>112</v>
      </c>
      <c r="F65" s="23" t="s">
        <v>113</v>
      </c>
      <c r="G65" s="23" t="s">
        <v>20</v>
      </c>
      <c r="H65" s="23" t="s">
        <v>21</v>
      </c>
      <c r="I65" s="23" t="s">
        <v>90</v>
      </c>
      <c r="J65" s="56" t="s">
        <v>114</v>
      </c>
      <c r="K65" s="25" t="n">
        <f aca="false">K66</f>
        <v>173.7</v>
      </c>
      <c r="L65" s="25" t="n">
        <f aca="false">L66</f>
        <v>0</v>
      </c>
      <c r="M65" s="25" t="n">
        <f aca="false">M66</f>
        <v>0</v>
      </c>
      <c r="N65" s="25" t="n">
        <f aca="false">N66</f>
        <v>191.3</v>
      </c>
      <c r="O65" s="25" t="n">
        <f aca="false">O66</f>
        <v>0</v>
      </c>
      <c r="R65" s="57"/>
    </row>
    <row r="66" s="26" customFormat="true" ht="56.25" hidden="false" customHeight="true" outlineLevel="0" collapsed="false">
      <c r="A66" s="22" t="n">
        <v>50</v>
      </c>
      <c r="B66" s="27" t="s">
        <v>78</v>
      </c>
      <c r="C66" s="27" t="s">
        <v>87</v>
      </c>
      <c r="D66" s="27" t="s">
        <v>26</v>
      </c>
      <c r="E66" s="27" t="s">
        <v>112</v>
      </c>
      <c r="F66" s="27" t="s">
        <v>113</v>
      </c>
      <c r="G66" s="27" t="s">
        <v>62</v>
      </c>
      <c r="H66" s="27" t="s">
        <v>21</v>
      </c>
      <c r="I66" s="27" t="s">
        <v>90</v>
      </c>
      <c r="J66" s="58" t="s">
        <v>115</v>
      </c>
      <c r="K66" s="29" t="n">
        <v>173.7</v>
      </c>
      <c r="L66" s="29" t="n">
        <v>0</v>
      </c>
      <c r="M66" s="29" t="n">
        <v>0</v>
      </c>
      <c r="N66" s="29" t="n">
        <v>191.3</v>
      </c>
      <c r="O66" s="29" t="n">
        <v>0</v>
      </c>
      <c r="P66" s="21"/>
      <c r="S66" s="26" t="s">
        <v>32</v>
      </c>
    </row>
    <row r="67" s="26" customFormat="true" ht="40.5" hidden="false" customHeight="true" outlineLevel="0" collapsed="false">
      <c r="A67" s="22" t="n">
        <v>51</v>
      </c>
      <c r="B67" s="23" t="s">
        <v>19</v>
      </c>
      <c r="C67" s="23" t="s">
        <v>87</v>
      </c>
      <c r="D67" s="23" t="s">
        <v>26</v>
      </c>
      <c r="E67" s="23" t="s">
        <v>116</v>
      </c>
      <c r="F67" s="23" t="s">
        <v>19</v>
      </c>
      <c r="G67" s="23" t="s">
        <v>20</v>
      </c>
      <c r="H67" s="23" t="s">
        <v>21</v>
      </c>
      <c r="I67" s="23" t="s">
        <v>90</v>
      </c>
      <c r="J67" s="59" t="s">
        <v>117</v>
      </c>
      <c r="K67" s="25" t="n">
        <f aca="false">K68</f>
        <v>564</v>
      </c>
      <c r="L67" s="25" t="n">
        <f aca="false">L68</f>
        <v>243.5</v>
      </c>
      <c r="M67" s="25" t="n">
        <f aca="false">M68</f>
        <v>243.5</v>
      </c>
      <c r="N67" s="25" t="n">
        <f aca="false">N68</f>
        <v>564</v>
      </c>
      <c r="O67" s="25" t="n">
        <f aca="false">O68</f>
        <v>564</v>
      </c>
    </row>
    <row r="68" s="26" customFormat="true" ht="33" hidden="false" customHeight="true" outlineLevel="0" collapsed="false">
      <c r="A68" s="22" t="n">
        <v>52</v>
      </c>
      <c r="B68" s="23" t="s">
        <v>19</v>
      </c>
      <c r="C68" s="23" t="s">
        <v>87</v>
      </c>
      <c r="D68" s="23" t="s">
        <v>26</v>
      </c>
      <c r="E68" s="23" t="s">
        <v>118</v>
      </c>
      <c r="F68" s="23" t="s">
        <v>99</v>
      </c>
      <c r="G68" s="23" t="s">
        <v>20</v>
      </c>
      <c r="H68" s="23" t="s">
        <v>21</v>
      </c>
      <c r="I68" s="23" t="s">
        <v>90</v>
      </c>
      <c r="J68" s="60" t="s">
        <v>119</v>
      </c>
      <c r="K68" s="25" t="n">
        <f aca="false">K69</f>
        <v>564</v>
      </c>
      <c r="L68" s="25" t="n">
        <f aca="false">L69</f>
        <v>243.5</v>
      </c>
      <c r="M68" s="25" t="n">
        <f aca="false">M69</f>
        <v>243.5</v>
      </c>
      <c r="N68" s="25" t="n">
        <f aca="false">N69</f>
        <v>564</v>
      </c>
      <c r="O68" s="25" t="n">
        <f aca="false">O69</f>
        <v>564</v>
      </c>
    </row>
    <row r="69" s="26" customFormat="true" ht="33" hidden="false" customHeight="true" outlineLevel="0" collapsed="false">
      <c r="A69" s="22" t="n">
        <v>53</v>
      </c>
      <c r="B69" s="23" t="s">
        <v>19</v>
      </c>
      <c r="C69" s="23" t="s">
        <v>87</v>
      </c>
      <c r="D69" s="23" t="s">
        <v>26</v>
      </c>
      <c r="E69" s="23" t="s">
        <v>118</v>
      </c>
      <c r="F69" s="23" t="s">
        <v>99</v>
      </c>
      <c r="G69" s="23" t="s">
        <v>62</v>
      </c>
      <c r="H69" s="23" t="s">
        <v>21</v>
      </c>
      <c r="I69" s="23" t="s">
        <v>90</v>
      </c>
      <c r="J69" s="60" t="s">
        <v>120</v>
      </c>
      <c r="K69" s="25" t="n">
        <f aca="false">K70+K71</f>
        <v>564</v>
      </c>
      <c r="L69" s="25" t="n">
        <f aca="false">L70+L71</f>
        <v>243.5</v>
      </c>
      <c r="M69" s="25" t="n">
        <f aca="false">M70+M71</f>
        <v>243.5</v>
      </c>
      <c r="N69" s="25" t="n">
        <f aca="false">N70+N71</f>
        <v>564</v>
      </c>
      <c r="O69" s="25" t="n">
        <f aca="false">O70+O71</f>
        <v>564</v>
      </c>
    </row>
    <row r="70" s="26" customFormat="true" ht="65.25" hidden="false" customHeight="true" outlineLevel="0" collapsed="false">
      <c r="A70" s="22" t="n">
        <v>54</v>
      </c>
      <c r="B70" s="27" t="s">
        <v>78</v>
      </c>
      <c r="C70" s="27" t="s">
        <v>87</v>
      </c>
      <c r="D70" s="27" t="s">
        <v>26</v>
      </c>
      <c r="E70" s="27" t="s">
        <v>118</v>
      </c>
      <c r="F70" s="27" t="s">
        <v>99</v>
      </c>
      <c r="G70" s="27" t="s">
        <v>62</v>
      </c>
      <c r="H70" s="27" t="s">
        <v>121</v>
      </c>
      <c r="I70" s="27" t="s">
        <v>90</v>
      </c>
      <c r="J70" s="61" t="s">
        <v>122</v>
      </c>
      <c r="K70" s="29" t="n">
        <v>320</v>
      </c>
      <c r="L70" s="29" t="n">
        <v>22.3</v>
      </c>
      <c r="M70" s="29" t="n">
        <v>22.3</v>
      </c>
      <c r="N70" s="29" t="n">
        <v>320</v>
      </c>
      <c r="O70" s="29" t="n">
        <v>320</v>
      </c>
      <c r="P70" s="21"/>
      <c r="R70" s="26" t="s">
        <v>32</v>
      </c>
      <c r="S70" s="26" t="s">
        <v>32</v>
      </c>
      <c r="T70" s="26" t="s">
        <v>32</v>
      </c>
      <c r="U70" s="26" t="s">
        <v>32</v>
      </c>
    </row>
    <row r="71" s="26" customFormat="true" ht="59.25" hidden="false" customHeight="true" outlineLevel="0" collapsed="false">
      <c r="A71" s="22" t="n">
        <v>55</v>
      </c>
      <c r="B71" s="27" t="s">
        <v>78</v>
      </c>
      <c r="C71" s="27" t="s">
        <v>87</v>
      </c>
      <c r="D71" s="27" t="s">
        <v>26</v>
      </c>
      <c r="E71" s="27" t="s">
        <v>118</v>
      </c>
      <c r="F71" s="27" t="s">
        <v>99</v>
      </c>
      <c r="G71" s="27" t="s">
        <v>62</v>
      </c>
      <c r="H71" s="27" t="s">
        <v>123</v>
      </c>
      <c r="I71" s="27" t="s">
        <v>90</v>
      </c>
      <c r="J71" s="62" t="s">
        <v>124</v>
      </c>
      <c r="K71" s="29" t="n">
        <v>244</v>
      </c>
      <c r="L71" s="29" t="n">
        <v>221.2</v>
      </c>
      <c r="M71" s="29" t="n">
        <v>221.2</v>
      </c>
      <c r="N71" s="29" t="n">
        <v>244</v>
      </c>
      <c r="O71" s="29" t="n">
        <v>244</v>
      </c>
      <c r="P71" s="21"/>
    </row>
    <row r="72" s="26" customFormat="true" ht="15.75" hidden="false" customHeight="true" outlineLevel="0" collapsed="false">
      <c r="A72" s="63" t="s">
        <v>125</v>
      </c>
      <c r="B72" s="63"/>
      <c r="C72" s="63"/>
      <c r="D72" s="63"/>
      <c r="E72" s="63"/>
      <c r="F72" s="63"/>
      <c r="G72" s="63"/>
      <c r="H72" s="63"/>
      <c r="I72" s="63"/>
      <c r="J72" s="63"/>
      <c r="K72" s="64" t="n">
        <f aca="false">K17+K51</f>
        <v>9076</v>
      </c>
      <c r="L72" s="64" t="n">
        <f aca="false">L17+L51</f>
        <v>7917.3</v>
      </c>
      <c r="M72" s="64" t="n">
        <f aca="false">M17+M51</f>
        <v>7917.3</v>
      </c>
      <c r="N72" s="64" t="n">
        <f aca="false">N17+N51</f>
        <v>9128.6</v>
      </c>
      <c r="O72" s="64" t="n">
        <f aca="false">O17+O51</f>
        <v>9096.9</v>
      </c>
      <c r="P72" s="26" t="n">
        <f aca="false">SUM(P18:P71)</f>
        <v>0</v>
      </c>
      <c r="S72" s="26" t="s">
        <v>32</v>
      </c>
    </row>
    <row r="73" s="30" customFormat="true" ht="27.75" hidden="false" customHeight="true" outlineLevel="0" collapsed="false">
      <c r="A73" s="65"/>
      <c r="B73" s="66"/>
      <c r="C73" s="66"/>
      <c r="D73" s="66"/>
      <c r="E73" s="66"/>
      <c r="F73" s="66"/>
      <c r="G73" s="66"/>
      <c r="H73" s="66"/>
      <c r="I73" s="66"/>
      <c r="J73" s="67"/>
      <c r="K73" s="68"/>
      <c r="L73" s="67"/>
      <c r="M73" s="67"/>
      <c r="N73" s="68"/>
      <c r="O73" s="68"/>
      <c r="P73" s="21"/>
    </row>
    <row r="74" s="30" customFormat="true" ht="12.75" hidden="false" customHeight="false" outlineLevel="0" collapsed="false">
      <c r="A74" s="69"/>
      <c r="P74" s="21"/>
    </row>
    <row r="75" s="30" customFormat="true" ht="12.75" hidden="false" customHeight="false" outlineLevel="0" collapsed="false">
      <c r="P75" s="21"/>
    </row>
    <row r="76" s="30" customFormat="true" ht="12.75" hidden="false" customHeight="false" outlineLevel="0" collapsed="false">
      <c r="P76" s="21"/>
    </row>
  </sheetData>
  <mergeCells count="18">
    <mergeCell ref="K1:O1"/>
    <mergeCell ref="K2:O2"/>
    <mergeCell ref="K3:O3"/>
    <mergeCell ref="A8:A15"/>
    <mergeCell ref="B8:I8"/>
    <mergeCell ref="J8:J15"/>
    <mergeCell ref="K8:K15"/>
    <mergeCell ref="N8:N15"/>
    <mergeCell ref="O8:O15"/>
    <mergeCell ref="B9:B15"/>
    <mergeCell ref="C9:C15"/>
    <mergeCell ref="D9:D15"/>
    <mergeCell ref="E9:E15"/>
    <mergeCell ref="F9:F15"/>
    <mergeCell ref="G9:G15"/>
    <mergeCell ref="H9:H15"/>
    <mergeCell ref="I9:I15"/>
    <mergeCell ref="A72:J72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06:50:43Z</dcterms:created>
  <dc:creator>РФУ</dc:creator>
  <dc:description/>
  <dc:language>en-US</dc:language>
  <cp:lastModifiedBy>User</cp:lastModifiedBy>
  <cp:lastPrinted>2023-10-23T10:12:34Z</cp:lastPrinted>
  <dcterms:modified xsi:type="dcterms:W3CDTF">2024-10-30T01:23:57Z</dcterms:modified>
  <cp:revision>0</cp:revision>
  <dc:subject/>
  <dc:title/>
</cp:coreProperties>
</file>