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836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9:$I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1396">
  <si>
    <t xml:space="preserve">Приложение № 5                                                                     к  Решению Большеулуйского районного Совета депутатов  от  30.10.2024  № 178</t>
  </si>
  <si>
    <t xml:space="preserve">Приложение № 5                                                                     к  Решению Большеулуйского районного Совета депутатов  от  12.12.2023  № 133</t>
  </si>
  <si>
    <t xml:space="preserve">Распределение бюджетных ассигнований по целевым статьям (муниципальных программ Большеулуйского район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район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2</t>
  </si>
  <si>
    <t xml:space="preserve">Подпрограмма «Развитие дошкольного, общего и дополнительного образования детей»</t>
  </si>
  <si>
    <t xml:space="preserve">0220000000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00</t>
  </si>
  <si>
    <t xml:space="preserve">Расходы на выплату персоналу казенных учреждений</t>
  </si>
  <si>
    <t xml:space="preserve">110</t>
  </si>
  <si>
    <t xml:space="preserve">0701</t>
  </si>
  <si>
    <t xml:space="preserve">6</t>
  </si>
  <si>
    <t xml:space="preserve">0702</t>
  </si>
  <si>
    <t xml:space="preserve">7</t>
  </si>
  <si>
    <t xml:space="preserve">Закупка товаров, работ и услуг дл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</t>
  </si>
  <si>
    <t xml:space="preserve">Субсидии бюджетным учреждениям</t>
  </si>
  <si>
    <t xml:space="preserve">610</t>
  </si>
  <si>
    <t xml:space="preserve">12</t>
  </si>
  <si>
    <t xml:space="preserve">13</t>
  </si>
  <si>
    <t xml:space="preserve">0703</t>
  </si>
  <si>
    <t xml:space="preserve">14</t>
  </si>
  <si>
    <t xml:space="preserve">Иные бюджетные ассигнования</t>
  </si>
  <si>
    <t xml:space="preserve">800</t>
  </si>
  <si>
    <t xml:space="preserve">15</t>
  </si>
  <si>
    <t xml:space="preserve">Уплата налогов, сборов и иных платежей</t>
  </si>
  <si>
    <t xml:space="preserve">850</t>
  </si>
  <si>
    <t xml:space="preserve">16</t>
  </si>
  <si>
    <t xml:space="preserve">17</t>
  </si>
  <si>
    <t xml:space="preserve">Финансовое  обеспечение (возмещение) расходов,связанных с предоставлением мер социальной поддержки в сфере  дошкольного и общего образования детей из семей лиц, принимающих участие в специальной военной операции,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08530</t>
  </si>
  <si>
    <t xml:space="preserve">18</t>
  </si>
  <si>
    <t xml:space="preserve">19</t>
  </si>
  <si>
    <t xml:space="preserve">0709</t>
  </si>
  <si>
    <t xml:space="preserve">20</t>
  </si>
  <si>
    <t xml:space="preserve">21</t>
  </si>
  <si>
    <t xml:space="preserve">22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3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49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2724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 муниципальной программы  "Развитие образования Большеулуйского района"</t>
  </si>
  <si>
    <t xml:space="preserve">022007408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Финансовое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40</t>
  </si>
  <si>
    <t xml:space="preserve">57</t>
  </si>
  <si>
    <t xml:space="preserve">1000</t>
  </si>
  <si>
    <t xml:space="preserve">58</t>
  </si>
  <si>
    <t xml:space="preserve">1003</t>
  </si>
  <si>
    <t xml:space="preserve">59</t>
  </si>
  <si>
    <t xml:space="preserve">60</t>
  </si>
  <si>
    <t xml:space="preserve">61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60</t>
  </si>
  <si>
    <t xml:space="preserve">62</t>
  </si>
  <si>
    <t xml:space="preserve">63</t>
  </si>
  <si>
    <t xml:space="preserve">1004</t>
  </si>
  <si>
    <t xml:space="preserve">64</t>
  </si>
  <si>
    <t xml:space="preserve">Социальное обеспечение и иные выплаты населению</t>
  </si>
  <si>
    <t xml:space="preserve">300</t>
  </si>
  <si>
    <t xml:space="preserve">6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66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66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6490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Мероприятия, 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97</t>
  </si>
  <si>
    <t xml:space="preserve">98</t>
  </si>
  <si>
    <t xml:space="preserve">99</t>
  </si>
  <si>
    <t xml:space="preserve">101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102</t>
  </si>
  <si>
    <t xml:space="preserve">103</t>
  </si>
  <si>
    <t xml:space="preserve">104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80</t>
  </si>
  <si>
    <t xml:space="preserve">111</t>
  </si>
  <si>
    <t xml:space="preserve">112</t>
  </si>
  <si>
    <t xml:space="preserve">Мероприятия, направленные на реализацию приоритетного национального проекта "Образования" в сфере общего и дополнительного образования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90</t>
  </si>
  <si>
    <t xml:space="preserve">113</t>
  </si>
  <si>
    <t xml:space="preserve">114</t>
  </si>
  <si>
    <t xml:space="preserve">115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00</t>
  </si>
  <si>
    <t xml:space="preserve">116</t>
  </si>
  <si>
    <t xml:space="preserve">117</t>
  </si>
  <si>
    <t xml:space="preserve">118</t>
  </si>
  <si>
    <t xml:space="preserve">Проведение муниципального этапа Всероссийской олимпиады школьни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10</t>
  </si>
  <si>
    <t xml:space="preserve">119</t>
  </si>
  <si>
    <t xml:space="preserve">120</t>
  </si>
  <si>
    <t xml:space="preserve">121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122</t>
  </si>
  <si>
    <t xml:space="preserve">123</t>
  </si>
  <si>
    <t xml:space="preserve">124</t>
  </si>
  <si>
    <t xml:space="preserve">125</t>
  </si>
  <si>
    <t xml:space="preserve">Премии и гранты</t>
  </si>
  <si>
    <t xml:space="preserve">350</t>
  </si>
  <si>
    <t xml:space="preserve">126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30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132</t>
  </si>
  <si>
    <t xml:space="preserve">133</t>
  </si>
  <si>
    <t xml:space="preserve">134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и дополнительного образования детей»образования детей» муниципальной программы «Развитие образования Большеулуйского района»</t>
  </si>
  <si>
    <t xml:space="preserve">0220081160</t>
  </si>
  <si>
    <t xml:space="preserve">135</t>
  </si>
  <si>
    <t xml:space="preserve">136</t>
  </si>
  <si>
    <t xml:space="preserve">0707</t>
  </si>
  <si>
    <t xml:space="preserve">137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138</t>
  </si>
  <si>
    <t xml:space="preserve">139</t>
  </si>
  <si>
    <t xml:space="preserve">140</t>
  </si>
  <si>
    <t xml:space="preserve">Субсидии автономным учреждениям</t>
  </si>
  <si>
    <t xml:space="preserve">620</t>
  </si>
  <si>
    <t xml:space="preserve">14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42</t>
  </si>
  <si>
    <t xml:space="preserve">14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44</t>
  </si>
  <si>
    <t xml:space="preserve">Организация проведения военно-полевых сборов в общеобразовательных учреждениях в рамках подпрограммы «Развитие дошкольного, общего и дополнительного образования детей»  муниципальной программы Большеулуйского района «Развитие образования Большеулуйского района»</t>
  </si>
  <si>
    <t xml:space="preserve">0220081240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Обеспечение мероприятий на создание условий для предоставления горячего питания обучающимся общеобразовательных учреждений за счет средств районного бюджета в рамках подпрограммы "Развитие дошкольного,общего и дополнительного образования детей " Муниципальной программы "Развитие образования Большеулуйского района"</t>
  </si>
  <si>
    <t xml:space="preserve">02200S4700</t>
  </si>
  <si>
    <t xml:space="preserve">150</t>
  </si>
  <si>
    <t xml:space="preserve">151</t>
  </si>
  <si>
    <t xml:space="preserve">152</t>
  </si>
  <si>
    <t xml:space="preserve">Обеспечение мероприятий на создание условий для предоставления горячего питания обучающимся общеобразовательных учреждений за счет средств краевого бюджета в рамках подпрограммы "Развитие дошкольного,общего и дополнительного образования детей " Муниципальной программы "Развитие образования Большеулуйского района"</t>
  </si>
  <si>
    <t xml:space="preserve">153</t>
  </si>
  <si>
    <t xml:space="preserve">154</t>
  </si>
  <si>
    <t xml:space="preserve">155</t>
  </si>
  <si>
    <t xml:space="preserve">Финансовое обеспечение мероприят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210</t>
  </si>
  <si>
    <t xml:space="preserve">156</t>
  </si>
  <si>
    <t xml:space="preserve">157</t>
  </si>
  <si>
    <t xml:space="preserve">158</t>
  </si>
  <si>
    <t xml:space="preserve">Финансовое обеспечение мероприят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59</t>
  </si>
  <si>
    <t xml:space="preserve">160</t>
  </si>
  <si>
    <t xml:space="preserve">161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820</t>
  </si>
  <si>
    <t xml:space="preserve">176</t>
  </si>
  <si>
    <t xml:space="preserve">177</t>
  </si>
  <si>
    <t xml:space="preserve">178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79</t>
  </si>
  <si>
    <t xml:space="preserve">180</t>
  </si>
  <si>
    <t xml:space="preserve">181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районн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5830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краев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196</t>
  </si>
  <si>
    <t xml:space="preserve">197</t>
  </si>
  <si>
    <t xml:space="preserve">198</t>
  </si>
  <si>
    <t xml:space="preserve">199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8400</t>
  </si>
  <si>
    <t xml:space="preserve">201</t>
  </si>
  <si>
    <t xml:space="preserve">202</t>
  </si>
  <si>
    <t xml:space="preserve">203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30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Финансовое обеспечение  на организацию и обеспечение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в общественных организация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0500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Финансовое обеспечение мероприятий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краевого бюджета в рамках подпрограммы «Развитие дошкольного, общего и дополнительного образования» муниципальной программы «Развитие образования Большеулуйского района»</t>
  </si>
  <si>
    <t xml:space="preserve">022E151720</t>
  </si>
  <si>
    <t xml:space="preserve">224</t>
  </si>
  <si>
    <t xml:space="preserve">225</t>
  </si>
  <si>
    <t xml:space="preserve">226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227</t>
  </si>
  <si>
    <t xml:space="preserve">228</t>
  </si>
  <si>
    <t xml:space="preserve">229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краевого бюджета в рамках подпрограммы «Развитие дошкольного, общего и дополнительного образования»муниципальной программы «Развитие образования Большеулуйского района»</t>
  </si>
  <si>
    <t xml:space="preserve">022ЕВ51790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Подпрограмма «Развитие кадрового потенциала отрасли»</t>
  </si>
  <si>
    <t xml:space="preserve">0230000000</t>
  </si>
  <si>
    <t xml:space="preserve">235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236</t>
  </si>
  <si>
    <t xml:space="preserve">237</t>
  </si>
  <si>
    <t xml:space="preserve">238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239</t>
  </si>
  <si>
    <t xml:space="preserve">241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242</t>
  </si>
  <si>
    <t xml:space="preserve">243</t>
  </si>
  <si>
    <t xml:space="preserve">244</t>
  </si>
  <si>
    <t xml:space="preserve">Выплаты социальной стипендии обучающимся по договору о целевом обучении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190</t>
  </si>
  <si>
    <t xml:space="preserve">245</t>
  </si>
  <si>
    <t xml:space="preserve">246</t>
  </si>
  <si>
    <t xml:space="preserve">247</t>
  </si>
  <si>
    <t xml:space="preserve">Подпрограмма «Господдержка детей сирот, расширение практики применения семейных форм воспитания, защита прав несовершеннолетних детей»</t>
  </si>
  <si>
    <t xml:space="preserve">0240000000</t>
  </si>
  <si>
    <t xml:space="preserve">248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75520</t>
  </si>
  <si>
    <t xml:space="preserve">249</t>
  </si>
  <si>
    <t xml:space="preserve">250</t>
  </si>
  <si>
    <t xml:space="preserve">Расходы на выплату персоналу государственных (муниципальных) органов</t>
  </si>
  <si>
    <t xml:space="preserve">251</t>
  </si>
  <si>
    <t xml:space="preserve">252</t>
  </si>
  <si>
    <t xml:space="preserve">253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254</t>
  </si>
  <si>
    <t xml:space="preserve">0100</t>
  </si>
  <si>
    <t xml:space="preserve">255</t>
  </si>
  <si>
    <t xml:space="preserve">0113</t>
  </si>
  <si>
    <t xml:space="preserve">256</t>
  </si>
  <si>
    <t xml:space="preserve">257</t>
  </si>
  <si>
    <t xml:space="preserve">25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259</t>
  </si>
  <si>
    <t xml:space="preserve">Бюджетные инвестиции</t>
  </si>
  <si>
    <t xml:space="preserve">410</t>
  </si>
  <si>
    <t xml:space="preserve">260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81150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271</t>
  </si>
  <si>
    <t xml:space="preserve">272</t>
  </si>
  <si>
    <t xml:space="preserve">273</t>
  </si>
  <si>
    <t xml:space="preserve">Подпрограмма «Обеспечение реализации муниципальной программы, прочие мероприятия в области образования»</t>
  </si>
  <si>
    <t xml:space="preserve">0250000000</t>
  </si>
  <si>
    <t xml:space="preserve">274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289</t>
  </si>
  <si>
    <t xml:space="preserve">290</t>
  </si>
  <si>
    <t xml:space="preserve">29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27240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Обеспечение деятельности (оказание услуг) ТПМПК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297</t>
  </si>
  <si>
    <t xml:space="preserve">298</t>
  </si>
  <si>
    <t xml:space="preserve">299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301</t>
  </si>
  <si>
    <t xml:space="preserve">Обеспечение деятельности (оказание услуг) подведомственных учреждений 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302</t>
  </si>
  <si>
    <t xml:space="preserve">0500</t>
  </si>
  <si>
    <t xml:space="preserve">303</t>
  </si>
  <si>
    <t xml:space="preserve">0505</t>
  </si>
  <si>
    <t xml:space="preserve">3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10490</t>
  </si>
  <si>
    <t xml:space="preserve">305</t>
  </si>
  <si>
    <t xml:space="preserve">306</t>
  </si>
  <si>
    <t xml:space="preserve">307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27240</t>
  </si>
  <si>
    <t xml:space="preserve">308</t>
  </si>
  <si>
    <t xml:space="preserve">309</t>
  </si>
  <si>
    <t xml:space="preserve">310</t>
  </si>
  <si>
    <t xml:space="preserve">Иные межбюджетные трансферты  бюджетам муниципальных образований района   на благоустройство кладбищ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76660</t>
  </si>
  <si>
    <t xml:space="preserve">311</t>
  </si>
  <si>
    <t xml:space="preserve">Межбюджетные трансферты</t>
  </si>
  <si>
    <t xml:space="preserve">500</t>
  </si>
  <si>
    <t xml:space="preserve">312</t>
  </si>
  <si>
    <t xml:space="preserve">Иные межбюджетные трансферты</t>
  </si>
  <si>
    <t xml:space="preserve">540</t>
  </si>
  <si>
    <t xml:space="preserve">0503</t>
  </si>
  <si>
    <t xml:space="preserve">313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314</t>
  </si>
  <si>
    <t xml:space="preserve">315</t>
  </si>
  <si>
    <t xml:space="preserve">0502</t>
  </si>
  <si>
    <t xml:space="preserve">316</t>
  </si>
  <si>
    <t xml:space="preserve">Субсидия на транспортировку трупов в морг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317</t>
  </si>
  <si>
    <t xml:space="preserve">31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319</t>
  </si>
  <si>
    <t xml:space="preserve">Субсидия на погребение умерших не имеющих родственников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  »</t>
  </si>
  <si>
    <t xml:space="preserve">0410082030</t>
  </si>
  <si>
    <t xml:space="preserve">321</t>
  </si>
  <si>
    <t xml:space="preserve">322</t>
  </si>
  <si>
    <t xml:space="preserve">Иные межбюджетные трансферты  бюджетам муниципальных образований района   на обустройство и восстановление воинских захоронений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L2990</t>
  </si>
  <si>
    <t xml:space="preserve">323</t>
  </si>
  <si>
    <t xml:space="preserve">324</t>
  </si>
  <si>
    <t xml:space="preserve">325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326</t>
  </si>
  <si>
    <t xml:space="preserve">327</t>
  </si>
  <si>
    <t xml:space="preserve">328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329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27240</t>
  </si>
  <si>
    <t xml:space="preserve">337</t>
  </si>
  <si>
    <t xml:space="preserve">338</t>
  </si>
  <si>
    <t xml:space="preserve">339</t>
  </si>
  <si>
    <t xml:space="preserve">Отдельные мероприятия</t>
  </si>
  <si>
    <t xml:space="preserve">0490000000</t>
  </si>
  <si>
    <t xml:space="preserve">340</t>
  </si>
  <si>
    <t xml:space="preserve">Обеспечение деятельности (оказание услуг) подведомственных учреждений   в рамках отдельных мероприятий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9000098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27240</t>
  </si>
  <si>
    <t xml:space="preserve">348</t>
  </si>
  <si>
    <t xml:space="preserve">349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351</t>
  </si>
  <si>
    <t xml:space="preserve">352</t>
  </si>
  <si>
    <t xml:space="preserve">353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354</t>
  </si>
  <si>
    <t xml:space="preserve">355</t>
  </si>
  <si>
    <t xml:space="preserve">356</t>
  </si>
  <si>
    <t xml:space="preserve">Финансовое обеспечение мероприятий на проведение ремонта учреждения социальной сферы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82040</t>
  </si>
  <si>
    <t xml:space="preserve">357</t>
  </si>
  <si>
    <t xml:space="preserve">358</t>
  </si>
  <si>
    <t xml:space="preserve">0104</t>
  </si>
  <si>
    <t xml:space="preserve">359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районн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S4630</t>
  </si>
  <si>
    <t xml:space="preserve">360</t>
  </si>
  <si>
    <t xml:space="preserve">0600</t>
  </si>
  <si>
    <t xml:space="preserve">361</t>
  </si>
  <si>
    <t xml:space="preserve">0605</t>
  </si>
  <si>
    <t xml:space="preserve">362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краев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363</t>
  </si>
  <si>
    <t xml:space="preserve">364</t>
  </si>
  <si>
    <t xml:space="preserve">365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краев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D276450</t>
  </si>
  <si>
    <t xml:space="preserve">366</t>
  </si>
  <si>
    <t xml:space="preserve">0400</t>
  </si>
  <si>
    <t xml:space="preserve">367</t>
  </si>
  <si>
    <t xml:space="preserve">0410</t>
  </si>
  <si>
    <t xml:space="preserve">368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районн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369</t>
  </si>
  <si>
    <t xml:space="preserve">370</t>
  </si>
  <si>
    <t xml:space="preserve">371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372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373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374</t>
  </si>
  <si>
    <t xml:space="preserve">0300</t>
  </si>
  <si>
    <t xml:space="preserve">375</t>
  </si>
  <si>
    <t xml:space="preserve">0309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Единой дежурной диспетчерской службы Администрации Большеулуйского района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381</t>
  </si>
  <si>
    <t xml:space="preserve">382</t>
  </si>
  <si>
    <t xml:space="preserve">38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27240</t>
  </si>
  <si>
    <t xml:space="preserve">384</t>
  </si>
  <si>
    <t xml:space="preserve">385</t>
  </si>
  <si>
    <t xml:space="preserve">386</t>
  </si>
  <si>
    <t xml:space="preserve">Иные межбюджетные трансферты  бюджетам муниципальных образований района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униципального характера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10074120</t>
  </si>
  <si>
    <t xml:space="preserve">387</t>
  </si>
  <si>
    <t xml:space="preserve">388</t>
  </si>
  <si>
    <t xml:space="preserve">0310</t>
  </si>
  <si>
    <t xml:space="preserve">389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390</t>
  </si>
  <si>
    <t xml:space="preserve">391</t>
  </si>
  <si>
    <t xml:space="preserve">392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393</t>
  </si>
  <si>
    <t xml:space="preserve">394</t>
  </si>
  <si>
    <t xml:space="preserve">395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396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397</t>
  </si>
  <si>
    <t xml:space="preserve">398</t>
  </si>
  <si>
    <t xml:space="preserve">399</t>
  </si>
  <si>
    <t xml:space="preserve">Финансовое обеспечение мероприятия на приобретение извещателей дымовых автономных отдельным категориям граждан в целях оснащения ими жилых помещений за счёт средств краевого бюджета в рамках подпрограммы "Обеспечение профилактики и тушения пожаров в Большеулуйском районе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200S6750</t>
  </si>
  <si>
    <t xml:space="preserve">401</t>
  </si>
  <si>
    <t xml:space="preserve">402</t>
  </si>
  <si>
    <t xml:space="preserve">Финансовое обеспечение мероприятия на приобретение извещателей дымовых автономных отдельным категориям граждан в целях оснащения ими жилых помещений за счёт средств районного бюджета в рамках подпрограммы "Обеспечение профилактики и тушения пожаров в Большеулуйском районе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403</t>
  </si>
  <si>
    <t xml:space="preserve">404</t>
  </si>
  <si>
    <t xml:space="preserve">405</t>
  </si>
  <si>
    <t xml:space="preserve">Подпрограмма "О мерах противодействию терроризму и экстремизму"</t>
  </si>
  <si>
    <t xml:space="preserve">0530000000</t>
  </si>
  <si>
    <t xml:space="preserve">406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407</t>
  </si>
  <si>
    <t xml:space="preserve">408</t>
  </si>
  <si>
    <t xml:space="preserve">0314</t>
  </si>
  <si>
    <t xml:space="preserve">409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411</t>
  </si>
  <si>
    <t xml:space="preserve">412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413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414</t>
  </si>
  <si>
    <t xml:space="preserve">415</t>
  </si>
  <si>
    <t xml:space="preserve">416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417</t>
  </si>
  <si>
    <t xml:space="preserve">418</t>
  </si>
  <si>
    <t xml:space="preserve">419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420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421</t>
  </si>
  <si>
    <t xml:space="preserve">422</t>
  </si>
  <si>
    <t xml:space="preserve">423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424</t>
  </si>
  <si>
    <t xml:space="preserve">425</t>
  </si>
  <si>
    <t xml:space="preserve">426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427</t>
  </si>
  <si>
    <t xml:space="preserve">Подпрограмма "Культурное наследие Большеулуйского района"</t>
  </si>
  <si>
    <t xml:space="preserve">0810000000</t>
  </si>
  <si>
    <t xml:space="preserve">428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429</t>
  </si>
  <si>
    <t xml:space="preserve">0800</t>
  </si>
  <si>
    <t xml:space="preserve">430</t>
  </si>
  <si>
    <t xml:space="preserve">0801</t>
  </si>
  <si>
    <t xml:space="preserve">43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432</t>
  </si>
  <si>
    <t xml:space="preserve">433</t>
  </si>
  <si>
    <t xml:space="preserve">43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27240</t>
  </si>
  <si>
    <t xml:space="preserve">435</t>
  </si>
  <si>
    <t xml:space="preserve">436</t>
  </si>
  <si>
    <t xml:space="preserve">437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438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439</t>
  </si>
  <si>
    <t xml:space="preserve">440</t>
  </si>
  <si>
    <t xml:space="preserve">44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442</t>
  </si>
  <si>
    <t xml:space="preserve">443</t>
  </si>
  <si>
    <t xml:space="preserve">44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27240</t>
  </si>
  <si>
    <t xml:space="preserve">445</t>
  </si>
  <si>
    <t xml:space="preserve">446</t>
  </si>
  <si>
    <t xml:space="preserve">447</t>
  </si>
  <si>
    <t xml:space="preserve">Финансовое обеспечение мероприятий  на обеспечение развития и укрепления материально-технической базы домов культуры в населенных пунктах с числом жителей до 50 тысяч человек  за счёт краевого бюджета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S4720</t>
  </si>
  <si>
    <t xml:space="preserve">448</t>
  </si>
  <si>
    <t xml:space="preserve">449</t>
  </si>
  <si>
    <t xml:space="preserve">450</t>
  </si>
  <si>
    <t xml:space="preserve">Финансовое обеспечение мероприятий  на обеспечение развития и укрепления материально-технической базы домов культуры в населенных пунктах с числом жителей до 50 тысяч человек за счёт районного бюджета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451</t>
  </si>
  <si>
    <t xml:space="preserve">452</t>
  </si>
  <si>
    <t xml:space="preserve">453</t>
  </si>
  <si>
    <t xml:space="preserve">Организация и проведение районных национальных праздников: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464</t>
  </si>
  <si>
    <t xml:space="preserve">465</t>
  </si>
  <si>
    <t xml:space="preserve">466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Подпрограмма "Развитие архивного дела в Большеулуйском районе"</t>
  </si>
  <si>
    <t xml:space="preserve">0830000000</t>
  </si>
  <si>
    <t xml:space="preserve">472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27240</t>
  </si>
  <si>
    <t xml:space="preserve">480</t>
  </si>
  <si>
    <t xml:space="preserve">481</t>
  </si>
  <si>
    <t xml:space="preserve">482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488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489</t>
  </si>
  <si>
    <t xml:space="preserve">490</t>
  </si>
  <si>
    <t xml:space="preserve">491</t>
  </si>
  <si>
    <t xml:space="preserve">492</t>
  </si>
  <si>
    <t xml:space="preserve">0804</t>
  </si>
  <si>
    <t xml:space="preserve">49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494</t>
  </si>
  <si>
    <t xml:space="preserve">495</t>
  </si>
  <si>
    <t xml:space="preserve">49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27240</t>
  </si>
  <si>
    <t xml:space="preserve">497</t>
  </si>
  <si>
    <t xml:space="preserve">498</t>
  </si>
  <si>
    <t xml:space="preserve">499</t>
  </si>
  <si>
    <t xml:space="preserve">501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502</t>
  </si>
  <si>
    <t xml:space="preserve">503</t>
  </si>
  <si>
    <t xml:space="preserve">504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Финансовое обеспечение мероприятий на проведение и организацию мероприятия посвещенного 100 летнему юбилею Большеулуйского района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 "</t>
  </si>
  <si>
    <t xml:space="preserve">0840084060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520</t>
  </si>
  <si>
    <t xml:space="preserve">521</t>
  </si>
  <si>
    <t xml:space="preserve">522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23</t>
  </si>
  <si>
    <t xml:space="preserve">524</t>
  </si>
  <si>
    <t xml:space="preserve">525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526</t>
  </si>
  <si>
    <t xml:space="preserve">527</t>
  </si>
  <si>
    <t xml:space="preserve">528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29</t>
  </si>
  <si>
    <t xml:space="preserve">530</t>
  </si>
  <si>
    <t xml:space="preserve">531</t>
  </si>
  <si>
    <t xml:space="preserve">Субсидия бюджетным учреждениям  отрасли культуры на поддержку лучших работников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5</t>
  </si>
  <si>
    <t xml:space="preserve">532</t>
  </si>
  <si>
    <t xml:space="preserve">533</t>
  </si>
  <si>
    <t xml:space="preserve">534</t>
  </si>
  <si>
    <t xml:space="preserve">Субсидия бюджетным учреждениям отрасли культуры на поддержку лучших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6</t>
  </si>
  <si>
    <t xml:space="preserve">535</t>
  </si>
  <si>
    <t xml:space="preserve">536</t>
  </si>
  <si>
    <t xml:space="preserve">537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538</t>
  </si>
  <si>
    <t xml:space="preserve">Подпрограмма "Развитие массовой физической культуры и спорта"</t>
  </si>
  <si>
    <t xml:space="preserve">0910000000</t>
  </si>
  <si>
    <t xml:space="preserve">539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00980</t>
  </si>
  <si>
    <t xml:space="preserve">1100</t>
  </si>
  <si>
    <t xml:space="preserve">541</t>
  </si>
  <si>
    <t xml:space="preserve">1102</t>
  </si>
  <si>
    <t xml:space="preserve">542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10320</t>
  </si>
  <si>
    <t xml:space="preserve">543</t>
  </si>
  <si>
    <t xml:space="preserve">544</t>
  </si>
  <si>
    <t xml:space="preserve">54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10490</t>
  </si>
  <si>
    <t xml:space="preserve">546</t>
  </si>
  <si>
    <t xml:space="preserve">547</t>
  </si>
  <si>
    <t xml:space="preserve">54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27240</t>
  </si>
  <si>
    <t xml:space="preserve">549</t>
  </si>
  <si>
    <t xml:space="preserve">550</t>
  </si>
  <si>
    <t xml:space="preserve">551</t>
  </si>
  <si>
    <t xml:space="preserve">Финансовое обеспечение  мероприятий на поддержку физкультурно-спортивных клубов по месту жительства за счё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74180</t>
  </si>
  <si>
    <t xml:space="preserve">552</t>
  </si>
  <si>
    <t xml:space="preserve">553</t>
  </si>
  <si>
    <t xml:space="preserve">554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S4200</t>
  </si>
  <si>
    <t xml:space="preserve">560</t>
  </si>
  <si>
    <t xml:space="preserve">561</t>
  </si>
  <si>
    <t xml:space="preserve">562</t>
  </si>
  <si>
    <t xml:space="preserve">Финансовое обеспечение мероприят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370</t>
  </si>
  <si>
    <t xml:space="preserve">563</t>
  </si>
  <si>
    <t xml:space="preserve">564</t>
  </si>
  <si>
    <t xml:space="preserve">565</t>
  </si>
  <si>
    <t xml:space="preserve">Финансовое обеспечение мероприят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566</t>
  </si>
  <si>
    <t xml:space="preserve">567</t>
  </si>
  <si>
    <t xml:space="preserve">568</t>
  </si>
  <si>
    <t xml:space="preserve">Муниципальная программа "Молодёжь Большеулуйского района"</t>
  </si>
  <si>
    <t xml:space="preserve">1000000000</t>
  </si>
  <si>
    <t xml:space="preserve">569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570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00980</t>
  </si>
  <si>
    <t xml:space="preserve">571</t>
  </si>
  <si>
    <t xml:space="preserve">572</t>
  </si>
  <si>
    <t xml:space="preserve">573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320</t>
  </si>
  <si>
    <t xml:space="preserve">574</t>
  </si>
  <si>
    <t xml:space="preserve">575</t>
  </si>
  <si>
    <t xml:space="preserve">57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490</t>
  </si>
  <si>
    <t xml:space="preserve">577</t>
  </si>
  <si>
    <t xml:space="preserve">578</t>
  </si>
  <si>
    <t xml:space="preserve">579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27240</t>
  </si>
  <si>
    <t xml:space="preserve">580</t>
  </si>
  <si>
    <t xml:space="preserve">581</t>
  </si>
  <si>
    <t xml:space="preserve">582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86010</t>
  </si>
  <si>
    <t xml:space="preserve">583</t>
  </si>
  <si>
    <t xml:space="preserve">584</t>
  </si>
  <si>
    <t xml:space="preserve">585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586</t>
  </si>
  <si>
    <t xml:space="preserve">587</t>
  </si>
  <si>
    <t xml:space="preserve">588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589</t>
  </si>
  <si>
    <t xml:space="preserve">590</t>
  </si>
  <si>
    <t xml:space="preserve">591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592</t>
  </si>
  <si>
    <t xml:space="preserve">593</t>
  </si>
  <si>
    <t xml:space="preserve">594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595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596</t>
  </si>
  <si>
    <t xml:space="preserve">597</t>
  </si>
  <si>
    <t xml:space="preserve">598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599</t>
  </si>
  <si>
    <t xml:space="preserve">601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602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10300L4970</t>
  </si>
  <si>
    <t xml:space="preserve">603</t>
  </si>
  <si>
    <t xml:space="preserve">604</t>
  </si>
  <si>
    <t xml:space="preserve">605</t>
  </si>
  <si>
    <t xml:space="preserve">Предоставление социальных выплат молодым семьям на приобретение (строительство жилья) за счёт средств краев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606</t>
  </si>
  <si>
    <t xml:space="preserve">607</t>
  </si>
  <si>
    <t xml:space="preserve">608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609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Субсидии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краевого бюджета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611</t>
  </si>
  <si>
    <t xml:space="preserve">612</t>
  </si>
  <si>
    <t xml:space="preserve">0412</t>
  </si>
  <si>
    <t xml:space="preserve">613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614</t>
  </si>
  <si>
    <t xml:space="preserve">615</t>
  </si>
  <si>
    <t xml:space="preserve">616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краевого бюджета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11200S6680</t>
  </si>
  <si>
    <t xml:space="preserve">617</t>
  </si>
  <si>
    <t xml:space="preserve">618</t>
  </si>
  <si>
    <t xml:space="preserve">619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районного бюджета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621</t>
  </si>
  <si>
    <t xml:space="preserve">622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623</t>
  </si>
  <si>
    <t xml:space="preserve">624</t>
  </si>
  <si>
    <t xml:space="preserve">625</t>
  </si>
  <si>
    <t xml:space="preserve">Обеспечение возврата средств из бюджета района в связи с недостижением показателей результативности использования средств субсидии на развитие субъектов малого и среднего предпринимательства в рамках подпрограммы "Поддержка субъектов малого и среднего предпринимательства"муниципальной программы Большеулуйского района"Развитие субъектов малого и среднего предпринимательства в Большеулуйском районе"</t>
  </si>
  <si>
    <t xml:space="preserve">1120087040</t>
  </si>
  <si>
    <t xml:space="preserve">626</t>
  </si>
  <si>
    <t xml:space="preserve">627</t>
  </si>
  <si>
    <t xml:space="preserve">628</t>
  </si>
  <si>
    <t xml:space="preserve">Муниципальная программа "Развитие транспортной  системы" </t>
  </si>
  <si>
    <t xml:space="preserve">1200000000</t>
  </si>
  <si>
    <t xml:space="preserve">629</t>
  </si>
  <si>
    <t xml:space="preserve">Подпрограмма "Дороги Большеулуйского района" </t>
  </si>
  <si>
    <t xml:space="preserve">1210000000</t>
  </si>
  <si>
    <t xml:space="preserve">Иные межбюджетные трансферты  бюджетам муниципальных образований райо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631</t>
  </si>
  <si>
    <t xml:space="preserve">632</t>
  </si>
  <si>
    <t xml:space="preserve">0409</t>
  </si>
  <si>
    <t xml:space="preserve">633</t>
  </si>
  <si>
    <t xml:space="preserve">Подпрограмма "Развитие транспортного комплекса" </t>
  </si>
  <si>
    <t xml:space="preserve">1220000000</t>
  </si>
  <si>
    <t xml:space="preserve">634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, пригородным и междугородним (внутрирайонным) маршрутам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635</t>
  </si>
  <si>
    <t xml:space="preserve">636</t>
  </si>
  <si>
    <t xml:space="preserve">0408</t>
  </si>
  <si>
    <t xml:space="preserve">637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</t>
  </si>
  <si>
    <t xml:space="preserve">1400000000</t>
  </si>
  <si>
    <t xml:space="preserve">638</t>
  </si>
  <si>
    <t xml:space="preserve">Подпрограмма "Обеспечение реализации муниципальной программы"</t>
  </si>
  <si>
    <t xml:space="preserve">1410000000</t>
  </si>
  <si>
    <t xml:space="preserve">639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640</t>
  </si>
  <si>
    <t xml:space="preserve">641</t>
  </si>
  <si>
    <t xml:space="preserve">0405</t>
  </si>
  <si>
    <t xml:space="preserve">642</t>
  </si>
  <si>
    <t xml:space="preserve">643</t>
  </si>
  <si>
    <t xml:space="preserve">644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645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646</t>
  </si>
  <si>
    <t xml:space="preserve">647</t>
  </si>
  <si>
    <t xml:space="preserve">8,2</t>
  </si>
  <si>
    <t xml:space="preserve">648</t>
  </si>
  <si>
    <t xml:space="preserve">649</t>
  </si>
  <si>
    <t xml:space="preserve">-0,7</t>
  </si>
  <si>
    <t xml:space="preserve">650</t>
  </si>
  <si>
    <t xml:space="preserve">651</t>
  </si>
  <si>
    <t xml:space="preserve">0603</t>
  </si>
  <si>
    <t xml:space="preserve">652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653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654</t>
  </si>
  <si>
    <t xml:space="preserve">Дотации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655</t>
  </si>
  <si>
    <t xml:space="preserve">1400</t>
  </si>
  <si>
    <t xml:space="preserve">656</t>
  </si>
  <si>
    <t xml:space="preserve">Дотации</t>
  </si>
  <si>
    <t xml:space="preserve">1402</t>
  </si>
  <si>
    <t xml:space="preserve">657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658</t>
  </si>
  <si>
    <t xml:space="preserve">659</t>
  </si>
  <si>
    <t xml:space="preserve">1401</t>
  </si>
  <si>
    <t xml:space="preserve">660</t>
  </si>
  <si>
    <t xml:space="preserve">Иные межбюджетные трансферты бюджетам муниципальных образований района за содействие развитию налогового потенциала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77450</t>
  </si>
  <si>
    <t xml:space="preserve">661</t>
  </si>
  <si>
    <t xml:space="preserve">662</t>
  </si>
  <si>
    <t xml:space="preserve">1403</t>
  </si>
  <si>
    <t xml:space="preserve">663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664</t>
  </si>
  <si>
    <t xml:space="preserve">665</t>
  </si>
  <si>
    <t xml:space="preserve">666</t>
  </si>
  <si>
    <t xml:space="preserve">Иные межбюджетные трансферты бюджетам муниципальных образований района на выравнивание обеспеченности муниципальных образований Большеулуйского района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20</t>
  </si>
  <si>
    <t xml:space="preserve">667</t>
  </si>
  <si>
    <t xml:space="preserve">668</t>
  </si>
  <si>
    <t xml:space="preserve">669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670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671</t>
  </si>
  <si>
    <t xml:space="preserve">Обслуживание государственного (муниципального) долга</t>
  </si>
  <si>
    <t xml:space="preserve">700</t>
  </si>
  <si>
    <t xml:space="preserve">1300</t>
  </si>
  <si>
    <t xml:space="preserve">672</t>
  </si>
  <si>
    <t xml:space="preserve">Обслуживание муниципального долга</t>
  </si>
  <si>
    <t xml:space="preserve">730</t>
  </si>
  <si>
    <t xml:space="preserve">1301</t>
  </si>
  <si>
    <t xml:space="preserve">673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674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27240</t>
  </si>
  <si>
    <t xml:space="preserve">682</t>
  </si>
  <si>
    <t xml:space="preserve">683</t>
  </si>
  <si>
    <t xml:space="preserve">684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685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686</t>
  </si>
  <si>
    <t xml:space="preserve">687</t>
  </si>
  <si>
    <t xml:space="preserve">0106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27240</t>
  </si>
  <si>
    <t xml:space="preserve">693</t>
  </si>
  <si>
    <t xml:space="preserve">694</t>
  </si>
  <si>
    <t xml:space="preserve">695</t>
  </si>
  <si>
    <t xml:space="preserve">Отдельное мероприятие «Поддержка местных инициатив» </t>
  </si>
  <si>
    <t xml:space="preserve">1890000000</t>
  </si>
  <si>
    <t xml:space="preserve">696</t>
  </si>
  <si>
    <t xml:space="preserve">Иные межбюджетные трансферты  бюджетам муниципальных образований района на осуществление расходов, направленных на реализацию мероприятий по поддержке местных инициатив, в рамках отдельного мероприятия «Поддержка местных инициатив» муниципальной программы Большеулуйского района «Управление муниципальными финансами»</t>
  </si>
  <si>
    <t xml:space="preserve">1890076410</t>
  </si>
  <si>
    <t xml:space="preserve">697</t>
  </si>
  <si>
    <t xml:space="preserve">698</t>
  </si>
  <si>
    <t xml:space="preserve">699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Подпрограмма "Инвентаризация объектов недвижимого имущества"</t>
  </si>
  <si>
    <t xml:space="preserve">1910000000</t>
  </si>
  <si>
    <t xml:space="preserve">701</t>
  </si>
  <si>
    <t xml:space="preserve">Иные межбюджетные трансферты бюджетам муниципальных образований района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10076910</t>
  </si>
  <si>
    <t xml:space="preserve">702</t>
  </si>
  <si>
    <t xml:space="preserve">703</t>
  </si>
  <si>
    <t xml:space="preserve">704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«Эффективное управление муниципальным имуществом и земельными отношениями "</t>
  </si>
  <si>
    <t xml:space="preserve">1910089010</t>
  </si>
  <si>
    <t xml:space="preserve">705</t>
  </si>
  <si>
    <t xml:space="preserve">706</t>
  </si>
  <si>
    <t xml:space="preserve">707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708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709</t>
  </si>
  <si>
    <t xml:space="preserve">710</t>
  </si>
  <si>
    <t xml:space="preserve">711</t>
  </si>
  <si>
    <t xml:space="preserve">1930000000</t>
  </si>
  <si>
    <t xml:space="preserve">712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Эффективное управление муниципальным имуществом и земельными отношениями »</t>
  </si>
  <si>
    <t xml:space="preserve">1930000990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718</t>
  </si>
  <si>
    <t xml:space="preserve">719</t>
  </si>
  <si>
    <t xml:space="preserve">720</t>
  </si>
  <si>
    <t xml:space="preserve">Финансовое обеспечение выполнения комплексных кадастровых работ за счет средств краевого бюджета,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30077450</t>
  </si>
  <si>
    <t xml:space="preserve">721</t>
  </si>
  <si>
    <t xml:space="preserve">722</t>
  </si>
  <si>
    <t xml:space="preserve">723</t>
  </si>
  <si>
    <t xml:space="preserve">Отдельное мероприятие "На подготовку документов территориального планирования и градостроительного зонирования(внесение в них изменений),на разработку документации по планировке территории"</t>
  </si>
  <si>
    <t xml:space="preserve">1990000000</t>
  </si>
  <si>
    <t xml:space="preserve">724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725</t>
  </si>
  <si>
    <t xml:space="preserve">726</t>
  </si>
  <si>
    <t xml:space="preserve">727</t>
  </si>
  <si>
    <t xml:space="preserve">Финансовое обеспечение мероприятий на рамках местных нормативов градостроительного проектирования Большеулуйского района Красноярского края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80010</t>
  </si>
  <si>
    <t xml:space="preserve">728</t>
  </si>
  <si>
    <t xml:space="preserve">729</t>
  </si>
  <si>
    <t xml:space="preserve">Непрограммные расходы представительных органов власти</t>
  </si>
  <si>
    <t xml:space="preserve">9500000000</t>
  </si>
  <si>
    <t xml:space="preserve">731</t>
  </si>
  <si>
    <t xml:space="preserve">Функционирование Большеулуйского районного Совета депутатов </t>
  </si>
  <si>
    <t xml:space="preserve">9510000000</t>
  </si>
  <si>
    <t xml:space="preserve">732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733</t>
  </si>
  <si>
    <t xml:space="preserve">734</t>
  </si>
  <si>
    <t xml:space="preserve">0103</t>
  </si>
  <si>
    <t xml:space="preserve">735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736</t>
  </si>
  <si>
    <t xml:space="preserve">737</t>
  </si>
  <si>
    <t xml:space="preserve">738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представительного органа власти </t>
  </si>
  <si>
    <t xml:space="preserve">9510027240</t>
  </si>
  <si>
    <t xml:space="preserve">746</t>
  </si>
  <si>
    <t xml:space="preserve">747</t>
  </si>
  <si>
    <t xml:space="preserve">748</t>
  </si>
  <si>
    <t xml:space="preserve">Непрограммные расходы отдельных органов исполнительной власти</t>
  </si>
  <si>
    <t xml:space="preserve">9600000000</t>
  </si>
  <si>
    <t xml:space="preserve">749</t>
  </si>
  <si>
    <t xml:space="preserve">Функционирование администрации Большеулуйского района</t>
  </si>
  <si>
    <t xml:space="preserve">9610000000</t>
  </si>
  <si>
    <t xml:space="preserve">750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751</t>
  </si>
  <si>
    <t xml:space="preserve">752</t>
  </si>
  <si>
    <t xml:space="preserve">Расходы на выплаты персоналу государственных (муниципальных) органов</t>
  </si>
  <si>
    <t xml:space="preserve">0102</t>
  </si>
  <si>
    <t xml:space="preserve">753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754</t>
  </si>
  <si>
    <t xml:space="preserve">755</t>
  </si>
  <si>
    <t xml:space="preserve">Резервные средства</t>
  </si>
  <si>
    <t xml:space="preserve">870</t>
  </si>
  <si>
    <t xml:space="preserve">0111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1006</t>
  </si>
  <si>
    <t xml:space="preserve">762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763</t>
  </si>
  <si>
    <t xml:space="preserve">764</t>
  </si>
  <si>
    <t xml:space="preserve">Публичные нормативные социальные выплаты гражданам</t>
  </si>
  <si>
    <t xml:space="preserve">765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766</t>
  </si>
  <si>
    <t xml:space="preserve">767</t>
  </si>
  <si>
    <t xml:space="preserve">768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769</t>
  </si>
  <si>
    <t xml:space="preserve">770</t>
  </si>
  <si>
    <t xml:space="preserve">1001</t>
  </si>
  <si>
    <t xml:space="preserve">771</t>
  </si>
  <si>
    <t xml:space="preserve">Возмещение расходов на проезд студентам поступившим по квоте от района в рамках непрограммных расходов отдельных органов исполнительной власти</t>
  </si>
  <si>
    <t xml:space="preserve">9610000960</t>
  </si>
  <si>
    <t xml:space="preserve">772</t>
  </si>
  <si>
    <t xml:space="preserve">773</t>
  </si>
  <si>
    <t xml:space="preserve">77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830</t>
  </si>
  <si>
    <t xml:space="preserve">781</t>
  </si>
  <si>
    <t xml:space="preserve">782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исполнительного органа власти</t>
  </si>
  <si>
    <t xml:space="preserve">9610027240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793</t>
  </si>
  <si>
    <t xml:space="preserve">794</t>
  </si>
  <si>
    <t xml:space="preserve">0105</t>
  </si>
  <si>
    <t xml:space="preserve">795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796</t>
  </si>
  <si>
    <t xml:space="preserve">797</t>
  </si>
  <si>
    <t xml:space="preserve">798</t>
  </si>
  <si>
    <t xml:space="preserve">799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806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807</t>
  </si>
  <si>
    <t xml:space="preserve">0200</t>
  </si>
  <si>
    <t xml:space="preserve">808</t>
  </si>
  <si>
    <t xml:space="preserve">Субвенции</t>
  </si>
  <si>
    <t xml:space="preserve">0203</t>
  </si>
  <si>
    <t xml:space="preserve">809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811</t>
  </si>
  <si>
    <t xml:space="preserve">812</t>
  </si>
  <si>
    <t xml:space="preserve">Иные межбюджетные трансферты  бюджетам муниципальных образований района на организацию и проведение акарицидных обработок мест массового отдыха населения, в рамках непрограммных расходов отдельных органов исполнительной власти</t>
  </si>
  <si>
    <t xml:space="preserve">9620075550</t>
  </si>
  <si>
    <t xml:space="preserve">813</t>
  </si>
  <si>
    <t xml:space="preserve">0900</t>
  </si>
  <si>
    <t xml:space="preserve">814</t>
  </si>
  <si>
    <t xml:space="preserve">0909</t>
  </si>
  <si>
    <t xml:space="preserve">815</t>
  </si>
  <si>
    <t xml:space="preserve">Непрограммные мероприятия контрольно-счётного органа </t>
  </si>
  <si>
    <t xml:space="preserve">9700000000</t>
  </si>
  <si>
    <t xml:space="preserve">816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817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контрольно-счётного органа </t>
  </si>
  <si>
    <t xml:space="preserve">9710027240</t>
  </si>
  <si>
    <t xml:space="preserve">825</t>
  </si>
  <si>
    <t xml:space="preserve">826</t>
  </si>
  <si>
    <t xml:space="preserve">827</t>
  </si>
  <si>
    <t xml:space="preserve">Условно утвержденные расходы</t>
  </si>
  <si>
    <t xml:space="preserve">828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?"/>
    <numFmt numFmtId="170" formatCode="0.00"/>
    <numFmt numFmtId="171" formatCode="#,##0.0"/>
    <numFmt numFmtId="172" formatCode="0.00E+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2" width="11.28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3" width="14.14"/>
    <col collapsed="false" customWidth="true" hidden="false" outlineLevel="0" max="7" min="7" style="3" width="13.28"/>
    <col collapsed="false" customWidth="true" hidden="false" outlineLevel="0" max="8" min="8" style="3" width="12.42"/>
    <col collapsed="false" customWidth="true" hidden="true" outlineLevel="0" max="9" min="9" style="4" width="10.56"/>
    <col collapsed="false" customWidth="false" hidden="true" outlineLevel="0" max="11" min="10" style="4" width="9.14"/>
    <col collapsed="false" customWidth="true" hidden="true" outlineLevel="0" max="13" min="12" style="4" width="0.13"/>
    <col collapsed="false" customWidth="false" hidden="true" outlineLevel="0" max="17" min="14" style="4" width="9.14"/>
    <col collapsed="false" customWidth="false" hidden="false" outlineLevel="0" max="257" min="18" style="4" width="9.14"/>
  </cols>
  <sheetData>
    <row r="1" customFormat="false" ht="57.75" hidden="false" customHeight="true" outlineLevel="0" collapsed="false">
      <c r="F1" s="5" t="s">
        <v>0</v>
      </c>
      <c r="G1" s="5"/>
      <c r="H1" s="5"/>
    </row>
    <row r="2" customFormat="false" ht="50.25" hidden="false" customHeight="true" outlineLevel="0" collapsed="false">
      <c r="F2" s="5" t="s">
        <v>1</v>
      </c>
      <c r="G2" s="5"/>
      <c r="H2" s="5"/>
    </row>
    <row r="3" customFormat="false" ht="43.5" hidden="true" customHeight="true" outlineLevel="0" collapsed="false">
      <c r="F3" s="5"/>
      <c r="G3" s="5"/>
      <c r="H3" s="5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7" customFormat="true" ht="4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3" t="s">
        <v>3</v>
      </c>
    </row>
    <row r="7" s="11" customFormat="true" ht="25.5" hidden="false" customHeight="fals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s="11" customFormat="true" ht="12.75" hidden="false" customHeight="false" outlineLevel="0" collapsed="false">
      <c r="A8" s="8" t="n">
        <v>1</v>
      </c>
      <c r="B8" s="8" t="n">
        <v>2</v>
      </c>
      <c r="C8" s="9" t="s">
        <v>12</v>
      </c>
      <c r="D8" s="9" t="s">
        <v>13</v>
      </c>
      <c r="E8" s="9" t="s">
        <v>14</v>
      </c>
      <c r="F8" s="12" t="n">
        <v>6</v>
      </c>
      <c r="G8" s="12" t="n">
        <v>7</v>
      </c>
      <c r="H8" s="12" t="n">
        <v>8</v>
      </c>
    </row>
    <row r="9" s="17" customFormat="true" ht="34.5" hidden="false" customHeight="true" outlineLevel="0" collapsed="false">
      <c r="A9" s="13" t="s">
        <v>15</v>
      </c>
      <c r="B9" s="14" t="s">
        <v>16</v>
      </c>
      <c r="C9" s="15" t="s">
        <v>17</v>
      </c>
      <c r="D9" s="15"/>
      <c r="E9" s="15"/>
      <c r="F9" s="16" t="n">
        <f aca="false">F10+F242+F255+F281</f>
        <v>406423</v>
      </c>
      <c r="G9" s="16" t="n">
        <f aca="false">G10+G242+G255+G281</f>
        <v>340323.4</v>
      </c>
      <c r="H9" s="16" t="n">
        <f aca="false">H10+H242+H255+H281</f>
        <v>336731</v>
      </c>
      <c r="P9" s="18"/>
    </row>
    <row r="10" s="17" customFormat="true" ht="33.75" hidden="false" customHeight="true" outlineLevel="0" collapsed="false">
      <c r="A10" s="13" t="s">
        <v>18</v>
      </c>
      <c r="B10" s="19" t="s">
        <v>19</v>
      </c>
      <c r="C10" s="20" t="s">
        <v>20</v>
      </c>
      <c r="D10" s="20"/>
      <c r="E10" s="20"/>
      <c r="F10" s="21" t="n">
        <f aca="false">F11+F104+F112+F117+F120+F123+F126+F134+F139+F142+F152+F35+F50+F57+F64+F69+F169+F176+F74+F83+F90+F97+F203+F109+F221+F145+F211+F129+F234+F43+F183+F186+F30+F163+F166+F208+F216+F231+F237+F25+F196+F189+F157+F160+F226</f>
        <v>379386.3</v>
      </c>
      <c r="G10" s="21" t="n">
        <f aca="false">G11+G104+G112+G117+G120+G123+G126+G134+G139+G142+G152+G35+G50+G57+G64+G69+G169+G176+G74+G83+G90+G97+G203+G109+G221+G145+G211+G129+G234</f>
        <v>312260.2</v>
      </c>
      <c r="H10" s="21" t="n">
        <f aca="false">H11+H104+H112+H117+H120+H123+H126+H134+H139+H142+H152+H35+H50+H57+H64+H69+H169+H176+H74+H83+H90+H97+H203+H109+H221+H145+H211+H129+H234</f>
        <v>309284.3</v>
      </c>
      <c r="M10" s="22"/>
      <c r="P10" s="18"/>
    </row>
    <row r="11" s="17" customFormat="true" ht="56.25" hidden="false" customHeight="true" outlineLevel="0" collapsed="false">
      <c r="A11" s="13" t="s">
        <v>12</v>
      </c>
      <c r="B11" s="23" t="s">
        <v>21</v>
      </c>
      <c r="C11" s="13" t="s">
        <v>22</v>
      </c>
      <c r="D11" s="13"/>
      <c r="E11" s="13"/>
      <c r="F11" s="24" t="n">
        <f aca="false">F12+F15+F18+F22</f>
        <v>82363.2</v>
      </c>
      <c r="G11" s="24" t="n">
        <f aca="false">G12+G15+G18+G22</f>
        <v>75927.8</v>
      </c>
      <c r="H11" s="24" t="n">
        <f aca="false">H12+H15+H18+H22</f>
        <v>75927.8</v>
      </c>
      <c r="P11" s="18"/>
    </row>
    <row r="12" s="17" customFormat="true" ht="54.75" hidden="false" customHeight="true" outlineLevel="0" collapsed="false">
      <c r="A12" s="13" t="s">
        <v>13</v>
      </c>
      <c r="B12" s="25" t="s">
        <v>23</v>
      </c>
      <c r="C12" s="13" t="s">
        <v>22</v>
      </c>
      <c r="D12" s="13" t="s">
        <v>24</v>
      </c>
      <c r="E12" s="13" t="s">
        <v>25</v>
      </c>
      <c r="F12" s="24" t="n">
        <f aca="false">F13+F14</f>
        <v>8431.7</v>
      </c>
      <c r="G12" s="24" t="n">
        <f aca="false">G13+G14</f>
        <v>8953.7</v>
      </c>
      <c r="H12" s="24" t="n">
        <f aca="false">H13+H14</f>
        <v>8953.7</v>
      </c>
      <c r="P12" s="18"/>
    </row>
    <row r="13" s="27" customFormat="true" ht="20.25" hidden="false" customHeight="true" outlineLevel="0" collapsed="false">
      <c r="A13" s="13" t="s">
        <v>14</v>
      </c>
      <c r="B13" s="25" t="s">
        <v>26</v>
      </c>
      <c r="C13" s="13" t="s">
        <v>22</v>
      </c>
      <c r="D13" s="13" t="s">
        <v>27</v>
      </c>
      <c r="E13" s="13" t="s">
        <v>28</v>
      </c>
      <c r="F13" s="26" t="n">
        <v>885</v>
      </c>
      <c r="G13" s="26" t="n">
        <v>885</v>
      </c>
      <c r="H13" s="26" t="n">
        <v>885</v>
      </c>
      <c r="I13" s="17"/>
      <c r="K13" s="27" t="n">
        <v>-45.8</v>
      </c>
      <c r="M13" s="28" t="n">
        <v>-186.4</v>
      </c>
      <c r="P13" s="29"/>
    </row>
    <row r="14" s="27" customFormat="true" ht="20.25" hidden="false" customHeight="true" outlineLevel="0" collapsed="false">
      <c r="A14" s="13" t="s">
        <v>29</v>
      </c>
      <c r="B14" s="25" t="s">
        <v>26</v>
      </c>
      <c r="C14" s="13" t="s">
        <v>22</v>
      </c>
      <c r="D14" s="13" t="s">
        <v>27</v>
      </c>
      <c r="E14" s="13" t="s">
        <v>30</v>
      </c>
      <c r="F14" s="26" t="n">
        <f aca="false">8068.8-522.1</f>
        <v>7546.7</v>
      </c>
      <c r="G14" s="26" t="n">
        <v>8068.7</v>
      </c>
      <c r="H14" s="26" t="n">
        <v>8068.7</v>
      </c>
      <c r="I14" s="17"/>
      <c r="M14" s="28" t="n">
        <v>2398.4</v>
      </c>
      <c r="P14" s="29"/>
      <c r="Q14" s="17" t="n">
        <v>-522.1</v>
      </c>
    </row>
    <row r="15" s="30" customFormat="true" ht="30.75" hidden="false" customHeight="true" outlineLevel="0" collapsed="false">
      <c r="A15" s="13" t="s">
        <v>31</v>
      </c>
      <c r="B15" s="23" t="s">
        <v>32</v>
      </c>
      <c r="C15" s="13" t="s">
        <v>22</v>
      </c>
      <c r="D15" s="13" t="s">
        <v>33</v>
      </c>
      <c r="E15" s="13" t="s">
        <v>25</v>
      </c>
      <c r="F15" s="24" t="n">
        <f aca="false">F16+F17</f>
        <v>23952.4</v>
      </c>
      <c r="G15" s="24" t="n">
        <f aca="false">G16+G17</f>
        <v>19107.6</v>
      </c>
      <c r="H15" s="24" t="n">
        <f aca="false">H16+H17</f>
        <v>19107.6</v>
      </c>
      <c r="P15" s="31"/>
    </row>
    <row r="16" s="17" customFormat="true" ht="30.75" hidden="false" customHeight="true" outlineLevel="0" collapsed="false">
      <c r="A16" s="13" t="s">
        <v>34</v>
      </c>
      <c r="B16" s="23" t="s">
        <v>35</v>
      </c>
      <c r="C16" s="13" t="s">
        <v>22</v>
      </c>
      <c r="D16" s="13" t="s">
        <v>36</v>
      </c>
      <c r="E16" s="13" t="s">
        <v>28</v>
      </c>
      <c r="F16" s="26" t="n">
        <f aca="false">2635.8-300</f>
        <v>2335.8</v>
      </c>
      <c r="G16" s="26" t="n">
        <v>2635.8</v>
      </c>
      <c r="H16" s="26" t="n">
        <v>2635.8</v>
      </c>
      <c r="K16" s="17" t="n">
        <v>-3623.4</v>
      </c>
      <c r="M16" s="28" t="n">
        <v>-100</v>
      </c>
      <c r="P16" s="18"/>
      <c r="Q16" s="32" t="n">
        <v>-300</v>
      </c>
    </row>
    <row r="17" s="17" customFormat="true" ht="33.75" hidden="false" customHeight="true" outlineLevel="0" collapsed="false">
      <c r="A17" s="13" t="s">
        <v>37</v>
      </c>
      <c r="B17" s="23" t="s">
        <v>35</v>
      </c>
      <c r="C17" s="13" t="s">
        <v>22</v>
      </c>
      <c r="D17" s="13" t="s">
        <v>36</v>
      </c>
      <c r="E17" s="13" t="s">
        <v>30</v>
      </c>
      <c r="F17" s="26" t="n">
        <f aca="false">18871.8+3004.8-260</f>
        <v>21616.6</v>
      </c>
      <c r="G17" s="26" t="n">
        <v>16471.8</v>
      </c>
      <c r="H17" s="26" t="n">
        <v>16471.8</v>
      </c>
      <c r="M17" s="28" t="n">
        <v>2682.4</v>
      </c>
      <c r="P17" s="33" t="n">
        <v>-260</v>
      </c>
    </row>
    <row r="18" s="17" customFormat="true" ht="31.5" hidden="false" customHeight="true" outlineLevel="0" collapsed="false">
      <c r="A18" s="13" t="s">
        <v>38</v>
      </c>
      <c r="B18" s="23" t="s">
        <v>39</v>
      </c>
      <c r="C18" s="13" t="s">
        <v>22</v>
      </c>
      <c r="D18" s="13" t="s">
        <v>40</v>
      </c>
      <c r="E18" s="13" t="s">
        <v>25</v>
      </c>
      <c r="F18" s="24" t="n">
        <f aca="false">F19+F20+F21</f>
        <v>49822.7</v>
      </c>
      <c r="G18" s="24" t="n">
        <f aca="false">G19+G20+G21</f>
        <v>47687.9</v>
      </c>
      <c r="H18" s="24" t="n">
        <f aca="false">H19+H20+H21</f>
        <v>47687.9</v>
      </c>
      <c r="P18" s="18"/>
    </row>
    <row r="19" s="17" customFormat="true" ht="21.75" hidden="false" customHeight="true" outlineLevel="0" collapsed="false">
      <c r="A19" s="13" t="s">
        <v>41</v>
      </c>
      <c r="B19" s="23" t="s">
        <v>42</v>
      </c>
      <c r="C19" s="13" t="s">
        <v>22</v>
      </c>
      <c r="D19" s="13" t="s">
        <v>43</v>
      </c>
      <c r="E19" s="13" t="s">
        <v>28</v>
      </c>
      <c r="F19" s="26" t="n">
        <f aca="false">17674.3+2870.8-2600</f>
        <v>17945.1</v>
      </c>
      <c r="G19" s="26" t="n">
        <v>17674.3</v>
      </c>
      <c r="H19" s="26" t="n">
        <v>17674.3</v>
      </c>
      <c r="K19" s="17" t="n">
        <v>2073.9</v>
      </c>
      <c r="M19" s="28" t="n">
        <v>-1121.1</v>
      </c>
      <c r="P19" s="18"/>
      <c r="Q19" s="32" t="n">
        <v>-2600</v>
      </c>
    </row>
    <row r="20" s="17" customFormat="true" ht="18.75" hidden="false" customHeight="true" outlineLevel="0" collapsed="false">
      <c r="A20" s="13" t="s">
        <v>44</v>
      </c>
      <c r="B20" s="23" t="s">
        <v>42</v>
      </c>
      <c r="C20" s="13" t="s">
        <v>22</v>
      </c>
      <c r="D20" s="13" t="s">
        <v>43</v>
      </c>
      <c r="E20" s="13" t="s">
        <v>30</v>
      </c>
      <c r="F20" s="26" t="n">
        <f aca="false">19878.9+310+533</f>
        <v>20721.9</v>
      </c>
      <c r="G20" s="26" t="n">
        <v>18678.9</v>
      </c>
      <c r="H20" s="26" t="n">
        <v>18678.9</v>
      </c>
      <c r="M20" s="17" t="n">
        <v>1293.9</v>
      </c>
      <c r="P20" s="33" t="n">
        <v>533</v>
      </c>
    </row>
    <row r="21" s="17" customFormat="true" ht="18.75" hidden="false" customHeight="true" outlineLevel="0" collapsed="false">
      <c r="A21" s="13" t="s">
        <v>45</v>
      </c>
      <c r="B21" s="23" t="s">
        <v>42</v>
      </c>
      <c r="C21" s="13" t="s">
        <v>22</v>
      </c>
      <c r="D21" s="13" t="s">
        <v>43</v>
      </c>
      <c r="E21" s="13" t="s">
        <v>46</v>
      </c>
      <c r="F21" s="26" t="n">
        <f aca="false">11334.7-179</f>
        <v>11155.7</v>
      </c>
      <c r="G21" s="26" t="n">
        <v>11334.7</v>
      </c>
      <c r="H21" s="26" t="n">
        <v>11334.7</v>
      </c>
      <c r="M21" s="28" t="n">
        <v>-978</v>
      </c>
      <c r="P21" s="18"/>
      <c r="Q21" s="32" t="n">
        <v>-179</v>
      </c>
    </row>
    <row r="22" s="17" customFormat="true" ht="18" hidden="false" customHeight="true" outlineLevel="0" collapsed="false">
      <c r="A22" s="13" t="s">
        <v>47</v>
      </c>
      <c r="B22" s="25" t="s">
        <v>48</v>
      </c>
      <c r="C22" s="13" t="s">
        <v>22</v>
      </c>
      <c r="D22" s="13" t="s">
        <v>49</v>
      </c>
      <c r="E22" s="13" t="s">
        <v>25</v>
      </c>
      <c r="F22" s="26" t="n">
        <f aca="false">F23+F24</f>
        <v>156.4</v>
      </c>
      <c r="G22" s="26" t="n">
        <f aca="false">G23+G24</f>
        <v>178.6</v>
      </c>
      <c r="H22" s="26" t="n">
        <f aca="false">H23+H24</f>
        <v>178.6</v>
      </c>
      <c r="K22" s="17" t="n">
        <v>-4.7</v>
      </c>
      <c r="P22" s="18"/>
    </row>
    <row r="23" s="27" customFormat="true" ht="20.25" hidden="false" customHeight="true" outlineLevel="0" collapsed="false">
      <c r="A23" s="13" t="s">
        <v>50</v>
      </c>
      <c r="B23" s="25" t="s">
        <v>51</v>
      </c>
      <c r="C23" s="13" t="s">
        <v>22</v>
      </c>
      <c r="D23" s="13" t="s">
        <v>52</v>
      </c>
      <c r="E23" s="13" t="s">
        <v>28</v>
      </c>
      <c r="F23" s="26" t="n">
        <v>15</v>
      </c>
      <c r="G23" s="26" t="n">
        <v>15</v>
      </c>
      <c r="H23" s="26" t="n">
        <v>15</v>
      </c>
      <c r="M23" s="17"/>
      <c r="P23" s="29"/>
    </row>
    <row r="24" s="27" customFormat="true" ht="21" hidden="false" customHeight="true" outlineLevel="0" collapsed="false">
      <c r="A24" s="13" t="s">
        <v>53</v>
      </c>
      <c r="B24" s="25" t="s">
        <v>51</v>
      </c>
      <c r="C24" s="13" t="s">
        <v>22</v>
      </c>
      <c r="D24" s="13" t="s">
        <v>52</v>
      </c>
      <c r="E24" s="13" t="s">
        <v>30</v>
      </c>
      <c r="F24" s="26" t="n">
        <v>141.4</v>
      </c>
      <c r="G24" s="26" t="n">
        <v>163.6</v>
      </c>
      <c r="H24" s="26" t="n">
        <v>163.6</v>
      </c>
      <c r="M24" s="28" t="n">
        <v>27.7</v>
      </c>
      <c r="P24" s="29"/>
    </row>
    <row r="25" s="27" customFormat="true" ht="93" hidden="false" customHeight="true" outlineLevel="0" collapsed="false">
      <c r="A25" s="13" t="s">
        <v>54</v>
      </c>
      <c r="B25" s="34" t="s">
        <v>55</v>
      </c>
      <c r="C25" s="13" t="s">
        <v>56</v>
      </c>
      <c r="D25" s="13"/>
      <c r="E25" s="13"/>
      <c r="F25" s="26" t="n">
        <f aca="false">F26+F28</f>
        <v>886.4</v>
      </c>
      <c r="G25" s="26" t="n">
        <f aca="false">G26+G28</f>
        <v>0</v>
      </c>
      <c r="H25" s="26" t="n">
        <f aca="false">H26+H28</f>
        <v>0</v>
      </c>
      <c r="M25" s="28"/>
      <c r="P25" s="29"/>
    </row>
    <row r="26" s="27" customFormat="true" ht="36" hidden="false" customHeight="true" outlineLevel="0" collapsed="false">
      <c r="A26" s="13" t="s">
        <v>57</v>
      </c>
      <c r="B26" s="23" t="s">
        <v>32</v>
      </c>
      <c r="C26" s="13" t="s">
        <v>56</v>
      </c>
      <c r="D26" s="13" t="s">
        <v>33</v>
      </c>
      <c r="E26" s="13" t="s">
        <v>25</v>
      </c>
      <c r="F26" s="26" t="n">
        <f aca="false">F27</f>
        <v>348.6</v>
      </c>
      <c r="G26" s="26" t="n">
        <f aca="false">G27</f>
        <v>0</v>
      </c>
      <c r="H26" s="26" t="n">
        <f aca="false">H27</f>
        <v>0</v>
      </c>
      <c r="M26" s="28"/>
      <c r="P26" s="29"/>
    </row>
    <row r="27" s="27" customFormat="true" ht="42.75" hidden="false" customHeight="true" outlineLevel="0" collapsed="false">
      <c r="A27" s="13" t="s">
        <v>58</v>
      </c>
      <c r="B27" s="23" t="s">
        <v>35</v>
      </c>
      <c r="C27" s="13" t="s">
        <v>56</v>
      </c>
      <c r="D27" s="13" t="s">
        <v>36</v>
      </c>
      <c r="E27" s="13" t="s">
        <v>59</v>
      </c>
      <c r="F27" s="26" t="n">
        <f aca="false">131+217.6</f>
        <v>348.6</v>
      </c>
      <c r="G27" s="26" t="n">
        <v>0</v>
      </c>
      <c r="H27" s="26" t="n">
        <v>0</v>
      </c>
      <c r="M27" s="28"/>
      <c r="P27" s="33" t="n">
        <v>131</v>
      </c>
      <c r="Q27" s="17" t="n">
        <v>217.6</v>
      </c>
    </row>
    <row r="28" s="27" customFormat="true" ht="37.5" hidden="false" customHeight="true" outlineLevel="0" collapsed="false">
      <c r="A28" s="13" t="s">
        <v>60</v>
      </c>
      <c r="B28" s="23" t="s">
        <v>39</v>
      </c>
      <c r="C28" s="13" t="s">
        <v>56</v>
      </c>
      <c r="D28" s="13" t="s">
        <v>40</v>
      </c>
      <c r="E28" s="13" t="s">
        <v>25</v>
      </c>
      <c r="F28" s="26" t="n">
        <f aca="false">F29</f>
        <v>537.8</v>
      </c>
      <c r="G28" s="26" t="n">
        <f aca="false">G29</f>
        <v>0</v>
      </c>
      <c r="H28" s="26" t="n">
        <f aca="false">H29</f>
        <v>0</v>
      </c>
      <c r="M28" s="28"/>
      <c r="P28" s="29"/>
    </row>
    <row r="29" s="27" customFormat="true" ht="21" hidden="false" customHeight="true" outlineLevel="0" collapsed="false">
      <c r="A29" s="13" t="s">
        <v>61</v>
      </c>
      <c r="B29" s="23" t="s">
        <v>42</v>
      </c>
      <c r="C29" s="13" t="s">
        <v>56</v>
      </c>
      <c r="D29" s="13" t="s">
        <v>43</v>
      </c>
      <c r="E29" s="13" t="s">
        <v>59</v>
      </c>
      <c r="F29" s="26" t="n">
        <f aca="false">277.9+259.9</f>
        <v>537.8</v>
      </c>
      <c r="G29" s="26" t="n">
        <v>0</v>
      </c>
      <c r="H29" s="26" t="n">
        <v>0</v>
      </c>
      <c r="M29" s="28"/>
      <c r="P29" s="33" t="n">
        <v>277.9</v>
      </c>
      <c r="Q29" s="17" t="n">
        <v>259.9</v>
      </c>
    </row>
    <row r="30" s="27" customFormat="true" ht="75" hidden="false" customHeight="true" outlineLevel="0" collapsed="false">
      <c r="A30" s="13" t="s">
        <v>62</v>
      </c>
      <c r="B30" s="23" t="s">
        <v>63</v>
      </c>
      <c r="C30" s="13" t="s">
        <v>64</v>
      </c>
      <c r="D30" s="13"/>
      <c r="E30" s="13"/>
      <c r="F30" s="26" t="n">
        <f aca="false">F31+F33</f>
        <v>915.2</v>
      </c>
      <c r="G30" s="26" t="n">
        <f aca="false">G31+G33</f>
        <v>0</v>
      </c>
      <c r="H30" s="26" t="n">
        <f aca="false">H31+H33</f>
        <v>0</v>
      </c>
      <c r="M30" s="28"/>
      <c r="P30" s="29"/>
    </row>
    <row r="31" s="27" customFormat="true" ht="54" hidden="false" customHeight="true" outlineLevel="0" collapsed="false">
      <c r="A31" s="13" t="s">
        <v>65</v>
      </c>
      <c r="B31" s="25" t="s">
        <v>23</v>
      </c>
      <c r="C31" s="13" t="s">
        <v>64</v>
      </c>
      <c r="D31" s="13" t="s">
        <v>24</v>
      </c>
      <c r="E31" s="13" t="s">
        <v>25</v>
      </c>
      <c r="F31" s="26" t="n">
        <f aca="false">F32</f>
        <v>481.7</v>
      </c>
      <c r="G31" s="26" t="n">
        <f aca="false">G32</f>
        <v>0</v>
      </c>
      <c r="H31" s="26" t="n">
        <f aca="false">H32</f>
        <v>0</v>
      </c>
      <c r="M31" s="28"/>
      <c r="P31" s="29"/>
    </row>
    <row r="32" s="27" customFormat="true" ht="21" hidden="false" customHeight="true" outlineLevel="0" collapsed="false">
      <c r="A32" s="13" t="s">
        <v>66</v>
      </c>
      <c r="B32" s="25" t="s">
        <v>26</v>
      </c>
      <c r="C32" s="13" t="s">
        <v>64</v>
      </c>
      <c r="D32" s="13" t="s">
        <v>27</v>
      </c>
      <c r="E32" s="13" t="s">
        <v>30</v>
      </c>
      <c r="F32" s="26" t="n">
        <v>481.7</v>
      </c>
      <c r="G32" s="26" t="n">
        <v>0</v>
      </c>
      <c r="H32" s="26" t="n">
        <v>0</v>
      </c>
      <c r="M32" s="28"/>
      <c r="P32" s="33" t="n">
        <v>481.7</v>
      </c>
    </row>
    <row r="33" s="27" customFormat="true" ht="31.5" hidden="false" customHeight="true" outlineLevel="0" collapsed="false">
      <c r="A33" s="13" t="s">
        <v>67</v>
      </c>
      <c r="B33" s="23" t="s">
        <v>39</v>
      </c>
      <c r="C33" s="13" t="s">
        <v>64</v>
      </c>
      <c r="D33" s="13" t="s">
        <v>40</v>
      </c>
      <c r="E33" s="13" t="s">
        <v>25</v>
      </c>
      <c r="F33" s="26" t="n">
        <f aca="false">F34</f>
        <v>433.5</v>
      </c>
      <c r="G33" s="26" t="n">
        <f aca="false">G34</f>
        <v>0</v>
      </c>
      <c r="H33" s="26" t="n">
        <f aca="false">H34</f>
        <v>0</v>
      </c>
      <c r="M33" s="28"/>
      <c r="P33" s="18"/>
    </row>
    <row r="34" s="27" customFormat="true" ht="21" hidden="false" customHeight="true" outlineLevel="0" collapsed="false">
      <c r="A34" s="13" t="s">
        <v>68</v>
      </c>
      <c r="B34" s="23" t="s">
        <v>42</v>
      </c>
      <c r="C34" s="13" t="s">
        <v>64</v>
      </c>
      <c r="D34" s="13" t="s">
        <v>43</v>
      </c>
      <c r="E34" s="13" t="s">
        <v>30</v>
      </c>
      <c r="F34" s="26" t="n">
        <v>433.5</v>
      </c>
      <c r="G34" s="26" t="n">
        <v>0</v>
      </c>
      <c r="H34" s="26" t="n">
        <v>0</v>
      </c>
      <c r="M34" s="28"/>
      <c r="P34" s="33" t="n">
        <v>433.5</v>
      </c>
    </row>
    <row r="35" s="4" customFormat="true" ht="89.25" hidden="false" customHeight="true" outlineLevel="0" collapsed="false">
      <c r="A35" s="13" t="s">
        <v>69</v>
      </c>
      <c r="B35" s="23" t="s">
        <v>70</v>
      </c>
      <c r="C35" s="13" t="s">
        <v>71</v>
      </c>
      <c r="D35" s="13"/>
      <c r="E35" s="13"/>
      <c r="F35" s="26" t="n">
        <f aca="false">F36+F39</f>
        <v>16602.3</v>
      </c>
      <c r="G35" s="26" t="n">
        <f aca="false">G36+G39</f>
        <v>19603.1</v>
      </c>
      <c r="H35" s="26" t="n">
        <f aca="false">H36+H39</f>
        <v>19603.1</v>
      </c>
      <c r="I35" s="17"/>
      <c r="J35" s="17"/>
      <c r="K35" s="17"/>
      <c r="O35" s="17"/>
      <c r="P35" s="18"/>
    </row>
    <row r="36" s="4" customFormat="true" ht="56.25" hidden="false" customHeight="true" outlineLevel="0" collapsed="false">
      <c r="A36" s="13" t="s">
        <v>72</v>
      </c>
      <c r="B36" s="25" t="s">
        <v>23</v>
      </c>
      <c r="C36" s="13" t="s">
        <v>71</v>
      </c>
      <c r="D36" s="13" t="s">
        <v>24</v>
      </c>
      <c r="E36" s="13" t="s">
        <v>25</v>
      </c>
      <c r="F36" s="26" t="n">
        <f aca="false">F37+F38</f>
        <v>6600.3</v>
      </c>
      <c r="G36" s="26" t="n">
        <f aca="false">G37+G38</f>
        <v>8514.4</v>
      </c>
      <c r="H36" s="26" t="n">
        <f aca="false">H37+H38</f>
        <v>8514.4</v>
      </c>
      <c r="I36" s="17"/>
      <c r="J36" s="17"/>
      <c r="K36" s="17" t="n">
        <v>695.4</v>
      </c>
      <c r="O36" s="17"/>
      <c r="P36" s="18"/>
    </row>
    <row r="37" s="4" customFormat="true" ht="19.5" hidden="false" customHeight="true" outlineLevel="0" collapsed="false">
      <c r="A37" s="13" t="s">
        <v>73</v>
      </c>
      <c r="B37" s="25" t="s">
        <v>26</v>
      </c>
      <c r="C37" s="13" t="s">
        <v>71</v>
      </c>
      <c r="D37" s="13" t="s">
        <v>27</v>
      </c>
      <c r="E37" s="13" t="s">
        <v>28</v>
      </c>
      <c r="F37" s="26" t="n">
        <v>1491.4</v>
      </c>
      <c r="G37" s="26" t="n">
        <v>1491.4</v>
      </c>
      <c r="H37" s="26" t="n">
        <v>1491.4</v>
      </c>
      <c r="I37" s="17"/>
      <c r="J37" s="17"/>
      <c r="K37" s="35" t="n">
        <v>-1471.2</v>
      </c>
      <c r="O37" s="17"/>
      <c r="P37" s="18"/>
    </row>
    <row r="38" s="4" customFormat="true" ht="22.5" hidden="false" customHeight="true" outlineLevel="0" collapsed="false">
      <c r="A38" s="13" t="s">
        <v>74</v>
      </c>
      <c r="B38" s="25" t="s">
        <v>26</v>
      </c>
      <c r="C38" s="13" t="s">
        <v>71</v>
      </c>
      <c r="D38" s="13" t="s">
        <v>27</v>
      </c>
      <c r="E38" s="13" t="s">
        <v>30</v>
      </c>
      <c r="F38" s="26" t="n">
        <f aca="false">7023-1914.1</f>
        <v>5108.9</v>
      </c>
      <c r="G38" s="26" t="n">
        <v>7023</v>
      </c>
      <c r="H38" s="26" t="n">
        <v>7023</v>
      </c>
      <c r="I38" s="17"/>
      <c r="J38" s="17"/>
      <c r="K38" s="35"/>
      <c r="O38" s="17"/>
      <c r="P38" s="18"/>
      <c r="Q38" s="4" t="n">
        <v>-1914.1</v>
      </c>
    </row>
    <row r="39" s="4" customFormat="true" ht="30.75" hidden="false" customHeight="true" outlineLevel="0" collapsed="false">
      <c r="A39" s="13" t="s">
        <v>75</v>
      </c>
      <c r="B39" s="23" t="s">
        <v>39</v>
      </c>
      <c r="C39" s="13" t="s">
        <v>71</v>
      </c>
      <c r="D39" s="13" t="s">
        <v>40</v>
      </c>
      <c r="E39" s="13" t="s">
        <v>25</v>
      </c>
      <c r="F39" s="26" t="n">
        <f aca="false">F40+F41+F42</f>
        <v>10002</v>
      </c>
      <c r="G39" s="26" t="n">
        <f aca="false">G40+G41+G42</f>
        <v>11088.7</v>
      </c>
      <c r="H39" s="26" t="n">
        <f aca="false">H40+H41+H42</f>
        <v>11088.7</v>
      </c>
      <c r="I39" s="17"/>
      <c r="J39" s="17"/>
      <c r="K39" s="17" t="n">
        <v>1329.6</v>
      </c>
      <c r="O39" s="17"/>
      <c r="P39" s="18"/>
    </row>
    <row r="40" s="4" customFormat="true" ht="18.75" hidden="false" customHeight="true" outlineLevel="0" collapsed="false">
      <c r="A40" s="13" t="s">
        <v>76</v>
      </c>
      <c r="B40" s="23" t="s">
        <v>42</v>
      </c>
      <c r="C40" s="13" t="s">
        <v>71</v>
      </c>
      <c r="D40" s="13" t="s">
        <v>43</v>
      </c>
      <c r="E40" s="13" t="s">
        <v>28</v>
      </c>
      <c r="F40" s="26" t="n">
        <v>5196.9</v>
      </c>
      <c r="G40" s="26" t="n">
        <v>5196.9</v>
      </c>
      <c r="H40" s="26" t="n">
        <v>5196.9</v>
      </c>
      <c r="I40" s="17"/>
      <c r="J40" s="17"/>
      <c r="K40" s="35" t="n">
        <v>210.2</v>
      </c>
      <c r="O40" s="17"/>
      <c r="P40" s="18"/>
    </row>
    <row r="41" s="4" customFormat="true" ht="18" hidden="false" customHeight="true" outlineLevel="0" collapsed="false">
      <c r="A41" s="13" t="s">
        <v>77</v>
      </c>
      <c r="B41" s="23" t="s">
        <v>42</v>
      </c>
      <c r="C41" s="13" t="s">
        <v>71</v>
      </c>
      <c r="D41" s="13" t="s">
        <v>43</v>
      </c>
      <c r="E41" s="13" t="s">
        <v>30</v>
      </c>
      <c r="F41" s="26" t="n">
        <f aca="false">5520.4-800-286.7</f>
        <v>4433.7</v>
      </c>
      <c r="G41" s="26" t="n">
        <v>5520.4</v>
      </c>
      <c r="H41" s="26" t="n">
        <v>5520.4</v>
      </c>
      <c r="I41" s="17"/>
      <c r="J41" s="17"/>
      <c r="K41" s="35"/>
      <c r="O41" s="17"/>
      <c r="P41" s="33" t="n">
        <v>-800</v>
      </c>
      <c r="Q41" s="4" t="n">
        <v>-286.7</v>
      </c>
    </row>
    <row r="42" s="4" customFormat="true" ht="21.75" hidden="false" customHeight="true" outlineLevel="0" collapsed="false">
      <c r="A42" s="13" t="s">
        <v>78</v>
      </c>
      <c r="B42" s="23" t="s">
        <v>42</v>
      </c>
      <c r="C42" s="13" t="s">
        <v>71</v>
      </c>
      <c r="D42" s="13" t="s">
        <v>43</v>
      </c>
      <c r="E42" s="13" t="s">
        <v>46</v>
      </c>
      <c r="F42" s="26" t="n">
        <v>371.4</v>
      </c>
      <c r="G42" s="26" t="n">
        <v>371.4</v>
      </c>
      <c r="H42" s="26" t="n">
        <v>371.4</v>
      </c>
      <c r="I42" s="17"/>
      <c r="J42" s="17"/>
      <c r="K42" s="35"/>
      <c r="M42" s="28" t="n">
        <v>-21.8</v>
      </c>
      <c r="O42" s="17"/>
      <c r="P42" s="18"/>
    </row>
    <row r="43" s="4" customFormat="true" ht="78.75" hidden="false" customHeight="true" outlineLevel="0" collapsed="false">
      <c r="A43" s="13" t="s">
        <v>79</v>
      </c>
      <c r="B43" s="36" t="s">
        <v>80</v>
      </c>
      <c r="C43" s="13" t="s">
        <v>81</v>
      </c>
      <c r="D43" s="13"/>
      <c r="E43" s="13"/>
      <c r="F43" s="26" t="n">
        <f aca="false">F46+F44</f>
        <v>3036</v>
      </c>
      <c r="G43" s="26" t="n">
        <f aca="false">G46</f>
        <v>0</v>
      </c>
      <c r="H43" s="26" t="n">
        <f aca="false">H46</f>
        <v>0</v>
      </c>
      <c r="I43" s="17"/>
      <c r="J43" s="17"/>
      <c r="K43" s="35"/>
      <c r="M43" s="28"/>
      <c r="O43" s="17"/>
      <c r="P43" s="18"/>
    </row>
    <row r="44" s="4" customFormat="true" ht="57" hidden="false" customHeight="true" outlineLevel="0" collapsed="false">
      <c r="A44" s="13" t="s">
        <v>82</v>
      </c>
      <c r="B44" s="25" t="s">
        <v>23</v>
      </c>
      <c r="C44" s="13" t="s">
        <v>81</v>
      </c>
      <c r="D44" s="13" t="s">
        <v>24</v>
      </c>
      <c r="E44" s="13" t="s">
        <v>25</v>
      </c>
      <c r="F44" s="26" t="n">
        <f aca="false">F45</f>
        <v>1536</v>
      </c>
      <c r="G44" s="26" t="n">
        <f aca="false">G45</f>
        <v>0</v>
      </c>
      <c r="H44" s="26" t="n">
        <f aca="false">H45</f>
        <v>0</v>
      </c>
      <c r="P44" s="18"/>
    </row>
    <row r="45" s="4" customFormat="true" ht="21.75" hidden="false" customHeight="true" outlineLevel="0" collapsed="false">
      <c r="A45" s="13" t="s">
        <v>83</v>
      </c>
      <c r="B45" s="25" t="s">
        <v>26</v>
      </c>
      <c r="C45" s="13" t="s">
        <v>81</v>
      </c>
      <c r="D45" s="13" t="s">
        <v>27</v>
      </c>
      <c r="E45" s="13" t="s">
        <v>30</v>
      </c>
      <c r="F45" s="26" t="n">
        <v>1536</v>
      </c>
      <c r="G45" s="26" t="n">
        <v>0</v>
      </c>
      <c r="H45" s="26" t="n">
        <v>0</v>
      </c>
      <c r="P45" s="33" t="n">
        <v>1536</v>
      </c>
    </row>
    <row r="46" s="4" customFormat="true" ht="56.25" hidden="false" customHeight="true" outlineLevel="0" collapsed="false">
      <c r="A46" s="13" t="s">
        <v>84</v>
      </c>
      <c r="B46" s="23" t="s">
        <v>39</v>
      </c>
      <c r="C46" s="13" t="s">
        <v>81</v>
      </c>
      <c r="D46" s="13" t="s">
        <v>40</v>
      </c>
      <c r="E46" s="13" t="s">
        <v>25</v>
      </c>
      <c r="F46" s="26" t="n">
        <f aca="false">F47+F48+F49</f>
        <v>1500</v>
      </c>
      <c r="G46" s="26" t="n">
        <f aca="false">G47</f>
        <v>0</v>
      </c>
      <c r="H46" s="26" t="n">
        <f aca="false">H47</f>
        <v>0</v>
      </c>
      <c r="I46" s="17"/>
      <c r="J46" s="17"/>
      <c r="K46" s="35"/>
      <c r="M46" s="28"/>
      <c r="O46" s="17"/>
      <c r="P46" s="18"/>
    </row>
    <row r="47" s="4" customFormat="true" ht="21.75" hidden="false" customHeight="true" outlineLevel="0" collapsed="false">
      <c r="A47" s="13" t="s">
        <v>85</v>
      </c>
      <c r="B47" s="23" t="s">
        <v>42</v>
      </c>
      <c r="C47" s="13" t="s">
        <v>81</v>
      </c>
      <c r="D47" s="13" t="s">
        <v>43</v>
      </c>
      <c r="E47" s="13" t="s">
        <v>28</v>
      </c>
      <c r="F47" s="26" t="n">
        <v>700</v>
      </c>
      <c r="G47" s="26" t="n">
        <v>0</v>
      </c>
      <c r="H47" s="26" t="n">
        <v>0</v>
      </c>
      <c r="I47" s="17"/>
      <c r="J47" s="17"/>
      <c r="K47" s="35"/>
      <c r="M47" s="28"/>
      <c r="O47" s="17"/>
      <c r="P47" s="33" t="n">
        <v>700</v>
      </c>
    </row>
    <row r="48" s="4" customFormat="true" ht="21.75" hidden="false" customHeight="true" outlineLevel="0" collapsed="false">
      <c r="A48" s="13" t="s">
        <v>86</v>
      </c>
      <c r="B48" s="23" t="s">
        <v>42</v>
      </c>
      <c r="C48" s="13" t="s">
        <v>81</v>
      </c>
      <c r="D48" s="13" t="s">
        <v>43</v>
      </c>
      <c r="E48" s="13" t="s">
        <v>30</v>
      </c>
      <c r="F48" s="26" t="n">
        <v>800</v>
      </c>
      <c r="G48" s="26" t="n">
        <v>0</v>
      </c>
      <c r="H48" s="26" t="n">
        <v>0</v>
      </c>
      <c r="I48" s="17"/>
      <c r="J48" s="17"/>
      <c r="K48" s="35"/>
      <c r="M48" s="28"/>
      <c r="O48" s="17"/>
      <c r="P48" s="33" t="n">
        <v>800</v>
      </c>
    </row>
    <row r="49" s="4" customFormat="true" ht="21.75" hidden="false" customHeight="true" outlineLevel="0" collapsed="false">
      <c r="A49" s="13" t="s">
        <v>87</v>
      </c>
      <c r="B49" s="23" t="s">
        <v>42</v>
      </c>
      <c r="C49" s="13" t="s">
        <v>81</v>
      </c>
      <c r="D49" s="13" t="s">
        <v>43</v>
      </c>
      <c r="E49" s="13" t="s">
        <v>46</v>
      </c>
      <c r="F49" s="26" t="n">
        <f aca="false">500-500</f>
        <v>0</v>
      </c>
      <c r="G49" s="26" t="n">
        <v>0</v>
      </c>
      <c r="H49" s="26" t="n">
        <v>0</v>
      </c>
      <c r="I49" s="17"/>
      <c r="J49" s="17"/>
      <c r="K49" s="35"/>
      <c r="M49" s="28"/>
      <c r="O49" s="17"/>
      <c r="P49" s="33" t="n">
        <v>500</v>
      </c>
      <c r="Q49" s="18" t="n">
        <v>-500</v>
      </c>
    </row>
    <row r="50" s="30" customFormat="true" ht="147.75" hidden="false" customHeight="true" outlineLevel="0" collapsed="false">
      <c r="A50" s="13" t="s">
        <v>88</v>
      </c>
      <c r="B50" s="37" t="s">
        <v>89</v>
      </c>
      <c r="C50" s="13" t="s">
        <v>90</v>
      </c>
      <c r="D50" s="13"/>
      <c r="E50" s="13"/>
      <c r="F50" s="26" t="n">
        <f aca="false">SUM(F51+F53+F55)</f>
        <v>20624.2</v>
      </c>
      <c r="G50" s="26" t="n">
        <f aca="false">SUM(G51+G53+G55)</f>
        <v>19014.2</v>
      </c>
      <c r="H50" s="26" t="n">
        <f aca="false">SUM(H51+H53+H55)</f>
        <v>19014.2</v>
      </c>
      <c r="P50" s="31"/>
    </row>
    <row r="51" s="30" customFormat="true" ht="55.5" hidden="false" customHeight="true" outlineLevel="0" collapsed="false">
      <c r="A51" s="13" t="s">
        <v>91</v>
      </c>
      <c r="B51" s="25" t="s">
        <v>23</v>
      </c>
      <c r="C51" s="13" t="s">
        <v>90</v>
      </c>
      <c r="D51" s="13" t="s">
        <v>24</v>
      </c>
      <c r="E51" s="13" t="s">
        <v>25</v>
      </c>
      <c r="F51" s="26" t="n">
        <f aca="false">SUM(F52)</f>
        <v>6949.5</v>
      </c>
      <c r="G51" s="26" t="n">
        <f aca="false">SUM(G52)</f>
        <v>6196.3</v>
      </c>
      <c r="H51" s="26" t="n">
        <f aca="false">SUM(H52)</f>
        <v>6196.3</v>
      </c>
      <c r="P51" s="31"/>
    </row>
    <row r="52" s="30" customFormat="true" ht="20.25" hidden="false" customHeight="true" outlineLevel="0" collapsed="false">
      <c r="A52" s="13" t="s">
        <v>92</v>
      </c>
      <c r="B52" s="25" t="s">
        <v>26</v>
      </c>
      <c r="C52" s="13" t="s">
        <v>90</v>
      </c>
      <c r="D52" s="13" t="s">
        <v>27</v>
      </c>
      <c r="E52" s="13" t="s">
        <v>28</v>
      </c>
      <c r="F52" s="26" t="n">
        <f aca="false">6196.3+611.2+142</f>
        <v>6949.5</v>
      </c>
      <c r="G52" s="26" t="n">
        <v>6196.3</v>
      </c>
      <c r="H52" s="26" t="n">
        <v>6196.3</v>
      </c>
      <c r="K52" s="30" t="n">
        <v>-1569.3</v>
      </c>
      <c r="O52" s="17"/>
      <c r="P52" s="33" t="n">
        <v>611.2</v>
      </c>
      <c r="Q52" s="32" t="n">
        <v>142</v>
      </c>
    </row>
    <row r="53" s="30" customFormat="true" ht="30.75" hidden="false" customHeight="true" outlineLevel="0" collapsed="false">
      <c r="A53" s="13" t="s">
        <v>93</v>
      </c>
      <c r="B53" s="23" t="s">
        <v>32</v>
      </c>
      <c r="C53" s="13" t="s">
        <v>90</v>
      </c>
      <c r="D53" s="13" t="s">
        <v>33</v>
      </c>
      <c r="E53" s="13" t="s">
        <v>25</v>
      </c>
      <c r="F53" s="26" t="n">
        <f aca="false">SUM(F54)</f>
        <v>27</v>
      </c>
      <c r="G53" s="26" t="n">
        <f aca="false">SUM(G54)</f>
        <v>28.8</v>
      </c>
      <c r="H53" s="26" t="n">
        <f aca="false">SUM(H54)</f>
        <v>28.8</v>
      </c>
      <c r="P53" s="31"/>
      <c r="Q53" s="32"/>
    </row>
    <row r="54" s="30" customFormat="true" ht="32.25" hidden="false" customHeight="true" outlineLevel="0" collapsed="false">
      <c r="A54" s="13" t="s">
        <v>94</v>
      </c>
      <c r="B54" s="23" t="s">
        <v>35</v>
      </c>
      <c r="C54" s="13" t="s">
        <v>90</v>
      </c>
      <c r="D54" s="13" t="s">
        <v>36</v>
      </c>
      <c r="E54" s="13" t="s">
        <v>28</v>
      </c>
      <c r="F54" s="26" t="n">
        <f aca="false">28.8-1.8</f>
        <v>27</v>
      </c>
      <c r="G54" s="26" t="n">
        <v>28.8</v>
      </c>
      <c r="H54" s="26" t="n">
        <v>28.8</v>
      </c>
      <c r="K54" s="30" t="n">
        <v>-44.8</v>
      </c>
      <c r="P54" s="33" t="n">
        <v>-1.8</v>
      </c>
      <c r="Q54" s="32"/>
    </row>
    <row r="55" s="30" customFormat="true" ht="34.5" hidden="false" customHeight="true" outlineLevel="0" collapsed="false">
      <c r="A55" s="13" t="s">
        <v>95</v>
      </c>
      <c r="B55" s="23" t="s">
        <v>39</v>
      </c>
      <c r="C55" s="13" t="s">
        <v>90</v>
      </c>
      <c r="D55" s="13" t="s">
        <v>40</v>
      </c>
      <c r="E55" s="13" t="s">
        <v>25</v>
      </c>
      <c r="F55" s="26" t="n">
        <f aca="false">SUM(F56)</f>
        <v>13647.7</v>
      </c>
      <c r="G55" s="26" t="n">
        <f aca="false">SUM(G56)</f>
        <v>12789.1</v>
      </c>
      <c r="H55" s="26" t="n">
        <f aca="false">SUM(H56)</f>
        <v>12789.1</v>
      </c>
      <c r="P55" s="31"/>
      <c r="Q55" s="32"/>
    </row>
    <row r="56" s="30" customFormat="true" ht="23.25" hidden="false" customHeight="true" outlineLevel="0" collapsed="false">
      <c r="A56" s="13" t="s">
        <v>96</v>
      </c>
      <c r="B56" s="23" t="s">
        <v>42</v>
      </c>
      <c r="C56" s="13" t="s">
        <v>90</v>
      </c>
      <c r="D56" s="13" t="s">
        <v>43</v>
      </c>
      <c r="E56" s="13" t="s">
        <v>28</v>
      </c>
      <c r="F56" s="26" t="n">
        <f aca="false">12789.1+515.8+342.8</f>
        <v>13647.7</v>
      </c>
      <c r="G56" s="26" t="n">
        <v>12789.1</v>
      </c>
      <c r="H56" s="26" t="n">
        <v>12789.1</v>
      </c>
      <c r="K56" s="30" t="n">
        <v>2808.9</v>
      </c>
      <c r="M56" s="38" t="n">
        <v>249.7</v>
      </c>
      <c r="O56" s="17"/>
      <c r="P56" s="33" t="n">
        <v>515.8</v>
      </c>
      <c r="Q56" s="32" t="n">
        <v>342.8</v>
      </c>
    </row>
    <row r="57" s="30" customFormat="true" ht="147.75" hidden="false" customHeight="true" outlineLevel="0" collapsed="false">
      <c r="A57" s="13" t="s">
        <v>97</v>
      </c>
      <c r="B57" s="23" t="s">
        <v>98</v>
      </c>
      <c r="C57" s="13" t="s">
        <v>99</v>
      </c>
      <c r="D57" s="13"/>
      <c r="E57" s="13"/>
      <c r="F57" s="26" t="n">
        <f aca="false">SUM(F58+F60+F62)</f>
        <v>25018.2</v>
      </c>
      <c r="G57" s="26" t="n">
        <f aca="false">SUM(G58+G60+G62)</f>
        <v>23885.1</v>
      </c>
      <c r="H57" s="26" t="n">
        <f aca="false">SUM(H58+H60+H62)</f>
        <v>23885.1</v>
      </c>
      <c r="P57" s="31"/>
    </row>
    <row r="58" s="30" customFormat="true" ht="54" hidden="false" customHeight="true" outlineLevel="0" collapsed="false">
      <c r="A58" s="13" t="s">
        <v>100</v>
      </c>
      <c r="B58" s="25" t="s">
        <v>23</v>
      </c>
      <c r="C58" s="13" t="s">
        <v>99</v>
      </c>
      <c r="D58" s="13" t="s">
        <v>24</v>
      </c>
      <c r="E58" s="13" t="s">
        <v>25</v>
      </c>
      <c r="F58" s="26" t="n">
        <f aca="false">SUM(F59)</f>
        <v>14387.4</v>
      </c>
      <c r="G58" s="26" t="n">
        <f aca="false">SUM(G59)</f>
        <v>13602.3</v>
      </c>
      <c r="H58" s="26" t="n">
        <f aca="false">SUM(H59)</f>
        <v>13602.3</v>
      </c>
      <c r="P58" s="31"/>
    </row>
    <row r="59" s="30" customFormat="true" ht="18.75" hidden="false" customHeight="true" outlineLevel="0" collapsed="false">
      <c r="A59" s="13" t="s">
        <v>101</v>
      </c>
      <c r="B59" s="25" t="s">
        <v>26</v>
      </c>
      <c r="C59" s="13" t="s">
        <v>99</v>
      </c>
      <c r="D59" s="13" t="s">
        <v>27</v>
      </c>
      <c r="E59" s="13" t="s">
        <v>30</v>
      </c>
      <c r="F59" s="26" t="n">
        <f aca="false">13602.3+763+22.1</f>
        <v>14387.4</v>
      </c>
      <c r="G59" s="26" t="n">
        <v>13602.3</v>
      </c>
      <c r="H59" s="26" t="n">
        <v>13602.3</v>
      </c>
      <c r="K59" s="30" t="n">
        <v>183.9</v>
      </c>
      <c r="M59" s="38" t="n">
        <v>37.8</v>
      </c>
      <c r="O59" s="17"/>
      <c r="P59" s="33" t="n">
        <v>763</v>
      </c>
      <c r="Q59" s="32" t="n">
        <v>22.1</v>
      </c>
    </row>
    <row r="60" s="30" customFormat="true" ht="32.25" hidden="false" customHeight="true" outlineLevel="0" collapsed="false">
      <c r="A60" s="13" t="s">
        <v>102</v>
      </c>
      <c r="B60" s="23" t="s">
        <v>32</v>
      </c>
      <c r="C60" s="13" t="s">
        <v>99</v>
      </c>
      <c r="D60" s="13" t="s">
        <v>33</v>
      </c>
      <c r="E60" s="13" t="s">
        <v>25</v>
      </c>
      <c r="F60" s="26" t="n">
        <f aca="false">SUM(F61)</f>
        <v>238.7</v>
      </c>
      <c r="G60" s="26" t="n">
        <f aca="false">SUM(G61)</f>
        <v>240</v>
      </c>
      <c r="H60" s="26" t="n">
        <f aca="false">SUM(H61)</f>
        <v>240</v>
      </c>
      <c r="P60" s="31"/>
      <c r="Q60" s="32"/>
    </row>
    <row r="61" s="30" customFormat="true" ht="34.5" hidden="false" customHeight="true" outlineLevel="0" collapsed="false">
      <c r="A61" s="13" t="s">
        <v>103</v>
      </c>
      <c r="B61" s="23" t="s">
        <v>35</v>
      </c>
      <c r="C61" s="13" t="s">
        <v>99</v>
      </c>
      <c r="D61" s="13" t="s">
        <v>36</v>
      </c>
      <c r="E61" s="13" t="s">
        <v>30</v>
      </c>
      <c r="F61" s="26" t="n">
        <f aca="false">240-1.3</f>
        <v>238.7</v>
      </c>
      <c r="G61" s="26" t="n">
        <v>240</v>
      </c>
      <c r="H61" s="26" t="n">
        <v>240</v>
      </c>
      <c r="P61" s="33" t="n">
        <v>-1.3</v>
      </c>
      <c r="Q61" s="32"/>
    </row>
    <row r="62" s="30" customFormat="true" ht="32.25" hidden="false" customHeight="true" outlineLevel="0" collapsed="false">
      <c r="A62" s="13" t="s">
        <v>104</v>
      </c>
      <c r="B62" s="23" t="s">
        <v>39</v>
      </c>
      <c r="C62" s="13" t="s">
        <v>99</v>
      </c>
      <c r="D62" s="13" t="s">
        <v>40</v>
      </c>
      <c r="E62" s="13" t="s">
        <v>25</v>
      </c>
      <c r="F62" s="26" t="n">
        <f aca="false">SUM(F63)</f>
        <v>10392.1</v>
      </c>
      <c r="G62" s="26" t="n">
        <f aca="false">SUM(G63)</f>
        <v>10042.8</v>
      </c>
      <c r="H62" s="26" t="n">
        <f aca="false">SUM(H63)</f>
        <v>10042.8</v>
      </c>
      <c r="P62" s="31"/>
      <c r="Q62" s="32"/>
    </row>
    <row r="63" s="30" customFormat="true" ht="20.25" hidden="false" customHeight="true" outlineLevel="0" collapsed="false">
      <c r="A63" s="13" t="s">
        <v>105</v>
      </c>
      <c r="B63" s="23" t="s">
        <v>42</v>
      </c>
      <c r="C63" s="13" t="s">
        <v>99</v>
      </c>
      <c r="D63" s="13" t="s">
        <v>43</v>
      </c>
      <c r="E63" s="13" t="s">
        <v>30</v>
      </c>
      <c r="F63" s="26" t="n">
        <f aca="false">10042.8+68.3+281</f>
        <v>10392.1</v>
      </c>
      <c r="G63" s="26" t="n">
        <v>10042.8</v>
      </c>
      <c r="H63" s="26" t="n">
        <v>10042.8</v>
      </c>
      <c r="O63" s="17"/>
      <c r="P63" s="33" t="n">
        <v>68.3</v>
      </c>
      <c r="Q63" s="32" t="n">
        <v>281</v>
      </c>
    </row>
    <row r="64" s="30" customFormat="true" ht="132.75" hidden="false" customHeight="true" outlineLevel="0" collapsed="false">
      <c r="A64" s="13" t="s">
        <v>106</v>
      </c>
      <c r="B64" s="23" t="s">
        <v>107</v>
      </c>
      <c r="C64" s="13" t="s">
        <v>108</v>
      </c>
      <c r="D64" s="13"/>
      <c r="E64" s="13"/>
      <c r="F64" s="26" t="n">
        <f aca="false">SUM(F65+F67)</f>
        <v>70.6</v>
      </c>
      <c r="G64" s="26" t="n">
        <f aca="false">SUM(G65+G67)</f>
        <v>70.6</v>
      </c>
      <c r="H64" s="26" t="n">
        <f aca="false">SUM(H65+H67)</f>
        <v>70.6</v>
      </c>
      <c r="P64" s="31"/>
    </row>
    <row r="65" s="30" customFormat="true" ht="33" hidden="false" customHeight="true" outlineLevel="0" collapsed="false">
      <c r="A65" s="13" t="s">
        <v>109</v>
      </c>
      <c r="B65" s="23" t="s">
        <v>32</v>
      </c>
      <c r="C65" s="13" t="s">
        <v>108</v>
      </c>
      <c r="D65" s="13" t="s">
        <v>33</v>
      </c>
      <c r="E65" s="13" t="s">
        <v>110</v>
      </c>
      <c r="F65" s="26" t="n">
        <f aca="false">SUM(F66)</f>
        <v>30.5</v>
      </c>
      <c r="G65" s="26" t="n">
        <f aca="false">SUM(G66)</f>
        <v>30.5</v>
      </c>
      <c r="H65" s="26" t="n">
        <f aca="false">SUM(H66)</f>
        <v>30.5</v>
      </c>
      <c r="P65" s="31"/>
    </row>
    <row r="66" s="30" customFormat="true" ht="33.75" hidden="false" customHeight="true" outlineLevel="0" collapsed="false">
      <c r="A66" s="13" t="s">
        <v>111</v>
      </c>
      <c r="B66" s="23" t="s">
        <v>35</v>
      </c>
      <c r="C66" s="13" t="s">
        <v>108</v>
      </c>
      <c r="D66" s="13" t="s">
        <v>36</v>
      </c>
      <c r="E66" s="13" t="s">
        <v>112</v>
      </c>
      <c r="F66" s="26" t="n">
        <v>30.5</v>
      </c>
      <c r="G66" s="26" t="n">
        <v>30.5</v>
      </c>
      <c r="H66" s="26" t="n">
        <v>30.5</v>
      </c>
      <c r="P66" s="31"/>
    </row>
    <row r="67" s="30" customFormat="true" ht="33" hidden="false" customHeight="true" outlineLevel="0" collapsed="false">
      <c r="A67" s="13" t="s">
        <v>113</v>
      </c>
      <c r="B67" s="23" t="s">
        <v>39</v>
      </c>
      <c r="C67" s="13" t="s">
        <v>108</v>
      </c>
      <c r="D67" s="13" t="s">
        <v>40</v>
      </c>
      <c r="E67" s="13" t="s">
        <v>110</v>
      </c>
      <c r="F67" s="26" t="n">
        <f aca="false">SUM(F68)</f>
        <v>40.1</v>
      </c>
      <c r="G67" s="26" t="n">
        <f aca="false">SUM(G68)</f>
        <v>40.1</v>
      </c>
      <c r="H67" s="26" t="n">
        <f aca="false">SUM(H68)</f>
        <v>40.1</v>
      </c>
      <c r="P67" s="31"/>
    </row>
    <row r="68" s="30" customFormat="true" ht="21.75" hidden="false" customHeight="true" outlineLevel="0" collapsed="false">
      <c r="A68" s="13" t="s">
        <v>114</v>
      </c>
      <c r="B68" s="23" t="s">
        <v>42</v>
      </c>
      <c r="C68" s="13" t="s">
        <v>108</v>
      </c>
      <c r="D68" s="13" t="s">
        <v>43</v>
      </c>
      <c r="E68" s="13" t="s">
        <v>112</v>
      </c>
      <c r="F68" s="26" t="n">
        <v>40.1</v>
      </c>
      <c r="G68" s="26" t="n">
        <v>40.1</v>
      </c>
      <c r="H68" s="26" t="n">
        <v>40.1</v>
      </c>
      <c r="P68" s="31"/>
    </row>
    <row r="69" s="30" customFormat="true" ht="95.25" hidden="false" customHeight="true" outlineLevel="0" collapsed="false">
      <c r="A69" s="13" t="s">
        <v>115</v>
      </c>
      <c r="B69" s="23" t="s">
        <v>116</v>
      </c>
      <c r="C69" s="13" t="s">
        <v>117</v>
      </c>
      <c r="D69" s="13"/>
      <c r="E69" s="13"/>
      <c r="F69" s="26" t="n">
        <f aca="false">SUM(F70+F72)</f>
        <v>149.5</v>
      </c>
      <c r="G69" s="26" t="n">
        <f aca="false">SUM(G70+G72)</f>
        <v>149.5</v>
      </c>
      <c r="H69" s="26" t="n">
        <f aca="false">SUM(H70+H72)</f>
        <v>149.5</v>
      </c>
      <c r="P69" s="31"/>
    </row>
    <row r="70" s="30" customFormat="true" ht="33" hidden="false" customHeight="true" outlineLevel="0" collapsed="false">
      <c r="A70" s="13" t="s">
        <v>118</v>
      </c>
      <c r="B70" s="23" t="s">
        <v>32</v>
      </c>
      <c r="C70" s="13" t="s">
        <v>117</v>
      </c>
      <c r="D70" s="13" t="s">
        <v>33</v>
      </c>
      <c r="E70" s="13" t="s">
        <v>110</v>
      </c>
      <c r="F70" s="26" t="n">
        <f aca="false">SUM(F71)</f>
        <v>2.9</v>
      </c>
      <c r="G70" s="26" t="n">
        <f aca="false">SUM(G71)</f>
        <v>2.9</v>
      </c>
      <c r="H70" s="26" t="n">
        <f aca="false">SUM(H71)</f>
        <v>2.9</v>
      </c>
      <c r="P70" s="31"/>
    </row>
    <row r="71" s="30" customFormat="true" ht="30.75" hidden="false" customHeight="true" outlineLevel="0" collapsed="false">
      <c r="A71" s="13" t="s">
        <v>119</v>
      </c>
      <c r="B71" s="23" t="s">
        <v>35</v>
      </c>
      <c r="C71" s="13" t="s">
        <v>117</v>
      </c>
      <c r="D71" s="13" t="s">
        <v>36</v>
      </c>
      <c r="E71" s="13" t="s">
        <v>120</v>
      </c>
      <c r="F71" s="26" t="n">
        <v>2.9</v>
      </c>
      <c r="G71" s="26" t="n">
        <v>2.9</v>
      </c>
      <c r="H71" s="26" t="n">
        <v>2.9</v>
      </c>
      <c r="P71" s="31"/>
    </row>
    <row r="72" s="30" customFormat="true" ht="19.5" hidden="false" customHeight="true" outlineLevel="0" collapsed="false">
      <c r="A72" s="13" t="s">
        <v>121</v>
      </c>
      <c r="B72" s="25" t="s">
        <v>122</v>
      </c>
      <c r="C72" s="13" t="s">
        <v>117</v>
      </c>
      <c r="D72" s="13" t="s">
        <v>123</v>
      </c>
      <c r="E72" s="13" t="s">
        <v>110</v>
      </c>
      <c r="F72" s="26" t="n">
        <f aca="false">SUM(F73)</f>
        <v>146.6</v>
      </c>
      <c r="G72" s="26" t="n">
        <f aca="false">SUM(G73)</f>
        <v>146.6</v>
      </c>
      <c r="H72" s="26" t="n">
        <f aca="false">SUM(H73)</f>
        <v>146.6</v>
      </c>
      <c r="P72" s="31"/>
    </row>
    <row r="73" s="30" customFormat="true" ht="30.75" hidden="false" customHeight="true" outlineLevel="0" collapsed="false">
      <c r="A73" s="13" t="s">
        <v>124</v>
      </c>
      <c r="B73" s="25" t="s">
        <v>125</v>
      </c>
      <c r="C73" s="13" t="s">
        <v>117</v>
      </c>
      <c r="D73" s="13" t="s">
        <v>126</v>
      </c>
      <c r="E73" s="13" t="s">
        <v>120</v>
      </c>
      <c r="F73" s="26" t="n">
        <v>146.6</v>
      </c>
      <c r="G73" s="26" t="n">
        <v>146.6</v>
      </c>
      <c r="H73" s="26" t="n">
        <v>146.6</v>
      </c>
      <c r="P73" s="31"/>
    </row>
    <row r="74" s="30" customFormat="true" ht="148.5" hidden="false" customHeight="true" outlineLevel="0" collapsed="false">
      <c r="A74" s="13" t="s">
        <v>127</v>
      </c>
      <c r="B74" s="23" t="s">
        <v>128</v>
      </c>
      <c r="C74" s="13" t="s">
        <v>129</v>
      </c>
      <c r="D74" s="13"/>
      <c r="E74" s="13"/>
      <c r="F74" s="26" t="n">
        <f aca="false">SUM(F75+F78+F80)</f>
        <v>139019.4</v>
      </c>
      <c r="G74" s="26" t="n">
        <f aca="false">SUM(G75+G78+G80)</f>
        <v>125484.5</v>
      </c>
      <c r="H74" s="26" t="n">
        <f aca="false">SUM(H75+H78+H80)</f>
        <v>125484.5</v>
      </c>
      <c r="P74" s="31"/>
    </row>
    <row r="75" s="30" customFormat="true" ht="57.75" hidden="false" customHeight="true" outlineLevel="0" collapsed="false">
      <c r="A75" s="13" t="s">
        <v>130</v>
      </c>
      <c r="B75" s="25" t="s">
        <v>23</v>
      </c>
      <c r="C75" s="13" t="s">
        <v>129</v>
      </c>
      <c r="D75" s="13" t="s">
        <v>24</v>
      </c>
      <c r="E75" s="13" t="s">
        <v>25</v>
      </c>
      <c r="F75" s="26" t="n">
        <f aca="false">SUM(F76+F77)</f>
        <v>78152.4</v>
      </c>
      <c r="G75" s="26" t="n">
        <f aca="false">SUM(G76+G77)</f>
        <v>68851.7</v>
      </c>
      <c r="H75" s="26" t="n">
        <f aca="false">SUM(H76+H77)</f>
        <v>68851.7</v>
      </c>
      <c r="P75" s="31"/>
    </row>
    <row r="76" s="30" customFormat="true" ht="22.5" hidden="false" customHeight="true" outlineLevel="0" collapsed="false">
      <c r="A76" s="13" t="s">
        <v>131</v>
      </c>
      <c r="B76" s="25" t="s">
        <v>26</v>
      </c>
      <c r="C76" s="13" t="s">
        <v>129</v>
      </c>
      <c r="D76" s="13" t="s">
        <v>27</v>
      </c>
      <c r="E76" s="13" t="s">
        <v>30</v>
      </c>
      <c r="F76" s="26" t="n">
        <f aca="false">67333.9+2938.3+3552.9</f>
        <v>73825.1</v>
      </c>
      <c r="G76" s="26" t="n">
        <v>65682.3</v>
      </c>
      <c r="H76" s="26" t="n">
        <v>65682.3</v>
      </c>
      <c r="K76" s="30" t="n">
        <v>-831.5</v>
      </c>
      <c r="M76" s="38" t="n">
        <v>7232.3</v>
      </c>
      <c r="O76" s="17"/>
      <c r="P76" s="33" t="n">
        <v>2938.3</v>
      </c>
      <c r="Q76" s="32" t="n">
        <v>3552.9</v>
      </c>
    </row>
    <row r="77" s="30" customFormat="true" ht="19.5" hidden="false" customHeight="true" outlineLevel="0" collapsed="false">
      <c r="A77" s="13" t="s">
        <v>132</v>
      </c>
      <c r="B77" s="25" t="s">
        <v>26</v>
      </c>
      <c r="C77" s="13" t="s">
        <v>129</v>
      </c>
      <c r="D77" s="13" t="s">
        <v>27</v>
      </c>
      <c r="E77" s="13" t="s">
        <v>46</v>
      </c>
      <c r="F77" s="26" t="n">
        <f aca="false">3169.4+926.3+231.6</f>
        <v>4327.3</v>
      </c>
      <c r="G77" s="26" t="n">
        <v>3169.4</v>
      </c>
      <c r="H77" s="26" t="n">
        <v>3169.4</v>
      </c>
      <c r="O77" s="17"/>
      <c r="P77" s="33" t="n">
        <v>926.3</v>
      </c>
      <c r="Q77" s="32" t="n">
        <v>231.6</v>
      </c>
    </row>
    <row r="78" s="30" customFormat="true" ht="31.5" hidden="false" customHeight="true" outlineLevel="0" collapsed="false">
      <c r="A78" s="13" t="s">
        <v>133</v>
      </c>
      <c r="B78" s="23" t="s">
        <v>32</v>
      </c>
      <c r="C78" s="13" t="s">
        <v>129</v>
      </c>
      <c r="D78" s="13" t="s">
        <v>33</v>
      </c>
      <c r="E78" s="13" t="s">
        <v>25</v>
      </c>
      <c r="F78" s="26" t="n">
        <f aca="false">SUM(F79)</f>
        <v>4334.1</v>
      </c>
      <c r="G78" s="26" t="n">
        <f aca="false">SUM(G79)</f>
        <v>3628.4</v>
      </c>
      <c r="H78" s="26" t="n">
        <f aca="false">SUM(H79)</f>
        <v>3628.4</v>
      </c>
      <c r="P78" s="31"/>
      <c r="Q78" s="32"/>
    </row>
    <row r="79" s="30" customFormat="true" ht="30.75" hidden="false" customHeight="true" outlineLevel="0" collapsed="false">
      <c r="A79" s="13" t="s">
        <v>134</v>
      </c>
      <c r="B79" s="23" t="s">
        <v>35</v>
      </c>
      <c r="C79" s="13" t="s">
        <v>129</v>
      </c>
      <c r="D79" s="13" t="s">
        <v>36</v>
      </c>
      <c r="E79" s="13" t="s">
        <v>30</v>
      </c>
      <c r="F79" s="26" t="n">
        <f aca="false">3628.4+289.1+416.6</f>
        <v>4334.1</v>
      </c>
      <c r="G79" s="26" t="n">
        <v>3628.4</v>
      </c>
      <c r="H79" s="26" t="n">
        <v>3628.4</v>
      </c>
      <c r="K79" s="30" t="n">
        <v>-12.6</v>
      </c>
      <c r="M79" s="38" t="n">
        <v>330.4</v>
      </c>
      <c r="O79" s="17"/>
      <c r="P79" s="33" t="n">
        <v>289.1</v>
      </c>
      <c r="Q79" s="32" t="n">
        <v>416.6</v>
      </c>
    </row>
    <row r="80" s="30" customFormat="true" ht="31.5" hidden="false" customHeight="true" outlineLevel="0" collapsed="false">
      <c r="A80" s="13" t="s">
        <v>135</v>
      </c>
      <c r="B80" s="23" t="s">
        <v>39</v>
      </c>
      <c r="C80" s="13" t="s">
        <v>129</v>
      </c>
      <c r="D80" s="13" t="s">
        <v>40</v>
      </c>
      <c r="E80" s="13" t="s">
        <v>25</v>
      </c>
      <c r="F80" s="26" t="n">
        <f aca="false">SUM(F81+F82)</f>
        <v>56532.9</v>
      </c>
      <c r="G80" s="26" t="n">
        <f aca="false">SUM(G81+G82)</f>
        <v>53004.4</v>
      </c>
      <c r="H80" s="26" t="n">
        <f aca="false">SUM(H81+H82)</f>
        <v>53004.4</v>
      </c>
      <c r="P80" s="31"/>
      <c r="Q80" s="32"/>
    </row>
    <row r="81" s="30" customFormat="true" ht="21.75" hidden="false" customHeight="true" outlineLevel="0" collapsed="false">
      <c r="A81" s="13" t="s">
        <v>136</v>
      </c>
      <c r="B81" s="23" t="s">
        <v>42</v>
      </c>
      <c r="C81" s="13" t="s">
        <v>129</v>
      </c>
      <c r="D81" s="13" t="s">
        <v>43</v>
      </c>
      <c r="E81" s="13" t="s">
        <v>30</v>
      </c>
      <c r="F81" s="26" t="n">
        <f aca="false">50203.2+780.6+2586.9</f>
        <v>53570.7</v>
      </c>
      <c r="G81" s="26" t="n">
        <v>50203.2</v>
      </c>
      <c r="H81" s="26" t="n">
        <v>50203.2</v>
      </c>
      <c r="K81" s="30" t="n">
        <v>-711.8</v>
      </c>
      <c r="M81" s="38" t="n">
        <v>-563</v>
      </c>
      <c r="O81" s="17"/>
      <c r="P81" s="33" t="n">
        <v>780.6</v>
      </c>
      <c r="Q81" s="32" t="n">
        <v>2586.9</v>
      </c>
    </row>
    <row r="82" s="30" customFormat="true" ht="19.5" hidden="false" customHeight="true" outlineLevel="0" collapsed="false">
      <c r="A82" s="13" t="s">
        <v>137</v>
      </c>
      <c r="B82" s="23" t="s">
        <v>42</v>
      </c>
      <c r="C82" s="13" t="s">
        <v>129</v>
      </c>
      <c r="D82" s="13" t="s">
        <v>43</v>
      </c>
      <c r="E82" s="13" t="s">
        <v>46</v>
      </c>
      <c r="F82" s="26" t="n">
        <f aca="false">2801.2+161</f>
        <v>2962.2</v>
      </c>
      <c r="G82" s="26" t="n">
        <v>2801.2</v>
      </c>
      <c r="H82" s="26" t="n">
        <v>2801.2</v>
      </c>
      <c r="O82" s="17"/>
      <c r="P82" s="31"/>
      <c r="Q82" s="32" t="n">
        <v>161</v>
      </c>
    </row>
    <row r="83" s="30" customFormat="true" ht="89.25" hidden="false" customHeight="false" outlineLevel="0" collapsed="false">
      <c r="A83" s="13" t="s">
        <v>138</v>
      </c>
      <c r="B83" s="23" t="s">
        <v>139</v>
      </c>
      <c r="C83" s="13" t="s">
        <v>140</v>
      </c>
      <c r="D83" s="13"/>
      <c r="E83" s="13"/>
      <c r="F83" s="26" t="n">
        <f aca="false">SUM(F84+F86+F88)</f>
        <v>4401.7</v>
      </c>
      <c r="G83" s="26" t="n">
        <f aca="false">SUM(G84+G86+G88)</f>
        <v>6476.8</v>
      </c>
      <c r="H83" s="26" t="n">
        <f aca="false">SUM(H84+H86+H88)</f>
        <v>6476.8</v>
      </c>
      <c r="P83" s="31"/>
    </row>
    <row r="84" s="30" customFormat="true" ht="32.25" hidden="false" customHeight="true" outlineLevel="0" collapsed="false">
      <c r="A84" s="13" t="s">
        <v>141</v>
      </c>
      <c r="B84" s="23" t="s">
        <v>32</v>
      </c>
      <c r="C84" s="13" t="s">
        <v>140</v>
      </c>
      <c r="D84" s="13" t="s">
        <v>33</v>
      </c>
      <c r="E84" s="13" t="s">
        <v>110</v>
      </c>
      <c r="F84" s="26" t="n">
        <f aca="false">SUM(F85)</f>
        <v>2471.8</v>
      </c>
      <c r="G84" s="26" t="n">
        <f aca="false">SUM(G85)</f>
        <v>3132.7</v>
      </c>
      <c r="H84" s="26" t="n">
        <f aca="false">SUM(H85)</f>
        <v>3132.7</v>
      </c>
      <c r="P84" s="31"/>
    </row>
    <row r="85" s="30" customFormat="true" ht="30.75" hidden="false" customHeight="true" outlineLevel="0" collapsed="false">
      <c r="A85" s="13" t="s">
        <v>142</v>
      </c>
      <c r="B85" s="23" t="s">
        <v>35</v>
      </c>
      <c r="C85" s="13" t="s">
        <v>140</v>
      </c>
      <c r="D85" s="13" t="s">
        <v>36</v>
      </c>
      <c r="E85" s="13" t="s">
        <v>112</v>
      </c>
      <c r="F85" s="26" t="n">
        <f aca="false">3132.7-660.9</f>
        <v>2471.8</v>
      </c>
      <c r="G85" s="26" t="n">
        <v>3132.7</v>
      </c>
      <c r="H85" s="26" t="n">
        <v>3132.7</v>
      </c>
      <c r="K85" s="30" t="n">
        <v>-21.2</v>
      </c>
      <c r="M85" s="30" t="n">
        <v>1.3</v>
      </c>
      <c r="O85" s="17"/>
      <c r="P85" s="33" t="n">
        <v>-660.9</v>
      </c>
    </row>
    <row r="86" s="30" customFormat="true" ht="24" hidden="false" customHeight="true" outlineLevel="0" collapsed="false">
      <c r="A86" s="13" t="s">
        <v>143</v>
      </c>
      <c r="B86" s="25" t="s">
        <v>122</v>
      </c>
      <c r="C86" s="13" t="s">
        <v>140</v>
      </c>
      <c r="D86" s="13" t="s">
        <v>123</v>
      </c>
      <c r="E86" s="13" t="s">
        <v>110</v>
      </c>
      <c r="F86" s="26" t="n">
        <f aca="false">SUM(F87)</f>
        <v>0</v>
      </c>
      <c r="G86" s="26" t="n">
        <f aca="false">SUM(G87)</f>
        <v>200</v>
      </c>
      <c r="H86" s="26" t="n">
        <f aca="false">SUM(H87)</f>
        <v>200</v>
      </c>
      <c r="P86" s="31"/>
    </row>
    <row r="87" s="30" customFormat="true" ht="25.5" hidden="false" customHeight="false" outlineLevel="0" collapsed="false">
      <c r="A87" s="13" t="s">
        <v>144</v>
      </c>
      <c r="B87" s="25" t="s">
        <v>125</v>
      </c>
      <c r="C87" s="13" t="s">
        <v>140</v>
      </c>
      <c r="D87" s="13" t="s">
        <v>126</v>
      </c>
      <c r="E87" s="13" t="s">
        <v>112</v>
      </c>
      <c r="F87" s="26" t="n">
        <f aca="false">200-200</f>
        <v>0</v>
      </c>
      <c r="G87" s="26" t="n">
        <v>200</v>
      </c>
      <c r="H87" s="26" t="n">
        <v>200</v>
      </c>
      <c r="O87" s="17"/>
      <c r="P87" s="33" t="n">
        <v>-200</v>
      </c>
    </row>
    <row r="88" s="30" customFormat="true" ht="35.25" hidden="false" customHeight="true" outlineLevel="0" collapsed="false">
      <c r="A88" s="13" t="s">
        <v>145</v>
      </c>
      <c r="B88" s="23" t="s">
        <v>39</v>
      </c>
      <c r="C88" s="13" t="s">
        <v>140</v>
      </c>
      <c r="D88" s="13" t="s">
        <v>40</v>
      </c>
      <c r="E88" s="13" t="s">
        <v>110</v>
      </c>
      <c r="F88" s="26" t="n">
        <f aca="false">SUM(F89)</f>
        <v>1929.9</v>
      </c>
      <c r="G88" s="26" t="n">
        <f aca="false">SUM(G89)</f>
        <v>3144.1</v>
      </c>
      <c r="H88" s="26" t="n">
        <f aca="false">SUM(H89)</f>
        <v>3144.1</v>
      </c>
      <c r="P88" s="31"/>
    </row>
    <row r="89" s="30" customFormat="true" ht="24" hidden="false" customHeight="true" outlineLevel="0" collapsed="false">
      <c r="A89" s="13" t="s">
        <v>146</v>
      </c>
      <c r="B89" s="23" t="s">
        <v>42</v>
      </c>
      <c r="C89" s="13" t="s">
        <v>140</v>
      </c>
      <c r="D89" s="13" t="s">
        <v>43</v>
      </c>
      <c r="E89" s="13" t="s">
        <v>112</v>
      </c>
      <c r="F89" s="26" t="n">
        <f aca="false">3144.1-1214.2</f>
        <v>1929.9</v>
      </c>
      <c r="G89" s="26" t="n">
        <v>3144.1</v>
      </c>
      <c r="H89" s="26" t="n">
        <v>3144.1</v>
      </c>
      <c r="P89" s="33" t="n">
        <v>-1214.2</v>
      </c>
    </row>
    <row r="90" s="30" customFormat="true" ht="142.5" hidden="false" customHeight="true" outlineLevel="0" collapsed="false">
      <c r="A90" s="13" t="s">
        <v>147</v>
      </c>
      <c r="B90" s="39" t="s">
        <v>148</v>
      </c>
      <c r="C90" s="13" t="s">
        <v>149</v>
      </c>
      <c r="D90" s="13"/>
      <c r="E90" s="13"/>
      <c r="F90" s="26" t="n">
        <f aca="false">SUM(F91+F93+F95)</f>
        <v>28345.1</v>
      </c>
      <c r="G90" s="26" t="n">
        <f aca="false">SUM(G91+G93+G95)</f>
        <v>24368.4</v>
      </c>
      <c r="H90" s="26" t="n">
        <f aca="false">SUM(H91+H93+H95)</f>
        <v>24368.4</v>
      </c>
      <c r="P90" s="31"/>
    </row>
    <row r="91" s="30" customFormat="true" ht="57" hidden="false" customHeight="true" outlineLevel="0" collapsed="false">
      <c r="A91" s="13" t="s">
        <v>150</v>
      </c>
      <c r="B91" s="25" t="s">
        <v>23</v>
      </c>
      <c r="C91" s="13" t="s">
        <v>149</v>
      </c>
      <c r="D91" s="13" t="s">
        <v>24</v>
      </c>
      <c r="E91" s="13" t="s">
        <v>25</v>
      </c>
      <c r="F91" s="26" t="n">
        <f aca="false">SUM(F92)</f>
        <v>9074.6</v>
      </c>
      <c r="G91" s="26" t="n">
        <f aca="false">SUM(G92)</f>
        <v>7556.8</v>
      </c>
      <c r="H91" s="26" t="n">
        <f aca="false">SUM(H92)</f>
        <v>7556.8</v>
      </c>
      <c r="P91" s="31"/>
    </row>
    <row r="92" s="30" customFormat="true" ht="21.75" hidden="false" customHeight="true" outlineLevel="0" collapsed="false">
      <c r="A92" s="13" t="s">
        <v>151</v>
      </c>
      <c r="B92" s="25" t="s">
        <v>26</v>
      </c>
      <c r="C92" s="13" t="s">
        <v>149</v>
      </c>
      <c r="D92" s="13" t="s">
        <v>27</v>
      </c>
      <c r="E92" s="13" t="s">
        <v>28</v>
      </c>
      <c r="F92" s="26" t="n">
        <f aca="false">7556.8+499+1018.8</f>
        <v>9074.6</v>
      </c>
      <c r="G92" s="26" t="n">
        <v>7556.8</v>
      </c>
      <c r="H92" s="26" t="n">
        <v>7556.8</v>
      </c>
      <c r="K92" s="30" t="n">
        <v>-1907.8</v>
      </c>
      <c r="M92" s="38" t="n">
        <v>234.6</v>
      </c>
      <c r="O92" s="17"/>
      <c r="P92" s="33" t="n">
        <v>499</v>
      </c>
      <c r="Q92" s="32" t="n">
        <v>1018.8</v>
      </c>
    </row>
    <row r="93" s="30" customFormat="true" ht="33" hidden="false" customHeight="true" outlineLevel="0" collapsed="false">
      <c r="A93" s="13" t="s">
        <v>152</v>
      </c>
      <c r="B93" s="23" t="s">
        <v>32</v>
      </c>
      <c r="C93" s="13" t="s">
        <v>149</v>
      </c>
      <c r="D93" s="13" t="s">
        <v>33</v>
      </c>
      <c r="E93" s="13" t="s">
        <v>25</v>
      </c>
      <c r="F93" s="26" t="n">
        <f aca="false">SUM(F94)</f>
        <v>172.2</v>
      </c>
      <c r="G93" s="26" t="n">
        <f aca="false">SUM(G94)</f>
        <v>191.3</v>
      </c>
      <c r="H93" s="26" t="n">
        <f aca="false">SUM(H94)</f>
        <v>191.3</v>
      </c>
      <c r="P93" s="31"/>
      <c r="Q93" s="32"/>
    </row>
    <row r="94" s="30" customFormat="true" ht="30" hidden="false" customHeight="true" outlineLevel="0" collapsed="false">
      <c r="A94" s="13" t="s">
        <v>153</v>
      </c>
      <c r="B94" s="23" t="s">
        <v>35</v>
      </c>
      <c r="C94" s="13" t="s">
        <v>149</v>
      </c>
      <c r="D94" s="13" t="s">
        <v>36</v>
      </c>
      <c r="E94" s="13" t="s">
        <v>28</v>
      </c>
      <c r="F94" s="26" t="n">
        <f aca="false">191.3-19.1</f>
        <v>172.2</v>
      </c>
      <c r="G94" s="26" t="n">
        <v>191.3</v>
      </c>
      <c r="H94" s="26" t="n">
        <v>191.3</v>
      </c>
      <c r="K94" s="30" t="n">
        <v>-67.9</v>
      </c>
      <c r="P94" s="33" t="n">
        <v>-19.1</v>
      </c>
      <c r="Q94" s="32"/>
    </row>
    <row r="95" s="30" customFormat="true" ht="29.25" hidden="false" customHeight="true" outlineLevel="0" collapsed="false">
      <c r="A95" s="13" t="s">
        <v>154</v>
      </c>
      <c r="B95" s="23" t="s">
        <v>39</v>
      </c>
      <c r="C95" s="13" t="s">
        <v>149</v>
      </c>
      <c r="D95" s="13" t="s">
        <v>40</v>
      </c>
      <c r="E95" s="13" t="s">
        <v>25</v>
      </c>
      <c r="F95" s="26" t="n">
        <f aca="false">SUM(F96)</f>
        <v>19098.3</v>
      </c>
      <c r="G95" s="26" t="n">
        <f aca="false">SUM(G96)</f>
        <v>16620.3</v>
      </c>
      <c r="H95" s="26" t="n">
        <f aca="false">SUM(H96)</f>
        <v>16620.3</v>
      </c>
      <c r="P95" s="31"/>
      <c r="Q95" s="32"/>
    </row>
    <row r="96" s="30" customFormat="true" ht="20.25" hidden="false" customHeight="true" outlineLevel="0" collapsed="false">
      <c r="A96" s="13" t="s">
        <v>155</v>
      </c>
      <c r="B96" s="23" t="s">
        <v>42</v>
      </c>
      <c r="C96" s="13" t="s">
        <v>149</v>
      </c>
      <c r="D96" s="13" t="s">
        <v>43</v>
      </c>
      <c r="E96" s="13" t="s">
        <v>28</v>
      </c>
      <c r="F96" s="26" t="n">
        <f aca="false">16620.3+645.3+1832.7</f>
        <v>19098.3</v>
      </c>
      <c r="G96" s="26" t="n">
        <v>16620.3</v>
      </c>
      <c r="H96" s="26" t="n">
        <v>16620.3</v>
      </c>
      <c r="K96" s="30" t="n">
        <v>-2251.5</v>
      </c>
      <c r="M96" s="38" t="n">
        <v>-419.1</v>
      </c>
      <c r="O96" s="17"/>
      <c r="P96" s="33" t="n">
        <v>645.3</v>
      </c>
      <c r="Q96" s="32" t="n">
        <v>1832.7</v>
      </c>
    </row>
    <row r="97" s="30" customFormat="true" ht="71.25" hidden="false" customHeight="true" outlineLevel="0" collapsed="false">
      <c r="A97" s="13" t="s">
        <v>156</v>
      </c>
      <c r="B97" s="25" t="s">
        <v>157</v>
      </c>
      <c r="C97" s="13" t="s">
        <v>158</v>
      </c>
      <c r="D97" s="13"/>
      <c r="E97" s="13"/>
      <c r="F97" s="26" t="n">
        <f aca="false">SUM(F98+F100+F102)</f>
        <v>2560.7</v>
      </c>
      <c r="G97" s="26" t="n">
        <f aca="false">SUM(G98+G100+G102)</f>
        <v>2560.7</v>
      </c>
      <c r="H97" s="26" t="n">
        <f aca="false">SUM(H98+H100+H102)</f>
        <v>2560.7</v>
      </c>
      <c r="P97" s="31"/>
    </row>
    <row r="98" s="30" customFormat="true" ht="36" hidden="false" customHeight="true" outlineLevel="0" collapsed="false">
      <c r="A98" s="13" t="s">
        <v>159</v>
      </c>
      <c r="B98" s="23" t="s">
        <v>32</v>
      </c>
      <c r="C98" s="13" t="s">
        <v>158</v>
      </c>
      <c r="D98" s="13" t="s">
        <v>33</v>
      </c>
      <c r="E98" s="13" t="s">
        <v>25</v>
      </c>
      <c r="F98" s="26" t="n">
        <f aca="false">SUM(F99)</f>
        <v>1014.5</v>
      </c>
      <c r="G98" s="26" t="n">
        <f aca="false">SUM(G99)</f>
        <v>1368.5</v>
      </c>
      <c r="H98" s="26" t="n">
        <f aca="false">SUM(H99)</f>
        <v>1368.5</v>
      </c>
      <c r="P98" s="31"/>
    </row>
    <row r="99" s="30" customFormat="true" ht="36" hidden="false" customHeight="true" outlineLevel="0" collapsed="false">
      <c r="A99" s="13" t="s">
        <v>160</v>
      </c>
      <c r="B99" s="23" t="s">
        <v>35</v>
      </c>
      <c r="C99" s="13" t="s">
        <v>158</v>
      </c>
      <c r="D99" s="13" t="s">
        <v>36</v>
      </c>
      <c r="E99" s="13" t="s">
        <v>59</v>
      </c>
      <c r="F99" s="26" t="n">
        <f aca="false">1368.5-260.1-93.9</f>
        <v>1014.5</v>
      </c>
      <c r="G99" s="26" t="n">
        <v>1368.5</v>
      </c>
      <c r="H99" s="26" t="n">
        <v>1368.5</v>
      </c>
      <c r="K99" s="30" t="n">
        <v>-309.5</v>
      </c>
      <c r="O99" s="17"/>
      <c r="P99" s="33" t="n">
        <v>-260.1</v>
      </c>
      <c r="Q99" s="17" t="n">
        <v>-93.9</v>
      </c>
    </row>
    <row r="100" s="30" customFormat="true" ht="24" hidden="false" customHeight="true" outlineLevel="0" collapsed="false">
      <c r="A100" s="13" t="s">
        <v>161</v>
      </c>
      <c r="B100" s="23" t="s">
        <v>122</v>
      </c>
      <c r="C100" s="13" t="s">
        <v>158</v>
      </c>
      <c r="D100" s="13" t="s">
        <v>123</v>
      </c>
      <c r="E100" s="13" t="s">
        <v>25</v>
      </c>
      <c r="F100" s="26" t="n">
        <f aca="false">SUM(F101)</f>
        <v>157.5</v>
      </c>
      <c r="G100" s="26" t="n">
        <f aca="false">SUM(G101)</f>
        <v>158</v>
      </c>
      <c r="H100" s="26" t="n">
        <f aca="false">SUM(H101)</f>
        <v>158</v>
      </c>
      <c r="P100" s="31"/>
    </row>
    <row r="101" s="30" customFormat="true" ht="31.5" hidden="false" customHeight="true" outlineLevel="0" collapsed="false">
      <c r="A101" s="13" t="s">
        <v>162</v>
      </c>
      <c r="B101" s="23" t="s">
        <v>125</v>
      </c>
      <c r="C101" s="13" t="s">
        <v>158</v>
      </c>
      <c r="D101" s="13" t="s">
        <v>126</v>
      </c>
      <c r="E101" s="13" t="s">
        <v>59</v>
      </c>
      <c r="F101" s="26" t="n">
        <f aca="false">158-0.5</f>
        <v>157.5</v>
      </c>
      <c r="G101" s="26" t="n">
        <v>158</v>
      </c>
      <c r="H101" s="26" t="n">
        <v>158</v>
      </c>
      <c r="K101" s="30" t="n">
        <v>-305.3</v>
      </c>
      <c r="M101" s="38" t="n">
        <v>56.1</v>
      </c>
      <c r="O101" s="17"/>
      <c r="P101" s="31"/>
      <c r="Q101" s="17" t="n">
        <v>-0.5</v>
      </c>
    </row>
    <row r="102" s="30" customFormat="true" ht="30.75" hidden="false" customHeight="true" outlineLevel="0" collapsed="false">
      <c r="A102" s="13" t="s">
        <v>163</v>
      </c>
      <c r="B102" s="23" t="s">
        <v>39</v>
      </c>
      <c r="C102" s="13" t="s">
        <v>158</v>
      </c>
      <c r="D102" s="13" t="s">
        <v>40</v>
      </c>
      <c r="E102" s="13" t="s">
        <v>25</v>
      </c>
      <c r="F102" s="26" t="n">
        <f aca="false">SUM(F103)</f>
        <v>1388.7</v>
      </c>
      <c r="G102" s="26" t="n">
        <f aca="false">SUM(G103)</f>
        <v>1034.2</v>
      </c>
      <c r="H102" s="26" t="n">
        <f aca="false">SUM(H103)</f>
        <v>1034.2</v>
      </c>
      <c r="P102" s="31"/>
    </row>
    <row r="103" s="30" customFormat="true" ht="27" hidden="false" customHeight="true" outlineLevel="0" collapsed="false">
      <c r="A103" s="13" t="s">
        <v>164</v>
      </c>
      <c r="B103" s="23" t="s">
        <v>42</v>
      </c>
      <c r="C103" s="13" t="s">
        <v>158</v>
      </c>
      <c r="D103" s="13" t="s">
        <v>43</v>
      </c>
      <c r="E103" s="13" t="s">
        <v>59</v>
      </c>
      <c r="F103" s="26" t="n">
        <f aca="false">1034.2+260.1+94.4</f>
        <v>1388.7</v>
      </c>
      <c r="G103" s="26" t="n">
        <v>1034.2</v>
      </c>
      <c r="H103" s="26" t="n">
        <v>1034.2</v>
      </c>
      <c r="K103" s="30" t="n">
        <v>614.8</v>
      </c>
      <c r="M103" s="38" t="n">
        <v>-50.1</v>
      </c>
      <c r="O103" s="17"/>
      <c r="P103" s="33" t="n">
        <v>260.1</v>
      </c>
      <c r="Q103" s="17" t="n">
        <v>94.4</v>
      </c>
    </row>
    <row r="104" s="30" customFormat="true" ht="81.75" hidden="false" customHeight="true" outlineLevel="0" collapsed="false">
      <c r="A104" s="13" t="s">
        <v>165</v>
      </c>
      <c r="B104" s="25" t="s">
        <v>166</v>
      </c>
      <c r="C104" s="13" t="s">
        <v>167</v>
      </c>
      <c r="D104" s="13"/>
      <c r="E104" s="13"/>
      <c r="F104" s="26" t="n">
        <f aca="false">SUM(F105+F107)</f>
        <v>250</v>
      </c>
      <c r="G104" s="26" t="n">
        <f aca="false">SUM(G105)</f>
        <v>250</v>
      </c>
      <c r="H104" s="26" t="n">
        <f aca="false">SUM(H105)</f>
        <v>250</v>
      </c>
      <c r="P104" s="31"/>
    </row>
    <row r="105" s="30" customFormat="true" ht="31.5" hidden="false" customHeight="true" outlineLevel="0" collapsed="false">
      <c r="A105" s="13" t="s">
        <v>168</v>
      </c>
      <c r="B105" s="23" t="s">
        <v>35</v>
      </c>
      <c r="C105" s="13" t="s">
        <v>167</v>
      </c>
      <c r="D105" s="13" t="s">
        <v>33</v>
      </c>
      <c r="E105" s="13" t="s">
        <v>25</v>
      </c>
      <c r="F105" s="26" t="n">
        <f aca="false">SUM(F106)</f>
        <v>154</v>
      </c>
      <c r="G105" s="26" t="n">
        <f aca="false">SUM(G106)</f>
        <v>250</v>
      </c>
      <c r="H105" s="26" t="n">
        <f aca="false">SUM(H106)</f>
        <v>250</v>
      </c>
      <c r="P105" s="31"/>
    </row>
    <row r="106" s="30" customFormat="true" ht="30" hidden="false" customHeight="true" outlineLevel="0" collapsed="false">
      <c r="A106" s="13" t="s">
        <v>169</v>
      </c>
      <c r="B106" s="23" t="s">
        <v>39</v>
      </c>
      <c r="C106" s="13" t="s">
        <v>167</v>
      </c>
      <c r="D106" s="13" t="s">
        <v>36</v>
      </c>
      <c r="E106" s="13" t="s">
        <v>28</v>
      </c>
      <c r="F106" s="26" t="n">
        <f aca="false">250-96</f>
        <v>154</v>
      </c>
      <c r="G106" s="26" t="n">
        <v>250</v>
      </c>
      <c r="H106" s="26" t="n">
        <v>250</v>
      </c>
      <c r="M106" s="38" t="n">
        <v>-150</v>
      </c>
      <c r="O106" s="17"/>
      <c r="P106" s="31"/>
    </row>
    <row r="107" s="30" customFormat="true" ht="30" hidden="false" customHeight="true" outlineLevel="0" collapsed="false">
      <c r="A107" s="13" t="s">
        <v>170</v>
      </c>
      <c r="B107" s="23" t="s">
        <v>39</v>
      </c>
      <c r="C107" s="13" t="s">
        <v>167</v>
      </c>
      <c r="D107" s="13" t="s">
        <v>40</v>
      </c>
      <c r="E107" s="13" t="s">
        <v>25</v>
      </c>
      <c r="F107" s="26" t="n">
        <f aca="false">SUM(F108)</f>
        <v>96</v>
      </c>
      <c r="G107" s="26" t="n">
        <f aca="false">SUM(G108)</f>
        <v>0</v>
      </c>
      <c r="H107" s="26" t="n">
        <f aca="false">SUM(H108)</f>
        <v>0</v>
      </c>
      <c r="M107" s="38"/>
      <c r="O107" s="17"/>
      <c r="P107" s="31"/>
    </row>
    <row r="108" s="30" customFormat="true" ht="30" hidden="false" customHeight="true" outlineLevel="0" collapsed="false">
      <c r="A108" s="13" t="s">
        <v>24</v>
      </c>
      <c r="B108" s="23" t="s">
        <v>42</v>
      </c>
      <c r="C108" s="13" t="s">
        <v>167</v>
      </c>
      <c r="D108" s="13" t="s">
        <v>43</v>
      </c>
      <c r="E108" s="13" t="s">
        <v>28</v>
      </c>
      <c r="F108" s="26" t="n">
        <v>96</v>
      </c>
      <c r="G108" s="26" t="n">
        <v>0</v>
      </c>
      <c r="H108" s="26" t="n">
        <v>0</v>
      </c>
      <c r="M108" s="38"/>
      <c r="O108" s="17"/>
      <c r="P108" s="31"/>
    </row>
    <row r="109" s="30" customFormat="true" ht="68.25" hidden="false" customHeight="true" outlineLevel="0" collapsed="false">
      <c r="A109" s="13" t="s">
        <v>171</v>
      </c>
      <c r="B109" s="40" t="s">
        <v>172</v>
      </c>
      <c r="C109" s="13" t="s">
        <v>173</v>
      </c>
      <c r="D109" s="13"/>
      <c r="E109" s="13"/>
      <c r="F109" s="26" t="n">
        <f aca="false">F110</f>
        <v>1726</v>
      </c>
      <c r="G109" s="26" t="n">
        <f aca="false">G110</f>
        <v>1726</v>
      </c>
      <c r="H109" s="26" t="n">
        <f aca="false">H110</f>
        <v>1726</v>
      </c>
      <c r="P109" s="31"/>
    </row>
    <row r="110" s="30" customFormat="true" ht="32.25" hidden="false" customHeight="true" outlineLevel="0" collapsed="false">
      <c r="A110" s="13" t="s">
        <v>174</v>
      </c>
      <c r="B110" s="23" t="s">
        <v>39</v>
      </c>
      <c r="C110" s="13" t="s">
        <v>173</v>
      </c>
      <c r="D110" s="13" t="s">
        <v>40</v>
      </c>
      <c r="E110" s="13" t="s">
        <v>25</v>
      </c>
      <c r="F110" s="26" t="n">
        <f aca="false">F111</f>
        <v>1726</v>
      </c>
      <c r="G110" s="26" t="n">
        <f aca="false">G111</f>
        <v>1726</v>
      </c>
      <c r="H110" s="26" t="n">
        <f aca="false">H111</f>
        <v>1726</v>
      </c>
      <c r="P110" s="31"/>
    </row>
    <row r="111" s="30" customFormat="true" ht="22.5" hidden="false" customHeight="true" outlineLevel="0" collapsed="false">
      <c r="A111" s="13" t="s">
        <v>175</v>
      </c>
      <c r="B111" s="23" t="s">
        <v>42</v>
      </c>
      <c r="C111" s="13" t="s">
        <v>173</v>
      </c>
      <c r="D111" s="13" t="s">
        <v>43</v>
      </c>
      <c r="E111" s="13" t="s">
        <v>46</v>
      </c>
      <c r="F111" s="26" t="n">
        <v>1726</v>
      </c>
      <c r="G111" s="26" t="n">
        <v>1726</v>
      </c>
      <c r="H111" s="26" t="n">
        <v>1726</v>
      </c>
      <c r="M111" s="38" t="n">
        <v>-176</v>
      </c>
      <c r="O111" s="17"/>
      <c r="P111" s="31"/>
    </row>
    <row r="112" s="30" customFormat="true" ht="97.5" hidden="false" customHeight="true" outlineLevel="0" collapsed="false">
      <c r="A112" s="13" t="s">
        <v>176</v>
      </c>
      <c r="B112" s="23" t="s">
        <v>177</v>
      </c>
      <c r="C112" s="13" t="s">
        <v>178</v>
      </c>
      <c r="D112" s="13"/>
      <c r="E112" s="13"/>
      <c r="F112" s="26" t="n">
        <f aca="false">SUM(F115+F113)</f>
        <v>1264</v>
      </c>
      <c r="G112" s="26" t="n">
        <f aca="false">SUM(G115+G113)</f>
        <v>1264</v>
      </c>
      <c r="H112" s="26" t="n">
        <f aca="false">SUM(H115+H113)</f>
        <v>1264</v>
      </c>
      <c r="P112" s="31"/>
    </row>
    <row r="113" s="30" customFormat="true" ht="44.25" hidden="false" customHeight="true" outlineLevel="0" collapsed="false">
      <c r="A113" s="13" t="s">
        <v>179</v>
      </c>
      <c r="B113" s="23" t="s">
        <v>32</v>
      </c>
      <c r="C113" s="13" t="s">
        <v>178</v>
      </c>
      <c r="D113" s="13" t="s">
        <v>33</v>
      </c>
      <c r="E113" s="13" t="s">
        <v>25</v>
      </c>
      <c r="F113" s="26" t="n">
        <f aca="false">SUM(F114)</f>
        <v>200</v>
      </c>
      <c r="G113" s="26" t="n">
        <f aca="false">SUM(G114)</f>
        <v>200</v>
      </c>
      <c r="H113" s="26" t="n">
        <f aca="false">SUM(H114)</f>
        <v>200</v>
      </c>
      <c r="P113" s="31"/>
    </row>
    <row r="114" s="30" customFormat="true" ht="41.25" hidden="false" customHeight="true" outlineLevel="0" collapsed="false">
      <c r="A114" s="13" t="s">
        <v>180</v>
      </c>
      <c r="B114" s="23" t="s">
        <v>35</v>
      </c>
      <c r="C114" s="13" t="s">
        <v>178</v>
      </c>
      <c r="D114" s="13" t="s">
        <v>36</v>
      </c>
      <c r="E114" s="13" t="s">
        <v>28</v>
      </c>
      <c r="F114" s="26" t="n">
        <v>200</v>
      </c>
      <c r="G114" s="26" t="n">
        <v>200</v>
      </c>
      <c r="H114" s="26" t="n">
        <v>200</v>
      </c>
      <c r="P114" s="31"/>
    </row>
    <row r="115" s="30" customFormat="true" ht="33" hidden="false" customHeight="true" outlineLevel="0" collapsed="false">
      <c r="A115" s="13" t="s">
        <v>181</v>
      </c>
      <c r="B115" s="23" t="s">
        <v>32</v>
      </c>
      <c r="C115" s="13" t="s">
        <v>178</v>
      </c>
      <c r="D115" s="13" t="s">
        <v>33</v>
      </c>
      <c r="E115" s="13" t="s">
        <v>25</v>
      </c>
      <c r="F115" s="26" t="n">
        <f aca="false">SUM(F116)</f>
        <v>1064</v>
      </c>
      <c r="G115" s="26" t="n">
        <f aca="false">SUM(G116)</f>
        <v>1064</v>
      </c>
      <c r="H115" s="26" t="n">
        <f aca="false">SUM(H116)</f>
        <v>1064</v>
      </c>
      <c r="P115" s="31"/>
    </row>
    <row r="116" s="30" customFormat="true" ht="34.5" hidden="false" customHeight="true" outlineLevel="0" collapsed="false">
      <c r="A116" s="13" t="s">
        <v>182</v>
      </c>
      <c r="B116" s="23" t="s">
        <v>35</v>
      </c>
      <c r="C116" s="13" t="s">
        <v>178</v>
      </c>
      <c r="D116" s="13" t="s">
        <v>36</v>
      </c>
      <c r="E116" s="13" t="s">
        <v>30</v>
      </c>
      <c r="F116" s="26" t="n">
        <v>1064</v>
      </c>
      <c r="G116" s="26" t="n">
        <v>1064</v>
      </c>
      <c r="H116" s="26" t="n">
        <v>1064</v>
      </c>
      <c r="O116" s="17"/>
      <c r="P116" s="31"/>
    </row>
    <row r="117" s="30" customFormat="true" ht="67.5" hidden="false" customHeight="true" outlineLevel="0" collapsed="false">
      <c r="A117" s="13" t="s">
        <v>183</v>
      </c>
      <c r="B117" s="23" t="s">
        <v>184</v>
      </c>
      <c r="C117" s="13" t="s">
        <v>185</v>
      </c>
      <c r="D117" s="13"/>
      <c r="E117" s="13"/>
      <c r="F117" s="24" t="n">
        <f aca="false">F118</f>
        <v>20</v>
      </c>
      <c r="G117" s="24" t="n">
        <f aca="false">G118</f>
        <v>20</v>
      </c>
      <c r="H117" s="24" t="n">
        <f aca="false">H118</f>
        <v>20</v>
      </c>
      <c r="P117" s="31"/>
    </row>
    <row r="118" s="30" customFormat="true" ht="30" hidden="false" customHeight="true" outlineLevel="0" collapsed="false">
      <c r="A118" s="13" t="s">
        <v>27</v>
      </c>
      <c r="B118" s="23" t="s">
        <v>32</v>
      </c>
      <c r="C118" s="13" t="s">
        <v>185</v>
      </c>
      <c r="D118" s="13" t="s">
        <v>33</v>
      </c>
      <c r="E118" s="13" t="s">
        <v>25</v>
      </c>
      <c r="F118" s="24" t="n">
        <f aca="false">F119</f>
        <v>20</v>
      </c>
      <c r="G118" s="24" t="n">
        <f aca="false">G119</f>
        <v>20</v>
      </c>
      <c r="H118" s="24" t="n">
        <f aca="false">H119</f>
        <v>20</v>
      </c>
      <c r="P118" s="31"/>
    </row>
    <row r="119" s="30" customFormat="true" ht="33.75" hidden="false" customHeight="true" outlineLevel="0" collapsed="false">
      <c r="A119" s="13" t="s">
        <v>186</v>
      </c>
      <c r="B119" s="23" t="s">
        <v>35</v>
      </c>
      <c r="C119" s="13" t="s">
        <v>185</v>
      </c>
      <c r="D119" s="13" t="s">
        <v>36</v>
      </c>
      <c r="E119" s="13" t="s">
        <v>59</v>
      </c>
      <c r="F119" s="26" t="n">
        <v>20</v>
      </c>
      <c r="G119" s="26" t="n">
        <v>20</v>
      </c>
      <c r="H119" s="26" t="n">
        <v>20</v>
      </c>
      <c r="O119" s="17"/>
      <c r="P119" s="31"/>
    </row>
    <row r="120" s="30" customFormat="true" ht="81" hidden="false" customHeight="true" outlineLevel="0" collapsed="false">
      <c r="A120" s="13" t="s">
        <v>187</v>
      </c>
      <c r="B120" s="23" t="s">
        <v>188</v>
      </c>
      <c r="C120" s="13" t="s">
        <v>189</v>
      </c>
      <c r="D120" s="13"/>
      <c r="E120" s="13"/>
      <c r="F120" s="24" t="n">
        <f aca="false">F121</f>
        <v>250</v>
      </c>
      <c r="G120" s="24" t="n">
        <f aca="false">G121</f>
        <v>250</v>
      </c>
      <c r="H120" s="24" t="n">
        <f aca="false">H121</f>
        <v>250</v>
      </c>
      <c r="P120" s="31"/>
    </row>
    <row r="121" s="30" customFormat="true" ht="35.25" hidden="false" customHeight="true" outlineLevel="0" collapsed="false">
      <c r="A121" s="13" t="s">
        <v>190</v>
      </c>
      <c r="B121" s="23" t="s">
        <v>32</v>
      </c>
      <c r="C121" s="13" t="s">
        <v>189</v>
      </c>
      <c r="D121" s="13" t="s">
        <v>33</v>
      </c>
      <c r="E121" s="13" t="s">
        <v>25</v>
      </c>
      <c r="F121" s="24" t="n">
        <f aca="false">F122</f>
        <v>250</v>
      </c>
      <c r="G121" s="24" t="n">
        <f aca="false">G122</f>
        <v>250</v>
      </c>
      <c r="H121" s="24" t="n">
        <f aca="false">H122</f>
        <v>250</v>
      </c>
      <c r="P121" s="31"/>
    </row>
    <row r="122" s="30" customFormat="true" ht="36" hidden="false" customHeight="true" outlineLevel="0" collapsed="false">
      <c r="A122" s="13" t="s">
        <v>191</v>
      </c>
      <c r="B122" s="23" t="s">
        <v>35</v>
      </c>
      <c r="C122" s="13" t="s">
        <v>189</v>
      </c>
      <c r="D122" s="13" t="s">
        <v>36</v>
      </c>
      <c r="E122" s="13" t="s">
        <v>30</v>
      </c>
      <c r="F122" s="26" t="n">
        <v>250</v>
      </c>
      <c r="G122" s="26" t="n">
        <v>250</v>
      </c>
      <c r="H122" s="26" t="n">
        <v>250</v>
      </c>
      <c r="M122" s="38" t="n">
        <v>-150</v>
      </c>
      <c r="P122" s="31"/>
    </row>
    <row r="123" s="30" customFormat="true" ht="108.75" hidden="false" customHeight="true" outlineLevel="0" collapsed="false">
      <c r="A123" s="13" t="s">
        <v>192</v>
      </c>
      <c r="B123" s="23" t="s">
        <v>193</v>
      </c>
      <c r="C123" s="13" t="s">
        <v>194</v>
      </c>
      <c r="D123" s="13"/>
      <c r="E123" s="13"/>
      <c r="F123" s="24" t="n">
        <f aca="false">F124</f>
        <v>138.6</v>
      </c>
      <c r="G123" s="24" t="n">
        <f aca="false">G124</f>
        <v>160</v>
      </c>
      <c r="H123" s="24" t="n">
        <f aca="false">H124</f>
        <v>160</v>
      </c>
      <c r="P123" s="31"/>
    </row>
    <row r="124" s="30" customFormat="true" ht="31.5" hidden="false" customHeight="true" outlineLevel="0" collapsed="false">
      <c r="A124" s="13" t="s">
        <v>195</v>
      </c>
      <c r="B124" s="23" t="s">
        <v>32</v>
      </c>
      <c r="C124" s="13" t="s">
        <v>194</v>
      </c>
      <c r="D124" s="13" t="s">
        <v>33</v>
      </c>
      <c r="E124" s="13" t="s">
        <v>25</v>
      </c>
      <c r="F124" s="24" t="n">
        <f aca="false">F125</f>
        <v>138.6</v>
      </c>
      <c r="G124" s="24" t="n">
        <f aca="false">G125</f>
        <v>160</v>
      </c>
      <c r="H124" s="24" t="n">
        <f aca="false">H125</f>
        <v>160</v>
      </c>
      <c r="P124" s="31"/>
    </row>
    <row r="125" s="30" customFormat="true" ht="33" hidden="false" customHeight="true" outlineLevel="0" collapsed="false">
      <c r="A125" s="13" t="s">
        <v>196</v>
      </c>
      <c r="B125" s="23" t="s">
        <v>35</v>
      </c>
      <c r="C125" s="13" t="s">
        <v>194</v>
      </c>
      <c r="D125" s="13" t="s">
        <v>36</v>
      </c>
      <c r="E125" s="13" t="s">
        <v>59</v>
      </c>
      <c r="F125" s="26" t="n">
        <f aca="false">160-21.4</f>
        <v>138.6</v>
      </c>
      <c r="G125" s="26" t="n">
        <v>160</v>
      </c>
      <c r="H125" s="26" t="n">
        <v>160</v>
      </c>
      <c r="M125" s="30" t="n">
        <v>-50</v>
      </c>
      <c r="O125" s="17"/>
      <c r="P125" s="31"/>
      <c r="Q125" s="17" t="n">
        <v>-21.4</v>
      </c>
    </row>
    <row r="126" s="30" customFormat="true" ht="59.25" hidden="false" customHeight="true" outlineLevel="0" collapsed="false">
      <c r="A126" s="13" t="s">
        <v>197</v>
      </c>
      <c r="B126" s="23" t="s">
        <v>198</v>
      </c>
      <c r="C126" s="13" t="s">
        <v>199</v>
      </c>
      <c r="D126" s="13"/>
      <c r="E126" s="13"/>
      <c r="F126" s="24" t="n">
        <f aca="false">F127</f>
        <v>35</v>
      </c>
      <c r="G126" s="24" t="n">
        <f aca="false">G127</f>
        <v>35</v>
      </c>
      <c r="H126" s="24" t="n">
        <f aca="false">H127</f>
        <v>35</v>
      </c>
      <c r="P126" s="31"/>
    </row>
    <row r="127" s="30" customFormat="true" ht="33.75" hidden="false" customHeight="true" outlineLevel="0" collapsed="false">
      <c r="A127" s="13" t="s">
        <v>200</v>
      </c>
      <c r="B127" s="23" t="s">
        <v>32</v>
      </c>
      <c r="C127" s="13" t="s">
        <v>199</v>
      </c>
      <c r="D127" s="13" t="s">
        <v>33</v>
      </c>
      <c r="E127" s="13" t="s">
        <v>25</v>
      </c>
      <c r="F127" s="24" t="n">
        <f aca="false">F128</f>
        <v>35</v>
      </c>
      <c r="G127" s="24" t="n">
        <f aca="false">G128</f>
        <v>35</v>
      </c>
      <c r="H127" s="24" t="n">
        <f aca="false">H128</f>
        <v>35</v>
      </c>
      <c r="P127" s="31"/>
    </row>
    <row r="128" s="30" customFormat="true" ht="34.5" hidden="false" customHeight="true" outlineLevel="0" collapsed="false">
      <c r="A128" s="13" t="s">
        <v>201</v>
      </c>
      <c r="B128" s="23" t="s">
        <v>35</v>
      </c>
      <c r="C128" s="13" t="s">
        <v>199</v>
      </c>
      <c r="D128" s="13" t="s">
        <v>36</v>
      </c>
      <c r="E128" s="13" t="s">
        <v>59</v>
      </c>
      <c r="F128" s="26" t="n">
        <v>35</v>
      </c>
      <c r="G128" s="26" t="n">
        <v>35</v>
      </c>
      <c r="H128" s="26" t="n">
        <v>35</v>
      </c>
      <c r="M128" s="30" t="n">
        <v>-10</v>
      </c>
      <c r="P128" s="31"/>
    </row>
    <row r="129" s="30" customFormat="true" ht="69" hidden="false" customHeight="true" outlineLevel="0" collapsed="false">
      <c r="A129" s="13" t="s">
        <v>202</v>
      </c>
      <c r="B129" s="23" t="s">
        <v>203</v>
      </c>
      <c r="C129" s="13" t="s">
        <v>204</v>
      </c>
      <c r="D129" s="13"/>
      <c r="E129" s="13"/>
      <c r="F129" s="24" t="n">
        <f aca="false">F130+F132</f>
        <v>50</v>
      </c>
      <c r="G129" s="24" t="n">
        <f aca="false">G130</f>
        <v>50</v>
      </c>
      <c r="H129" s="24" t="n">
        <f aca="false">H130</f>
        <v>50</v>
      </c>
      <c r="P129" s="31"/>
    </row>
    <row r="130" s="30" customFormat="true" ht="34.5" hidden="false" customHeight="true" outlineLevel="0" collapsed="false">
      <c r="A130" s="13" t="s">
        <v>205</v>
      </c>
      <c r="B130" s="23" t="s">
        <v>32</v>
      </c>
      <c r="C130" s="13" t="s">
        <v>204</v>
      </c>
      <c r="D130" s="13" t="s">
        <v>33</v>
      </c>
      <c r="E130" s="13" t="s">
        <v>25</v>
      </c>
      <c r="F130" s="24" t="n">
        <f aca="false">F131</f>
        <v>0</v>
      </c>
      <c r="G130" s="24" t="n">
        <f aca="false">G131</f>
        <v>50</v>
      </c>
      <c r="H130" s="24" t="n">
        <f aca="false">H131</f>
        <v>50</v>
      </c>
      <c r="P130" s="31"/>
    </row>
    <row r="131" s="30" customFormat="true" ht="34.5" hidden="false" customHeight="true" outlineLevel="0" collapsed="false">
      <c r="A131" s="13" t="s">
        <v>206</v>
      </c>
      <c r="B131" s="23" t="s">
        <v>35</v>
      </c>
      <c r="C131" s="13" t="s">
        <v>204</v>
      </c>
      <c r="D131" s="13" t="s">
        <v>36</v>
      </c>
      <c r="E131" s="13" t="s">
        <v>59</v>
      </c>
      <c r="F131" s="26" t="n">
        <f aca="false">50-50</f>
        <v>0</v>
      </c>
      <c r="G131" s="26" t="n">
        <v>50</v>
      </c>
      <c r="H131" s="26" t="n">
        <v>50</v>
      </c>
      <c r="P131" s="33" t="n">
        <v>-50</v>
      </c>
    </row>
    <row r="132" s="30" customFormat="true" ht="34.5" hidden="false" customHeight="true" outlineLevel="0" collapsed="false">
      <c r="A132" s="13" t="s">
        <v>207</v>
      </c>
      <c r="B132" s="25" t="s">
        <v>122</v>
      </c>
      <c r="C132" s="13" t="s">
        <v>204</v>
      </c>
      <c r="D132" s="13" t="s">
        <v>123</v>
      </c>
      <c r="E132" s="13" t="s">
        <v>25</v>
      </c>
      <c r="F132" s="24" t="n">
        <f aca="false">F133</f>
        <v>50</v>
      </c>
      <c r="G132" s="24" t="n">
        <f aca="false">G133</f>
        <v>0</v>
      </c>
      <c r="H132" s="24" t="n">
        <f aca="false">H133</f>
        <v>0</v>
      </c>
      <c r="P132" s="18"/>
    </row>
    <row r="133" s="30" customFormat="true" ht="24" hidden="false" customHeight="true" outlineLevel="0" collapsed="false">
      <c r="A133" s="13" t="s">
        <v>208</v>
      </c>
      <c r="B133" s="41" t="s">
        <v>209</v>
      </c>
      <c r="C133" s="13" t="s">
        <v>204</v>
      </c>
      <c r="D133" s="13" t="s">
        <v>210</v>
      </c>
      <c r="E133" s="13" t="s">
        <v>59</v>
      </c>
      <c r="F133" s="26" t="n">
        <v>50</v>
      </c>
      <c r="G133" s="26" t="n">
        <v>0</v>
      </c>
      <c r="H133" s="26" t="n">
        <v>0</v>
      </c>
      <c r="P133" s="33" t="n">
        <v>50</v>
      </c>
    </row>
    <row r="134" s="30" customFormat="true" ht="70.5" hidden="false" customHeight="true" outlineLevel="0" collapsed="false">
      <c r="A134" s="13" t="s">
        <v>211</v>
      </c>
      <c r="B134" s="23" t="s">
        <v>212</v>
      </c>
      <c r="C134" s="13" t="s">
        <v>213</v>
      </c>
      <c r="D134" s="13"/>
      <c r="E134" s="13"/>
      <c r="F134" s="24" t="n">
        <f aca="false">F135+F137</f>
        <v>65</v>
      </c>
      <c r="G134" s="24" t="n">
        <f aca="false">G135+G137</f>
        <v>65</v>
      </c>
      <c r="H134" s="24" t="n">
        <f aca="false">H135+H137</f>
        <v>65</v>
      </c>
      <c r="P134" s="31"/>
    </row>
    <row r="135" s="30" customFormat="true" ht="30" hidden="false" customHeight="true" outlineLevel="0" collapsed="false">
      <c r="A135" s="13" t="s">
        <v>214</v>
      </c>
      <c r="B135" s="23" t="s">
        <v>32</v>
      </c>
      <c r="C135" s="13" t="s">
        <v>213</v>
      </c>
      <c r="D135" s="13" t="s">
        <v>33</v>
      </c>
      <c r="E135" s="13" t="s">
        <v>25</v>
      </c>
      <c r="F135" s="24" t="n">
        <f aca="false">F136</f>
        <v>33.2</v>
      </c>
      <c r="G135" s="24" t="n">
        <f aca="false">G136</f>
        <v>37.1</v>
      </c>
      <c r="H135" s="24" t="n">
        <f aca="false">H136</f>
        <v>37.1</v>
      </c>
      <c r="P135" s="31"/>
    </row>
    <row r="136" s="30" customFormat="true" ht="30" hidden="false" customHeight="true" outlineLevel="0" collapsed="false">
      <c r="A136" s="13" t="s">
        <v>215</v>
      </c>
      <c r="B136" s="23" t="s">
        <v>35</v>
      </c>
      <c r="C136" s="13" t="s">
        <v>213</v>
      </c>
      <c r="D136" s="13" t="s">
        <v>36</v>
      </c>
      <c r="E136" s="13" t="s">
        <v>59</v>
      </c>
      <c r="F136" s="26" t="n">
        <f aca="false">37.1-3.9</f>
        <v>33.2</v>
      </c>
      <c r="G136" s="26" t="n">
        <v>37.1</v>
      </c>
      <c r="H136" s="26" t="n">
        <v>37.1</v>
      </c>
      <c r="O136" s="17"/>
      <c r="P136" s="33" t="n">
        <v>-3.9</v>
      </c>
    </row>
    <row r="137" s="30" customFormat="true" ht="29.25" hidden="false" customHeight="true" outlineLevel="0" collapsed="false">
      <c r="A137" s="13" t="s">
        <v>216</v>
      </c>
      <c r="B137" s="42" t="s">
        <v>39</v>
      </c>
      <c r="C137" s="13" t="s">
        <v>213</v>
      </c>
      <c r="D137" s="13" t="s">
        <v>40</v>
      </c>
      <c r="E137" s="13" t="s">
        <v>25</v>
      </c>
      <c r="F137" s="24" t="n">
        <f aca="false">F138</f>
        <v>31.8</v>
      </c>
      <c r="G137" s="24" t="n">
        <f aca="false">G138</f>
        <v>27.9</v>
      </c>
      <c r="H137" s="24" t="n">
        <f aca="false">H138</f>
        <v>27.9</v>
      </c>
      <c r="P137" s="31"/>
    </row>
    <row r="138" s="30" customFormat="true" ht="18.75" hidden="false" customHeight="true" outlineLevel="0" collapsed="false">
      <c r="A138" s="13" t="s">
        <v>217</v>
      </c>
      <c r="B138" s="42" t="s">
        <v>42</v>
      </c>
      <c r="C138" s="13" t="s">
        <v>213</v>
      </c>
      <c r="D138" s="13" t="s">
        <v>43</v>
      </c>
      <c r="E138" s="13" t="s">
        <v>59</v>
      </c>
      <c r="F138" s="26" t="n">
        <f aca="false">27.9+3.9</f>
        <v>31.8</v>
      </c>
      <c r="G138" s="26" t="n">
        <v>27.9</v>
      </c>
      <c r="H138" s="26" t="n">
        <v>27.9</v>
      </c>
      <c r="O138" s="17"/>
      <c r="P138" s="33" t="n">
        <v>3.9</v>
      </c>
    </row>
    <row r="139" s="30" customFormat="true" ht="70.5" hidden="false" customHeight="true" outlineLevel="0" collapsed="false">
      <c r="A139" s="13" t="s">
        <v>218</v>
      </c>
      <c r="B139" s="23" t="s">
        <v>219</v>
      </c>
      <c r="C139" s="13" t="s">
        <v>220</v>
      </c>
      <c r="D139" s="13"/>
      <c r="E139" s="13"/>
      <c r="F139" s="24" t="n">
        <f aca="false">F140</f>
        <v>163.7</v>
      </c>
      <c r="G139" s="24" t="n">
        <f aca="false">G140</f>
        <v>180</v>
      </c>
      <c r="H139" s="24" t="n">
        <f aca="false">H140</f>
        <v>180</v>
      </c>
      <c r="P139" s="31"/>
    </row>
    <row r="140" s="30" customFormat="true" ht="30.75" hidden="false" customHeight="true" outlineLevel="0" collapsed="false">
      <c r="A140" s="13" t="s">
        <v>221</v>
      </c>
      <c r="B140" s="23" t="s">
        <v>32</v>
      </c>
      <c r="C140" s="13" t="s">
        <v>220</v>
      </c>
      <c r="D140" s="13" t="s">
        <v>33</v>
      </c>
      <c r="E140" s="13" t="s">
        <v>25</v>
      </c>
      <c r="F140" s="24" t="n">
        <f aca="false">F141</f>
        <v>163.7</v>
      </c>
      <c r="G140" s="24" t="n">
        <f aca="false">G141</f>
        <v>180</v>
      </c>
      <c r="H140" s="24" t="n">
        <f aca="false">H141</f>
        <v>180</v>
      </c>
      <c r="P140" s="31"/>
    </row>
    <row r="141" s="30" customFormat="true" ht="30" hidden="false" customHeight="true" outlineLevel="0" collapsed="false">
      <c r="A141" s="13" t="s">
        <v>222</v>
      </c>
      <c r="B141" s="23" t="s">
        <v>35</v>
      </c>
      <c r="C141" s="13" t="s">
        <v>220</v>
      </c>
      <c r="D141" s="13" t="s">
        <v>36</v>
      </c>
      <c r="E141" s="13" t="s">
        <v>59</v>
      </c>
      <c r="F141" s="26" t="n">
        <f aca="false">180-16.3</f>
        <v>163.7</v>
      </c>
      <c r="G141" s="26" t="n">
        <v>180</v>
      </c>
      <c r="H141" s="26" t="n">
        <v>180</v>
      </c>
      <c r="M141" s="30" t="n">
        <v>-175</v>
      </c>
      <c r="P141" s="33" t="n">
        <v>-16.3</v>
      </c>
    </row>
    <row r="142" s="30" customFormat="true" ht="99.75" hidden="false" customHeight="true" outlineLevel="0" collapsed="false">
      <c r="A142" s="13" t="s">
        <v>223</v>
      </c>
      <c r="B142" s="25" t="s">
        <v>224</v>
      </c>
      <c r="C142" s="13" t="s">
        <v>225</v>
      </c>
      <c r="D142" s="13"/>
      <c r="E142" s="13"/>
      <c r="F142" s="24" t="n">
        <f aca="false">F143</f>
        <v>60</v>
      </c>
      <c r="G142" s="24" t="n">
        <f aca="false">G143</f>
        <v>60</v>
      </c>
      <c r="H142" s="24" t="n">
        <f aca="false">H143</f>
        <v>60</v>
      </c>
      <c r="P142" s="31"/>
    </row>
    <row r="143" s="30" customFormat="true" ht="32.25" hidden="false" customHeight="true" outlineLevel="0" collapsed="false">
      <c r="A143" s="13" t="s">
        <v>226</v>
      </c>
      <c r="B143" s="23" t="s">
        <v>32</v>
      </c>
      <c r="C143" s="13" t="s">
        <v>225</v>
      </c>
      <c r="D143" s="13" t="s">
        <v>33</v>
      </c>
      <c r="E143" s="13" t="s">
        <v>25</v>
      </c>
      <c r="F143" s="24" t="n">
        <f aca="false">F144</f>
        <v>60</v>
      </c>
      <c r="G143" s="24" t="n">
        <f aca="false">G144</f>
        <v>60</v>
      </c>
      <c r="H143" s="24" t="n">
        <f aca="false">H144</f>
        <v>60</v>
      </c>
      <c r="P143" s="31"/>
    </row>
    <row r="144" s="30" customFormat="true" ht="33.75" hidden="false" customHeight="true" outlineLevel="0" collapsed="false">
      <c r="A144" s="13" t="s">
        <v>227</v>
      </c>
      <c r="B144" s="23" t="s">
        <v>35</v>
      </c>
      <c r="C144" s="13" t="s">
        <v>225</v>
      </c>
      <c r="D144" s="13" t="s">
        <v>36</v>
      </c>
      <c r="E144" s="13" t="s">
        <v>228</v>
      </c>
      <c r="F144" s="26" t="n">
        <v>60</v>
      </c>
      <c r="G144" s="26" t="n">
        <v>60</v>
      </c>
      <c r="H144" s="26" t="n">
        <v>60</v>
      </c>
      <c r="M144" s="30" t="n">
        <v>-30</v>
      </c>
      <c r="O144" s="17"/>
      <c r="P144" s="31"/>
    </row>
    <row r="145" s="30" customFormat="true" ht="81" hidden="false" customHeight="true" outlineLevel="0" collapsed="false">
      <c r="A145" s="13" t="s">
        <v>229</v>
      </c>
      <c r="B145" s="43" t="s">
        <v>230</v>
      </c>
      <c r="C145" s="13" t="s">
        <v>231</v>
      </c>
      <c r="D145" s="13"/>
      <c r="E145" s="13"/>
      <c r="F145" s="26" t="n">
        <f aca="false">F146+F150</f>
        <v>3800.2</v>
      </c>
      <c r="G145" s="26" t="n">
        <f aca="false">G146+G150</f>
        <v>3876</v>
      </c>
      <c r="H145" s="26" t="n">
        <f aca="false">H146+H150</f>
        <v>3876</v>
      </c>
      <c r="M145" s="38" t="n">
        <v>978</v>
      </c>
      <c r="P145" s="31"/>
    </row>
    <row r="146" s="30" customFormat="true" ht="32.25" hidden="false" customHeight="true" outlineLevel="0" collapsed="false">
      <c r="A146" s="13" t="s">
        <v>232</v>
      </c>
      <c r="B146" s="23" t="s">
        <v>39</v>
      </c>
      <c r="C146" s="13" t="s">
        <v>231</v>
      </c>
      <c r="D146" s="13" t="s">
        <v>40</v>
      </c>
      <c r="E146" s="13" t="s">
        <v>25</v>
      </c>
      <c r="F146" s="26" t="n">
        <f aca="false">F147+F148+F149</f>
        <v>3778.9</v>
      </c>
      <c r="G146" s="26" t="n">
        <f aca="false">G147+G148+G149</f>
        <v>3857</v>
      </c>
      <c r="H146" s="26" t="n">
        <f aca="false">H147+H148+H149</f>
        <v>3857</v>
      </c>
      <c r="P146" s="31"/>
    </row>
    <row r="147" s="30" customFormat="true" ht="18.75" hidden="false" customHeight="true" outlineLevel="0" collapsed="false">
      <c r="A147" s="13" t="s">
        <v>233</v>
      </c>
      <c r="B147" s="23" t="s">
        <v>42</v>
      </c>
      <c r="C147" s="13" t="s">
        <v>231</v>
      </c>
      <c r="D147" s="13" t="s">
        <v>43</v>
      </c>
      <c r="E147" s="13" t="s">
        <v>46</v>
      </c>
      <c r="F147" s="26" t="n">
        <f aca="false">3819-82.7</f>
        <v>3736.3</v>
      </c>
      <c r="G147" s="26" t="n">
        <v>3819</v>
      </c>
      <c r="H147" s="26" t="n">
        <v>3819</v>
      </c>
      <c r="P147" s="31"/>
    </row>
    <row r="148" s="30" customFormat="true" ht="20.25" hidden="false" customHeight="true" outlineLevel="0" collapsed="false">
      <c r="A148" s="13" t="s">
        <v>234</v>
      </c>
      <c r="B148" s="44" t="s">
        <v>235</v>
      </c>
      <c r="C148" s="13" t="s">
        <v>231</v>
      </c>
      <c r="D148" s="13" t="s">
        <v>236</v>
      </c>
      <c r="E148" s="13" t="s">
        <v>46</v>
      </c>
      <c r="F148" s="26" t="n">
        <f aca="false">19+2.3</f>
        <v>21.3</v>
      </c>
      <c r="G148" s="26" t="n">
        <v>19</v>
      </c>
      <c r="H148" s="26" t="n">
        <v>19</v>
      </c>
      <c r="P148" s="31"/>
    </row>
    <row r="149" s="30" customFormat="true" ht="33.75" hidden="false" customHeight="true" outlineLevel="0" collapsed="false">
      <c r="A149" s="13" t="s">
        <v>237</v>
      </c>
      <c r="B149" s="43" t="s">
        <v>238</v>
      </c>
      <c r="C149" s="13" t="s">
        <v>231</v>
      </c>
      <c r="D149" s="13" t="s">
        <v>239</v>
      </c>
      <c r="E149" s="13" t="s">
        <v>46</v>
      </c>
      <c r="F149" s="26" t="n">
        <f aca="false">19+2.3</f>
        <v>21.3</v>
      </c>
      <c r="G149" s="26" t="n">
        <v>19</v>
      </c>
      <c r="H149" s="26" t="n">
        <v>19</v>
      </c>
      <c r="P149" s="31"/>
    </row>
    <row r="150" s="30" customFormat="true" ht="22.5" hidden="false" customHeight="true" outlineLevel="0" collapsed="false">
      <c r="A150" s="13" t="s">
        <v>240</v>
      </c>
      <c r="B150" s="25" t="s">
        <v>48</v>
      </c>
      <c r="C150" s="13" t="s">
        <v>231</v>
      </c>
      <c r="D150" s="13" t="s">
        <v>49</v>
      </c>
      <c r="E150" s="13" t="s">
        <v>25</v>
      </c>
      <c r="F150" s="24" t="n">
        <f aca="false">F151</f>
        <v>21.3</v>
      </c>
      <c r="G150" s="24" t="n">
        <f aca="false">G151</f>
        <v>19</v>
      </c>
      <c r="H150" s="24" t="n">
        <f aca="false">H151</f>
        <v>19</v>
      </c>
      <c r="P150" s="31"/>
    </row>
    <row r="151" s="30" customFormat="true" ht="42" hidden="false" customHeight="true" outlineLevel="0" collapsed="false">
      <c r="A151" s="13" t="s">
        <v>241</v>
      </c>
      <c r="B151" s="43" t="s">
        <v>242</v>
      </c>
      <c r="C151" s="13" t="s">
        <v>231</v>
      </c>
      <c r="D151" s="13" t="s">
        <v>243</v>
      </c>
      <c r="E151" s="13" t="s">
        <v>46</v>
      </c>
      <c r="F151" s="26" t="n">
        <f aca="false">19+2.3</f>
        <v>21.3</v>
      </c>
      <c r="G151" s="26" t="n">
        <v>19</v>
      </c>
      <c r="H151" s="26" t="n">
        <v>19</v>
      </c>
      <c r="L151" s="30" t="n">
        <v>1</v>
      </c>
      <c r="P151" s="31"/>
    </row>
    <row r="152" s="30" customFormat="true" ht="71.25" hidden="false" customHeight="true" outlineLevel="0" collapsed="false">
      <c r="A152" s="13" t="s">
        <v>244</v>
      </c>
      <c r="B152" s="25" t="s">
        <v>245</v>
      </c>
      <c r="C152" s="13" t="s">
        <v>246</v>
      </c>
      <c r="D152" s="13"/>
      <c r="E152" s="13"/>
      <c r="F152" s="26" t="n">
        <f aca="false">SUM(F155+F153)</f>
        <v>56.3</v>
      </c>
      <c r="G152" s="26" t="n">
        <f aca="false">SUM(G155)</f>
        <v>40</v>
      </c>
      <c r="H152" s="26" t="n">
        <f aca="false">SUM(H155)</f>
        <v>40</v>
      </c>
      <c r="P152" s="31"/>
    </row>
    <row r="153" s="30" customFormat="true" ht="42.75" hidden="false" customHeight="true" outlineLevel="0" collapsed="false">
      <c r="A153" s="13" t="s">
        <v>247</v>
      </c>
      <c r="B153" s="23" t="s">
        <v>32</v>
      </c>
      <c r="C153" s="13" t="s">
        <v>246</v>
      </c>
      <c r="D153" s="13" t="s">
        <v>33</v>
      </c>
      <c r="E153" s="13" t="s">
        <v>25</v>
      </c>
      <c r="F153" s="26" t="n">
        <f aca="false">SUM(F154)</f>
        <v>15.2</v>
      </c>
      <c r="G153" s="26" t="n">
        <f aca="false">SUM(G154)</f>
        <v>0</v>
      </c>
      <c r="H153" s="26" t="n">
        <f aca="false">SUM(H154)</f>
        <v>0</v>
      </c>
      <c r="P153" s="31"/>
    </row>
    <row r="154" s="30" customFormat="true" ht="41.25" hidden="false" customHeight="true" outlineLevel="0" collapsed="false">
      <c r="A154" s="13" t="s">
        <v>248</v>
      </c>
      <c r="B154" s="23" t="s">
        <v>35</v>
      </c>
      <c r="C154" s="13" t="s">
        <v>246</v>
      </c>
      <c r="D154" s="13" t="s">
        <v>36</v>
      </c>
      <c r="E154" s="13" t="s">
        <v>30</v>
      </c>
      <c r="F154" s="26" t="n">
        <v>15.2</v>
      </c>
      <c r="G154" s="26" t="n">
        <v>0</v>
      </c>
      <c r="H154" s="26" t="n">
        <v>0</v>
      </c>
      <c r="P154" s="33" t="n">
        <v>15.2</v>
      </c>
    </row>
    <row r="155" s="30" customFormat="true" ht="30" hidden="false" customHeight="true" outlineLevel="0" collapsed="false">
      <c r="A155" s="13" t="s">
        <v>249</v>
      </c>
      <c r="B155" s="23" t="s">
        <v>39</v>
      </c>
      <c r="C155" s="13" t="s">
        <v>246</v>
      </c>
      <c r="D155" s="13" t="s">
        <v>40</v>
      </c>
      <c r="E155" s="13" t="s">
        <v>25</v>
      </c>
      <c r="F155" s="26" t="n">
        <f aca="false">SUM(F156)</f>
        <v>41.1</v>
      </c>
      <c r="G155" s="26" t="n">
        <f aca="false">SUM(G156)</f>
        <v>40</v>
      </c>
      <c r="H155" s="26" t="n">
        <f aca="false">SUM(H156)</f>
        <v>40</v>
      </c>
      <c r="P155" s="31"/>
    </row>
    <row r="156" s="30" customFormat="true" ht="21.75" hidden="false" customHeight="true" outlineLevel="0" collapsed="false">
      <c r="A156" s="13" t="s">
        <v>250</v>
      </c>
      <c r="B156" s="23" t="s">
        <v>42</v>
      </c>
      <c r="C156" s="13" t="s">
        <v>246</v>
      </c>
      <c r="D156" s="13" t="s">
        <v>43</v>
      </c>
      <c r="E156" s="13" t="s">
        <v>30</v>
      </c>
      <c r="F156" s="26" t="n">
        <f aca="false">40+1.1</f>
        <v>41.1</v>
      </c>
      <c r="G156" s="26" t="n">
        <v>40</v>
      </c>
      <c r="H156" s="26" t="n">
        <v>40</v>
      </c>
      <c r="M156" s="38" t="n">
        <v>-3</v>
      </c>
      <c r="P156" s="33" t="n">
        <v>1.1</v>
      </c>
    </row>
    <row r="157" s="30" customFormat="true" ht="89.25" hidden="false" customHeight="true" outlineLevel="0" collapsed="false">
      <c r="A157" s="13" t="s">
        <v>251</v>
      </c>
      <c r="B157" s="23" t="s">
        <v>252</v>
      </c>
      <c r="C157" s="13" t="s">
        <v>253</v>
      </c>
      <c r="D157" s="13"/>
      <c r="E157" s="13"/>
      <c r="F157" s="26" t="n">
        <f aca="false">SUM(F158)</f>
        <v>90.2</v>
      </c>
      <c r="G157" s="26" t="n">
        <f aca="false">SUM(G158)</f>
        <v>0</v>
      </c>
      <c r="H157" s="26" t="n">
        <f aca="false">SUM(H158)</f>
        <v>0</v>
      </c>
      <c r="M157" s="38"/>
      <c r="P157" s="33"/>
    </row>
    <row r="158" s="30" customFormat="true" ht="33.75" hidden="false" customHeight="true" outlineLevel="0" collapsed="false">
      <c r="A158" s="13" t="s">
        <v>254</v>
      </c>
      <c r="B158" s="23" t="s">
        <v>32</v>
      </c>
      <c r="C158" s="13" t="s">
        <v>253</v>
      </c>
      <c r="D158" s="13" t="s">
        <v>33</v>
      </c>
      <c r="E158" s="13" t="s">
        <v>25</v>
      </c>
      <c r="F158" s="26" t="n">
        <f aca="false">SUM(F159)</f>
        <v>90.2</v>
      </c>
      <c r="G158" s="26" t="n">
        <f aca="false">SUM(G159)</f>
        <v>0</v>
      </c>
      <c r="H158" s="26" t="n">
        <f aca="false">SUM(H159)</f>
        <v>0</v>
      </c>
      <c r="M158" s="38"/>
      <c r="P158" s="33"/>
    </row>
    <row r="159" s="30" customFormat="true" ht="36.75" hidden="false" customHeight="true" outlineLevel="0" collapsed="false">
      <c r="A159" s="13" t="s">
        <v>255</v>
      </c>
      <c r="B159" s="23" t="s">
        <v>35</v>
      </c>
      <c r="C159" s="13" t="s">
        <v>253</v>
      </c>
      <c r="D159" s="13" t="s">
        <v>36</v>
      </c>
      <c r="E159" s="13" t="s">
        <v>30</v>
      </c>
      <c r="F159" s="26" t="n">
        <v>90.2</v>
      </c>
      <c r="G159" s="26" t="n">
        <v>0</v>
      </c>
      <c r="H159" s="26" t="n">
        <v>0</v>
      </c>
      <c r="M159" s="38"/>
      <c r="P159" s="33"/>
      <c r="Q159" s="32" t="n">
        <v>90.2</v>
      </c>
    </row>
    <row r="160" s="30" customFormat="true" ht="87" hidden="false" customHeight="true" outlineLevel="0" collapsed="false">
      <c r="A160" s="13" t="s">
        <v>256</v>
      </c>
      <c r="B160" s="23" t="s">
        <v>257</v>
      </c>
      <c r="C160" s="13" t="s">
        <v>253</v>
      </c>
      <c r="D160" s="13"/>
      <c r="E160" s="13"/>
      <c r="F160" s="26" t="n">
        <f aca="false">SUM(F161)</f>
        <v>729.8</v>
      </c>
      <c r="G160" s="26" t="n">
        <f aca="false">SUM(G161)</f>
        <v>0</v>
      </c>
      <c r="H160" s="26" t="n">
        <f aca="false">SUM(H161)</f>
        <v>0</v>
      </c>
      <c r="M160" s="38"/>
      <c r="P160" s="33"/>
      <c r="Q160" s="17"/>
    </row>
    <row r="161" s="30" customFormat="true" ht="36.75" hidden="false" customHeight="true" outlineLevel="0" collapsed="false">
      <c r="A161" s="13" t="s">
        <v>258</v>
      </c>
      <c r="B161" s="23" t="s">
        <v>32</v>
      </c>
      <c r="C161" s="13" t="s">
        <v>253</v>
      </c>
      <c r="D161" s="13" t="s">
        <v>33</v>
      </c>
      <c r="E161" s="13" t="s">
        <v>25</v>
      </c>
      <c r="F161" s="26" t="n">
        <f aca="false">SUM(F162)</f>
        <v>729.8</v>
      </c>
      <c r="G161" s="26" t="n">
        <f aca="false">SUM(G162)</f>
        <v>0</v>
      </c>
      <c r="H161" s="26" t="n">
        <f aca="false">SUM(H162)</f>
        <v>0</v>
      </c>
      <c r="M161" s="38"/>
      <c r="P161" s="33"/>
      <c r="Q161" s="17"/>
    </row>
    <row r="162" s="30" customFormat="true" ht="36.75" hidden="false" customHeight="true" outlineLevel="0" collapsed="false">
      <c r="A162" s="13" t="s">
        <v>259</v>
      </c>
      <c r="B162" s="23" t="s">
        <v>35</v>
      </c>
      <c r="C162" s="13" t="s">
        <v>253</v>
      </c>
      <c r="D162" s="13" t="s">
        <v>36</v>
      </c>
      <c r="E162" s="13" t="s">
        <v>30</v>
      </c>
      <c r="F162" s="26" t="n">
        <v>729.8</v>
      </c>
      <c r="G162" s="26" t="n">
        <v>0</v>
      </c>
      <c r="H162" s="26" t="n">
        <v>0</v>
      </c>
      <c r="M162" s="38"/>
      <c r="P162" s="33"/>
      <c r="Q162" s="17" t="n">
        <v>729.8</v>
      </c>
    </row>
    <row r="163" s="30" customFormat="true" ht="121.5" hidden="false" customHeight="true" outlineLevel="0" collapsed="false">
      <c r="A163" s="13" t="s">
        <v>260</v>
      </c>
      <c r="B163" s="45" t="s">
        <v>261</v>
      </c>
      <c r="C163" s="13" t="s">
        <v>262</v>
      </c>
      <c r="D163" s="13"/>
      <c r="E163" s="13"/>
      <c r="F163" s="26" t="n">
        <f aca="false">SUM(F164)</f>
        <v>900</v>
      </c>
      <c r="G163" s="26" t="n">
        <f aca="false">SUM(G164)</f>
        <v>0</v>
      </c>
      <c r="H163" s="26" t="n">
        <f aca="false">SUM(H164)</f>
        <v>0</v>
      </c>
      <c r="M163" s="38"/>
      <c r="P163" s="31"/>
    </row>
    <row r="164" s="30" customFormat="true" ht="34.5" hidden="false" customHeight="true" outlineLevel="0" collapsed="false">
      <c r="A164" s="13" t="s">
        <v>263</v>
      </c>
      <c r="B164" s="23" t="s">
        <v>32</v>
      </c>
      <c r="C164" s="13" t="s">
        <v>262</v>
      </c>
      <c r="D164" s="13" t="s">
        <v>33</v>
      </c>
      <c r="E164" s="13" t="s">
        <v>25</v>
      </c>
      <c r="F164" s="26" t="n">
        <f aca="false">SUM(F165)</f>
        <v>900</v>
      </c>
      <c r="G164" s="26" t="n">
        <f aca="false">SUM(G165)</f>
        <v>0</v>
      </c>
      <c r="H164" s="26" t="n">
        <f aca="false">SUM(H165)</f>
        <v>0</v>
      </c>
      <c r="M164" s="38"/>
      <c r="P164" s="31"/>
    </row>
    <row r="165" s="30" customFormat="true" ht="36.75" hidden="false" customHeight="true" outlineLevel="0" collapsed="false">
      <c r="A165" s="13" t="s">
        <v>264</v>
      </c>
      <c r="B165" s="23" t="s">
        <v>35</v>
      </c>
      <c r="C165" s="13" t="s">
        <v>262</v>
      </c>
      <c r="D165" s="13" t="s">
        <v>36</v>
      </c>
      <c r="E165" s="13" t="s">
        <v>30</v>
      </c>
      <c r="F165" s="26" t="n">
        <v>900</v>
      </c>
      <c r="G165" s="26" t="n">
        <v>0</v>
      </c>
      <c r="H165" s="26" t="n">
        <v>0</v>
      </c>
      <c r="M165" s="38"/>
      <c r="P165" s="33" t="n">
        <v>900</v>
      </c>
    </row>
    <row r="166" s="30" customFormat="true" ht="121.5" hidden="false" customHeight="true" outlineLevel="0" collapsed="false">
      <c r="A166" s="13" t="s">
        <v>265</v>
      </c>
      <c r="B166" s="45" t="s">
        <v>266</v>
      </c>
      <c r="C166" s="13" t="s">
        <v>262</v>
      </c>
      <c r="D166" s="13"/>
      <c r="E166" s="13"/>
      <c r="F166" s="26" t="n">
        <f aca="false">SUM(F167)</f>
        <v>9.1</v>
      </c>
      <c r="G166" s="26" t="n">
        <f aca="false">SUM(G167)</f>
        <v>0</v>
      </c>
      <c r="H166" s="26" t="n">
        <f aca="false">SUM(H167)</f>
        <v>0</v>
      </c>
      <c r="M166" s="38"/>
      <c r="P166" s="18"/>
    </row>
    <row r="167" s="30" customFormat="true" ht="37.5" hidden="false" customHeight="true" outlineLevel="0" collapsed="false">
      <c r="A167" s="13" t="s">
        <v>267</v>
      </c>
      <c r="B167" s="23" t="s">
        <v>32</v>
      </c>
      <c r="C167" s="13" t="s">
        <v>262</v>
      </c>
      <c r="D167" s="13" t="s">
        <v>33</v>
      </c>
      <c r="E167" s="13" t="s">
        <v>25</v>
      </c>
      <c r="F167" s="26" t="n">
        <f aca="false">SUM(F168)</f>
        <v>9.1</v>
      </c>
      <c r="G167" s="26" t="n">
        <f aca="false">SUM(G168)</f>
        <v>0</v>
      </c>
      <c r="H167" s="26" t="n">
        <f aca="false">SUM(H168)</f>
        <v>0</v>
      </c>
      <c r="M167" s="38"/>
      <c r="P167" s="18"/>
    </row>
    <row r="168" s="30" customFormat="true" ht="34.5" hidden="false" customHeight="true" outlineLevel="0" collapsed="false">
      <c r="A168" s="13" t="s">
        <v>268</v>
      </c>
      <c r="B168" s="23" t="s">
        <v>35</v>
      </c>
      <c r="C168" s="13" t="s">
        <v>262</v>
      </c>
      <c r="D168" s="13" t="s">
        <v>36</v>
      </c>
      <c r="E168" s="13" t="s">
        <v>30</v>
      </c>
      <c r="F168" s="26" t="n">
        <v>9.1</v>
      </c>
      <c r="G168" s="26" t="n">
        <v>0</v>
      </c>
      <c r="H168" s="26" t="n">
        <v>0</v>
      </c>
      <c r="M168" s="38"/>
      <c r="P168" s="33" t="n">
        <v>9.1</v>
      </c>
    </row>
    <row r="169" s="30" customFormat="true" ht="69.75" hidden="false" customHeight="true" outlineLevel="0" collapsed="false">
      <c r="A169" s="13" t="s">
        <v>269</v>
      </c>
      <c r="B169" s="45" t="s">
        <v>270</v>
      </c>
      <c r="C169" s="13" t="s">
        <v>271</v>
      </c>
      <c r="D169" s="13"/>
      <c r="E169" s="13"/>
      <c r="F169" s="26" t="n">
        <f aca="false">SUM(F175+F171+F173)</f>
        <v>1305</v>
      </c>
      <c r="G169" s="26" t="n">
        <f aca="false">SUM(G175+G171+G173)</f>
        <v>1720.5</v>
      </c>
      <c r="H169" s="26" t="n">
        <f aca="false">SUM(H175+H171+H173)</f>
        <v>1720.5</v>
      </c>
      <c r="M169" s="38"/>
      <c r="P169" s="31"/>
    </row>
    <row r="170" s="30" customFormat="true" ht="40.5" hidden="false" customHeight="true" outlineLevel="0" collapsed="false">
      <c r="A170" s="13" t="s">
        <v>272</v>
      </c>
      <c r="B170" s="23" t="s">
        <v>32</v>
      </c>
      <c r="C170" s="13" t="s">
        <v>271</v>
      </c>
      <c r="D170" s="13" t="s">
        <v>33</v>
      </c>
      <c r="E170" s="13" t="s">
        <v>25</v>
      </c>
      <c r="F170" s="26" t="n">
        <f aca="false">SUM(F171)</f>
        <v>1030.8</v>
      </c>
      <c r="G170" s="26" t="n">
        <f aca="false">SUM(G171)</f>
        <v>1044</v>
      </c>
      <c r="H170" s="26" t="n">
        <f aca="false">SUM(H171)</f>
        <v>1044</v>
      </c>
      <c r="M170" s="38"/>
      <c r="P170" s="31"/>
    </row>
    <row r="171" s="30" customFormat="true" ht="42.75" hidden="false" customHeight="true" outlineLevel="0" collapsed="false">
      <c r="A171" s="13" t="s">
        <v>273</v>
      </c>
      <c r="B171" s="23" t="s">
        <v>35</v>
      </c>
      <c r="C171" s="13" t="s">
        <v>271</v>
      </c>
      <c r="D171" s="13" t="s">
        <v>36</v>
      </c>
      <c r="E171" s="13" t="s">
        <v>30</v>
      </c>
      <c r="F171" s="26" t="n">
        <f aca="false">955+350-274.2</f>
        <v>1030.8</v>
      </c>
      <c r="G171" s="26" t="n">
        <v>1044</v>
      </c>
      <c r="H171" s="26" t="n">
        <v>1044</v>
      </c>
      <c r="M171" s="38"/>
      <c r="P171" s="33" t="n">
        <v>350</v>
      </c>
      <c r="Q171" s="32" t="n">
        <v>-274.2</v>
      </c>
    </row>
    <row r="172" s="30" customFormat="true" ht="42.75" hidden="false" customHeight="true" outlineLevel="0" collapsed="false">
      <c r="A172" s="13" t="s">
        <v>274</v>
      </c>
      <c r="B172" s="23" t="s">
        <v>39</v>
      </c>
      <c r="C172" s="13" t="s">
        <v>271</v>
      </c>
      <c r="D172" s="13" t="s">
        <v>40</v>
      </c>
      <c r="E172" s="13" t="s">
        <v>25</v>
      </c>
      <c r="F172" s="26" t="n">
        <f aca="false">SUM(F173)</f>
        <v>274.2</v>
      </c>
      <c r="G172" s="26" t="n">
        <f aca="false">SUM(G173)</f>
        <v>0</v>
      </c>
      <c r="H172" s="26" t="n">
        <f aca="false">SUM(H173)</f>
        <v>0</v>
      </c>
      <c r="M172" s="38"/>
      <c r="P172" s="31"/>
      <c r="Q172" s="32"/>
    </row>
    <row r="173" s="30" customFormat="true" ht="42.75" hidden="false" customHeight="true" outlineLevel="0" collapsed="false">
      <c r="A173" s="13" t="s">
        <v>275</v>
      </c>
      <c r="B173" s="23" t="s">
        <v>42</v>
      </c>
      <c r="C173" s="13" t="s">
        <v>271</v>
      </c>
      <c r="D173" s="13" t="s">
        <v>43</v>
      </c>
      <c r="E173" s="13" t="s">
        <v>30</v>
      </c>
      <c r="F173" s="26" t="n">
        <v>274.2</v>
      </c>
      <c r="G173" s="26" t="n">
        <v>0</v>
      </c>
      <c r="H173" s="26" t="n">
        <v>0</v>
      </c>
      <c r="M173" s="38"/>
      <c r="P173" s="33" t="n">
        <v>-350</v>
      </c>
      <c r="Q173" s="32" t="n">
        <v>274.2</v>
      </c>
    </row>
    <row r="174" s="30" customFormat="true" ht="33.75" hidden="false" customHeight="true" outlineLevel="0" collapsed="false">
      <c r="A174" s="13" t="s">
        <v>276</v>
      </c>
      <c r="B174" s="23" t="s">
        <v>39</v>
      </c>
      <c r="C174" s="13" t="s">
        <v>271</v>
      </c>
      <c r="D174" s="13" t="s">
        <v>40</v>
      </c>
      <c r="E174" s="13" t="s">
        <v>25</v>
      </c>
      <c r="F174" s="26" t="n">
        <f aca="false">SUM(F175)</f>
        <v>0</v>
      </c>
      <c r="G174" s="26" t="n">
        <f aca="false">SUM(G175)</f>
        <v>676.5</v>
      </c>
      <c r="H174" s="26" t="n">
        <f aca="false">SUM(H175)</f>
        <v>676.5</v>
      </c>
      <c r="M174" s="38"/>
      <c r="P174" s="31"/>
    </row>
    <row r="175" s="30" customFormat="true" ht="35.25" hidden="false" customHeight="true" outlineLevel="0" collapsed="false">
      <c r="A175" s="13" t="s">
        <v>277</v>
      </c>
      <c r="B175" s="23" t="s">
        <v>42</v>
      </c>
      <c r="C175" s="13" t="s">
        <v>271</v>
      </c>
      <c r="D175" s="13" t="s">
        <v>43</v>
      </c>
      <c r="E175" s="13" t="s">
        <v>28</v>
      </c>
      <c r="F175" s="26" t="n">
        <f aca="false">676.5-676.5</f>
        <v>0</v>
      </c>
      <c r="G175" s="26" t="n">
        <v>676.5</v>
      </c>
      <c r="H175" s="26" t="n">
        <v>676.5</v>
      </c>
      <c r="M175" s="38"/>
      <c r="O175" s="17"/>
      <c r="P175" s="33" t="n">
        <v>-676.5</v>
      </c>
    </row>
    <row r="176" s="30" customFormat="true" ht="67.5" hidden="false" customHeight="true" outlineLevel="0" collapsed="false">
      <c r="A176" s="13" t="s">
        <v>278</v>
      </c>
      <c r="B176" s="45" t="s">
        <v>279</v>
      </c>
      <c r="C176" s="13" t="s">
        <v>271</v>
      </c>
      <c r="D176" s="13"/>
      <c r="E176" s="13"/>
      <c r="F176" s="26" t="n">
        <f aca="false">SUM(F182+F178+F180)</f>
        <v>13.2</v>
      </c>
      <c r="G176" s="26" t="n">
        <f aca="false">SUM(G182+G178+G180)</f>
        <v>204.4</v>
      </c>
      <c r="H176" s="26" t="n">
        <f aca="false">SUM(H182+H178+H180)</f>
        <v>204.4</v>
      </c>
      <c r="P176" s="31"/>
    </row>
    <row r="177" s="30" customFormat="true" ht="47.25" hidden="false" customHeight="true" outlineLevel="0" collapsed="false">
      <c r="A177" s="13" t="s">
        <v>280</v>
      </c>
      <c r="B177" s="23" t="s">
        <v>32</v>
      </c>
      <c r="C177" s="13" t="s">
        <v>271</v>
      </c>
      <c r="D177" s="13" t="s">
        <v>33</v>
      </c>
      <c r="E177" s="13" t="s">
        <v>25</v>
      </c>
      <c r="F177" s="26" t="n">
        <f aca="false">SUM(F178)</f>
        <v>10.4</v>
      </c>
      <c r="G177" s="26" t="n">
        <f aca="false">SUM(G178)</f>
        <v>104.4</v>
      </c>
      <c r="H177" s="26" t="n">
        <f aca="false">SUM(H178)</f>
        <v>104.4</v>
      </c>
      <c r="P177" s="31"/>
    </row>
    <row r="178" s="30" customFormat="true" ht="45" hidden="false" customHeight="true" outlineLevel="0" collapsed="false">
      <c r="A178" s="13" t="s">
        <v>281</v>
      </c>
      <c r="B178" s="23" t="s">
        <v>35</v>
      </c>
      <c r="C178" s="13" t="s">
        <v>271</v>
      </c>
      <c r="D178" s="13" t="s">
        <v>36</v>
      </c>
      <c r="E178" s="13" t="s">
        <v>30</v>
      </c>
      <c r="F178" s="26" t="n">
        <f aca="false">95.5-82.3-2.8</f>
        <v>10.4</v>
      </c>
      <c r="G178" s="26" t="n">
        <v>104.4</v>
      </c>
      <c r="H178" s="26" t="n">
        <v>104.4</v>
      </c>
      <c r="P178" s="33" t="n">
        <v>-82.3</v>
      </c>
      <c r="Q178" s="32" t="n">
        <v>-2.8</v>
      </c>
    </row>
    <row r="179" s="30" customFormat="true" ht="45" hidden="false" customHeight="true" outlineLevel="0" collapsed="false">
      <c r="A179" s="13" t="s">
        <v>282</v>
      </c>
      <c r="B179" s="23" t="s">
        <v>39</v>
      </c>
      <c r="C179" s="13" t="s">
        <v>271</v>
      </c>
      <c r="D179" s="13" t="s">
        <v>40</v>
      </c>
      <c r="E179" s="13" t="s">
        <v>25</v>
      </c>
      <c r="F179" s="26" t="n">
        <f aca="false">SUM(F180)</f>
        <v>2.8</v>
      </c>
      <c r="G179" s="26" t="n">
        <f aca="false">SUM(G180)</f>
        <v>0</v>
      </c>
      <c r="H179" s="26" t="n">
        <f aca="false">SUM(H180)</f>
        <v>0</v>
      </c>
      <c r="P179" s="31"/>
      <c r="Q179" s="32"/>
    </row>
    <row r="180" s="30" customFormat="true" ht="45" hidden="false" customHeight="true" outlineLevel="0" collapsed="false">
      <c r="A180" s="13" t="s">
        <v>283</v>
      </c>
      <c r="B180" s="23" t="s">
        <v>42</v>
      </c>
      <c r="C180" s="13" t="s">
        <v>271</v>
      </c>
      <c r="D180" s="13" t="s">
        <v>43</v>
      </c>
      <c r="E180" s="13" t="s">
        <v>30</v>
      </c>
      <c r="F180" s="26" t="n">
        <v>2.8</v>
      </c>
      <c r="G180" s="26" t="n">
        <v>0</v>
      </c>
      <c r="H180" s="26" t="n">
        <v>0</v>
      </c>
      <c r="P180" s="33" t="n">
        <v>-35</v>
      </c>
      <c r="Q180" s="32" t="n">
        <v>2.8</v>
      </c>
    </row>
    <row r="181" s="30" customFormat="true" ht="30.75" hidden="false" customHeight="true" outlineLevel="0" collapsed="false">
      <c r="A181" s="13" t="s">
        <v>284</v>
      </c>
      <c r="B181" s="23" t="s">
        <v>39</v>
      </c>
      <c r="C181" s="13" t="s">
        <v>271</v>
      </c>
      <c r="D181" s="13" t="s">
        <v>40</v>
      </c>
      <c r="E181" s="13" t="s">
        <v>25</v>
      </c>
      <c r="F181" s="26" t="n">
        <f aca="false">SUM(F182)</f>
        <v>0</v>
      </c>
      <c r="G181" s="26" t="n">
        <f aca="false">SUM(G182)</f>
        <v>100</v>
      </c>
      <c r="H181" s="26" t="n">
        <f aca="false">SUM(H182)</f>
        <v>100</v>
      </c>
      <c r="P181" s="31"/>
    </row>
    <row r="182" s="30" customFormat="true" ht="34.5" hidden="false" customHeight="true" outlineLevel="0" collapsed="false">
      <c r="A182" s="13" t="s">
        <v>285</v>
      </c>
      <c r="B182" s="23" t="s">
        <v>42</v>
      </c>
      <c r="C182" s="13" t="s">
        <v>271</v>
      </c>
      <c r="D182" s="13" t="s">
        <v>43</v>
      </c>
      <c r="E182" s="13" t="s">
        <v>28</v>
      </c>
      <c r="F182" s="26" t="n">
        <f aca="false">100-100</f>
        <v>0</v>
      </c>
      <c r="G182" s="26" t="n">
        <v>100</v>
      </c>
      <c r="H182" s="26" t="n">
        <v>100</v>
      </c>
      <c r="M182" s="38" t="n">
        <f aca="false">-83.3+21.6</f>
        <v>-61.7</v>
      </c>
      <c r="P182" s="33" t="n">
        <v>-100</v>
      </c>
    </row>
    <row r="183" s="30" customFormat="true" ht="97.5" hidden="false" customHeight="true" outlineLevel="0" collapsed="false">
      <c r="A183" s="13" t="s">
        <v>286</v>
      </c>
      <c r="B183" s="45" t="s">
        <v>287</v>
      </c>
      <c r="C183" s="13" t="s">
        <v>288</v>
      </c>
      <c r="D183" s="46"/>
      <c r="E183" s="46"/>
      <c r="F183" s="26" t="n">
        <f aca="false">SUM(F184)</f>
        <v>902</v>
      </c>
      <c r="G183" s="26" t="n">
        <f aca="false">SUM(G184)</f>
        <v>0</v>
      </c>
      <c r="H183" s="26" t="n">
        <f aca="false">SUM(H184)</f>
        <v>0</v>
      </c>
      <c r="P183" s="31"/>
    </row>
    <row r="184" s="30" customFormat="true" ht="34.5" hidden="false" customHeight="true" outlineLevel="0" collapsed="false">
      <c r="A184" s="13" t="s">
        <v>289</v>
      </c>
      <c r="B184" s="23" t="s">
        <v>39</v>
      </c>
      <c r="C184" s="13" t="s">
        <v>288</v>
      </c>
      <c r="D184" s="13" t="s">
        <v>40</v>
      </c>
      <c r="E184" s="13" t="s">
        <v>25</v>
      </c>
      <c r="F184" s="26" t="n">
        <f aca="false">SUM(F185)</f>
        <v>902</v>
      </c>
      <c r="G184" s="26" t="n">
        <f aca="false">SUM(G185)</f>
        <v>0</v>
      </c>
      <c r="H184" s="26" t="n">
        <f aca="false">SUM(H185)</f>
        <v>0</v>
      </c>
      <c r="M184" s="38"/>
      <c r="P184" s="31"/>
    </row>
    <row r="185" s="30" customFormat="true" ht="34.5" hidden="false" customHeight="true" outlineLevel="0" collapsed="false">
      <c r="A185" s="13" t="s">
        <v>290</v>
      </c>
      <c r="B185" s="23" t="s">
        <v>42</v>
      </c>
      <c r="C185" s="13" t="s">
        <v>288</v>
      </c>
      <c r="D185" s="13" t="s">
        <v>43</v>
      </c>
      <c r="E185" s="13" t="s">
        <v>28</v>
      </c>
      <c r="F185" s="26" t="n">
        <v>902</v>
      </c>
      <c r="G185" s="26" t="n">
        <v>0</v>
      </c>
      <c r="H185" s="26" t="n">
        <v>0</v>
      </c>
      <c r="M185" s="38"/>
      <c r="P185" s="33" t="n">
        <f aca="false">676.5+225.5</f>
        <v>902</v>
      </c>
    </row>
    <row r="186" s="30" customFormat="true" ht="96" hidden="false" customHeight="true" outlineLevel="0" collapsed="false">
      <c r="A186" s="13" t="s">
        <v>291</v>
      </c>
      <c r="B186" s="45" t="s">
        <v>292</v>
      </c>
      <c r="C186" s="13" t="s">
        <v>288</v>
      </c>
      <c r="D186" s="13"/>
      <c r="E186" s="13"/>
      <c r="F186" s="26" t="n">
        <f aca="false">SUM(F187)</f>
        <v>9.1</v>
      </c>
      <c r="G186" s="26" t="n">
        <f aca="false">SUM(G187)</f>
        <v>0</v>
      </c>
      <c r="H186" s="26" t="n">
        <f aca="false">SUM(H187)</f>
        <v>0</v>
      </c>
      <c r="M186" s="38"/>
      <c r="P186" s="31"/>
    </row>
    <row r="187" s="30" customFormat="true" ht="34.5" hidden="false" customHeight="true" outlineLevel="0" collapsed="false">
      <c r="A187" s="13" t="s">
        <v>293</v>
      </c>
      <c r="B187" s="23" t="s">
        <v>39</v>
      </c>
      <c r="C187" s="13" t="s">
        <v>288</v>
      </c>
      <c r="D187" s="13" t="s">
        <v>40</v>
      </c>
      <c r="E187" s="13" t="s">
        <v>25</v>
      </c>
      <c r="F187" s="26" t="n">
        <f aca="false">SUM(F188)</f>
        <v>9.1</v>
      </c>
      <c r="G187" s="26" t="n">
        <f aca="false">SUM(G188)</f>
        <v>0</v>
      </c>
      <c r="H187" s="26" t="n">
        <f aca="false">SUM(H188)</f>
        <v>0</v>
      </c>
      <c r="M187" s="38"/>
      <c r="P187" s="31"/>
    </row>
    <row r="188" s="30" customFormat="true" ht="34.5" hidden="false" customHeight="true" outlineLevel="0" collapsed="false">
      <c r="A188" s="13" t="s">
        <v>294</v>
      </c>
      <c r="B188" s="23" t="s">
        <v>42</v>
      </c>
      <c r="C188" s="13" t="s">
        <v>288</v>
      </c>
      <c r="D188" s="13" t="s">
        <v>43</v>
      </c>
      <c r="E188" s="13" t="s">
        <v>28</v>
      </c>
      <c r="F188" s="26" t="n">
        <v>9.1</v>
      </c>
      <c r="G188" s="26" t="n">
        <v>0</v>
      </c>
      <c r="H188" s="26" t="n">
        <v>0</v>
      </c>
      <c r="M188" s="38"/>
      <c r="P188" s="33" t="n">
        <f aca="false">100-90.9</f>
        <v>9.09999999999999</v>
      </c>
    </row>
    <row r="189" s="30" customFormat="true" ht="105" hidden="false" customHeight="true" outlineLevel="0" collapsed="false">
      <c r="A189" s="13" t="s">
        <v>295</v>
      </c>
      <c r="B189" s="23" t="s">
        <v>296</v>
      </c>
      <c r="C189" s="13" t="s">
        <v>297</v>
      </c>
      <c r="D189" s="13"/>
      <c r="E189" s="13"/>
      <c r="F189" s="26" t="n">
        <f aca="false">F190+F192+F194</f>
        <v>2.1</v>
      </c>
      <c r="G189" s="26" t="n">
        <f aca="false">G190+G192+G194</f>
        <v>0</v>
      </c>
      <c r="H189" s="26" t="n">
        <f aca="false">H190+H192+H194</f>
        <v>0</v>
      </c>
      <c r="M189" s="38"/>
      <c r="P189" s="18"/>
    </row>
    <row r="190" s="30" customFormat="true" ht="34.5" hidden="false" customHeight="true" outlineLevel="0" collapsed="false">
      <c r="A190" s="13" t="s">
        <v>298</v>
      </c>
      <c r="B190" s="23" t="s">
        <v>32</v>
      </c>
      <c r="C190" s="13" t="s">
        <v>297</v>
      </c>
      <c r="D190" s="13" t="s">
        <v>33</v>
      </c>
      <c r="E190" s="13" t="s">
        <v>110</v>
      </c>
      <c r="F190" s="26" t="n">
        <f aca="false">SUM(F191)</f>
        <v>1</v>
      </c>
      <c r="G190" s="26" t="n">
        <f aca="false">SUM(G191)</f>
        <v>0</v>
      </c>
      <c r="H190" s="26" t="n">
        <f aca="false">SUM(H191)</f>
        <v>0</v>
      </c>
      <c r="M190" s="38"/>
      <c r="P190" s="18"/>
    </row>
    <row r="191" s="30" customFormat="true" ht="34.5" hidden="false" customHeight="true" outlineLevel="0" collapsed="false">
      <c r="A191" s="13" t="s">
        <v>299</v>
      </c>
      <c r="B191" s="23" t="s">
        <v>35</v>
      </c>
      <c r="C191" s="13" t="s">
        <v>297</v>
      </c>
      <c r="D191" s="13" t="s">
        <v>36</v>
      </c>
      <c r="E191" s="13" t="s">
        <v>112</v>
      </c>
      <c r="F191" s="26" t="n">
        <v>1</v>
      </c>
      <c r="G191" s="26" t="n">
        <v>0</v>
      </c>
      <c r="H191" s="26" t="n">
        <v>0</v>
      </c>
      <c r="M191" s="38"/>
      <c r="P191" s="33" t="n">
        <v>1</v>
      </c>
    </row>
    <row r="192" s="30" customFormat="true" ht="34.5" hidden="false" customHeight="true" outlineLevel="0" collapsed="false">
      <c r="A192" s="13" t="s">
        <v>300</v>
      </c>
      <c r="B192" s="25" t="s">
        <v>122</v>
      </c>
      <c r="C192" s="13" t="s">
        <v>297</v>
      </c>
      <c r="D192" s="13" t="s">
        <v>123</v>
      </c>
      <c r="E192" s="13" t="s">
        <v>110</v>
      </c>
      <c r="F192" s="26" t="n">
        <f aca="false">SUM(F193)</f>
        <v>0.2</v>
      </c>
      <c r="G192" s="26" t="n">
        <f aca="false">SUM(G193)</f>
        <v>0</v>
      </c>
      <c r="H192" s="26" t="n">
        <f aca="false">SUM(H193)</f>
        <v>0</v>
      </c>
      <c r="M192" s="38"/>
      <c r="P192" s="18"/>
    </row>
    <row r="193" s="30" customFormat="true" ht="34.5" hidden="false" customHeight="true" outlineLevel="0" collapsed="false">
      <c r="A193" s="13" t="s">
        <v>301</v>
      </c>
      <c r="B193" s="25" t="s">
        <v>125</v>
      </c>
      <c r="C193" s="13" t="s">
        <v>297</v>
      </c>
      <c r="D193" s="13" t="s">
        <v>126</v>
      </c>
      <c r="E193" s="13" t="s">
        <v>112</v>
      </c>
      <c r="F193" s="26" t="n">
        <v>0.2</v>
      </c>
      <c r="G193" s="26" t="n">
        <v>0</v>
      </c>
      <c r="H193" s="26" t="n">
        <v>0</v>
      </c>
      <c r="M193" s="38"/>
      <c r="P193" s="33" t="n">
        <v>0.2</v>
      </c>
    </row>
    <row r="194" s="30" customFormat="true" ht="34.5" hidden="false" customHeight="true" outlineLevel="0" collapsed="false">
      <c r="A194" s="13" t="s">
        <v>302</v>
      </c>
      <c r="B194" s="23" t="s">
        <v>39</v>
      </c>
      <c r="C194" s="13" t="s">
        <v>297</v>
      </c>
      <c r="D194" s="13" t="s">
        <v>40</v>
      </c>
      <c r="E194" s="13" t="s">
        <v>110</v>
      </c>
      <c r="F194" s="26" t="n">
        <f aca="false">SUM(F195)</f>
        <v>0.9</v>
      </c>
      <c r="G194" s="26" t="n">
        <f aca="false">SUM(G195)</f>
        <v>0</v>
      </c>
      <c r="H194" s="26" t="n">
        <f aca="false">SUM(H195)</f>
        <v>0</v>
      </c>
      <c r="M194" s="38"/>
      <c r="P194" s="18"/>
    </row>
    <row r="195" s="30" customFormat="true" ht="34.5" hidden="false" customHeight="true" outlineLevel="0" collapsed="false">
      <c r="A195" s="13" t="s">
        <v>303</v>
      </c>
      <c r="B195" s="23" t="s">
        <v>42</v>
      </c>
      <c r="C195" s="13" t="s">
        <v>297</v>
      </c>
      <c r="D195" s="13" t="s">
        <v>43</v>
      </c>
      <c r="E195" s="13" t="s">
        <v>112</v>
      </c>
      <c r="F195" s="26" t="n">
        <v>0.9</v>
      </c>
      <c r="G195" s="26" t="n">
        <v>0</v>
      </c>
      <c r="H195" s="26" t="n">
        <v>0</v>
      </c>
      <c r="M195" s="38"/>
      <c r="P195" s="33" t="n">
        <v>0.9</v>
      </c>
    </row>
    <row r="196" s="30" customFormat="true" ht="105" hidden="false" customHeight="true" outlineLevel="0" collapsed="false">
      <c r="A196" s="13" t="s">
        <v>304</v>
      </c>
      <c r="B196" s="23" t="s">
        <v>305</v>
      </c>
      <c r="C196" s="13" t="s">
        <v>297</v>
      </c>
      <c r="D196" s="13"/>
      <c r="E196" s="13"/>
      <c r="F196" s="26" t="n">
        <f aca="false">F197+F199+F201</f>
        <v>2075.1</v>
      </c>
      <c r="G196" s="26" t="n">
        <f aca="false">G197+G199+G201</f>
        <v>0</v>
      </c>
      <c r="H196" s="26" t="n">
        <f aca="false">H197+H199+H201</f>
        <v>0</v>
      </c>
      <c r="M196" s="38"/>
      <c r="P196" s="18"/>
    </row>
    <row r="197" s="30" customFormat="true" ht="34.5" hidden="false" customHeight="true" outlineLevel="0" collapsed="false">
      <c r="A197" s="13" t="s">
        <v>306</v>
      </c>
      <c r="B197" s="23" t="s">
        <v>32</v>
      </c>
      <c r="C197" s="13" t="s">
        <v>297</v>
      </c>
      <c r="D197" s="13" t="s">
        <v>33</v>
      </c>
      <c r="E197" s="13" t="s">
        <v>110</v>
      </c>
      <c r="F197" s="26" t="n">
        <f aca="false">SUM(F198)</f>
        <v>1015.3</v>
      </c>
      <c r="G197" s="26" t="n">
        <f aca="false">SUM(G198)</f>
        <v>0</v>
      </c>
      <c r="H197" s="26" t="n">
        <f aca="false">SUM(H198)</f>
        <v>0</v>
      </c>
      <c r="M197" s="38"/>
      <c r="P197" s="18"/>
    </row>
    <row r="198" s="30" customFormat="true" ht="34.5" hidden="false" customHeight="true" outlineLevel="0" collapsed="false">
      <c r="A198" s="13" t="s">
        <v>307</v>
      </c>
      <c r="B198" s="23" t="s">
        <v>35</v>
      </c>
      <c r="C198" s="13" t="s">
        <v>297</v>
      </c>
      <c r="D198" s="13" t="s">
        <v>36</v>
      </c>
      <c r="E198" s="13" t="s">
        <v>112</v>
      </c>
      <c r="F198" s="26" t="n">
        <v>1015.3</v>
      </c>
      <c r="G198" s="26" t="n">
        <v>0</v>
      </c>
      <c r="H198" s="26" t="n">
        <v>0</v>
      </c>
      <c r="M198" s="38"/>
      <c r="P198" s="33" t="n">
        <v>1015.3</v>
      </c>
    </row>
    <row r="199" s="30" customFormat="true" ht="34.5" hidden="false" customHeight="true" outlineLevel="0" collapsed="false">
      <c r="A199" s="13" t="s">
        <v>308</v>
      </c>
      <c r="B199" s="25" t="s">
        <v>122</v>
      </c>
      <c r="C199" s="13" t="s">
        <v>297</v>
      </c>
      <c r="D199" s="13" t="s">
        <v>123</v>
      </c>
      <c r="E199" s="13" t="s">
        <v>110</v>
      </c>
      <c r="F199" s="26" t="n">
        <f aca="false">SUM(F200)</f>
        <v>173.1</v>
      </c>
      <c r="G199" s="26" t="n">
        <f aca="false">SUM(G200)</f>
        <v>0</v>
      </c>
      <c r="H199" s="26" t="n">
        <f aca="false">SUM(H200)</f>
        <v>0</v>
      </c>
      <c r="M199" s="38"/>
      <c r="P199" s="18"/>
    </row>
    <row r="200" s="30" customFormat="true" ht="34.5" hidden="false" customHeight="true" outlineLevel="0" collapsed="false">
      <c r="A200" s="13" t="s">
        <v>309</v>
      </c>
      <c r="B200" s="25" t="s">
        <v>125</v>
      </c>
      <c r="C200" s="13" t="s">
        <v>297</v>
      </c>
      <c r="D200" s="13" t="s">
        <v>126</v>
      </c>
      <c r="E200" s="13" t="s">
        <v>112</v>
      </c>
      <c r="F200" s="26" t="n">
        <v>173.1</v>
      </c>
      <c r="G200" s="26" t="n">
        <v>0</v>
      </c>
      <c r="H200" s="26" t="n">
        <v>0</v>
      </c>
      <c r="M200" s="38"/>
      <c r="P200" s="33" t="n">
        <v>173.1</v>
      </c>
    </row>
    <row r="201" s="30" customFormat="true" ht="34.5" hidden="false" customHeight="true" outlineLevel="0" collapsed="false">
      <c r="A201" s="13" t="s">
        <v>310</v>
      </c>
      <c r="B201" s="23" t="s">
        <v>39</v>
      </c>
      <c r="C201" s="13" t="s">
        <v>297</v>
      </c>
      <c r="D201" s="13" t="s">
        <v>40</v>
      </c>
      <c r="E201" s="13" t="s">
        <v>110</v>
      </c>
      <c r="F201" s="26" t="n">
        <f aca="false">SUM(F202)</f>
        <v>886.7</v>
      </c>
      <c r="G201" s="26" t="n">
        <f aca="false">SUM(G202)</f>
        <v>0</v>
      </c>
      <c r="H201" s="26" t="n">
        <f aca="false">SUM(H202)</f>
        <v>0</v>
      </c>
      <c r="M201" s="38"/>
      <c r="P201" s="18"/>
    </row>
    <row r="202" s="30" customFormat="true" ht="34.5" hidden="false" customHeight="true" outlineLevel="0" collapsed="false">
      <c r="A202" s="13" t="s">
        <v>311</v>
      </c>
      <c r="B202" s="23" t="s">
        <v>42</v>
      </c>
      <c r="C202" s="13" t="s">
        <v>297</v>
      </c>
      <c r="D202" s="13" t="s">
        <v>43</v>
      </c>
      <c r="E202" s="13" t="s">
        <v>112</v>
      </c>
      <c r="F202" s="26" t="n">
        <v>886.7</v>
      </c>
      <c r="G202" s="26" t="n">
        <v>0</v>
      </c>
      <c r="H202" s="26" t="n">
        <v>0</v>
      </c>
      <c r="M202" s="38"/>
      <c r="P202" s="33" t="n">
        <v>886.7</v>
      </c>
    </row>
    <row r="203" s="30" customFormat="true" ht="59.25" hidden="false" customHeight="true" outlineLevel="0" collapsed="false">
      <c r="A203" s="13" t="s">
        <v>312</v>
      </c>
      <c r="B203" s="25" t="s">
        <v>313</v>
      </c>
      <c r="C203" s="13" t="s">
        <v>314</v>
      </c>
      <c r="D203" s="13"/>
      <c r="E203" s="13"/>
      <c r="F203" s="26" t="n">
        <f aca="false">SUM(F204+F206)</f>
        <v>312</v>
      </c>
      <c r="G203" s="26" t="n">
        <f aca="false">SUM(G204+G206)</f>
        <v>523.2</v>
      </c>
      <c r="H203" s="26" t="n">
        <f aca="false">SUM(H204+H206)</f>
        <v>523.2</v>
      </c>
      <c r="P203" s="31"/>
    </row>
    <row r="204" s="30" customFormat="true" ht="39" hidden="false" customHeight="true" outlineLevel="0" collapsed="false">
      <c r="A204" s="13" t="s">
        <v>315</v>
      </c>
      <c r="B204" s="23" t="s">
        <v>32</v>
      </c>
      <c r="C204" s="13" t="s">
        <v>314</v>
      </c>
      <c r="D204" s="13" t="s">
        <v>33</v>
      </c>
      <c r="E204" s="13" t="s">
        <v>25</v>
      </c>
      <c r="F204" s="26" t="n">
        <f aca="false">SUM(F205)</f>
        <v>312</v>
      </c>
      <c r="G204" s="26" t="n">
        <f aca="false">SUM(G205)</f>
        <v>417</v>
      </c>
      <c r="H204" s="26" t="n">
        <f aca="false">SUM(H205)</f>
        <v>417</v>
      </c>
      <c r="P204" s="31"/>
      <c r="Q204" s="32" t="n">
        <v>-105</v>
      </c>
    </row>
    <row r="205" s="30" customFormat="true" ht="36" hidden="false" customHeight="true" outlineLevel="0" collapsed="false">
      <c r="A205" s="13" t="s">
        <v>316</v>
      </c>
      <c r="B205" s="23" t="s">
        <v>35</v>
      </c>
      <c r="C205" s="13" t="s">
        <v>314</v>
      </c>
      <c r="D205" s="13" t="s">
        <v>36</v>
      </c>
      <c r="E205" s="13" t="s">
        <v>59</v>
      </c>
      <c r="F205" s="26" t="n">
        <f aca="false">417-105</f>
        <v>312</v>
      </c>
      <c r="G205" s="26" t="n">
        <v>417</v>
      </c>
      <c r="H205" s="26" t="n">
        <v>417</v>
      </c>
      <c r="K205" s="30" t="n">
        <v>320</v>
      </c>
      <c r="O205" s="17"/>
      <c r="P205" s="31"/>
    </row>
    <row r="206" s="30" customFormat="true" ht="21" hidden="false" customHeight="true" outlineLevel="0" collapsed="false">
      <c r="A206" s="13" t="s">
        <v>317</v>
      </c>
      <c r="B206" s="23" t="s">
        <v>122</v>
      </c>
      <c r="C206" s="13" t="s">
        <v>314</v>
      </c>
      <c r="D206" s="13" t="s">
        <v>123</v>
      </c>
      <c r="E206" s="13" t="s">
        <v>25</v>
      </c>
      <c r="F206" s="26" t="n">
        <f aca="false">SUM(F207)</f>
        <v>0</v>
      </c>
      <c r="G206" s="26" t="n">
        <f aca="false">SUM(G207)</f>
        <v>106.2</v>
      </c>
      <c r="H206" s="26" t="n">
        <f aca="false">SUM(H207)</f>
        <v>106.2</v>
      </c>
      <c r="P206" s="31"/>
    </row>
    <row r="207" s="30" customFormat="true" ht="33.75" hidden="false" customHeight="true" outlineLevel="0" collapsed="false">
      <c r="A207" s="13" t="s">
        <v>318</v>
      </c>
      <c r="B207" s="23" t="s">
        <v>125</v>
      </c>
      <c r="C207" s="13" t="s">
        <v>314</v>
      </c>
      <c r="D207" s="13" t="s">
        <v>126</v>
      </c>
      <c r="E207" s="13" t="s">
        <v>59</v>
      </c>
      <c r="F207" s="26" t="n">
        <f aca="false">106.2-106.2</f>
        <v>0</v>
      </c>
      <c r="G207" s="26" t="n">
        <v>106.2</v>
      </c>
      <c r="H207" s="26" t="n">
        <v>106.2</v>
      </c>
      <c r="K207" s="30" t="n">
        <v>22.5</v>
      </c>
      <c r="O207" s="17"/>
      <c r="P207" s="31"/>
      <c r="Q207" s="17" t="n">
        <v>-106.2</v>
      </c>
    </row>
    <row r="208" s="30" customFormat="true" ht="99" hidden="false" customHeight="true" outlineLevel="0" collapsed="false">
      <c r="A208" s="13" t="s">
        <v>33</v>
      </c>
      <c r="B208" s="23" t="s">
        <v>319</v>
      </c>
      <c r="C208" s="13" t="s">
        <v>320</v>
      </c>
      <c r="D208" s="13"/>
      <c r="E208" s="13"/>
      <c r="F208" s="26" t="n">
        <f aca="false">F209</f>
        <v>12193.7</v>
      </c>
      <c r="G208" s="26" t="n">
        <f aca="false">G209</f>
        <v>0</v>
      </c>
      <c r="H208" s="26" t="n">
        <f aca="false">H209</f>
        <v>0</v>
      </c>
      <c r="O208" s="17"/>
      <c r="P208" s="31"/>
    </row>
    <row r="209" s="30" customFormat="true" ht="33.75" hidden="false" customHeight="true" outlineLevel="0" collapsed="false">
      <c r="A209" s="13" t="s">
        <v>321</v>
      </c>
      <c r="B209" s="23" t="s">
        <v>32</v>
      </c>
      <c r="C209" s="13" t="s">
        <v>320</v>
      </c>
      <c r="D209" s="13" t="s">
        <v>33</v>
      </c>
      <c r="E209" s="13" t="s">
        <v>25</v>
      </c>
      <c r="F209" s="26" t="n">
        <f aca="false">SUM(F210)</f>
        <v>12193.7</v>
      </c>
      <c r="G209" s="26" t="n">
        <f aca="false">SUM(G210)</f>
        <v>0</v>
      </c>
      <c r="H209" s="26" t="n">
        <f aca="false">SUM(H210)</f>
        <v>0</v>
      </c>
      <c r="O209" s="17"/>
      <c r="P209" s="31"/>
    </row>
    <row r="210" s="30" customFormat="true" ht="33.75" hidden="false" customHeight="true" outlineLevel="0" collapsed="false">
      <c r="A210" s="13" t="s">
        <v>322</v>
      </c>
      <c r="B210" s="23" t="s">
        <v>35</v>
      </c>
      <c r="C210" s="13" t="s">
        <v>320</v>
      </c>
      <c r="D210" s="13" t="s">
        <v>36</v>
      </c>
      <c r="E210" s="13" t="s">
        <v>30</v>
      </c>
      <c r="F210" s="26" t="n">
        <v>12193.7</v>
      </c>
      <c r="G210" s="26" t="n">
        <v>0</v>
      </c>
      <c r="H210" s="26" t="n">
        <v>0</v>
      </c>
      <c r="O210" s="17"/>
      <c r="P210" s="33" t="n">
        <v>12193.7</v>
      </c>
    </row>
    <row r="211" s="30" customFormat="true" ht="84" hidden="false" customHeight="true" outlineLevel="0" collapsed="false">
      <c r="A211" s="13" t="s">
        <v>323</v>
      </c>
      <c r="B211" s="23" t="s">
        <v>324</v>
      </c>
      <c r="C211" s="13" t="s">
        <v>320</v>
      </c>
      <c r="D211" s="13"/>
      <c r="E211" s="13"/>
      <c r="F211" s="26" t="n">
        <f aca="false">F214+F212</f>
        <v>127</v>
      </c>
      <c r="G211" s="26" t="n">
        <f aca="false">G214</f>
        <v>0</v>
      </c>
      <c r="H211" s="26" t="n">
        <f aca="false">H214</f>
        <v>0</v>
      </c>
      <c r="O211" s="17"/>
      <c r="P211" s="31"/>
    </row>
    <row r="212" s="30" customFormat="true" ht="50.25" hidden="false" customHeight="true" outlineLevel="0" collapsed="false">
      <c r="A212" s="13" t="s">
        <v>325</v>
      </c>
      <c r="B212" s="23" t="s">
        <v>32</v>
      </c>
      <c r="C212" s="13" t="s">
        <v>320</v>
      </c>
      <c r="D212" s="13" t="s">
        <v>33</v>
      </c>
      <c r="E212" s="13" t="s">
        <v>25</v>
      </c>
      <c r="F212" s="26" t="n">
        <f aca="false">SUM(F213)</f>
        <v>127</v>
      </c>
      <c r="G212" s="26" t="n">
        <f aca="false">SUM(G213)</f>
        <v>0</v>
      </c>
      <c r="H212" s="26" t="n">
        <f aca="false">SUM(H213)</f>
        <v>0</v>
      </c>
      <c r="O212" s="17"/>
      <c r="P212" s="31"/>
    </row>
    <row r="213" s="30" customFormat="true" ht="48" hidden="false" customHeight="true" outlineLevel="0" collapsed="false">
      <c r="A213" s="13" t="s">
        <v>326</v>
      </c>
      <c r="B213" s="23" t="s">
        <v>35</v>
      </c>
      <c r="C213" s="13" t="s">
        <v>320</v>
      </c>
      <c r="D213" s="13" t="s">
        <v>36</v>
      </c>
      <c r="E213" s="13" t="s">
        <v>30</v>
      </c>
      <c r="F213" s="26" t="n">
        <v>127</v>
      </c>
      <c r="G213" s="26" t="n">
        <v>0</v>
      </c>
      <c r="H213" s="26" t="n">
        <v>0</v>
      </c>
      <c r="O213" s="17"/>
      <c r="P213" s="33" t="n">
        <v>127</v>
      </c>
    </row>
    <row r="214" s="30" customFormat="true" ht="33.75" hidden="false" customHeight="true" outlineLevel="0" collapsed="false">
      <c r="A214" s="13" t="s">
        <v>327</v>
      </c>
      <c r="B214" s="23" t="s">
        <v>39</v>
      </c>
      <c r="C214" s="13" t="s">
        <v>320</v>
      </c>
      <c r="D214" s="13" t="s">
        <v>40</v>
      </c>
      <c r="E214" s="13" t="s">
        <v>25</v>
      </c>
      <c r="F214" s="26" t="n">
        <f aca="false">SUM(F215)</f>
        <v>0</v>
      </c>
      <c r="G214" s="26" t="n">
        <f aca="false">SUM(G215)</f>
        <v>0</v>
      </c>
      <c r="H214" s="26" t="n">
        <f aca="false">SUM(H215)</f>
        <v>0</v>
      </c>
      <c r="O214" s="17"/>
      <c r="P214" s="18"/>
    </row>
    <row r="215" s="30" customFormat="true" ht="33.75" hidden="false" customHeight="true" outlineLevel="0" collapsed="false">
      <c r="A215" s="13" t="s">
        <v>328</v>
      </c>
      <c r="B215" s="23" t="s">
        <v>42</v>
      </c>
      <c r="C215" s="13" t="s">
        <v>320</v>
      </c>
      <c r="D215" s="13" t="s">
        <v>43</v>
      </c>
      <c r="E215" s="13" t="s">
        <v>30</v>
      </c>
      <c r="F215" s="26" t="n">
        <f aca="false">400-400</f>
        <v>0</v>
      </c>
      <c r="G215" s="26" t="n">
        <v>0</v>
      </c>
      <c r="H215" s="26" t="n">
        <v>0</v>
      </c>
      <c r="O215" s="17"/>
      <c r="P215" s="33" t="n">
        <v>-400</v>
      </c>
    </row>
    <row r="216" s="30" customFormat="true" ht="78.75" hidden="false" customHeight="true" outlineLevel="0" collapsed="false">
      <c r="A216" s="13" t="s">
        <v>329</v>
      </c>
      <c r="B216" s="23" t="s">
        <v>330</v>
      </c>
      <c r="C216" s="13" t="s">
        <v>331</v>
      </c>
      <c r="D216" s="13"/>
      <c r="E216" s="13"/>
      <c r="F216" s="26" t="n">
        <f aca="false">F217+F219</f>
        <v>21898.1</v>
      </c>
      <c r="G216" s="26" t="n">
        <f aca="false">G217+G219</f>
        <v>0</v>
      </c>
      <c r="H216" s="26" t="n">
        <f aca="false">H217+H219</f>
        <v>0</v>
      </c>
      <c r="O216" s="17"/>
      <c r="P216" s="18"/>
    </row>
    <row r="217" s="30" customFormat="true" ht="64.5" hidden="false" customHeight="true" outlineLevel="0" collapsed="false">
      <c r="A217" s="13" t="s">
        <v>332</v>
      </c>
      <c r="B217" s="25" t="s">
        <v>23</v>
      </c>
      <c r="C217" s="13" t="s">
        <v>331</v>
      </c>
      <c r="D217" s="13" t="s">
        <v>24</v>
      </c>
      <c r="E217" s="13" t="s">
        <v>25</v>
      </c>
      <c r="F217" s="26" t="n">
        <f aca="false">SUM(F218)</f>
        <v>12787.5</v>
      </c>
      <c r="G217" s="26" t="n">
        <f aca="false">SUM(G218)</f>
        <v>0</v>
      </c>
      <c r="H217" s="26" t="n">
        <f aca="false">SUM(H218)</f>
        <v>0</v>
      </c>
      <c r="O217" s="17"/>
      <c r="P217" s="18"/>
    </row>
    <row r="218" s="30" customFormat="true" ht="33.75" hidden="false" customHeight="true" outlineLevel="0" collapsed="false">
      <c r="A218" s="13" t="s">
        <v>333</v>
      </c>
      <c r="B218" s="25" t="s">
        <v>26</v>
      </c>
      <c r="C218" s="13" t="s">
        <v>331</v>
      </c>
      <c r="D218" s="13" t="s">
        <v>27</v>
      </c>
      <c r="E218" s="13" t="s">
        <v>30</v>
      </c>
      <c r="F218" s="26" t="n">
        <f aca="false">7030.8+5756.7</f>
        <v>12787.5</v>
      </c>
      <c r="G218" s="26" t="n">
        <v>0</v>
      </c>
      <c r="H218" s="26" t="n">
        <v>0</v>
      </c>
      <c r="O218" s="17"/>
      <c r="P218" s="33" t="n">
        <v>7030.8</v>
      </c>
      <c r="Q218" s="32" t="n">
        <v>5756.7</v>
      </c>
    </row>
    <row r="219" s="30" customFormat="true" ht="33.75" hidden="false" customHeight="true" outlineLevel="0" collapsed="false">
      <c r="A219" s="13" t="s">
        <v>334</v>
      </c>
      <c r="B219" s="23" t="s">
        <v>39</v>
      </c>
      <c r="C219" s="13" t="s">
        <v>331</v>
      </c>
      <c r="D219" s="13" t="s">
        <v>40</v>
      </c>
      <c r="E219" s="13" t="s">
        <v>25</v>
      </c>
      <c r="F219" s="26" t="n">
        <f aca="false">SUM(F220)</f>
        <v>9110.6</v>
      </c>
      <c r="G219" s="26" t="n">
        <f aca="false">SUM(G220)</f>
        <v>0</v>
      </c>
      <c r="H219" s="26" t="n">
        <f aca="false">SUM(H220)</f>
        <v>0</v>
      </c>
      <c r="O219" s="17"/>
      <c r="P219" s="18"/>
      <c r="Q219" s="32"/>
    </row>
    <row r="220" s="30" customFormat="true" ht="33.75" hidden="false" customHeight="true" outlineLevel="0" collapsed="false">
      <c r="A220" s="13" t="s">
        <v>335</v>
      </c>
      <c r="B220" s="23" t="s">
        <v>42</v>
      </c>
      <c r="C220" s="13" t="s">
        <v>331</v>
      </c>
      <c r="D220" s="13" t="s">
        <v>43</v>
      </c>
      <c r="E220" s="13" t="s">
        <v>30</v>
      </c>
      <c r="F220" s="26" t="n">
        <f aca="false">5038.7+4071.9</f>
        <v>9110.6</v>
      </c>
      <c r="G220" s="26" t="n">
        <v>0</v>
      </c>
      <c r="H220" s="26" t="n">
        <v>0</v>
      </c>
      <c r="O220" s="17"/>
      <c r="P220" s="33" t="n">
        <v>5038.7</v>
      </c>
      <c r="Q220" s="32" t="n">
        <v>4071.9</v>
      </c>
    </row>
    <row r="221" s="30" customFormat="true" ht="123" hidden="false" customHeight="true" outlineLevel="0" collapsed="false">
      <c r="A221" s="13" t="s">
        <v>336</v>
      </c>
      <c r="B221" s="23" t="s">
        <v>337</v>
      </c>
      <c r="C221" s="13" t="s">
        <v>338</v>
      </c>
      <c r="D221" s="13"/>
      <c r="E221" s="13"/>
      <c r="F221" s="24" t="n">
        <f aca="false">F222+F224</f>
        <v>4225.6</v>
      </c>
      <c r="G221" s="24" t="n">
        <f aca="false">G222+G224</f>
        <v>4295.4</v>
      </c>
      <c r="H221" s="24" t="n">
        <f aca="false">H222+H224</f>
        <v>1319.5</v>
      </c>
      <c r="P221" s="31"/>
    </row>
    <row r="222" s="30" customFormat="true" ht="32.25" hidden="false" customHeight="true" outlineLevel="0" collapsed="false">
      <c r="A222" s="13" t="s">
        <v>339</v>
      </c>
      <c r="B222" s="23" t="s">
        <v>32</v>
      </c>
      <c r="C222" s="13" t="s">
        <v>338</v>
      </c>
      <c r="D222" s="13" t="s">
        <v>33</v>
      </c>
      <c r="E222" s="13" t="s">
        <v>110</v>
      </c>
      <c r="F222" s="24" t="n">
        <f aca="false">F223</f>
        <v>1731.3</v>
      </c>
      <c r="G222" s="24" t="n">
        <f aca="false">G223</f>
        <v>1687.4</v>
      </c>
      <c r="H222" s="24" t="n">
        <f aca="false">H223</f>
        <v>1319.5</v>
      </c>
      <c r="P222" s="31"/>
    </row>
    <row r="223" s="30" customFormat="true" ht="33" hidden="false" customHeight="true" outlineLevel="0" collapsed="false">
      <c r="A223" s="13" t="s">
        <v>340</v>
      </c>
      <c r="B223" s="23" t="s">
        <v>35</v>
      </c>
      <c r="C223" s="13" t="s">
        <v>338</v>
      </c>
      <c r="D223" s="13" t="s">
        <v>36</v>
      </c>
      <c r="E223" s="13" t="s">
        <v>112</v>
      </c>
      <c r="F223" s="24" t="n">
        <f aca="false">1744.9-13.6</f>
        <v>1731.3</v>
      </c>
      <c r="G223" s="24" t="n">
        <v>1687.4</v>
      </c>
      <c r="H223" s="24" t="n">
        <v>1319.5</v>
      </c>
      <c r="P223" s="33" t="n">
        <v>-13.6</v>
      </c>
    </row>
    <row r="224" s="30" customFormat="true" ht="31.5" hidden="false" customHeight="true" outlineLevel="0" collapsed="false">
      <c r="A224" s="13" t="s">
        <v>341</v>
      </c>
      <c r="B224" s="23" t="s">
        <v>39</v>
      </c>
      <c r="C224" s="13" t="s">
        <v>338</v>
      </c>
      <c r="D224" s="13" t="s">
        <v>40</v>
      </c>
      <c r="E224" s="13" t="s">
        <v>110</v>
      </c>
      <c r="F224" s="24" t="n">
        <f aca="false">F225</f>
        <v>2494.3</v>
      </c>
      <c r="G224" s="24" t="n">
        <f aca="false">G225</f>
        <v>2608</v>
      </c>
      <c r="H224" s="24" t="n">
        <f aca="false">H225</f>
        <v>0</v>
      </c>
      <c r="P224" s="31"/>
    </row>
    <row r="225" s="30" customFormat="true" ht="20.25" hidden="false" customHeight="true" outlineLevel="0" collapsed="false">
      <c r="A225" s="13" t="s">
        <v>342</v>
      </c>
      <c r="B225" s="23" t="s">
        <v>42</v>
      </c>
      <c r="C225" s="13" t="s">
        <v>338</v>
      </c>
      <c r="D225" s="13" t="s">
        <v>43</v>
      </c>
      <c r="E225" s="13" t="s">
        <v>112</v>
      </c>
      <c r="F225" s="24" t="n">
        <v>2494.3</v>
      </c>
      <c r="G225" s="24" t="n">
        <v>2608</v>
      </c>
      <c r="H225" s="24" t="n">
        <v>0</v>
      </c>
      <c r="P225" s="31"/>
    </row>
    <row r="226" s="30" customFormat="true" ht="80.25" hidden="false" customHeight="true" outlineLevel="0" collapsed="false">
      <c r="A226" s="13" t="s">
        <v>343</v>
      </c>
      <c r="B226" s="23" t="s">
        <v>344</v>
      </c>
      <c r="C226" s="13" t="s">
        <v>345</v>
      </c>
      <c r="D226" s="13"/>
      <c r="E226" s="13"/>
      <c r="F226" s="24" t="n">
        <f aca="false">SUM(F227+F229)</f>
        <v>77.7</v>
      </c>
      <c r="G226" s="24" t="n">
        <f aca="false">SUM(G227+G229)</f>
        <v>0</v>
      </c>
      <c r="H226" s="24" t="n">
        <f aca="false">SUM(H227+H229)</f>
        <v>0</v>
      </c>
      <c r="P226" s="31"/>
    </row>
    <row r="227" s="30" customFormat="true" ht="63" hidden="false" customHeight="true" outlineLevel="0" collapsed="false">
      <c r="A227" s="13" t="s">
        <v>346</v>
      </c>
      <c r="B227" s="25" t="s">
        <v>23</v>
      </c>
      <c r="C227" s="13" t="s">
        <v>345</v>
      </c>
      <c r="D227" s="13" t="s">
        <v>24</v>
      </c>
      <c r="E227" s="13" t="s">
        <v>25</v>
      </c>
      <c r="F227" s="24" t="n">
        <f aca="false">F228</f>
        <v>38.9</v>
      </c>
      <c r="G227" s="24" t="n">
        <f aca="false">G228</f>
        <v>0</v>
      </c>
      <c r="H227" s="24" t="n">
        <f aca="false">H228</f>
        <v>0</v>
      </c>
      <c r="P227" s="31"/>
    </row>
    <row r="228" s="30" customFormat="true" ht="28.5" hidden="false" customHeight="true" outlineLevel="0" collapsed="false">
      <c r="A228" s="13" t="s">
        <v>347</v>
      </c>
      <c r="B228" s="25" t="s">
        <v>26</v>
      </c>
      <c r="C228" s="13" t="s">
        <v>345</v>
      </c>
      <c r="D228" s="13" t="s">
        <v>27</v>
      </c>
      <c r="E228" s="13" t="s">
        <v>30</v>
      </c>
      <c r="F228" s="24" t="n">
        <v>38.9</v>
      </c>
      <c r="G228" s="24" t="n">
        <v>0</v>
      </c>
      <c r="H228" s="24" t="n">
        <v>0</v>
      </c>
      <c r="P228" s="31"/>
      <c r="Q228" s="32" t="n">
        <v>38.9</v>
      </c>
    </row>
    <row r="229" s="30" customFormat="true" ht="33" hidden="false" customHeight="true" outlineLevel="0" collapsed="false">
      <c r="A229" s="13" t="s">
        <v>348</v>
      </c>
      <c r="B229" s="23" t="s">
        <v>39</v>
      </c>
      <c r="C229" s="13" t="s">
        <v>345</v>
      </c>
      <c r="D229" s="13" t="s">
        <v>40</v>
      </c>
      <c r="E229" s="13" t="s">
        <v>25</v>
      </c>
      <c r="F229" s="24" t="n">
        <f aca="false">F230</f>
        <v>38.8</v>
      </c>
      <c r="G229" s="24" t="n">
        <f aca="false">G230</f>
        <v>0</v>
      </c>
      <c r="H229" s="24" t="n">
        <f aca="false">H230</f>
        <v>0</v>
      </c>
      <c r="P229" s="31"/>
      <c r="Q229" s="32"/>
    </row>
    <row r="230" s="30" customFormat="true" ht="20.25" hidden="false" customHeight="true" outlineLevel="0" collapsed="false">
      <c r="A230" s="13" t="s">
        <v>349</v>
      </c>
      <c r="B230" s="23" t="s">
        <v>42</v>
      </c>
      <c r="C230" s="13" t="s">
        <v>345</v>
      </c>
      <c r="D230" s="13" t="s">
        <v>43</v>
      </c>
      <c r="E230" s="13" t="s">
        <v>30</v>
      </c>
      <c r="F230" s="24" t="n">
        <v>38.8</v>
      </c>
      <c r="G230" s="24" t="n">
        <v>0</v>
      </c>
      <c r="H230" s="24" t="n">
        <v>0</v>
      </c>
      <c r="P230" s="31"/>
      <c r="Q230" s="32" t="n">
        <v>38.8</v>
      </c>
    </row>
    <row r="231" s="30" customFormat="true" ht="120" hidden="false" customHeight="true" outlineLevel="0" collapsed="false">
      <c r="A231" s="13" t="s">
        <v>350</v>
      </c>
      <c r="B231" s="23" t="s">
        <v>351</v>
      </c>
      <c r="C231" s="47" t="s">
        <v>352</v>
      </c>
      <c r="D231" s="13"/>
      <c r="E231" s="13"/>
      <c r="F231" s="26" t="n">
        <f aca="false">F232</f>
        <v>1788.7</v>
      </c>
      <c r="G231" s="26" t="n">
        <f aca="false">G232</f>
        <v>0</v>
      </c>
      <c r="H231" s="26" t="n">
        <f aca="false">H232</f>
        <v>0</v>
      </c>
      <c r="P231" s="31"/>
    </row>
    <row r="232" s="30" customFormat="true" ht="49.5" hidden="false" customHeight="true" outlineLevel="0" collapsed="false">
      <c r="A232" s="13" t="s">
        <v>353</v>
      </c>
      <c r="B232" s="23" t="s">
        <v>32</v>
      </c>
      <c r="C232" s="47" t="s">
        <v>352</v>
      </c>
      <c r="D232" s="13" t="s">
        <v>33</v>
      </c>
      <c r="E232" s="13" t="s">
        <v>25</v>
      </c>
      <c r="F232" s="26" t="n">
        <f aca="false">SUM(F233)</f>
        <v>1788.7</v>
      </c>
      <c r="G232" s="26" t="n">
        <f aca="false">SUM(G233)</f>
        <v>0</v>
      </c>
      <c r="H232" s="26" t="n">
        <f aca="false">SUM(H233)</f>
        <v>0</v>
      </c>
      <c r="P232" s="31"/>
    </row>
    <row r="233" s="30" customFormat="true" ht="37.5" hidden="false" customHeight="true" outlineLevel="0" collapsed="false">
      <c r="A233" s="13" t="s">
        <v>354</v>
      </c>
      <c r="B233" s="23" t="s">
        <v>35</v>
      </c>
      <c r="C233" s="47" t="s">
        <v>352</v>
      </c>
      <c r="D233" s="13" t="s">
        <v>36</v>
      </c>
      <c r="E233" s="13" t="s">
        <v>30</v>
      </c>
      <c r="F233" s="26" t="n">
        <f aca="false">2195.4-406.7</f>
        <v>1788.7</v>
      </c>
      <c r="G233" s="26" t="n">
        <v>0</v>
      </c>
      <c r="H233" s="26" t="n">
        <v>0</v>
      </c>
      <c r="P233" s="33" t="n">
        <v>2195.4</v>
      </c>
      <c r="Q233" s="32" t="n">
        <v>-406.7</v>
      </c>
    </row>
    <row r="234" s="30" customFormat="true" ht="110.25" hidden="false" customHeight="true" outlineLevel="0" collapsed="false">
      <c r="A234" s="13" t="s">
        <v>355</v>
      </c>
      <c r="B234" s="23" t="s">
        <v>356</v>
      </c>
      <c r="C234" s="47" t="s">
        <v>352</v>
      </c>
      <c r="D234" s="13"/>
      <c r="E234" s="13"/>
      <c r="F234" s="26" t="n">
        <f aca="false">F235</f>
        <v>17.9</v>
      </c>
      <c r="G234" s="26" t="n">
        <f aca="false">G235</f>
        <v>0</v>
      </c>
      <c r="H234" s="26" t="n">
        <f aca="false">H235</f>
        <v>0</v>
      </c>
      <c r="P234" s="31"/>
    </row>
    <row r="235" s="30" customFormat="true" ht="40.5" hidden="false" customHeight="true" outlineLevel="0" collapsed="false">
      <c r="A235" s="13" t="s">
        <v>357</v>
      </c>
      <c r="B235" s="23" t="s">
        <v>32</v>
      </c>
      <c r="C235" s="47" t="s">
        <v>352</v>
      </c>
      <c r="D235" s="13" t="s">
        <v>33</v>
      </c>
      <c r="E235" s="13" t="s">
        <v>25</v>
      </c>
      <c r="F235" s="26" t="n">
        <f aca="false">SUM(F236)</f>
        <v>17.9</v>
      </c>
      <c r="G235" s="26" t="n">
        <f aca="false">SUM(G236)</f>
        <v>0</v>
      </c>
      <c r="H235" s="26" t="n">
        <f aca="false">SUM(H236)</f>
        <v>0</v>
      </c>
      <c r="P235" s="31"/>
    </row>
    <row r="236" s="30" customFormat="true" ht="39" hidden="false" customHeight="true" outlineLevel="0" collapsed="false">
      <c r="A236" s="13" t="s">
        <v>358</v>
      </c>
      <c r="B236" s="23" t="s">
        <v>35</v>
      </c>
      <c r="C236" s="47" t="s">
        <v>352</v>
      </c>
      <c r="D236" s="13" t="s">
        <v>36</v>
      </c>
      <c r="E236" s="13" t="s">
        <v>30</v>
      </c>
      <c r="F236" s="26" t="n">
        <f aca="false">22.2-4.3</f>
        <v>17.9</v>
      </c>
      <c r="G236" s="26" t="n">
        <v>0</v>
      </c>
      <c r="H236" s="26" t="n">
        <v>0</v>
      </c>
      <c r="P236" s="31"/>
      <c r="Q236" s="32" t="n">
        <v>-4.3</v>
      </c>
    </row>
    <row r="237" s="30" customFormat="true" ht="96" hidden="false" customHeight="true" outlineLevel="0" collapsed="false">
      <c r="A237" s="13" t="s">
        <v>359</v>
      </c>
      <c r="B237" s="45" t="s">
        <v>360</v>
      </c>
      <c r="C237" s="13" t="s">
        <v>361</v>
      </c>
      <c r="D237" s="13"/>
      <c r="E237" s="13"/>
      <c r="F237" s="26" t="n">
        <f aca="false">F238+F240</f>
        <v>838.7</v>
      </c>
      <c r="G237" s="26" t="n">
        <f aca="false">G238+G240</f>
        <v>0</v>
      </c>
      <c r="H237" s="26" t="n">
        <f aca="false">H238+H240</f>
        <v>0</v>
      </c>
      <c r="P237" s="31"/>
    </row>
    <row r="238" s="30" customFormat="true" ht="58.5" hidden="false" customHeight="true" outlineLevel="0" collapsed="false">
      <c r="A238" s="13" t="s">
        <v>362</v>
      </c>
      <c r="B238" s="25" t="s">
        <v>23</v>
      </c>
      <c r="C238" s="13" t="s">
        <v>361</v>
      </c>
      <c r="D238" s="13" t="s">
        <v>24</v>
      </c>
      <c r="E238" s="13" t="s">
        <v>25</v>
      </c>
      <c r="F238" s="24" t="n">
        <f aca="false">F239</f>
        <v>419.3</v>
      </c>
      <c r="G238" s="24" t="n">
        <f aca="false">G239</f>
        <v>0</v>
      </c>
      <c r="H238" s="24" t="n">
        <f aca="false">H239</f>
        <v>0</v>
      </c>
      <c r="P238" s="31"/>
    </row>
    <row r="239" s="30" customFormat="true" ht="39" hidden="false" customHeight="true" outlineLevel="0" collapsed="false">
      <c r="A239" s="13" t="s">
        <v>363</v>
      </c>
      <c r="B239" s="25" t="s">
        <v>26</v>
      </c>
      <c r="C239" s="13" t="s">
        <v>361</v>
      </c>
      <c r="D239" s="13" t="s">
        <v>27</v>
      </c>
      <c r="E239" s="13" t="s">
        <v>30</v>
      </c>
      <c r="F239" s="26" t="n">
        <f aca="false">381.8+37.5</f>
        <v>419.3</v>
      </c>
      <c r="G239" s="26" t="n">
        <v>0</v>
      </c>
      <c r="H239" s="26" t="n">
        <v>0</v>
      </c>
      <c r="P239" s="33" t="n">
        <v>381.8</v>
      </c>
      <c r="Q239" s="32" t="n">
        <v>37.5</v>
      </c>
    </row>
    <row r="240" s="30" customFormat="true" ht="39" hidden="false" customHeight="true" outlineLevel="0" collapsed="false">
      <c r="A240" s="13" t="s">
        <v>364</v>
      </c>
      <c r="B240" s="23" t="s">
        <v>39</v>
      </c>
      <c r="C240" s="13" t="s">
        <v>361</v>
      </c>
      <c r="D240" s="13" t="s">
        <v>40</v>
      </c>
      <c r="E240" s="13" t="s">
        <v>25</v>
      </c>
      <c r="F240" s="24" t="n">
        <f aca="false">F241</f>
        <v>419.4</v>
      </c>
      <c r="G240" s="24" t="n">
        <f aca="false">G241</f>
        <v>0</v>
      </c>
      <c r="H240" s="24" t="n">
        <f aca="false">H241</f>
        <v>0</v>
      </c>
      <c r="P240" s="31"/>
      <c r="Q240" s="32"/>
    </row>
    <row r="241" s="30" customFormat="true" ht="39" hidden="false" customHeight="true" outlineLevel="0" collapsed="false">
      <c r="A241" s="13" t="s">
        <v>365</v>
      </c>
      <c r="B241" s="23" t="s">
        <v>42</v>
      </c>
      <c r="C241" s="13" t="s">
        <v>361</v>
      </c>
      <c r="D241" s="13" t="s">
        <v>43</v>
      </c>
      <c r="E241" s="13" t="s">
        <v>30</v>
      </c>
      <c r="F241" s="26" t="n">
        <f aca="false">381.9+37.5</f>
        <v>419.4</v>
      </c>
      <c r="G241" s="26" t="n">
        <v>0</v>
      </c>
      <c r="H241" s="26" t="n">
        <v>0</v>
      </c>
      <c r="P241" s="33" t="n">
        <v>381.9</v>
      </c>
      <c r="Q241" s="32" t="n">
        <v>37.5</v>
      </c>
    </row>
    <row r="242" s="17" customFormat="true" ht="26.25" hidden="false" customHeight="true" outlineLevel="0" collapsed="false">
      <c r="A242" s="13" t="s">
        <v>366</v>
      </c>
      <c r="B242" s="19" t="s">
        <v>367</v>
      </c>
      <c r="C242" s="20" t="s">
        <v>368</v>
      </c>
      <c r="D242" s="20"/>
      <c r="E242" s="20"/>
      <c r="F242" s="21" t="n">
        <f aca="false">F243+F246+F249+F252</f>
        <v>231.4</v>
      </c>
      <c r="G242" s="21" t="n">
        <f aca="false">G243+G246+G249+G252</f>
        <v>210</v>
      </c>
      <c r="H242" s="21" t="n">
        <f aca="false">H243+H246+H249+H252</f>
        <v>210</v>
      </c>
      <c r="P242" s="18"/>
    </row>
    <row r="243" s="17" customFormat="true" ht="118.5" hidden="false" customHeight="true" outlineLevel="0" collapsed="false">
      <c r="A243" s="13" t="s">
        <v>369</v>
      </c>
      <c r="B243" s="23" t="s">
        <v>370</v>
      </c>
      <c r="C243" s="13" t="s">
        <v>371</v>
      </c>
      <c r="D243" s="13"/>
      <c r="E243" s="13"/>
      <c r="F243" s="24" t="n">
        <f aca="false">F244</f>
        <v>28.8</v>
      </c>
      <c r="G243" s="24" t="n">
        <f aca="false">G244</f>
        <v>45</v>
      </c>
      <c r="H243" s="24" t="n">
        <f aca="false">H244</f>
        <v>45</v>
      </c>
      <c r="P243" s="18"/>
    </row>
    <row r="244" s="30" customFormat="true" ht="55.5" hidden="false" customHeight="true" outlineLevel="0" collapsed="false">
      <c r="A244" s="13" t="s">
        <v>372</v>
      </c>
      <c r="B244" s="25" t="s">
        <v>23</v>
      </c>
      <c r="C244" s="13" t="s">
        <v>371</v>
      </c>
      <c r="D244" s="13" t="s">
        <v>24</v>
      </c>
      <c r="E244" s="13" t="s">
        <v>25</v>
      </c>
      <c r="F244" s="24" t="n">
        <f aca="false">F245</f>
        <v>28.8</v>
      </c>
      <c r="G244" s="24" t="n">
        <f aca="false">G245</f>
        <v>45</v>
      </c>
      <c r="H244" s="24" t="n">
        <f aca="false">H245</f>
        <v>45</v>
      </c>
      <c r="P244" s="31"/>
    </row>
    <row r="245" s="17" customFormat="true" ht="23.25" hidden="false" customHeight="true" outlineLevel="0" collapsed="false">
      <c r="A245" s="13" t="s">
        <v>373</v>
      </c>
      <c r="B245" s="25" t="s">
        <v>26</v>
      </c>
      <c r="C245" s="13" t="s">
        <v>371</v>
      </c>
      <c r="D245" s="13" t="s">
        <v>27</v>
      </c>
      <c r="E245" s="13" t="s">
        <v>59</v>
      </c>
      <c r="F245" s="26" t="n">
        <f aca="false">45-16.2</f>
        <v>28.8</v>
      </c>
      <c r="G245" s="26" t="n">
        <v>45</v>
      </c>
      <c r="H245" s="26" t="n">
        <v>45</v>
      </c>
      <c r="K245" s="17" t="n">
        <v>-15</v>
      </c>
      <c r="P245" s="18"/>
      <c r="Q245" s="17" t="n">
        <v>-16.2</v>
      </c>
    </row>
    <row r="246" s="17" customFormat="true" ht="81.75" hidden="false" customHeight="true" outlineLevel="0" collapsed="false">
      <c r="A246" s="13" t="s">
        <v>374</v>
      </c>
      <c r="B246" s="23" t="s">
        <v>375</v>
      </c>
      <c r="C246" s="13" t="s">
        <v>376</v>
      </c>
      <c r="D246" s="13"/>
      <c r="E246" s="13"/>
      <c r="F246" s="24" t="n">
        <f aca="false">F247</f>
        <v>0</v>
      </c>
      <c r="G246" s="24" t="n">
        <f aca="false">G247</f>
        <v>35</v>
      </c>
      <c r="H246" s="24" t="n">
        <f aca="false">H247</f>
        <v>35</v>
      </c>
      <c r="P246" s="18"/>
    </row>
    <row r="247" s="17" customFormat="true" ht="33.75" hidden="false" customHeight="true" outlineLevel="0" collapsed="false">
      <c r="A247" s="13" t="s">
        <v>377</v>
      </c>
      <c r="B247" s="23" t="s">
        <v>32</v>
      </c>
      <c r="C247" s="13" t="s">
        <v>376</v>
      </c>
      <c r="D247" s="13" t="s">
        <v>33</v>
      </c>
      <c r="E247" s="13" t="s">
        <v>25</v>
      </c>
      <c r="F247" s="24" t="n">
        <f aca="false">F248</f>
        <v>0</v>
      </c>
      <c r="G247" s="24" t="n">
        <f aca="false">G248</f>
        <v>35</v>
      </c>
      <c r="H247" s="24" t="n">
        <f aca="false">H248</f>
        <v>35</v>
      </c>
      <c r="P247" s="18"/>
    </row>
    <row r="248" s="17" customFormat="true" ht="33.75" hidden="false" customHeight="true" outlineLevel="0" collapsed="false">
      <c r="A248" s="13" t="s">
        <v>36</v>
      </c>
      <c r="B248" s="23" t="s">
        <v>35</v>
      </c>
      <c r="C248" s="13" t="s">
        <v>376</v>
      </c>
      <c r="D248" s="13" t="s">
        <v>36</v>
      </c>
      <c r="E248" s="13" t="s">
        <v>59</v>
      </c>
      <c r="F248" s="26" t="n">
        <f aca="false">35-35</f>
        <v>0</v>
      </c>
      <c r="G248" s="26" t="n">
        <v>35</v>
      </c>
      <c r="H248" s="26" t="n">
        <v>35</v>
      </c>
      <c r="M248" s="17" t="n">
        <v>-10</v>
      </c>
      <c r="P248" s="18"/>
      <c r="Q248" s="32" t="n">
        <v>-35</v>
      </c>
    </row>
    <row r="249" s="17" customFormat="true" ht="72" hidden="false" customHeight="true" outlineLevel="0" collapsed="false">
      <c r="A249" s="13" t="s">
        <v>378</v>
      </c>
      <c r="B249" s="23" t="s">
        <v>379</v>
      </c>
      <c r="C249" s="13" t="s">
        <v>380</v>
      </c>
      <c r="D249" s="13"/>
      <c r="E249" s="13"/>
      <c r="F249" s="24" t="n">
        <f aca="false">F250</f>
        <v>181.2</v>
      </c>
      <c r="G249" s="24" t="n">
        <f aca="false">G250</f>
        <v>130</v>
      </c>
      <c r="H249" s="24" t="n">
        <f aca="false">H250</f>
        <v>130</v>
      </c>
      <c r="P249" s="18"/>
    </row>
    <row r="250" s="17" customFormat="true" ht="33" hidden="false" customHeight="true" outlineLevel="0" collapsed="false">
      <c r="A250" s="13" t="s">
        <v>381</v>
      </c>
      <c r="B250" s="23" t="s">
        <v>32</v>
      </c>
      <c r="C250" s="13" t="s">
        <v>380</v>
      </c>
      <c r="D250" s="13" t="s">
        <v>33</v>
      </c>
      <c r="E250" s="13" t="s">
        <v>25</v>
      </c>
      <c r="F250" s="24" t="n">
        <f aca="false">F251</f>
        <v>181.2</v>
      </c>
      <c r="G250" s="24" t="n">
        <f aca="false">G251</f>
        <v>130</v>
      </c>
      <c r="H250" s="24" t="n">
        <f aca="false">H251</f>
        <v>130</v>
      </c>
      <c r="P250" s="18"/>
    </row>
    <row r="251" s="17" customFormat="true" ht="33" hidden="false" customHeight="true" outlineLevel="0" collapsed="false">
      <c r="A251" s="13" t="s">
        <v>382</v>
      </c>
      <c r="B251" s="23" t="s">
        <v>35</v>
      </c>
      <c r="C251" s="13" t="s">
        <v>380</v>
      </c>
      <c r="D251" s="13" t="s">
        <v>36</v>
      </c>
      <c r="E251" s="13" t="s">
        <v>59</v>
      </c>
      <c r="F251" s="24" t="n">
        <f aca="false">130+51.2</f>
        <v>181.2</v>
      </c>
      <c r="G251" s="24" t="n">
        <v>130</v>
      </c>
      <c r="H251" s="24" t="n">
        <v>130</v>
      </c>
      <c r="P251" s="18"/>
      <c r="Q251" s="17" t="n">
        <v>51.2</v>
      </c>
    </row>
    <row r="252" s="17" customFormat="true" ht="63.75" hidden="false" customHeight="true" outlineLevel="0" collapsed="false">
      <c r="A252" s="13" t="s">
        <v>383</v>
      </c>
      <c r="B252" s="23" t="s">
        <v>384</v>
      </c>
      <c r="C252" s="13" t="s">
        <v>385</v>
      </c>
      <c r="D252" s="13"/>
      <c r="E252" s="13"/>
      <c r="F252" s="24" t="n">
        <f aca="false">F253</f>
        <v>21.4</v>
      </c>
      <c r="G252" s="24" t="n">
        <f aca="false">G253</f>
        <v>0</v>
      </c>
      <c r="H252" s="24" t="n">
        <f aca="false">H253</f>
        <v>0</v>
      </c>
      <c r="P252" s="18"/>
    </row>
    <row r="253" s="17" customFormat="true" ht="33" hidden="false" customHeight="true" outlineLevel="0" collapsed="false">
      <c r="A253" s="13" t="s">
        <v>386</v>
      </c>
      <c r="B253" s="23" t="s">
        <v>122</v>
      </c>
      <c r="C253" s="13" t="s">
        <v>385</v>
      </c>
      <c r="D253" s="13" t="s">
        <v>123</v>
      </c>
      <c r="E253" s="13" t="s">
        <v>25</v>
      </c>
      <c r="F253" s="24" t="n">
        <f aca="false">F254</f>
        <v>21.4</v>
      </c>
      <c r="G253" s="24" t="n">
        <f aca="false">G254</f>
        <v>0</v>
      </c>
      <c r="H253" s="24" t="n">
        <f aca="false">H254</f>
        <v>0</v>
      </c>
      <c r="P253" s="18"/>
    </row>
    <row r="254" s="17" customFormat="true" ht="33.75" hidden="false" customHeight="true" outlineLevel="0" collapsed="false">
      <c r="A254" s="13" t="s">
        <v>387</v>
      </c>
      <c r="B254" s="23" t="s">
        <v>125</v>
      </c>
      <c r="C254" s="13" t="s">
        <v>385</v>
      </c>
      <c r="D254" s="13" t="s">
        <v>126</v>
      </c>
      <c r="E254" s="13" t="s">
        <v>59</v>
      </c>
      <c r="F254" s="26" t="n">
        <v>21.4</v>
      </c>
      <c r="G254" s="26" t="n">
        <v>0</v>
      </c>
      <c r="H254" s="26" t="n">
        <v>0</v>
      </c>
      <c r="M254" s="17" t="n">
        <v>-20</v>
      </c>
      <c r="P254" s="18"/>
      <c r="Q254" s="17" t="n">
        <v>21.4</v>
      </c>
    </row>
    <row r="255" s="17" customFormat="true" ht="45" hidden="false" customHeight="true" outlineLevel="0" collapsed="false">
      <c r="A255" s="13" t="s">
        <v>388</v>
      </c>
      <c r="B255" s="19" t="s">
        <v>389</v>
      </c>
      <c r="C255" s="20" t="s">
        <v>390</v>
      </c>
      <c r="D255" s="20"/>
      <c r="E255" s="20"/>
      <c r="F255" s="48" t="n">
        <f aca="false">F256+F273+F278+F268+F261</f>
        <v>12764.4</v>
      </c>
      <c r="G255" s="48" t="n">
        <f aca="false">G256+G273+G278+G268+G261</f>
        <v>15421.2</v>
      </c>
      <c r="H255" s="48" t="n">
        <f aca="false">H256+H273+H278+H268+H261</f>
        <v>14804.7</v>
      </c>
      <c r="P255" s="18"/>
    </row>
    <row r="256" s="17" customFormat="true" ht="98.25" hidden="false" customHeight="true" outlineLevel="0" collapsed="false">
      <c r="A256" s="13" t="s">
        <v>391</v>
      </c>
      <c r="B256" s="23" t="s">
        <v>392</v>
      </c>
      <c r="C256" s="13" t="s">
        <v>393</v>
      </c>
      <c r="D256" s="13"/>
      <c r="E256" s="13"/>
      <c r="F256" s="26" t="n">
        <f aca="false">F257+F259</f>
        <v>2185</v>
      </c>
      <c r="G256" s="26" t="n">
        <f aca="false">G257+G259</f>
        <v>2035</v>
      </c>
      <c r="H256" s="26" t="n">
        <f aca="false">H257+H259</f>
        <v>2035</v>
      </c>
      <c r="P256" s="18"/>
    </row>
    <row r="257" s="17" customFormat="true" ht="56.25" hidden="false" customHeight="true" outlineLevel="0" collapsed="false">
      <c r="A257" s="13" t="s">
        <v>394</v>
      </c>
      <c r="B257" s="25" t="s">
        <v>23</v>
      </c>
      <c r="C257" s="13" t="s">
        <v>393</v>
      </c>
      <c r="D257" s="13" t="s">
        <v>24</v>
      </c>
      <c r="E257" s="13" t="s">
        <v>25</v>
      </c>
      <c r="F257" s="26" t="n">
        <f aca="false">F258</f>
        <v>1853.7</v>
      </c>
      <c r="G257" s="26" t="n">
        <f aca="false">G258</f>
        <v>1703.7</v>
      </c>
      <c r="H257" s="26" t="n">
        <f aca="false">H258</f>
        <v>1703.7</v>
      </c>
      <c r="P257" s="18"/>
    </row>
    <row r="258" s="17" customFormat="true" ht="33.75" hidden="false" customHeight="true" outlineLevel="0" collapsed="false">
      <c r="A258" s="13" t="s">
        <v>395</v>
      </c>
      <c r="B258" s="25" t="s">
        <v>396</v>
      </c>
      <c r="C258" s="13" t="s">
        <v>393</v>
      </c>
      <c r="D258" s="13" t="s">
        <v>201</v>
      </c>
      <c r="E258" s="13" t="s">
        <v>59</v>
      </c>
      <c r="F258" s="26" t="n">
        <f aca="false">1703.7+150</f>
        <v>1853.7</v>
      </c>
      <c r="G258" s="26" t="n">
        <v>1703.7</v>
      </c>
      <c r="H258" s="26" t="n">
        <v>1703.7</v>
      </c>
      <c r="P258" s="33" t="n">
        <v>150</v>
      </c>
    </row>
    <row r="259" s="17" customFormat="true" ht="33.75" hidden="false" customHeight="true" outlineLevel="0" collapsed="false">
      <c r="A259" s="13" t="s">
        <v>397</v>
      </c>
      <c r="B259" s="23" t="s">
        <v>32</v>
      </c>
      <c r="C259" s="13" t="s">
        <v>393</v>
      </c>
      <c r="D259" s="13" t="s">
        <v>33</v>
      </c>
      <c r="E259" s="13" t="s">
        <v>25</v>
      </c>
      <c r="F259" s="26" t="n">
        <f aca="false">F260</f>
        <v>331.3</v>
      </c>
      <c r="G259" s="26" t="n">
        <f aca="false">G260</f>
        <v>331.3</v>
      </c>
      <c r="H259" s="26" t="n">
        <f aca="false">H260</f>
        <v>331.3</v>
      </c>
      <c r="P259" s="18"/>
    </row>
    <row r="260" s="17" customFormat="true" ht="34.5" hidden="false" customHeight="true" outlineLevel="0" collapsed="false">
      <c r="A260" s="13" t="s">
        <v>398</v>
      </c>
      <c r="B260" s="23" t="s">
        <v>35</v>
      </c>
      <c r="C260" s="13" t="s">
        <v>393</v>
      </c>
      <c r="D260" s="13" t="s">
        <v>36</v>
      </c>
      <c r="E260" s="13" t="s">
        <v>59</v>
      </c>
      <c r="F260" s="26" t="n">
        <v>331.3</v>
      </c>
      <c r="G260" s="26" t="n">
        <v>331.3</v>
      </c>
      <c r="H260" s="26" t="n">
        <v>331.3</v>
      </c>
      <c r="P260" s="18"/>
    </row>
    <row r="261" s="17" customFormat="true" ht="91.5" hidden="false" customHeight="true" outlineLevel="0" collapsed="false">
      <c r="A261" s="13" t="s">
        <v>399</v>
      </c>
      <c r="B261" s="49" t="s">
        <v>400</v>
      </c>
      <c r="C261" s="13" t="s">
        <v>401</v>
      </c>
      <c r="D261" s="13"/>
      <c r="E261" s="13"/>
      <c r="F261" s="24" t="n">
        <f aca="false">F266+F262+F264</f>
        <v>9322.3</v>
      </c>
      <c r="G261" s="24" t="n">
        <f aca="false">G266+G262+G264</f>
        <v>13183.6</v>
      </c>
      <c r="H261" s="24" t="n">
        <f aca="false">H266+H262+H264</f>
        <v>12567.1</v>
      </c>
      <c r="P261" s="18"/>
    </row>
    <row r="262" s="17" customFormat="true" ht="61.5" hidden="false" customHeight="true" outlineLevel="0" collapsed="false">
      <c r="A262" s="13" t="s">
        <v>402</v>
      </c>
      <c r="B262" s="25" t="s">
        <v>23</v>
      </c>
      <c r="C262" s="13" t="s">
        <v>401</v>
      </c>
      <c r="D262" s="13" t="s">
        <v>24</v>
      </c>
      <c r="E262" s="13" t="s">
        <v>403</v>
      </c>
      <c r="F262" s="24" t="n">
        <f aca="false">F263</f>
        <v>249.2</v>
      </c>
      <c r="G262" s="24" t="n">
        <f aca="false">G263</f>
        <v>229</v>
      </c>
      <c r="H262" s="24" t="n">
        <f aca="false">H263</f>
        <v>229</v>
      </c>
      <c r="P262" s="18"/>
    </row>
    <row r="263" s="17" customFormat="true" ht="33" hidden="false" customHeight="true" outlineLevel="0" collapsed="false">
      <c r="A263" s="13" t="s">
        <v>404</v>
      </c>
      <c r="B263" s="25" t="s">
        <v>396</v>
      </c>
      <c r="C263" s="13" t="s">
        <v>401</v>
      </c>
      <c r="D263" s="13" t="s">
        <v>201</v>
      </c>
      <c r="E263" s="13" t="s">
        <v>405</v>
      </c>
      <c r="F263" s="26" t="n">
        <f aca="false">229+20.2</f>
        <v>249.2</v>
      </c>
      <c r="G263" s="26" t="n">
        <v>229</v>
      </c>
      <c r="H263" s="26" t="n">
        <v>229</v>
      </c>
      <c r="P263" s="33" t="n">
        <v>20.2</v>
      </c>
    </row>
    <row r="264" s="17" customFormat="true" ht="33" hidden="false" customHeight="true" outlineLevel="0" collapsed="false">
      <c r="A264" s="13" t="s">
        <v>406</v>
      </c>
      <c r="B264" s="23" t="s">
        <v>32</v>
      </c>
      <c r="C264" s="13" t="s">
        <v>401</v>
      </c>
      <c r="D264" s="13" t="s">
        <v>33</v>
      </c>
      <c r="E264" s="13" t="s">
        <v>403</v>
      </c>
      <c r="F264" s="24" t="n">
        <f aca="false">F265</f>
        <v>7.8</v>
      </c>
      <c r="G264" s="24" t="n">
        <f aca="false">G265</f>
        <v>7.4</v>
      </c>
      <c r="H264" s="24" t="n">
        <f aca="false">H265</f>
        <v>7.4</v>
      </c>
      <c r="P264" s="18"/>
    </row>
    <row r="265" s="17" customFormat="true" ht="33" hidden="false" customHeight="true" outlineLevel="0" collapsed="false">
      <c r="A265" s="13" t="s">
        <v>407</v>
      </c>
      <c r="B265" s="23" t="s">
        <v>35</v>
      </c>
      <c r="C265" s="13" t="s">
        <v>401</v>
      </c>
      <c r="D265" s="13" t="s">
        <v>36</v>
      </c>
      <c r="E265" s="13" t="s">
        <v>405</v>
      </c>
      <c r="F265" s="26" t="n">
        <v>7.8</v>
      </c>
      <c r="G265" s="26" t="n">
        <v>7.4</v>
      </c>
      <c r="H265" s="26" t="n">
        <v>7.4</v>
      </c>
      <c r="P265" s="18"/>
    </row>
    <row r="266" s="17" customFormat="true" ht="34.5" hidden="false" customHeight="true" outlineLevel="0" collapsed="false">
      <c r="A266" s="13" t="s">
        <v>408</v>
      </c>
      <c r="B266" s="25" t="s">
        <v>409</v>
      </c>
      <c r="C266" s="13" t="s">
        <v>401</v>
      </c>
      <c r="D266" s="13" t="s">
        <v>410</v>
      </c>
      <c r="E266" s="13" t="s">
        <v>110</v>
      </c>
      <c r="F266" s="24" t="n">
        <f aca="false">F267</f>
        <v>9065.3</v>
      </c>
      <c r="G266" s="24" t="n">
        <f aca="false">G267</f>
        <v>12947.2</v>
      </c>
      <c r="H266" s="24" t="n">
        <f aca="false">H267</f>
        <v>12330.7</v>
      </c>
      <c r="P266" s="18"/>
    </row>
    <row r="267" s="17" customFormat="true" ht="28.5" hidden="false" customHeight="true" outlineLevel="0" collapsed="false">
      <c r="A267" s="13" t="s">
        <v>411</v>
      </c>
      <c r="B267" s="25" t="s">
        <v>412</v>
      </c>
      <c r="C267" s="13" t="s">
        <v>401</v>
      </c>
      <c r="D267" s="13" t="s">
        <v>413</v>
      </c>
      <c r="E267" s="13" t="s">
        <v>112</v>
      </c>
      <c r="F267" s="26" t="n">
        <f aca="false">12996.5-3931.2</f>
        <v>9065.3</v>
      </c>
      <c r="G267" s="26" t="n">
        <v>12947.2</v>
      </c>
      <c r="H267" s="26" t="n">
        <v>12330.7</v>
      </c>
      <c r="P267" s="18"/>
      <c r="Q267" s="17" t="n">
        <v>-3931.2</v>
      </c>
    </row>
    <row r="268" s="17" customFormat="true" ht="147" hidden="false" customHeight="true" outlineLevel="0" collapsed="false">
      <c r="A268" s="13" t="s">
        <v>414</v>
      </c>
      <c r="B268" s="23" t="s">
        <v>415</v>
      </c>
      <c r="C268" s="13" t="s">
        <v>416</v>
      </c>
      <c r="D268" s="13"/>
      <c r="E268" s="13"/>
      <c r="F268" s="26" t="n">
        <f aca="false">F269+F271</f>
        <v>57.1</v>
      </c>
      <c r="G268" s="26" t="n">
        <f aca="false">G269+G271</f>
        <v>52.6</v>
      </c>
      <c r="H268" s="26" t="n">
        <f aca="false">H269+H271</f>
        <v>52.6</v>
      </c>
      <c r="P268" s="18"/>
    </row>
    <row r="269" s="17" customFormat="true" ht="61.5" hidden="false" customHeight="true" outlineLevel="0" collapsed="false">
      <c r="A269" s="13" t="s">
        <v>417</v>
      </c>
      <c r="B269" s="25" t="s">
        <v>23</v>
      </c>
      <c r="C269" s="13" t="s">
        <v>416</v>
      </c>
      <c r="D269" s="13" t="s">
        <v>24</v>
      </c>
      <c r="E269" s="13" t="s">
        <v>403</v>
      </c>
      <c r="F269" s="26" t="n">
        <f aca="false">SUM(F270)</f>
        <v>55.6</v>
      </c>
      <c r="G269" s="26" t="n">
        <f aca="false">SUM(G270)</f>
        <v>51.1</v>
      </c>
      <c r="H269" s="26" t="n">
        <f aca="false">SUM(H270)</f>
        <v>51.1</v>
      </c>
      <c r="P269" s="18"/>
    </row>
    <row r="270" s="17" customFormat="true" ht="34.5" hidden="false" customHeight="true" outlineLevel="0" collapsed="false">
      <c r="A270" s="13" t="s">
        <v>418</v>
      </c>
      <c r="B270" s="25" t="s">
        <v>396</v>
      </c>
      <c r="C270" s="13" t="s">
        <v>416</v>
      </c>
      <c r="D270" s="13" t="s">
        <v>201</v>
      </c>
      <c r="E270" s="13" t="s">
        <v>405</v>
      </c>
      <c r="F270" s="26" t="n">
        <f aca="false">51.1+4.5</f>
        <v>55.6</v>
      </c>
      <c r="G270" s="26" t="n">
        <v>51.1</v>
      </c>
      <c r="H270" s="26" t="n">
        <v>51.1</v>
      </c>
      <c r="P270" s="33" t="n">
        <v>4.5</v>
      </c>
    </row>
    <row r="271" s="17" customFormat="true" ht="34.5" hidden="false" customHeight="true" outlineLevel="0" collapsed="false">
      <c r="A271" s="13" t="s">
        <v>419</v>
      </c>
      <c r="B271" s="23" t="s">
        <v>32</v>
      </c>
      <c r="C271" s="13" t="s">
        <v>416</v>
      </c>
      <c r="D271" s="13" t="s">
        <v>33</v>
      </c>
      <c r="E271" s="13" t="s">
        <v>403</v>
      </c>
      <c r="F271" s="26" t="n">
        <f aca="false">SUM(F272)</f>
        <v>1.5</v>
      </c>
      <c r="G271" s="26" t="n">
        <f aca="false">SUM(G272)</f>
        <v>1.5</v>
      </c>
      <c r="H271" s="26" t="n">
        <f aca="false">SUM(H272)</f>
        <v>1.5</v>
      </c>
      <c r="P271" s="18"/>
    </row>
    <row r="272" s="17" customFormat="true" ht="34.5" hidden="false" customHeight="true" outlineLevel="0" collapsed="false">
      <c r="A272" s="13" t="s">
        <v>420</v>
      </c>
      <c r="B272" s="23" t="s">
        <v>35</v>
      </c>
      <c r="C272" s="13" t="s">
        <v>416</v>
      </c>
      <c r="D272" s="13" t="s">
        <v>36</v>
      </c>
      <c r="E272" s="13" t="s">
        <v>405</v>
      </c>
      <c r="F272" s="26" t="n">
        <v>1.5</v>
      </c>
      <c r="G272" s="26" t="n">
        <v>1.5</v>
      </c>
      <c r="H272" s="26" t="n">
        <v>1.5</v>
      </c>
      <c r="P272" s="18"/>
    </row>
    <row r="273" s="17" customFormat="true" ht="83.25" hidden="false" customHeight="true" outlineLevel="0" collapsed="false">
      <c r="A273" s="13" t="s">
        <v>421</v>
      </c>
      <c r="B273" s="40" t="s">
        <v>422</v>
      </c>
      <c r="C273" s="13" t="s">
        <v>423</v>
      </c>
      <c r="D273" s="13"/>
      <c r="E273" s="13"/>
      <c r="F273" s="26" t="n">
        <f aca="false">SUM(F274+F276)</f>
        <v>100</v>
      </c>
      <c r="G273" s="26" t="n">
        <f aca="false">SUM(G274)</f>
        <v>150</v>
      </c>
      <c r="H273" s="26" t="n">
        <f aca="false">SUM(H274)</f>
        <v>150</v>
      </c>
      <c r="P273" s="18"/>
    </row>
    <row r="274" s="17" customFormat="true" ht="34.5" hidden="false" customHeight="true" outlineLevel="0" collapsed="false">
      <c r="A274" s="13" t="s">
        <v>424</v>
      </c>
      <c r="B274" s="23" t="s">
        <v>32</v>
      </c>
      <c r="C274" s="13" t="s">
        <v>423</v>
      </c>
      <c r="D274" s="13" t="s">
        <v>33</v>
      </c>
      <c r="E274" s="13" t="s">
        <v>25</v>
      </c>
      <c r="F274" s="26" t="n">
        <f aca="false">SUM(F275)</f>
        <v>97</v>
      </c>
      <c r="G274" s="26" t="n">
        <f aca="false">SUM(G275)</f>
        <v>150</v>
      </c>
      <c r="H274" s="26" t="n">
        <f aca="false">SUM(H275)</f>
        <v>150</v>
      </c>
      <c r="P274" s="18"/>
    </row>
    <row r="275" s="17" customFormat="true" ht="33" hidden="false" customHeight="true" outlineLevel="0" collapsed="false">
      <c r="A275" s="13" t="s">
        <v>425</v>
      </c>
      <c r="B275" s="23" t="s">
        <v>35</v>
      </c>
      <c r="C275" s="13" t="s">
        <v>423</v>
      </c>
      <c r="D275" s="13" t="s">
        <v>36</v>
      </c>
      <c r="E275" s="13" t="s">
        <v>59</v>
      </c>
      <c r="F275" s="26" t="n">
        <f aca="false">150-53</f>
        <v>97</v>
      </c>
      <c r="G275" s="26" t="n">
        <v>150</v>
      </c>
      <c r="H275" s="26" t="n">
        <v>150</v>
      </c>
      <c r="K275" s="17" t="n">
        <v>-70</v>
      </c>
      <c r="M275" s="17" t="n">
        <v>-100</v>
      </c>
      <c r="P275" s="18"/>
    </row>
    <row r="276" s="17" customFormat="true" ht="33" hidden="false" customHeight="true" outlineLevel="0" collapsed="false">
      <c r="A276" s="13" t="s">
        <v>426</v>
      </c>
      <c r="B276" s="23" t="s">
        <v>39</v>
      </c>
      <c r="C276" s="13" t="s">
        <v>423</v>
      </c>
      <c r="D276" s="13" t="s">
        <v>40</v>
      </c>
      <c r="E276" s="13" t="s">
        <v>25</v>
      </c>
      <c r="F276" s="26" t="n">
        <f aca="false">SUM(F277)</f>
        <v>3</v>
      </c>
      <c r="G276" s="26" t="n">
        <f aca="false">SUM(G277)</f>
        <v>0</v>
      </c>
      <c r="H276" s="26" t="n">
        <f aca="false">SUM(H277)</f>
        <v>0</v>
      </c>
      <c r="P276" s="18"/>
    </row>
    <row r="277" s="17" customFormat="true" ht="33" hidden="false" customHeight="true" outlineLevel="0" collapsed="false">
      <c r="A277" s="13" t="s">
        <v>427</v>
      </c>
      <c r="B277" s="23" t="s">
        <v>42</v>
      </c>
      <c r="C277" s="13" t="s">
        <v>423</v>
      </c>
      <c r="D277" s="13" t="s">
        <v>43</v>
      </c>
      <c r="E277" s="13" t="s">
        <v>59</v>
      </c>
      <c r="F277" s="26" t="n">
        <v>3</v>
      </c>
      <c r="G277" s="26" t="n">
        <v>0</v>
      </c>
      <c r="H277" s="26" t="n">
        <v>0</v>
      </c>
      <c r="P277" s="18"/>
    </row>
    <row r="278" s="17" customFormat="true" ht="96.75" hidden="false" customHeight="true" outlineLevel="0" collapsed="false">
      <c r="A278" s="13" t="s">
        <v>428</v>
      </c>
      <c r="B278" s="49" t="s">
        <v>429</v>
      </c>
      <c r="C278" s="13" t="s">
        <v>430</v>
      </c>
      <c r="D278" s="13"/>
      <c r="E278" s="13"/>
      <c r="F278" s="26" t="n">
        <f aca="false">SUM(F279)</f>
        <v>1100</v>
      </c>
      <c r="G278" s="26" t="n">
        <f aca="false">SUM(G279)</f>
        <v>0</v>
      </c>
      <c r="H278" s="26" t="n">
        <f aca="false">SUM(H279)</f>
        <v>0</v>
      </c>
      <c r="P278" s="18"/>
    </row>
    <row r="279" s="17" customFormat="true" ht="33" hidden="false" customHeight="true" outlineLevel="0" collapsed="false">
      <c r="A279" s="13" t="s">
        <v>431</v>
      </c>
      <c r="B279" s="25" t="s">
        <v>409</v>
      </c>
      <c r="C279" s="13" t="s">
        <v>430</v>
      </c>
      <c r="D279" s="13" t="s">
        <v>410</v>
      </c>
      <c r="E279" s="13" t="s">
        <v>110</v>
      </c>
      <c r="F279" s="26" t="n">
        <f aca="false">SUM(F280)</f>
        <v>1100</v>
      </c>
      <c r="G279" s="26" t="n">
        <f aca="false">SUM(G280)</f>
        <v>0</v>
      </c>
      <c r="H279" s="26" t="n">
        <f aca="false">SUM(H280)</f>
        <v>0</v>
      </c>
      <c r="P279" s="18"/>
    </row>
    <row r="280" s="17" customFormat="true" ht="20.25" hidden="false" customHeight="true" outlineLevel="0" collapsed="false">
      <c r="A280" s="13" t="s">
        <v>432</v>
      </c>
      <c r="B280" s="25" t="s">
        <v>412</v>
      </c>
      <c r="C280" s="13" t="s">
        <v>430</v>
      </c>
      <c r="D280" s="13" t="s">
        <v>413</v>
      </c>
      <c r="E280" s="13" t="s">
        <v>112</v>
      </c>
      <c r="F280" s="26" t="n">
        <f aca="false">2200-1100</f>
        <v>1100</v>
      </c>
      <c r="G280" s="26" t="n">
        <v>0</v>
      </c>
      <c r="H280" s="26" t="n">
        <v>0</v>
      </c>
      <c r="M280" s="28" t="n">
        <v>2361.2</v>
      </c>
      <c r="P280" s="18"/>
      <c r="Q280" s="17" t="n">
        <v>-1100</v>
      </c>
    </row>
    <row r="281" s="17" customFormat="true" ht="33" hidden="false" customHeight="true" outlineLevel="0" collapsed="false">
      <c r="A281" s="13" t="s">
        <v>433</v>
      </c>
      <c r="B281" s="19" t="s">
        <v>434</v>
      </c>
      <c r="C281" s="20" t="s">
        <v>435</v>
      </c>
      <c r="D281" s="20"/>
      <c r="E281" s="20"/>
      <c r="F281" s="48" t="n">
        <f aca="false">F304+F282+F289+F296+F299</f>
        <v>14040.9</v>
      </c>
      <c r="G281" s="48" t="n">
        <f aca="false">G304+G282+G289+G296</f>
        <v>12432</v>
      </c>
      <c r="H281" s="48" t="n">
        <f aca="false">H304+H282+H289+H296</f>
        <v>12432</v>
      </c>
      <c r="P281" s="18"/>
    </row>
    <row r="282" s="17" customFormat="true" ht="70.5" hidden="false" customHeight="true" outlineLevel="0" collapsed="false">
      <c r="A282" s="13" t="s">
        <v>436</v>
      </c>
      <c r="B282" s="50" t="s">
        <v>437</v>
      </c>
      <c r="C282" s="13" t="s">
        <v>438</v>
      </c>
      <c r="D282" s="13"/>
      <c r="E282" s="13"/>
      <c r="F282" s="26" t="n">
        <f aca="false">F283+F285+F287</f>
        <v>7805.6</v>
      </c>
      <c r="G282" s="26" t="n">
        <f aca="false">G283+G285+G287</f>
        <v>7005.6</v>
      </c>
      <c r="H282" s="26" t="n">
        <f aca="false">H283+H285+H287</f>
        <v>7005.6</v>
      </c>
      <c r="P282" s="18"/>
    </row>
    <row r="283" s="17" customFormat="true" ht="54" hidden="false" customHeight="true" outlineLevel="0" collapsed="false">
      <c r="A283" s="13" t="s">
        <v>439</v>
      </c>
      <c r="B283" s="25" t="s">
        <v>23</v>
      </c>
      <c r="C283" s="13" t="s">
        <v>438</v>
      </c>
      <c r="D283" s="13" t="s">
        <v>24</v>
      </c>
      <c r="E283" s="13" t="s">
        <v>25</v>
      </c>
      <c r="F283" s="26" t="n">
        <f aca="false">F284</f>
        <v>5038.6</v>
      </c>
      <c r="G283" s="26" t="n">
        <f aca="false">G284</f>
        <v>5038.6</v>
      </c>
      <c r="H283" s="26" t="n">
        <f aca="false">H284</f>
        <v>5038.6</v>
      </c>
      <c r="P283" s="18"/>
    </row>
    <row r="284" s="17" customFormat="true" ht="18" hidden="false" customHeight="true" outlineLevel="0" collapsed="false">
      <c r="A284" s="13" t="s">
        <v>440</v>
      </c>
      <c r="B284" s="25" t="s">
        <v>26</v>
      </c>
      <c r="C284" s="13" t="s">
        <v>438</v>
      </c>
      <c r="D284" s="13" t="s">
        <v>27</v>
      </c>
      <c r="E284" s="13" t="s">
        <v>59</v>
      </c>
      <c r="F284" s="26" t="n">
        <v>5038.6</v>
      </c>
      <c r="G284" s="26" t="n">
        <v>5038.6</v>
      </c>
      <c r="H284" s="26" t="n">
        <v>5038.6</v>
      </c>
      <c r="K284" s="17" t="n">
        <v>-43</v>
      </c>
      <c r="P284" s="18"/>
    </row>
    <row r="285" s="17" customFormat="true" ht="30" hidden="false" customHeight="true" outlineLevel="0" collapsed="false">
      <c r="A285" s="13" t="s">
        <v>441</v>
      </c>
      <c r="B285" s="23" t="s">
        <v>32</v>
      </c>
      <c r="C285" s="13" t="s">
        <v>438</v>
      </c>
      <c r="D285" s="13" t="s">
        <v>33</v>
      </c>
      <c r="E285" s="13" t="s">
        <v>25</v>
      </c>
      <c r="F285" s="26" t="n">
        <f aca="false">F286</f>
        <v>2758</v>
      </c>
      <c r="G285" s="26" t="n">
        <f aca="false">G286</f>
        <v>1958</v>
      </c>
      <c r="H285" s="26" t="n">
        <f aca="false">H286</f>
        <v>1958</v>
      </c>
      <c r="P285" s="18"/>
    </row>
    <row r="286" s="17" customFormat="true" ht="28.5" hidden="false" customHeight="true" outlineLevel="0" collapsed="false">
      <c r="A286" s="13" t="s">
        <v>442</v>
      </c>
      <c r="B286" s="23" t="s">
        <v>35</v>
      </c>
      <c r="C286" s="13" t="s">
        <v>438</v>
      </c>
      <c r="D286" s="13" t="s">
        <v>36</v>
      </c>
      <c r="E286" s="13" t="s">
        <v>59</v>
      </c>
      <c r="F286" s="26" t="n">
        <f aca="false">1958+800</f>
        <v>2758</v>
      </c>
      <c r="G286" s="26" t="n">
        <v>1958</v>
      </c>
      <c r="H286" s="26" t="n">
        <v>1958</v>
      </c>
      <c r="P286" s="33" t="n">
        <v>800</v>
      </c>
    </row>
    <row r="287" s="17" customFormat="true" ht="17.25" hidden="false" customHeight="true" outlineLevel="0" collapsed="false">
      <c r="A287" s="13" t="s">
        <v>443</v>
      </c>
      <c r="B287" s="25" t="s">
        <v>48</v>
      </c>
      <c r="C287" s="13" t="s">
        <v>438</v>
      </c>
      <c r="D287" s="13" t="s">
        <v>49</v>
      </c>
      <c r="E287" s="13" t="s">
        <v>25</v>
      </c>
      <c r="F287" s="26" t="n">
        <f aca="false">SUM(F288)</f>
        <v>9</v>
      </c>
      <c r="G287" s="26" t="n">
        <f aca="false">SUM(G288)</f>
        <v>9</v>
      </c>
      <c r="H287" s="26" t="n">
        <f aca="false">SUM(H288)</f>
        <v>9</v>
      </c>
      <c r="P287" s="18"/>
    </row>
    <row r="288" s="17" customFormat="true" ht="21.75" hidden="false" customHeight="true" outlineLevel="0" collapsed="false">
      <c r="A288" s="13" t="s">
        <v>444</v>
      </c>
      <c r="B288" s="25" t="s">
        <v>51</v>
      </c>
      <c r="C288" s="13" t="s">
        <v>438</v>
      </c>
      <c r="D288" s="13" t="s">
        <v>52</v>
      </c>
      <c r="E288" s="13" t="s">
        <v>59</v>
      </c>
      <c r="F288" s="26" t="n">
        <v>9</v>
      </c>
      <c r="G288" s="26" t="n">
        <v>9</v>
      </c>
      <c r="H288" s="26" t="n">
        <v>9</v>
      </c>
      <c r="K288" s="17" t="n">
        <v>33.6</v>
      </c>
      <c r="P288" s="18"/>
    </row>
    <row r="289" s="17" customFormat="true" ht="73.5" hidden="false" customHeight="true" outlineLevel="0" collapsed="false">
      <c r="A289" s="13" t="s">
        <v>445</v>
      </c>
      <c r="B289" s="23" t="s">
        <v>446</v>
      </c>
      <c r="C289" s="13" t="s">
        <v>447</v>
      </c>
      <c r="D289" s="13"/>
      <c r="E289" s="13"/>
      <c r="F289" s="26" t="n">
        <f aca="false">F290+F292+F294</f>
        <v>4843.3</v>
      </c>
      <c r="G289" s="26" t="n">
        <f aca="false">G290+G292+G294</f>
        <v>4843.3</v>
      </c>
      <c r="H289" s="26" t="n">
        <f aca="false">H290+H292+H294</f>
        <v>4843.3</v>
      </c>
      <c r="P289" s="18"/>
    </row>
    <row r="290" s="17" customFormat="true" ht="57" hidden="false" customHeight="true" outlineLevel="0" collapsed="false">
      <c r="A290" s="13" t="s">
        <v>448</v>
      </c>
      <c r="B290" s="25" t="s">
        <v>23</v>
      </c>
      <c r="C290" s="13" t="s">
        <v>447</v>
      </c>
      <c r="D290" s="13" t="s">
        <v>24</v>
      </c>
      <c r="E290" s="13" t="s">
        <v>25</v>
      </c>
      <c r="F290" s="26" t="n">
        <f aca="false">F291</f>
        <v>4590.2</v>
      </c>
      <c r="G290" s="26" t="n">
        <f aca="false">G291</f>
        <v>4590.2</v>
      </c>
      <c r="H290" s="26" t="n">
        <f aca="false">H291</f>
        <v>4590.2</v>
      </c>
      <c r="P290" s="18"/>
    </row>
    <row r="291" s="17" customFormat="true" ht="31.5" hidden="false" customHeight="true" outlineLevel="0" collapsed="false">
      <c r="A291" s="13" t="s">
        <v>449</v>
      </c>
      <c r="B291" s="25" t="s">
        <v>396</v>
      </c>
      <c r="C291" s="13" t="s">
        <v>447</v>
      </c>
      <c r="D291" s="13" t="s">
        <v>201</v>
      </c>
      <c r="E291" s="13" t="s">
        <v>59</v>
      </c>
      <c r="F291" s="26" t="n">
        <v>4590.2</v>
      </c>
      <c r="G291" s="26" t="n">
        <v>4590.2</v>
      </c>
      <c r="H291" s="26" t="n">
        <v>4590.2</v>
      </c>
      <c r="P291" s="18"/>
    </row>
    <row r="292" s="17" customFormat="true" ht="33" hidden="false" customHeight="true" outlineLevel="0" collapsed="false">
      <c r="A292" s="13" t="s">
        <v>450</v>
      </c>
      <c r="B292" s="23" t="s">
        <v>32</v>
      </c>
      <c r="C292" s="13" t="s">
        <v>447</v>
      </c>
      <c r="D292" s="13" t="s">
        <v>33</v>
      </c>
      <c r="E292" s="13" t="s">
        <v>25</v>
      </c>
      <c r="F292" s="26" t="n">
        <f aca="false">F293</f>
        <v>248.1</v>
      </c>
      <c r="G292" s="26" t="n">
        <f aca="false">G293</f>
        <v>248.1</v>
      </c>
      <c r="H292" s="26" t="n">
        <f aca="false">H293</f>
        <v>248.1</v>
      </c>
      <c r="P292" s="18"/>
    </row>
    <row r="293" s="17" customFormat="true" ht="30.75" hidden="false" customHeight="true" outlineLevel="0" collapsed="false">
      <c r="A293" s="13" t="s">
        <v>451</v>
      </c>
      <c r="B293" s="23" t="s">
        <v>35</v>
      </c>
      <c r="C293" s="13" t="s">
        <v>447</v>
      </c>
      <c r="D293" s="13" t="s">
        <v>36</v>
      </c>
      <c r="E293" s="13" t="s">
        <v>59</v>
      </c>
      <c r="F293" s="26" t="n">
        <v>248.1</v>
      </c>
      <c r="G293" s="26" t="n">
        <v>248.1</v>
      </c>
      <c r="H293" s="26" t="n">
        <v>248.1</v>
      </c>
      <c r="P293" s="18"/>
    </row>
    <row r="294" s="17" customFormat="true" ht="21.75" hidden="false" customHeight="true" outlineLevel="0" collapsed="false">
      <c r="A294" s="13" t="s">
        <v>452</v>
      </c>
      <c r="B294" s="25" t="s">
        <v>48</v>
      </c>
      <c r="C294" s="13" t="s">
        <v>447</v>
      </c>
      <c r="D294" s="13" t="s">
        <v>49</v>
      </c>
      <c r="E294" s="13" t="s">
        <v>25</v>
      </c>
      <c r="F294" s="26" t="n">
        <f aca="false">SUM(F295)</f>
        <v>5</v>
      </c>
      <c r="G294" s="26" t="n">
        <f aca="false">SUM(G295)</f>
        <v>5</v>
      </c>
      <c r="H294" s="26" t="n">
        <f aca="false">SUM(H295)</f>
        <v>5</v>
      </c>
      <c r="P294" s="18"/>
    </row>
    <row r="295" s="17" customFormat="true" ht="22.5" hidden="false" customHeight="true" outlineLevel="0" collapsed="false">
      <c r="A295" s="13" t="s">
        <v>453</v>
      </c>
      <c r="B295" s="25" t="s">
        <v>51</v>
      </c>
      <c r="C295" s="13" t="s">
        <v>447</v>
      </c>
      <c r="D295" s="13" t="s">
        <v>52</v>
      </c>
      <c r="E295" s="13" t="s">
        <v>59</v>
      </c>
      <c r="F295" s="26" t="n">
        <v>5</v>
      </c>
      <c r="G295" s="26" t="n">
        <v>5</v>
      </c>
      <c r="H295" s="26" t="n">
        <v>5</v>
      </c>
      <c r="P295" s="18"/>
    </row>
    <row r="296" s="27" customFormat="true" ht="99" hidden="false" customHeight="true" outlineLevel="0" collapsed="false">
      <c r="A296" s="13" t="s">
        <v>454</v>
      </c>
      <c r="B296" s="23" t="s">
        <v>455</v>
      </c>
      <c r="C296" s="13" t="s">
        <v>456</v>
      </c>
      <c r="D296" s="13"/>
      <c r="E296" s="13"/>
      <c r="F296" s="26" t="n">
        <f aca="false">F297</f>
        <v>473.1</v>
      </c>
      <c r="G296" s="26" t="n">
        <f aca="false">G297</f>
        <v>473.1</v>
      </c>
      <c r="H296" s="26" t="n">
        <f aca="false">H297</f>
        <v>473.1</v>
      </c>
      <c r="P296" s="29"/>
    </row>
    <row r="297" s="30" customFormat="true" ht="58.5" hidden="false" customHeight="true" outlineLevel="0" collapsed="false">
      <c r="A297" s="13" t="s">
        <v>457</v>
      </c>
      <c r="B297" s="25" t="s">
        <v>23</v>
      </c>
      <c r="C297" s="13" t="s">
        <v>456</v>
      </c>
      <c r="D297" s="13" t="s">
        <v>24</v>
      </c>
      <c r="E297" s="13" t="s">
        <v>25</v>
      </c>
      <c r="F297" s="26" t="n">
        <f aca="false">F298</f>
        <v>473.1</v>
      </c>
      <c r="G297" s="26" t="n">
        <f aca="false">G298</f>
        <v>473.1</v>
      </c>
      <c r="H297" s="26" t="n">
        <f aca="false">H298</f>
        <v>473.1</v>
      </c>
      <c r="P297" s="31"/>
    </row>
    <row r="298" s="17" customFormat="true" ht="24" hidden="false" customHeight="true" outlineLevel="0" collapsed="false">
      <c r="A298" s="13" t="s">
        <v>458</v>
      </c>
      <c r="B298" s="25" t="s">
        <v>26</v>
      </c>
      <c r="C298" s="13" t="s">
        <v>456</v>
      </c>
      <c r="D298" s="13" t="s">
        <v>27</v>
      </c>
      <c r="E298" s="13" t="s">
        <v>59</v>
      </c>
      <c r="F298" s="26" t="n">
        <v>473.1</v>
      </c>
      <c r="G298" s="26" t="n">
        <v>473.1</v>
      </c>
      <c r="H298" s="26" t="n">
        <v>473.1</v>
      </c>
      <c r="K298" s="17" t="n">
        <v>130</v>
      </c>
      <c r="P298" s="18"/>
    </row>
    <row r="299" s="17" customFormat="true" ht="90" hidden="false" customHeight="true" outlineLevel="0" collapsed="false">
      <c r="A299" s="13" t="s">
        <v>459</v>
      </c>
      <c r="B299" s="23" t="s">
        <v>460</v>
      </c>
      <c r="C299" s="13" t="s">
        <v>461</v>
      </c>
      <c r="D299" s="13"/>
      <c r="E299" s="13"/>
      <c r="F299" s="26" t="n">
        <f aca="false">F300+F302</f>
        <v>808.9</v>
      </c>
      <c r="G299" s="26" t="n">
        <f aca="false">G300</f>
        <v>0</v>
      </c>
      <c r="H299" s="26" t="n">
        <f aca="false">H300</f>
        <v>0</v>
      </c>
      <c r="P299" s="18"/>
    </row>
    <row r="300" s="17" customFormat="true" ht="60" hidden="false" customHeight="true" outlineLevel="0" collapsed="false">
      <c r="A300" s="13" t="s">
        <v>462</v>
      </c>
      <c r="B300" s="25" t="s">
        <v>23</v>
      </c>
      <c r="C300" s="13" t="s">
        <v>461</v>
      </c>
      <c r="D300" s="13" t="s">
        <v>24</v>
      </c>
      <c r="E300" s="13" t="s">
        <v>25</v>
      </c>
      <c r="F300" s="26" t="n">
        <f aca="false">F301</f>
        <v>497.9</v>
      </c>
      <c r="G300" s="26" t="n">
        <f aca="false">G301</f>
        <v>0</v>
      </c>
      <c r="H300" s="26" t="n">
        <f aca="false">H301</f>
        <v>0</v>
      </c>
      <c r="P300" s="18"/>
    </row>
    <row r="301" s="17" customFormat="true" ht="24" hidden="false" customHeight="true" outlineLevel="0" collapsed="false">
      <c r="A301" s="13" t="s">
        <v>463</v>
      </c>
      <c r="B301" s="25" t="s">
        <v>26</v>
      </c>
      <c r="C301" s="13" t="s">
        <v>461</v>
      </c>
      <c r="D301" s="13" t="s">
        <v>27</v>
      </c>
      <c r="E301" s="13" t="s">
        <v>59</v>
      </c>
      <c r="F301" s="26" t="n">
        <v>497.9</v>
      </c>
      <c r="G301" s="26" t="n">
        <v>0</v>
      </c>
      <c r="H301" s="26" t="n">
        <v>0</v>
      </c>
      <c r="P301" s="33" t="n">
        <v>497.9</v>
      </c>
    </row>
    <row r="302" s="17" customFormat="true" ht="57.75" hidden="false" customHeight="true" outlineLevel="0" collapsed="false">
      <c r="A302" s="13" t="s">
        <v>464</v>
      </c>
      <c r="B302" s="25" t="s">
        <v>23</v>
      </c>
      <c r="C302" s="13" t="s">
        <v>461</v>
      </c>
      <c r="D302" s="13" t="s">
        <v>24</v>
      </c>
      <c r="E302" s="13" t="s">
        <v>25</v>
      </c>
      <c r="F302" s="26" t="n">
        <f aca="false">F303</f>
        <v>311</v>
      </c>
      <c r="G302" s="26" t="n">
        <f aca="false">G303</f>
        <v>0</v>
      </c>
      <c r="H302" s="26" t="n">
        <f aca="false">H303</f>
        <v>0</v>
      </c>
      <c r="P302" s="18"/>
    </row>
    <row r="303" s="17" customFormat="true" ht="34.5" hidden="false" customHeight="true" outlineLevel="0" collapsed="false">
      <c r="A303" s="13" t="s">
        <v>465</v>
      </c>
      <c r="B303" s="25" t="s">
        <v>396</v>
      </c>
      <c r="C303" s="13" t="s">
        <v>461</v>
      </c>
      <c r="D303" s="13" t="s">
        <v>201</v>
      </c>
      <c r="E303" s="13" t="s">
        <v>59</v>
      </c>
      <c r="F303" s="26" t="n">
        <v>311</v>
      </c>
      <c r="G303" s="26" t="n">
        <v>0</v>
      </c>
      <c r="H303" s="26" t="n">
        <v>0</v>
      </c>
      <c r="P303" s="33" t="n">
        <v>311</v>
      </c>
    </row>
    <row r="304" s="17" customFormat="true" ht="72" hidden="false" customHeight="true" outlineLevel="0" collapsed="false">
      <c r="A304" s="13" t="s">
        <v>466</v>
      </c>
      <c r="B304" s="23" t="s">
        <v>467</v>
      </c>
      <c r="C304" s="13" t="s">
        <v>468</v>
      </c>
      <c r="D304" s="13"/>
      <c r="E304" s="13"/>
      <c r="F304" s="26" t="n">
        <f aca="false">F305</f>
        <v>110</v>
      </c>
      <c r="G304" s="26" t="n">
        <f aca="false">G305</f>
        <v>110</v>
      </c>
      <c r="H304" s="26" t="n">
        <f aca="false">H305</f>
        <v>110</v>
      </c>
      <c r="P304" s="18"/>
    </row>
    <row r="305" s="17" customFormat="true" ht="35.25" hidden="false" customHeight="true" outlineLevel="0" collapsed="false">
      <c r="A305" s="13" t="s">
        <v>469</v>
      </c>
      <c r="B305" s="23" t="s">
        <v>32</v>
      </c>
      <c r="C305" s="13" t="s">
        <v>468</v>
      </c>
      <c r="D305" s="13" t="s">
        <v>33</v>
      </c>
      <c r="E305" s="13" t="s">
        <v>25</v>
      </c>
      <c r="F305" s="26" t="n">
        <f aca="false">F306</f>
        <v>110</v>
      </c>
      <c r="G305" s="26" t="n">
        <f aca="false">G306</f>
        <v>110</v>
      </c>
      <c r="H305" s="26" t="n">
        <f aca="false">H306</f>
        <v>110</v>
      </c>
      <c r="P305" s="18"/>
    </row>
    <row r="306" s="17" customFormat="true" ht="36" hidden="false" customHeight="true" outlineLevel="0" collapsed="false">
      <c r="A306" s="13" t="s">
        <v>470</v>
      </c>
      <c r="B306" s="23" t="s">
        <v>35</v>
      </c>
      <c r="C306" s="13" t="s">
        <v>468</v>
      </c>
      <c r="D306" s="13" t="s">
        <v>36</v>
      </c>
      <c r="E306" s="13" t="s">
        <v>59</v>
      </c>
      <c r="F306" s="26" t="n">
        <v>110</v>
      </c>
      <c r="G306" s="26" t="n">
        <v>110</v>
      </c>
      <c r="H306" s="26" t="n">
        <v>110</v>
      </c>
      <c r="P306" s="18"/>
    </row>
    <row r="307" s="17" customFormat="true" ht="59.25" hidden="false" customHeight="true" outlineLevel="0" collapsed="false">
      <c r="A307" s="13" t="s">
        <v>471</v>
      </c>
      <c r="B307" s="14" t="s">
        <v>472</v>
      </c>
      <c r="C307" s="15" t="s">
        <v>473</v>
      </c>
      <c r="D307" s="15"/>
      <c r="E307" s="15"/>
      <c r="F307" s="51" t="n">
        <f aca="false">F308+F336+F347</f>
        <v>137520.8</v>
      </c>
      <c r="G307" s="51" t="n">
        <f aca="false">G308+G336+G347</f>
        <v>100156.4</v>
      </c>
      <c r="H307" s="51" t="n">
        <f aca="false">H308+H336+H347</f>
        <v>121867.6</v>
      </c>
      <c r="P307" s="18"/>
    </row>
    <row r="308" s="17" customFormat="true" ht="34.5" hidden="false" customHeight="true" outlineLevel="0" collapsed="false">
      <c r="A308" s="13" t="s">
        <v>123</v>
      </c>
      <c r="B308" s="52" t="s">
        <v>474</v>
      </c>
      <c r="C308" s="20" t="s">
        <v>475</v>
      </c>
      <c r="D308" s="20"/>
      <c r="E308" s="20"/>
      <c r="F308" s="48" t="n">
        <f aca="false">F324+F312+F309+F333+F327+F321+F318+F315+F330</f>
        <v>109712.2</v>
      </c>
      <c r="G308" s="48" t="n">
        <f aca="false">G324+G312+G309+G333+G327+G321+G318+G315+G330</f>
        <v>91027.9</v>
      </c>
      <c r="H308" s="48" t="n">
        <f aca="false">H324+H312+H309+H333+H327+H321+H318+H315+H330</f>
        <v>112739.1</v>
      </c>
      <c r="P308" s="18"/>
    </row>
    <row r="309" s="17" customFormat="true" ht="85.5" hidden="false" customHeight="true" outlineLevel="0" collapsed="false">
      <c r="A309" s="13" t="s">
        <v>476</v>
      </c>
      <c r="B309" s="40" t="s">
        <v>477</v>
      </c>
      <c r="C309" s="13" t="s">
        <v>478</v>
      </c>
      <c r="D309" s="13"/>
      <c r="E309" s="13"/>
      <c r="F309" s="26" t="n">
        <f aca="false">F310</f>
        <v>40871.9</v>
      </c>
      <c r="G309" s="26" t="n">
        <f aca="false">G310</f>
        <v>41751.9</v>
      </c>
      <c r="H309" s="26" t="n">
        <f aca="false">H310</f>
        <v>41751.9</v>
      </c>
      <c r="P309" s="18"/>
    </row>
    <row r="310" s="17" customFormat="true" ht="31.5" hidden="false" customHeight="true" outlineLevel="0" collapsed="false">
      <c r="A310" s="13" t="s">
        <v>479</v>
      </c>
      <c r="B310" s="23" t="s">
        <v>39</v>
      </c>
      <c r="C310" s="13" t="s">
        <v>478</v>
      </c>
      <c r="D310" s="13" t="s">
        <v>40</v>
      </c>
      <c r="E310" s="13" t="s">
        <v>480</v>
      </c>
      <c r="F310" s="26" t="n">
        <f aca="false">F311</f>
        <v>40871.9</v>
      </c>
      <c r="G310" s="26" t="n">
        <f aca="false">G311</f>
        <v>41751.9</v>
      </c>
      <c r="H310" s="26" t="n">
        <f aca="false">H311</f>
        <v>41751.9</v>
      </c>
      <c r="P310" s="18"/>
    </row>
    <row r="311" s="17" customFormat="true" ht="24.75" hidden="false" customHeight="true" outlineLevel="0" collapsed="false">
      <c r="A311" s="13" t="s">
        <v>481</v>
      </c>
      <c r="B311" s="23" t="s">
        <v>42</v>
      </c>
      <c r="C311" s="13" t="s">
        <v>478</v>
      </c>
      <c r="D311" s="13" t="s">
        <v>43</v>
      </c>
      <c r="E311" s="13" t="s">
        <v>482</v>
      </c>
      <c r="F311" s="26" t="n">
        <v>40871.9</v>
      </c>
      <c r="G311" s="26" t="n">
        <v>41751.9</v>
      </c>
      <c r="H311" s="26" t="n">
        <v>41751.9</v>
      </c>
      <c r="P311" s="18"/>
    </row>
    <row r="312" s="17" customFormat="true" ht="111" hidden="false" customHeight="true" outlineLevel="0" collapsed="false">
      <c r="A312" s="13" t="s">
        <v>483</v>
      </c>
      <c r="B312" s="23" t="s">
        <v>484</v>
      </c>
      <c r="C312" s="13" t="s">
        <v>485</v>
      </c>
      <c r="D312" s="13"/>
      <c r="E312" s="13"/>
      <c r="F312" s="26" t="n">
        <f aca="false">F313</f>
        <v>41587.2</v>
      </c>
      <c r="G312" s="26" t="n">
        <f aca="false">G313</f>
        <v>47476</v>
      </c>
      <c r="H312" s="26" t="n">
        <f aca="false">H313</f>
        <v>69187.2</v>
      </c>
      <c r="P312" s="18"/>
    </row>
    <row r="313" s="17" customFormat="true" ht="30.75" hidden="false" customHeight="true" outlineLevel="0" collapsed="false">
      <c r="A313" s="13" t="s">
        <v>486</v>
      </c>
      <c r="B313" s="23" t="s">
        <v>39</v>
      </c>
      <c r="C313" s="13" t="s">
        <v>485</v>
      </c>
      <c r="D313" s="13" t="s">
        <v>40</v>
      </c>
      <c r="E313" s="13" t="s">
        <v>480</v>
      </c>
      <c r="F313" s="26" t="n">
        <f aca="false">F314</f>
        <v>41587.2</v>
      </c>
      <c r="G313" s="26" t="n">
        <f aca="false">G314</f>
        <v>47476</v>
      </c>
      <c r="H313" s="26" t="n">
        <f aca="false">H314</f>
        <v>69187.2</v>
      </c>
      <c r="P313" s="18"/>
    </row>
    <row r="314" s="17" customFormat="true" ht="23.25" hidden="false" customHeight="true" outlineLevel="0" collapsed="false">
      <c r="A314" s="13" t="s">
        <v>487</v>
      </c>
      <c r="B314" s="23" t="s">
        <v>42</v>
      </c>
      <c r="C314" s="13" t="s">
        <v>485</v>
      </c>
      <c r="D314" s="13" t="s">
        <v>43</v>
      </c>
      <c r="E314" s="13" t="s">
        <v>482</v>
      </c>
      <c r="F314" s="26" t="n">
        <f aca="false">57587.2-16000</f>
        <v>41587.2</v>
      </c>
      <c r="G314" s="26" t="n">
        <v>47476</v>
      </c>
      <c r="H314" s="26" t="n">
        <v>69187.2</v>
      </c>
      <c r="P314" s="18"/>
      <c r="Q314" s="17" t="n">
        <v>-16000</v>
      </c>
    </row>
    <row r="315" s="17" customFormat="true" ht="108" hidden="false" customHeight="true" outlineLevel="0" collapsed="false">
      <c r="A315" s="13" t="s">
        <v>488</v>
      </c>
      <c r="B315" s="23" t="s">
        <v>489</v>
      </c>
      <c r="C315" s="13" t="s">
        <v>490</v>
      </c>
      <c r="D315" s="13"/>
      <c r="E315" s="13"/>
      <c r="F315" s="26" t="n">
        <f aca="false">F316</f>
        <v>19230.8</v>
      </c>
      <c r="G315" s="26" t="n">
        <f aca="false">G316</f>
        <v>0</v>
      </c>
      <c r="H315" s="26" t="n">
        <f aca="false">H316</f>
        <v>0</v>
      </c>
      <c r="P315" s="18"/>
    </row>
    <row r="316" s="17" customFormat="true" ht="41.25" hidden="false" customHeight="true" outlineLevel="0" collapsed="false">
      <c r="A316" s="13" t="s">
        <v>491</v>
      </c>
      <c r="B316" s="23" t="s">
        <v>39</v>
      </c>
      <c r="C316" s="13" t="s">
        <v>490</v>
      </c>
      <c r="D316" s="13" t="s">
        <v>40</v>
      </c>
      <c r="E316" s="13" t="s">
        <v>480</v>
      </c>
      <c r="F316" s="26" t="n">
        <f aca="false">F317</f>
        <v>19230.8</v>
      </c>
      <c r="G316" s="26" t="n">
        <f aca="false">G317</f>
        <v>0</v>
      </c>
      <c r="H316" s="26" t="n">
        <f aca="false">H317</f>
        <v>0</v>
      </c>
      <c r="P316" s="18"/>
    </row>
    <row r="317" s="17" customFormat="true" ht="23.25" hidden="false" customHeight="true" outlineLevel="0" collapsed="false">
      <c r="A317" s="13" t="s">
        <v>492</v>
      </c>
      <c r="B317" s="23" t="s">
        <v>42</v>
      </c>
      <c r="C317" s="13" t="s">
        <v>490</v>
      </c>
      <c r="D317" s="13" t="s">
        <v>43</v>
      </c>
      <c r="E317" s="13" t="s">
        <v>482</v>
      </c>
      <c r="F317" s="26" t="n">
        <v>19230.8</v>
      </c>
      <c r="G317" s="26" t="n">
        <v>0</v>
      </c>
      <c r="H317" s="26" t="n">
        <v>0</v>
      </c>
      <c r="P317" s="33" t="n">
        <v>19230.8</v>
      </c>
    </row>
    <row r="318" s="17" customFormat="true" ht="94.5" hidden="false" customHeight="true" outlineLevel="0" collapsed="false">
      <c r="A318" s="13" t="s">
        <v>493</v>
      </c>
      <c r="B318" s="45" t="s">
        <v>494</v>
      </c>
      <c r="C318" s="13" t="s">
        <v>495</v>
      </c>
      <c r="D318" s="13"/>
      <c r="E318" s="13"/>
      <c r="F318" s="26" t="n">
        <f aca="false">F319</f>
        <v>3739.9</v>
      </c>
      <c r="G318" s="26" t="n">
        <f aca="false">G319</f>
        <v>0</v>
      </c>
      <c r="H318" s="26" t="n">
        <f aca="false">H319</f>
        <v>0</v>
      </c>
      <c r="P318" s="18"/>
    </row>
    <row r="319" s="17" customFormat="true" ht="23.25" hidden="false" customHeight="true" outlineLevel="0" collapsed="false">
      <c r="A319" s="13" t="s">
        <v>496</v>
      </c>
      <c r="B319" s="25" t="s">
        <v>497</v>
      </c>
      <c r="C319" s="13" t="s">
        <v>495</v>
      </c>
      <c r="D319" s="13" t="s">
        <v>498</v>
      </c>
      <c r="E319" s="13" t="s">
        <v>480</v>
      </c>
      <c r="F319" s="26" t="n">
        <f aca="false">F320</f>
        <v>3739.9</v>
      </c>
      <c r="G319" s="26" t="n">
        <f aca="false">G320</f>
        <v>0</v>
      </c>
      <c r="H319" s="26" t="n">
        <f aca="false">H320</f>
        <v>0</v>
      </c>
      <c r="P319" s="18"/>
    </row>
    <row r="320" s="17" customFormat="true" ht="23.25" hidden="false" customHeight="true" outlineLevel="0" collapsed="false">
      <c r="A320" s="13" t="s">
        <v>499</v>
      </c>
      <c r="B320" s="25" t="s">
        <v>500</v>
      </c>
      <c r="C320" s="13" t="s">
        <v>495</v>
      </c>
      <c r="D320" s="13" t="s">
        <v>501</v>
      </c>
      <c r="E320" s="13" t="s">
        <v>502</v>
      </c>
      <c r="F320" s="26" t="n">
        <v>3739.9</v>
      </c>
      <c r="G320" s="26" t="n">
        <v>0</v>
      </c>
      <c r="H320" s="26" t="n">
        <v>0</v>
      </c>
      <c r="P320" s="33" t="n">
        <v>3739.9</v>
      </c>
    </row>
    <row r="321" s="17" customFormat="true" ht="99" hidden="false" customHeight="true" outlineLevel="0" collapsed="false">
      <c r="A321" s="13" t="s">
        <v>503</v>
      </c>
      <c r="B321" s="23" t="s">
        <v>504</v>
      </c>
      <c r="C321" s="13" t="s">
        <v>505</v>
      </c>
      <c r="D321" s="13"/>
      <c r="E321" s="13"/>
      <c r="F321" s="26" t="n">
        <f aca="false">F322</f>
        <v>3430</v>
      </c>
      <c r="G321" s="26" t="n">
        <f aca="false">G322</f>
        <v>1280</v>
      </c>
      <c r="H321" s="26" t="n">
        <f aca="false">H322</f>
        <v>1280</v>
      </c>
      <c r="P321" s="18"/>
    </row>
    <row r="322" s="17" customFormat="true" ht="23.25" hidden="false" customHeight="true" outlineLevel="0" collapsed="false">
      <c r="A322" s="13" t="s">
        <v>506</v>
      </c>
      <c r="B322" s="25" t="s">
        <v>497</v>
      </c>
      <c r="C322" s="13" t="s">
        <v>505</v>
      </c>
      <c r="D322" s="13" t="s">
        <v>498</v>
      </c>
      <c r="E322" s="13" t="s">
        <v>480</v>
      </c>
      <c r="F322" s="26" t="n">
        <f aca="false">F323</f>
        <v>3430</v>
      </c>
      <c r="G322" s="26" t="n">
        <f aca="false">G323</f>
        <v>1280</v>
      </c>
      <c r="H322" s="26" t="n">
        <f aca="false">H323</f>
        <v>1280</v>
      </c>
      <c r="P322" s="18"/>
    </row>
    <row r="323" s="17" customFormat="true" ht="23.25" hidden="false" customHeight="true" outlineLevel="0" collapsed="false">
      <c r="A323" s="13" t="s">
        <v>507</v>
      </c>
      <c r="B323" s="25" t="s">
        <v>500</v>
      </c>
      <c r="C323" s="13" t="s">
        <v>505</v>
      </c>
      <c r="D323" s="13" t="s">
        <v>501</v>
      </c>
      <c r="E323" s="13" t="s">
        <v>508</v>
      </c>
      <c r="F323" s="26" t="n">
        <f aca="false">1280+2150</f>
        <v>3430</v>
      </c>
      <c r="G323" s="26" t="n">
        <v>1280</v>
      </c>
      <c r="H323" s="26" t="n">
        <v>1280</v>
      </c>
      <c r="P323" s="33" t="n">
        <v>2150</v>
      </c>
    </row>
    <row r="324" s="17" customFormat="true" ht="83.25" hidden="false" customHeight="true" outlineLevel="0" collapsed="false">
      <c r="A324" s="13" t="s">
        <v>509</v>
      </c>
      <c r="B324" s="23" t="s">
        <v>510</v>
      </c>
      <c r="C324" s="13" t="s">
        <v>511</v>
      </c>
      <c r="D324" s="13"/>
      <c r="E324" s="13"/>
      <c r="F324" s="26" t="n">
        <f aca="false">F325</f>
        <v>530</v>
      </c>
      <c r="G324" s="26" t="n">
        <f aca="false">G325</f>
        <v>500</v>
      </c>
      <c r="H324" s="26" t="n">
        <f aca="false">H325</f>
        <v>500</v>
      </c>
      <c r="P324" s="18"/>
    </row>
    <row r="325" s="17" customFormat="true" ht="21.75" hidden="false" customHeight="true" outlineLevel="0" collapsed="false">
      <c r="A325" s="13" t="s">
        <v>512</v>
      </c>
      <c r="B325" s="25" t="s">
        <v>48</v>
      </c>
      <c r="C325" s="13" t="s">
        <v>511</v>
      </c>
      <c r="D325" s="13" t="s">
        <v>49</v>
      </c>
      <c r="E325" s="13" t="s">
        <v>480</v>
      </c>
      <c r="F325" s="26" t="n">
        <f aca="false">F326</f>
        <v>530</v>
      </c>
      <c r="G325" s="26" t="n">
        <f aca="false">G326</f>
        <v>500</v>
      </c>
      <c r="H325" s="26" t="n">
        <f aca="false">H326</f>
        <v>500</v>
      </c>
      <c r="P325" s="18"/>
    </row>
    <row r="326" s="17" customFormat="true" ht="47.25" hidden="false" customHeight="true" outlineLevel="0" collapsed="false">
      <c r="A326" s="13" t="s">
        <v>513</v>
      </c>
      <c r="B326" s="40" t="s">
        <v>514</v>
      </c>
      <c r="C326" s="13" t="s">
        <v>511</v>
      </c>
      <c r="D326" s="13" t="s">
        <v>243</v>
      </c>
      <c r="E326" s="13" t="s">
        <v>508</v>
      </c>
      <c r="F326" s="26" t="n">
        <v>530</v>
      </c>
      <c r="G326" s="26" t="n">
        <v>500</v>
      </c>
      <c r="H326" s="26" t="n">
        <v>500</v>
      </c>
      <c r="K326" s="17" t="n">
        <v>215</v>
      </c>
      <c r="L326" s="17" t="n">
        <v>300</v>
      </c>
      <c r="P326" s="18"/>
    </row>
    <row r="327" s="17" customFormat="true" ht="80.25" hidden="false" customHeight="true" outlineLevel="0" collapsed="false">
      <c r="A327" s="13" t="s">
        <v>515</v>
      </c>
      <c r="B327" s="23" t="s">
        <v>516</v>
      </c>
      <c r="C327" s="13" t="s">
        <v>517</v>
      </c>
      <c r="D327" s="13"/>
      <c r="E327" s="13"/>
      <c r="F327" s="26" t="n">
        <f aca="false">F328</f>
        <v>30</v>
      </c>
      <c r="G327" s="26" t="n">
        <f aca="false">G328</f>
        <v>20</v>
      </c>
      <c r="H327" s="26" t="n">
        <f aca="false">H328</f>
        <v>20</v>
      </c>
      <c r="P327" s="18"/>
    </row>
    <row r="328" s="17" customFormat="true" ht="16.5" hidden="false" customHeight="true" outlineLevel="0" collapsed="false">
      <c r="A328" s="13" t="s">
        <v>126</v>
      </c>
      <c r="B328" s="25" t="s">
        <v>48</v>
      </c>
      <c r="C328" s="13" t="s">
        <v>517</v>
      </c>
      <c r="D328" s="13" t="s">
        <v>49</v>
      </c>
      <c r="E328" s="13" t="s">
        <v>480</v>
      </c>
      <c r="F328" s="26" t="n">
        <f aca="false">F329</f>
        <v>30</v>
      </c>
      <c r="G328" s="26" t="n">
        <f aca="false">G329</f>
        <v>20</v>
      </c>
      <c r="H328" s="26" t="n">
        <f aca="false">H329</f>
        <v>20</v>
      </c>
      <c r="P328" s="18"/>
    </row>
    <row r="329" s="17" customFormat="true" ht="45.75" hidden="false" customHeight="true" outlineLevel="0" collapsed="false">
      <c r="A329" s="13" t="s">
        <v>518</v>
      </c>
      <c r="B329" s="40" t="s">
        <v>514</v>
      </c>
      <c r="C329" s="13" t="s">
        <v>517</v>
      </c>
      <c r="D329" s="13" t="s">
        <v>243</v>
      </c>
      <c r="E329" s="13" t="s">
        <v>508</v>
      </c>
      <c r="F329" s="26" t="n">
        <v>30</v>
      </c>
      <c r="G329" s="26" t="n">
        <v>20</v>
      </c>
      <c r="H329" s="26" t="n">
        <v>20</v>
      </c>
      <c r="P329" s="18"/>
    </row>
    <row r="330" s="17" customFormat="true" ht="106.5" hidden="false" customHeight="true" outlineLevel="0" collapsed="false">
      <c r="A330" s="13" t="s">
        <v>519</v>
      </c>
      <c r="B330" s="45" t="s">
        <v>520</v>
      </c>
      <c r="C330" s="53" t="s">
        <v>521</v>
      </c>
      <c r="D330" s="13"/>
      <c r="E330" s="13"/>
      <c r="F330" s="26" t="n">
        <f aca="false">F331</f>
        <v>208.4</v>
      </c>
      <c r="G330" s="26" t="n">
        <f aca="false">G331</f>
        <v>0</v>
      </c>
      <c r="H330" s="26" t="n">
        <f aca="false">H331</f>
        <v>0</v>
      </c>
      <c r="P330" s="18"/>
    </row>
    <row r="331" s="17" customFormat="true" ht="22.5" hidden="false" customHeight="true" outlineLevel="0" collapsed="false">
      <c r="A331" s="13" t="s">
        <v>522</v>
      </c>
      <c r="B331" s="25" t="s">
        <v>497</v>
      </c>
      <c r="C331" s="53" t="s">
        <v>521</v>
      </c>
      <c r="D331" s="13" t="s">
        <v>498</v>
      </c>
      <c r="E331" s="13" t="s">
        <v>480</v>
      </c>
      <c r="F331" s="26" t="n">
        <f aca="false">F332</f>
        <v>208.4</v>
      </c>
      <c r="G331" s="26" t="n">
        <f aca="false">G332</f>
        <v>0</v>
      </c>
      <c r="H331" s="26" t="n">
        <f aca="false">H332</f>
        <v>0</v>
      </c>
      <c r="P331" s="18"/>
    </row>
    <row r="332" s="17" customFormat="true" ht="24.75" hidden="false" customHeight="true" outlineLevel="0" collapsed="false">
      <c r="A332" s="13" t="s">
        <v>523</v>
      </c>
      <c r="B332" s="25" t="s">
        <v>500</v>
      </c>
      <c r="C332" s="53" t="s">
        <v>521</v>
      </c>
      <c r="D332" s="13" t="s">
        <v>501</v>
      </c>
      <c r="E332" s="13" t="s">
        <v>502</v>
      </c>
      <c r="F332" s="26" t="n">
        <v>208.4</v>
      </c>
      <c r="G332" s="26" t="n">
        <v>0</v>
      </c>
      <c r="H332" s="26" t="n">
        <v>0</v>
      </c>
      <c r="P332" s="18"/>
      <c r="Q332" s="17" t="n">
        <v>208.4</v>
      </c>
    </row>
    <row r="333" s="17" customFormat="true" ht="148.5" hidden="false" customHeight="true" outlineLevel="0" collapsed="false">
      <c r="A333" s="13" t="s">
        <v>524</v>
      </c>
      <c r="B333" s="45" t="s">
        <v>525</v>
      </c>
      <c r="C333" s="13" t="s">
        <v>526</v>
      </c>
      <c r="D333" s="13"/>
      <c r="E333" s="13"/>
      <c r="F333" s="26" t="n">
        <f aca="false">F334</f>
        <v>84</v>
      </c>
      <c r="G333" s="26" t="n">
        <f aca="false">G334</f>
        <v>0</v>
      </c>
      <c r="H333" s="26" t="n">
        <f aca="false">H334</f>
        <v>0</v>
      </c>
      <c r="P333" s="18"/>
    </row>
    <row r="334" s="17" customFormat="true" ht="33" hidden="false" customHeight="true" outlineLevel="0" collapsed="false">
      <c r="A334" s="13" t="s">
        <v>527</v>
      </c>
      <c r="B334" s="23" t="s">
        <v>32</v>
      </c>
      <c r="C334" s="13" t="s">
        <v>526</v>
      </c>
      <c r="D334" s="13" t="s">
        <v>33</v>
      </c>
      <c r="E334" s="13" t="s">
        <v>480</v>
      </c>
      <c r="F334" s="26" t="n">
        <f aca="false">F335</f>
        <v>84</v>
      </c>
      <c r="G334" s="26" t="n">
        <f aca="false">G335</f>
        <v>0</v>
      </c>
      <c r="H334" s="26" t="n">
        <f aca="false">H335</f>
        <v>0</v>
      </c>
      <c r="P334" s="18"/>
    </row>
    <row r="335" s="17" customFormat="true" ht="34.5" hidden="false" customHeight="true" outlineLevel="0" collapsed="false">
      <c r="A335" s="13" t="s">
        <v>528</v>
      </c>
      <c r="B335" s="23" t="s">
        <v>35</v>
      </c>
      <c r="C335" s="13" t="s">
        <v>526</v>
      </c>
      <c r="D335" s="13" t="s">
        <v>36</v>
      </c>
      <c r="E335" s="13" t="s">
        <v>482</v>
      </c>
      <c r="F335" s="26" t="n">
        <v>84</v>
      </c>
      <c r="G335" s="26" t="n">
        <v>0</v>
      </c>
      <c r="H335" s="26" t="n">
        <v>0</v>
      </c>
      <c r="M335" s="28" t="n">
        <v>59.3</v>
      </c>
      <c r="P335" s="18"/>
    </row>
    <row r="336" s="17" customFormat="true" ht="35.25" hidden="false" customHeight="true" outlineLevel="0" collapsed="false">
      <c r="A336" s="13" t="s">
        <v>529</v>
      </c>
      <c r="B336" s="19" t="s">
        <v>530</v>
      </c>
      <c r="C336" s="20" t="s">
        <v>531</v>
      </c>
      <c r="D336" s="20"/>
      <c r="E336" s="20"/>
      <c r="F336" s="21" t="n">
        <f aca="false">F337+F344</f>
        <v>3796.8</v>
      </c>
      <c r="G336" s="21" t="n">
        <f aca="false">G337</f>
        <v>3388.2</v>
      </c>
      <c r="H336" s="21" t="n">
        <f aca="false">H337</f>
        <v>3388.2</v>
      </c>
      <c r="M336" s="28" t="n">
        <v>-0.6</v>
      </c>
      <c r="P336" s="18"/>
    </row>
    <row r="337" s="17" customFormat="true" ht="85.5" hidden="false" customHeight="true" outlineLevel="0" collapsed="false">
      <c r="A337" s="13" t="s">
        <v>532</v>
      </c>
      <c r="B337" s="23" t="s">
        <v>533</v>
      </c>
      <c r="C337" s="13" t="s">
        <v>534</v>
      </c>
      <c r="D337" s="13"/>
      <c r="E337" s="13"/>
      <c r="F337" s="24" t="n">
        <f aca="false">F338+F340+F342</f>
        <v>3497.8</v>
      </c>
      <c r="G337" s="24" t="n">
        <f aca="false">G338+G340+G342</f>
        <v>3388.2</v>
      </c>
      <c r="H337" s="24" t="n">
        <f aca="false">H338+H340+H342</f>
        <v>3388.2</v>
      </c>
      <c r="P337" s="18"/>
    </row>
    <row r="338" s="17" customFormat="true" ht="54.75" hidden="false" customHeight="true" outlineLevel="0" collapsed="false">
      <c r="A338" s="13" t="s">
        <v>535</v>
      </c>
      <c r="B338" s="25" t="s">
        <v>23</v>
      </c>
      <c r="C338" s="13" t="s">
        <v>534</v>
      </c>
      <c r="D338" s="13" t="s">
        <v>24</v>
      </c>
      <c r="E338" s="13" t="s">
        <v>480</v>
      </c>
      <c r="F338" s="24" t="n">
        <f aca="false">F339</f>
        <v>3268.2</v>
      </c>
      <c r="G338" s="24" t="n">
        <f aca="false">G339</f>
        <v>3268.4</v>
      </c>
      <c r="H338" s="24" t="n">
        <f aca="false">H339</f>
        <v>3268.4</v>
      </c>
      <c r="K338" s="17" t="n">
        <v>996</v>
      </c>
      <c r="P338" s="18"/>
    </row>
    <row r="339" s="17" customFormat="true" ht="18.75" hidden="false" customHeight="true" outlineLevel="0" collapsed="false">
      <c r="A339" s="13" t="s">
        <v>536</v>
      </c>
      <c r="B339" s="25" t="s">
        <v>26</v>
      </c>
      <c r="C339" s="13" t="s">
        <v>534</v>
      </c>
      <c r="D339" s="13" t="s">
        <v>27</v>
      </c>
      <c r="E339" s="13" t="s">
        <v>482</v>
      </c>
      <c r="F339" s="26" t="n">
        <f aca="false">3268.4-0.2</f>
        <v>3268.2</v>
      </c>
      <c r="G339" s="26" t="n">
        <v>3268.4</v>
      </c>
      <c r="H339" s="26" t="n">
        <v>3268.4</v>
      </c>
      <c r="P339" s="18"/>
      <c r="Q339" s="17" t="n">
        <v>-0.2</v>
      </c>
    </row>
    <row r="340" s="17" customFormat="true" ht="28.5" hidden="false" customHeight="true" outlineLevel="0" collapsed="false">
      <c r="A340" s="13" t="s">
        <v>537</v>
      </c>
      <c r="B340" s="23" t="s">
        <v>32</v>
      </c>
      <c r="C340" s="13" t="s">
        <v>534</v>
      </c>
      <c r="D340" s="13" t="s">
        <v>33</v>
      </c>
      <c r="E340" s="13" t="s">
        <v>480</v>
      </c>
      <c r="F340" s="24" t="n">
        <f aca="false">F341</f>
        <v>229.2</v>
      </c>
      <c r="G340" s="24" t="n">
        <f aca="false">G341</f>
        <v>119.6</v>
      </c>
      <c r="H340" s="24" t="n">
        <f aca="false">H341</f>
        <v>119.6</v>
      </c>
      <c r="M340" s="28" t="n">
        <v>0.6</v>
      </c>
      <c r="P340" s="18"/>
    </row>
    <row r="341" s="17" customFormat="true" ht="28.5" hidden="false" customHeight="true" outlineLevel="0" collapsed="false">
      <c r="A341" s="13" t="s">
        <v>538</v>
      </c>
      <c r="B341" s="23" t="s">
        <v>35</v>
      </c>
      <c r="C341" s="13" t="s">
        <v>534</v>
      </c>
      <c r="D341" s="13" t="s">
        <v>36</v>
      </c>
      <c r="E341" s="13" t="s">
        <v>482</v>
      </c>
      <c r="F341" s="26" t="n">
        <f aca="false">119.6+109.6</f>
        <v>229.2</v>
      </c>
      <c r="G341" s="26" t="n">
        <v>119.6</v>
      </c>
      <c r="H341" s="26" t="n">
        <v>119.6</v>
      </c>
      <c r="P341" s="18"/>
    </row>
    <row r="342" s="17" customFormat="true" ht="26.25" hidden="false" customHeight="true" outlineLevel="0" collapsed="false">
      <c r="A342" s="13" t="s">
        <v>539</v>
      </c>
      <c r="B342" s="25" t="s">
        <v>48</v>
      </c>
      <c r="C342" s="13" t="s">
        <v>534</v>
      </c>
      <c r="D342" s="13" t="s">
        <v>49</v>
      </c>
      <c r="E342" s="13" t="s">
        <v>480</v>
      </c>
      <c r="F342" s="26" t="n">
        <f aca="false">SUM(F343)</f>
        <v>0.4</v>
      </c>
      <c r="G342" s="26" t="n">
        <f aca="false">SUM(G343)</f>
        <v>0.2</v>
      </c>
      <c r="H342" s="26" t="n">
        <f aca="false">SUM(H343)</f>
        <v>0.2</v>
      </c>
      <c r="P342" s="18"/>
    </row>
    <row r="343" s="17" customFormat="true" ht="15.75" hidden="false" customHeight="true" outlineLevel="0" collapsed="false">
      <c r="A343" s="13" t="s">
        <v>540</v>
      </c>
      <c r="B343" s="25" t="s">
        <v>51</v>
      </c>
      <c r="C343" s="13" t="s">
        <v>534</v>
      </c>
      <c r="D343" s="13" t="s">
        <v>52</v>
      </c>
      <c r="E343" s="13" t="s">
        <v>482</v>
      </c>
      <c r="F343" s="26" t="n">
        <f aca="false">0.2+0.2</f>
        <v>0.4</v>
      </c>
      <c r="G343" s="26" t="n">
        <v>0.2</v>
      </c>
      <c r="H343" s="26" t="n">
        <v>0.2</v>
      </c>
      <c r="P343" s="18"/>
      <c r="Q343" s="17" t="n">
        <v>0.2</v>
      </c>
    </row>
    <row r="344" s="17" customFormat="true" ht="97.5" hidden="false" customHeight="true" outlineLevel="0" collapsed="false">
      <c r="A344" s="13" t="s">
        <v>541</v>
      </c>
      <c r="B344" s="23" t="s">
        <v>542</v>
      </c>
      <c r="C344" s="13" t="s">
        <v>543</v>
      </c>
      <c r="D344" s="13"/>
      <c r="E344" s="13"/>
      <c r="F344" s="24" t="n">
        <f aca="false">F345</f>
        <v>299</v>
      </c>
      <c r="G344" s="24" t="n">
        <f aca="false">G345</f>
        <v>0</v>
      </c>
      <c r="H344" s="24" t="n">
        <f aca="false">H345</f>
        <v>0</v>
      </c>
      <c r="P344" s="18"/>
    </row>
    <row r="345" s="17" customFormat="true" ht="54" hidden="false" customHeight="true" outlineLevel="0" collapsed="false">
      <c r="A345" s="13" t="s">
        <v>544</v>
      </c>
      <c r="B345" s="25" t="s">
        <v>23</v>
      </c>
      <c r="C345" s="13" t="s">
        <v>543</v>
      </c>
      <c r="D345" s="13" t="s">
        <v>24</v>
      </c>
      <c r="E345" s="13" t="s">
        <v>480</v>
      </c>
      <c r="F345" s="24" t="n">
        <f aca="false">F346</f>
        <v>299</v>
      </c>
      <c r="G345" s="24" t="n">
        <f aca="false">G346</f>
        <v>0</v>
      </c>
      <c r="H345" s="24" t="n">
        <f aca="false">H346</f>
        <v>0</v>
      </c>
      <c r="P345" s="18"/>
    </row>
    <row r="346" s="17" customFormat="true" ht="27" hidden="false" customHeight="true" outlineLevel="0" collapsed="false">
      <c r="A346" s="13" t="s">
        <v>545</v>
      </c>
      <c r="B346" s="25" t="s">
        <v>26</v>
      </c>
      <c r="C346" s="13" t="s">
        <v>543</v>
      </c>
      <c r="D346" s="13" t="s">
        <v>27</v>
      </c>
      <c r="E346" s="13" t="s">
        <v>482</v>
      </c>
      <c r="F346" s="26" t="n">
        <v>299</v>
      </c>
      <c r="G346" s="26" t="n">
        <v>0</v>
      </c>
      <c r="H346" s="26" t="n">
        <v>0</v>
      </c>
      <c r="P346" s="33" t="n">
        <v>299</v>
      </c>
    </row>
    <row r="347" s="17" customFormat="true" ht="18" hidden="false" customHeight="true" outlineLevel="0" collapsed="false">
      <c r="A347" s="13" t="s">
        <v>546</v>
      </c>
      <c r="B347" s="52" t="s">
        <v>547</v>
      </c>
      <c r="C347" s="20" t="s">
        <v>548</v>
      </c>
      <c r="D347" s="20"/>
      <c r="E347" s="20"/>
      <c r="F347" s="48" t="n">
        <f aca="false">SUM(F358+F361+F348+F364+F370+F373+F376+F355+F367)</f>
        <v>24011.8</v>
      </c>
      <c r="G347" s="48" t="n">
        <f aca="false">SUM(G358+G361+G348)</f>
        <v>5740.3</v>
      </c>
      <c r="H347" s="48" t="n">
        <f aca="false">SUM(H358+H361+H348)</f>
        <v>5740.3</v>
      </c>
      <c r="K347" s="17" t="n">
        <v>148</v>
      </c>
      <c r="P347" s="18"/>
    </row>
    <row r="348" s="17" customFormat="true" ht="72.75" hidden="false" customHeight="true" outlineLevel="0" collapsed="false">
      <c r="A348" s="13" t="s">
        <v>549</v>
      </c>
      <c r="B348" s="23" t="s">
        <v>550</v>
      </c>
      <c r="C348" s="13" t="s">
        <v>551</v>
      </c>
      <c r="D348" s="13"/>
      <c r="E348" s="13"/>
      <c r="F348" s="26" t="n">
        <f aca="false">SUM(F349+F351+F353)</f>
        <v>3764.2</v>
      </c>
      <c r="G348" s="26" t="n">
        <f aca="false">SUM(G349+G351+G353)</f>
        <v>3764.2</v>
      </c>
      <c r="H348" s="26" t="n">
        <f aca="false">SUM(H349+H351+H353)</f>
        <v>3764.2</v>
      </c>
      <c r="P348" s="18"/>
    </row>
    <row r="349" s="17" customFormat="true" ht="54.75" hidden="false" customHeight="true" outlineLevel="0" collapsed="false">
      <c r="A349" s="13" t="s">
        <v>552</v>
      </c>
      <c r="B349" s="25" t="s">
        <v>23</v>
      </c>
      <c r="C349" s="13" t="s">
        <v>551</v>
      </c>
      <c r="D349" s="13" t="s">
        <v>24</v>
      </c>
      <c r="E349" s="13" t="s">
        <v>480</v>
      </c>
      <c r="F349" s="26" t="n">
        <f aca="false">SUM(F350)</f>
        <v>3176.7</v>
      </c>
      <c r="G349" s="26" t="n">
        <f aca="false">SUM(G350)</f>
        <v>3176.7</v>
      </c>
      <c r="H349" s="26" t="n">
        <f aca="false">SUM(H350)</f>
        <v>3176.7</v>
      </c>
      <c r="P349" s="18"/>
    </row>
    <row r="350" s="17" customFormat="true" ht="19.5" hidden="false" customHeight="true" outlineLevel="0" collapsed="false">
      <c r="A350" s="13" t="s">
        <v>553</v>
      </c>
      <c r="B350" s="25" t="s">
        <v>26</v>
      </c>
      <c r="C350" s="13" t="s">
        <v>551</v>
      </c>
      <c r="D350" s="13" t="s">
        <v>27</v>
      </c>
      <c r="E350" s="13" t="s">
        <v>482</v>
      </c>
      <c r="F350" s="26" t="n">
        <v>3176.7</v>
      </c>
      <c r="G350" s="26" t="n">
        <v>3176.7</v>
      </c>
      <c r="H350" s="26" t="n">
        <v>3176.7</v>
      </c>
      <c r="P350" s="18"/>
    </row>
    <row r="351" s="17" customFormat="true" ht="38.25" hidden="false" customHeight="true" outlineLevel="0" collapsed="false">
      <c r="A351" s="13" t="s">
        <v>554</v>
      </c>
      <c r="B351" s="23" t="s">
        <v>32</v>
      </c>
      <c r="C351" s="13" t="s">
        <v>551</v>
      </c>
      <c r="D351" s="13" t="s">
        <v>33</v>
      </c>
      <c r="E351" s="13" t="s">
        <v>480</v>
      </c>
      <c r="F351" s="26" t="n">
        <f aca="false">SUM(F352)</f>
        <v>587</v>
      </c>
      <c r="G351" s="26" t="n">
        <f aca="false">SUM(G352)</f>
        <v>587</v>
      </c>
      <c r="H351" s="26" t="n">
        <f aca="false">SUM(H352)</f>
        <v>587</v>
      </c>
      <c r="P351" s="18"/>
    </row>
    <row r="352" s="17" customFormat="true" ht="31.5" hidden="false" customHeight="true" outlineLevel="0" collapsed="false">
      <c r="A352" s="13" t="s">
        <v>555</v>
      </c>
      <c r="B352" s="23" t="s">
        <v>35</v>
      </c>
      <c r="C352" s="13" t="s">
        <v>551</v>
      </c>
      <c r="D352" s="13" t="s">
        <v>36</v>
      </c>
      <c r="E352" s="13" t="s">
        <v>482</v>
      </c>
      <c r="F352" s="26" t="n">
        <v>587</v>
      </c>
      <c r="G352" s="26" t="n">
        <v>587</v>
      </c>
      <c r="H352" s="26" t="n">
        <v>587</v>
      </c>
      <c r="P352" s="18"/>
    </row>
    <row r="353" s="17" customFormat="true" ht="15" hidden="false" customHeight="true" outlineLevel="0" collapsed="false">
      <c r="A353" s="13" t="s">
        <v>556</v>
      </c>
      <c r="B353" s="25" t="s">
        <v>48</v>
      </c>
      <c r="C353" s="13" t="s">
        <v>551</v>
      </c>
      <c r="D353" s="13" t="s">
        <v>49</v>
      </c>
      <c r="E353" s="13" t="s">
        <v>480</v>
      </c>
      <c r="F353" s="26" t="n">
        <f aca="false">SUM(F354)</f>
        <v>0.5</v>
      </c>
      <c r="G353" s="26" t="n">
        <f aca="false">SUM(G354)</f>
        <v>0.5</v>
      </c>
      <c r="H353" s="26" t="n">
        <f aca="false">SUM(H354)</f>
        <v>0.5</v>
      </c>
      <c r="P353" s="18"/>
    </row>
    <row r="354" s="17" customFormat="true" ht="18" hidden="false" customHeight="true" outlineLevel="0" collapsed="false">
      <c r="A354" s="13" t="s">
        <v>557</v>
      </c>
      <c r="B354" s="25" t="s">
        <v>51</v>
      </c>
      <c r="C354" s="13" t="s">
        <v>551</v>
      </c>
      <c r="D354" s="13" t="s">
        <v>52</v>
      </c>
      <c r="E354" s="13" t="s">
        <v>482</v>
      </c>
      <c r="F354" s="26" t="n">
        <v>0.5</v>
      </c>
      <c r="G354" s="26" t="n">
        <v>0.5</v>
      </c>
      <c r="H354" s="26" t="n">
        <v>0.5</v>
      </c>
      <c r="M354" s="28" t="n">
        <v>185</v>
      </c>
      <c r="P354" s="18"/>
    </row>
    <row r="355" s="17" customFormat="true" ht="96" hidden="false" customHeight="true" outlineLevel="0" collapsed="false">
      <c r="A355" s="13" t="s">
        <v>558</v>
      </c>
      <c r="B355" s="54" t="s">
        <v>559</v>
      </c>
      <c r="C355" s="13" t="s">
        <v>560</v>
      </c>
      <c r="D355" s="13"/>
      <c r="E355" s="13"/>
      <c r="F355" s="26" t="n">
        <f aca="false">SUM(F356)</f>
        <v>250</v>
      </c>
      <c r="G355" s="26" t="n">
        <f aca="false">SUM(G356)</f>
        <v>0</v>
      </c>
      <c r="H355" s="26" t="n">
        <f aca="false">SUM(H356)</f>
        <v>0</v>
      </c>
      <c r="M355" s="28"/>
      <c r="P355" s="18"/>
    </row>
    <row r="356" s="17" customFormat="true" ht="63" hidden="false" customHeight="true" outlineLevel="0" collapsed="false">
      <c r="A356" s="13" t="s">
        <v>561</v>
      </c>
      <c r="B356" s="25" t="s">
        <v>23</v>
      </c>
      <c r="C356" s="13" t="s">
        <v>560</v>
      </c>
      <c r="D356" s="13" t="s">
        <v>24</v>
      </c>
      <c r="E356" s="13" t="s">
        <v>480</v>
      </c>
      <c r="F356" s="26" t="n">
        <f aca="false">SUM(F357)</f>
        <v>250</v>
      </c>
      <c r="G356" s="26" t="n">
        <f aca="false">SUM(G357)</f>
        <v>0</v>
      </c>
      <c r="H356" s="26" t="n">
        <f aca="false">SUM(H357)</f>
        <v>0</v>
      </c>
      <c r="M356" s="28"/>
      <c r="P356" s="18"/>
    </row>
    <row r="357" s="17" customFormat="true" ht="18" hidden="false" customHeight="true" outlineLevel="0" collapsed="false">
      <c r="A357" s="13" t="s">
        <v>562</v>
      </c>
      <c r="B357" s="25" t="s">
        <v>26</v>
      </c>
      <c r="C357" s="13" t="s">
        <v>560</v>
      </c>
      <c r="D357" s="13" t="s">
        <v>27</v>
      </c>
      <c r="E357" s="13" t="s">
        <v>482</v>
      </c>
      <c r="F357" s="26" t="n">
        <v>250</v>
      </c>
      <c r="G357" s="26" t="n">
        <v>0</v>
      </c>
      <c r="H357" s="26" t="n">
        <v>0</v>
      </c>
      <c r="M357" s="28"/>
      <c r="P357" s="33" t="n">
        <v>250</v>
      </c>
    </row>
    <row r="358" s="17" customFormat="true" ht="81" hidden="false" customHeight="true" outlineLevel="0" collapsed="false">
      <c r="A358" s="13" t="s">
        <v>210</v>
      </c>
      <c r="B358" s="49" t="s">
        <v>563</v>
      </c>
      <c r="C358" s="13" t="s">
        <v>564</v>
      </c>
      <c r="D358" s="13"/>
      <c r="E358" s="13"/>
      <c r="F358" s="26" t="n">
        <f aca="false">SUM(F359)</f>
        <v>636.1</v>
      </c>
      <c r="G358" s="26" t="n">
        <f aca="false">SUM(G359)</f>
        <v>606.1</v>
      </c>
      <c r="H358" s="26" t="n">
        <f aca="false">SUM(H359)</f>
        <v>606.1</v>
      </c>
      <c r="P358" s="18"/>
    </row>
    <row r="359" s="17" customFormat="true" ht="17.25" hidden="false" customHeight="true" outlineLevel="0" collapsed="false">
      <c r="A359" s="13" t="s">
        <v>565</v>
      </c>
      <c r="B359" s="25" t="s">
        <v>48</v>
      </c>
      <c r="C359" s="13" t="s">
        <v>564</v>
      </c>
      <c r="D359" s="13" t="s">
        <v>49</v>
      </c>
      <c r="E359" s="13" t="s">
        <v>480</v>
      </c>
      <c r="F359" s="26" t="n">
        <f aca="false">SUM(F360)</f>
        <v>636.1</v>
      </c>
      <c r="G359" s="26" t="n">
        <f aca="false">SUM(G360)</f>
        <v>606.1</v>
      </c>
      <c r="H359" s="26" t="n">
        <f aca="false">SUM(H360)</f>
        <v>606.1</v>
      </c>
      <c r="P359" s="18"/>
    </row>
    <row r="360" s="17" customFormat="true" ht="46.5" hidden="false" customHeight="true" outlineLevel="0" collapsed="false">
      <c r="A360" s="13" t="s">
        <v>566</v>
      </c>
      <c r="B360" s="40" t="s">
        <v>514</v>
      </c>
      <c r="C360" s="13" t="s">
        <v>564</v>
      </c>
      <c r="D360" s="13" t="s">
        <v>243</v>
      </c>
      <c r="E360" s="13" t="s">
        <v>508</v>
      </c>
      <c r="F360" s="26" t="n">
        <f aca="false">606.1+30</f>
        <v>636.1</v>
      </c>
      <c r="G360" s="26" t="n">
        <v>606.1</v>
      </c>
      <c r="H360" s="26" t="n">
        <v>606.1</v>
      </c>
      <c r="P360" s="18"/>
      <c r="Q360" s="32" t="n">
        <v>30</v>
      </c>
    </row>
    <row r="361" s="17" customFormat="true" ht="96" hidden="false" customHeight="true" outlineLevel="0" collapsed="false">
      <c r="A361" s="13" t="s">
        <v>567</v>
      </c>
      <c r="B361" s="25" t="s">
        <v>568</v>
      </c>
      <c r="C361" s="13" t="s">
        <v>569</v>
      </c>
      <c r="D361" s="13"/>
      <c r="E361" s="20"/>
      <c r="F361" s="26" t="n">
        <f aca="false">SUM(F362)</f>
        <v>1370</v>
      </c>
      <c r="G361" s="26" t="n">
        <f aca="false">SUM(G362)</f>
        <v>1370</v>
      </c>
      <c r="H361" s="26" t="n">
        <f aca="false">SUM(H362)</f>
        <v>1370</v>
      </c>
      <c r="P361" s="18"/>
    </row>
    <row r="362" s="17" customFormat="true" ht="16.5" hidden="false" customHeight="true" outlineLevel="0" collapsed="false">
      <c r="A362" s="13" t="s">
        <v>570</v>
      </c>
      <c r="B362" s="25" t="s">
        <v>497</v>
      </c>
      <c r="C362" s="13" t="s">
        <v>569</v>
      </c>
      <c r="D362" s="13" t="s">
        <v>498</v>
      </c>
      <c r="E362" s="13" t="s">
        <v>480</v>
      </c>
      <c r="F362" s="26" t="n">
        <f aca="false">SUM(F363)</f>
        <v>1370</v>
      </c>
      <c r="G362" s="26" t="n">
        <f aca="false">SUM(G363)</f>
        <v>1370</v>
      </c>
      <c r="H362" s="26" t="n">
        <f aca="false">SUM(H363)</f>
        <v>1370</v>
      </c>
      <c r="P362" s="18"/>
    </row>
    <row r="363" s="17" customFormat="true" ht="18" hidden="false" customHeight="true" outlineLevel="0" collapsed="false">
      <c r="A363" s="13" t="s">
        <v>571</v>
      </c>
      <c r="B363" s="25" t="s">
        <v>500</v>
      </c>
      <c r="C363" s="13" t="s">
        <v>569</v>
      </c>
      <c r="D363" s="13" t="s">
        <v>501</v>
      </c>
      <c r="E363" s="13" t="s">
        <v>482</v>
      </c>
      <c r="F363" s="26" t="n">
        <v>1370</v>
      </c>
      <c r="G363" s="26" t="n">
        <v>1370</v>
      </c>
      <c r="H363" s="26" t="n">
        <v>1370</v>
      </c>
      <c r="M363" s="28" t="n">
        <v>4284.9</v>
      </c>
      <c r="P363" s="18"/>
    </row>
    <row r="364" s="17" customFormat="true" ht="73.5" hidden="false" customHeight="true" outlineLevel="0" collapsed="false">
      <c r="A364" s="13" t="s">
        <v>572</v>
      </c>
      <c r="B364" s="40" t="s">
        <v>573</v>
      </c>
      <c r="C364" s="13" t="s">
        <v>574</v>
      </c>
      <c r="D364" s="13"/>
      <c r="E364" s="13"/>
      <c r="F364" s="26" t="n">
        <f aca="false">F365</f>
        <v>302.9</v>
      </c>
      <c r="G364" s="26" t="n">
        <f aca="false">G365</f>
        <v>0</v>
      </c>
      <c r="H364" s="26" t="n">
        <f aca="false">H365</f>
        <v>0</v>
      </c>
      <c r="M364" s="28"/>
      <c r="P364" s="18"/>
    </row>
    <row r="365" s="17" customFormat="true" ht="32.25" hidden="false" customHeight="true" outlineLevel="0" collapsed="false">
      <c r="A365" s="13" t="s">
        <v>575</v>
      </c>
      <c r="B365" s="23" t="s">
        <v>32</v>
      </c>
      <c r="C365" s="13" t="s">
        <v>574</v>
      </c>
      <c r="D365" s="13" t="s">
        <v>33</v>
      </c>
      <c r="E365" s="13" t="s">
        <v>403</v>
      </c>
      <c r="F365" s="26" t="n">
        <f aca="false">F366</f>
        <v>302.9</v>
      </c>
      <c r="G365" s="26" t="n">
        <f aca="false">G366</f>
        <v>0</v>
      </c>
      <c r="H365" s="26" t="n">
        <f aca="false">H366</f>
        <v>0</v>
      </c>
      <c r="M365" s="28"/>
      <c r="P365" s="18"/>
    </row>
    <row r="366" s="17" customFormat="true" ht="33.75" hidden="false" customHeight="true" outlineLevel="0" collapsed="false">
      <c r="A366" s="13" t="s">
        <v>576</v>
      </c>
      <c r="B366" s="23" t="s">
        <v>35</v>
      </c>
      <c r="C366" s="13" t="s">
        <v>574</v>
      </c>
      <c r="D366" s="13" t="s">
        <v>36</v>
      </c>
      <c r="E366" s="13" t="s">
        <v>577</v>
      </c>
      <c r="F366" s="26" t="n">
        <v>302.9</v>
      </c>
      <c r="G366" s="26" t="n">
        <v>0</v>
      </c>
      <c r="H366" s="26" t="n">
        <v>0</v>
      </c>
      <c r="M366" s="28"/>
      <c r="P366" s="18"/>
    </row>
    <row r="367" s="17" customFormat="true" ht="78" hidden="false" customHeight="true" outlineLevel="0" collapsed="false">
      <c r="A367" s="13" t="s">
        <v>578</v>
      </c>
      <c r="B367" s="25" t="s">
        <v>579</v>
      </c>
      <c r="C367" s="13" t="s">
        <v>580</v>
      </c>
      <c r="D367" s="13"/>
      <c r="E367" s="13"/>
      <c r="F367" s="26" t="n">
        <f aca="false">F368</f>
        <v>34.5</v>
      </c>
      <c r="G367" s="26" t="n">
        <f aca="false">G368</f>
        <v>0</v>
      </c>
      <c r="H367" s="26" t="n">
        <f aca="false">H368</f>
        <v>0</v>
      </c>
      <c r="M367" s="28"/>
      <c r="P367" s="18"/>
    </row>
    <row r="368" s="17" customFormat="true" ht="33.75" hidden="false" customHeight="true" outlineLevel="0" collapsed="false">
      <c r="A368" s="13" t="s">
        <v>581</v>
      </c>
      <c r="B368" s="23" t="s">
        <v>32</v>
      </c>
      <c r="C368" s="13" t="s">
        <v>580</v>
      </c>
      <c r="D368" s="13" t="s">
        <v>33</v>
      </c>
      <c r="E368" s="13" t="s">
        <v>582</v>
      </c>
      <c r="F368" s="26" t="n">
        <f aca="false">F369</f>
        <v>34.5</v>
      </c>
      <c r="G368" s="26" t="n">
        <f aca="false">G369</f>
        <v>0</v>
      </c>
      <c r="H368" s="26" t="n">
        <f aca="false">H369</f>
        <v>0</v>
      </c>
      <c r="M368" s="28"/>
      <c r="P368" s="18"/>
    </row>
    <row r="369" s="17" customFormat="true" ht="33.75" hidden="false" customHeight="true" outlineLevel="0" collapsed="false">
      <c r="A369" s="13" t="s">
        <v>583</v>
      </c>
      <c r="B369" s="23" t="s">
        <v>35</v>
      </c>
      <c r="C369" s="13" t="s">
        <v>580</v>
      </c>
      <c r="D369" s="13" t="s">
        <v>36</v>
      </c>
      <c r="E369" s="13" t="s">
        <v>584</v>
      </c>
      <c r="F369" s="26" t="n">
        <v>34.5</v>
      </c>
      <c r="G369" s="26" t="n">
        <v>0</v>
      </c>
      <c r="H369" s="26" t="n">
        <v>0</v>
      </c>
      <c r="M369" s="28"/>
      <c r="P369" s="18"/>
      <c r="Q369" s="17" t="n">
        <v>34.5</v>
      </c>
    </row>
    <row r="370" s="17" customFormat="true" ht="84" hidden="false" customHeight="true" outlineLevel="0" collapsed="false">
      <c r="A370" s="13" t="s">
        <v>585</v>
      </c>
      <c r="B370" s="25" t="s">
        <v>586</v>
      </c>
      <c r="C370" s="13" t="s">
        <v>580</v>
      </c>
      <c r="D370" s="13"/>
      <c r="E370" s="13"/>
      <c r="F370" s="26" t="n">
        <f aca="false">F371</f>
        <v>5444.1</v>
      </c>
      <c r="G370" s="26" t="n">
        <f aca="false">G371</f>
        <v>0</v>
      </c>
      <c r="H370" s="26" t="n">
        <f aca="false">H371</f>
        <v>0</v>
      </c>
      <c r="M370" s="28"/>
      <c r="P370" s="18"/>
    </row>
    <row r="371" s="17" customFormat="true" ht="33.75" hidden="false" customHeight="true" outlineLevel="0" collapsed="false">
      <c r="A371" s="13" t="s">
        <v>587</v>
      </c>
      <c r="B371" s="23" t="s">
        <v>32</v>
      </c>
      <c r="C371" s="13" t="s">
        <v>580</v>
      </c>
      <c r="D371" s="13" t="s">
        <v>33</v>
      </c>
      <c r="E371" s="13" t="s">
        <v>582</v>
      </c>
      <c r="F371" s="26" t="n">
        <f aca="false">F372</f>
        <v>5444.1</v>
      </c>
      <c r="G371" s="26" t="n">
        <f aca="false">G372</f>
        <v>0</v>
      </c>
      <c r="H371" s="26" t="n">
        <f aca="false">H372</f>
        <v>0</v>
      </c>
      <c r="M371" s="28"/>
      <c r="P371" s="18"/>
    </row>
    <row r="372" s="17" customFormat="true" ht="33.75" hidden="false" customHeight="true" outlineLevel="0" collapsed="false">
      <c r="A372" s="13" t="s">
        <v>588</v>
      </c>
      <c r="B372" s="23" t="s">
        <v>35</v>
      </c>
      <c r="C372" s="13" t="s">
        <v>580</v>
      </c>
      <c r="D372" s="13" t="s">
        <v>36</v>
      </c>
      <c r="E372" s="13" t="s">
        <v>584</v>
      </c>
      <c r="F372" s="26" t="n">
        <f aca="false">812.7+2381.4+2250</f>
        <v>5444.1</v>
      </c>
      <c r="G372" s="26" t="n">
        <v>0</v>
      </c>
      <c r="H372" s="26" t="n">
        <v>0</v>
      </c>
      <c r="M372" s="28"/>
      <c r="P372" s="33" t="n">
        <v>2381.4</v>
      </c>
      <c r="Q372" s="17" t="n">
        <v>2250</v>
      </c>
    </row>
    <row r="373" s="17" customFormat="true" ht="102" hidden="false" customHeight="true" outlineLevel="0" collapsed="false">
      <c r="A373" s="13" t="s">
        <v>589</v>
      </c>
      <c r="B373" s="40" t="s">
        <v>590</v>
      </c>
      <c r="C373" s="13" t="s">
        <v>591</v>
      </c>
      <c r="D373" s="13"/>
      <c r="E373" s="13"/>
      <c r="F373" s="26" t="n">
        <f aca="false">F374</f>
        <v>12197.8</v>
      </c>
      <c r="G373" s="26" t="n">
        <f aca="false">G374</f>
        <v>0</v>
      </c>
      <c r="H373" s="26" t="n">
        <f aca="false">H374</f>
        <v>0</v>
      </c>
      <c r="M373" s="28"/>
      <c r="P373" s="18"/>
    </row>
    <row r="374" s="17" customFormat="true" ht="33.75" hidden="false" customHeight="true" outlineLevel="0" collapsed="false">
      <c r="A374" s="13" t="s">
        <v>592</v>
      </c>
      <c r="B374" s="23" t="s">
        <v>32</v>
      </c>
      <c r="C374" s="13" t="s">
        <v>591</v>
      </c>
      <c r="D374" s="13" t="s">
        <v>33</v>
      </c>
      <c r="E374" s="13" t="s">
        <v>593</v>
      </c>
      <c r="F374" s="26" t="n">
        <f aca="false">F375</f>
        <v>12197.8</v>
      </c>
      <c r="G374" s="26" t="n">
        <f aca="false">G375</f>
        <v>0</v>
      </c>
      <c r="H374" s="26" t="n">
        <f aca="false">H375</f>
        <v>0</v>
      </c>
      <c r="M374" s="28"/>
      <c r="P374" s="18"/>
    </row>
    <row r="375" s="17" customFormat="true" ht="33.75" hidden="false" customHeight="true" outlineLevel="0" collapsed="false">
      <c r="A375" s="13" t="s">
        <v>594</v>
      </c>
      <c r="B375" s="23" t="s">
        <v>35</v>
      </c>
      <c r="C375" s="13" t="s">
        <v>591</v>
      </c>
      <c r="D375" s="13" t="s">
        <v>36</v>
      </c>
      <c r="E375" s="13" t="s">
        <v>595</v>
      </c>
      <c r="F375" s="26" t="n">
        <v>12197.8</v>
      </c>
      <c r="G375" s="26" t="n">
        <v>0</v>
      </c>
      <c r="H375" s="26" t="n">
        <v>0</v>
      </c>
      <c r="M375" s="28"/>
      <c r="P375" s="33" t="n">
        <v>12197.8</v>
      </c>
    </row>
    <row r="376" s="17" customFormat="true" ht="103.5" hidden="false" customHeight="true" outlineLevel="0" collapsed="false">
      <c r="A376" s="13" t="s">
        <v>596</v>
      </c>
      <c r="B376" s="40" t="s">
        <v>597</v>
      </c>
      <c r="C376" s="13" t="s">
        <v>591</v>
      </c>
      <c r="D376" s="13"/>
      <c r="E376" s="13"/>
      <c r="F376" s="26" t="n">
        <f aca="false">F377</f>
        <v>12.2</v>
      </c>
      <c r="G376" s="26" t="n">
        <f aca="false">G377</f>
        <v>0</v>
      </c>
      <c r="H376" s="26" t="n">
        <f aca="false">H377</f>
        <v>0</v>
      </c>
      <c r="M376" s="28"/>
      <c r="P376" s="18"/>
    </row>
    <row r="377" s="17" customFormat="true" ht="33.75" hidden="false" customHeight="true" outlineLevel="0" collapsed="false">
      <c r="A377" s="13" t="s">
        <v>598</v>
      </c>
      <c r="B377" s="23" t="s">
        <v>32</v>
      </c>
      <c r="C377" s="13" t="s">
        <v>591</v>
      </c>
      <c r="D377" s="13" t="s">
        <v>33</v>
      </c>
      <c r="E377" s="13" t="s">
        <v>593</v>
      </c>
      <c r="F377" s="26" t="n">
        <f aca="false">F378</f>
        <v>12.2</v>
      </c>
      <c r="G377" s="26" t="n">
        <f aca="false">G378</f>
        <v>0</v>
      </c>
      <c r="H377" s="26" t="n">
        <f aca="false">H378</f>
        <v>0</v>
      </c>
      <c r="M377" s="28"/>
      <c r="P377" s="18"/>
    </row>
    <row r="378" s="17" customFormat="true" ht="33.75" hidden="false" customHeight="true" outlineLevel="0" collapsed="false">
      <c r="A378" s="13" t="s">
        <v>599</v>
      </c>
      <c r="B378" s="23" t="s">
        <v>35</v>
      </c>
      <c r="C378" s="13" t="s">
        <v>591</v>
      </c>
      <c r="D378" s="13" t="s">
        <v>36</v>
      </c>
      <c r="E378" s="13" t="s">
        <v>595</v>
      </c>
      <c r="F378" s="26" t="n">
        <v>12.2</v>
      </c>
      <c r="G378" s="26" t="n">
        <v>0</v>
      </c>
      <c r="H378" s="26" t="n">
        <v>0</v>
      </c>
      <c r="M378" s="28"/>
      <c r="P378" s="33" t="n">
        <v>12.2</v>
      </c>
    </row>
    <row r="379" s="17" customFormat="true" ht="42" hidden="false" customHeight="true" outlineLevel="0" collapsed="false">
      <c r="A379" s="13" t="s">
        <v>600</v>
      </c>
      <c r="B379" s="14" t="s">
        <v>601</v>
      </c>
      <c r="C379" s="15" t="s">
        <v>602</v>
      </c>
      <c r="D379" s="15"/>
      <c r="E379" s="15"/>
      <c r="F379" s="51" t="n">
        <f aca="false">F380+F413+F420+F403+F427</f>
        <v>6896.4</v>
      </c>
      <c r="G379" s="51" t="n">
        <f aca="false">G380+G413+G420+G403+G427</f>
        <v>3965.3</v>
      </c>
      <c r="H379" s="51" t="n">
        <f aca="false">H380+H413+H420+H403+H427</f>
        <v>3965.3</v>
      </c>
      <c r="P379" s="18"/>
    </row>
    <row r="380" s="17" customFormat="true" ht="58.5" hidden="false" customHeight="true" outlineLevel="0" collapsed="false">
      <c r="A380" s="13" t="s">
        <v>603</v>
      </c>
      <c r="B380" s="19" t="s">
        <v>604</v>
      </c>
      <c r="C380" s="20" t="s">
        <v>605</v>
      </c>
      <c r="D380" s="20"/>
      <c r="E380" s="20"/>
      <c r="F380" s="48" t="n">
        <f aca="false">F397+F400+F381+F388+F394+F391</f>
        <v>5802.6</v>
      </c>
      <c r="G380" s="48" t="n">
        <f aca="false">G397+G400+G381+G388</f>
        <v>3755.3</v>
      </c>
      <c r="H380" s="48" t="n">
        <f aca="false">H397+H400+H381+H388</f>
        <v>3755.3</v>
      </c>
      <c r="M380" s="28" t="n">
        <v>16</v>
      </c>
      <c r="P380" s="18"/>
    </row>
    <row r="381" s="17" customFormat="true" ht="109.5" hidden="false" customHeight="true" outlineLevel="0" collapsed="false">
      <c r="A381" s="13" t="s">
        <v>606</v>
      </c>
      <c r="B381" s="23" t="s">
        <v>607</v>
      </c>
      <c r="C381" s="13" t="s">
        <v>608</v>
      </c>
      <c r="D381" s="13"/>
      <c r="E381" s="13"/>
      <c r="F381" s="26" t="n">
        <f aca="false">F384+F382+F386</f>
        <v>3405.5</v>
      </c>
      <c r="G381" s="26" t="n">
        <f aca="false">G384+G382+G386</f>
        <v>3405.5</v>
      </c>
      <c r="H381" s="26" t="n">
        <f aca="false">H384+H382+H386</f>
        <v>3405.5</v>
      </c>
      <c r="P381" s="18"/>
    </row>
    <row r="382" s="17" customFormat="true" ht="56.25" hidden="false" customHeight="true" outlineLevel="0" collapsed="false">
      <c r="A382" s="13" t="s">
        <v>609</v>
      </c>
      <c r="B382" s="25" t="s">
        <v>23</v>
      </c>
      <c r="C382" s="13" t="s">
        <v>608</v>
      </c>
      <c r="D382" s="13" t="s">
        <v>24</v>
      </c>
      <c r="E382" s="13" t="s">
        <v>610</v>
      </c>
      <c r="F382" s="26" t="n">
        <f aca="false">F383</f>
        <v>3307.7</v>
      </c>
      <c r="G382" s="26" t="n">
        <f aca="false">G383</f>
        <v>3308.2</v>
      </c>
      <c r="H382" s="26" t="n">
        <f aca="false">H383</f>
        <v>3308.2</v>
      </c>
      <c r="M382" s="28" t="n">
        <v>-17</v>
      </c>
      <c r="P382" s="18"/>
    </row>
    <row r="383" s="17" customFormat="true" ht="21.75" hidden="false" customHeight="true" outlineLevel="0" collapsed="false">
      <c r="A383" s="13" t="s">
        <v>611</v>
      </c>
      <c r="B383" s="25" t="s">
        <v>26</v>
      </c>
      <c r="C383" s="13" t="s">
        <v>608</v>
      </c>
      <c r="D383" s="13" t="s">
        <v>27</v>
      </c>
      <c r="E383" s="13" t="s">
        <v>612</v>
      </c>
      <c r="F383" s="26" t="n">
        <f aca="false">3308.2-0.5</f>
        <v>3307.7</v>
      </c>
      <c r="G383" s="26" t="n">
        <v>3308.2</v>
      </c>
      <c r="H383" s="26" t="n">
        <v>3308.2</v>
      </c>
      <c r="P383" s="18"/>
      <c r="Q383" s="17" t="n">
        <v>-0.5</v>
      </c>
    </row>
    <row r="384" s="17" customFormat="true" ht="32.25" hidden="false" customHeight="true" outlineLevel="0" collapsed="false">
      <c r="A384" s="13" t="s">
        <v>613</v>
      </c>
      <c r="B384" s="23" t="s">
        <v>32</v>
      </c>
      <c r="C384" s="13" t="s">
        <v>608</v>
      </c>
      <c r="D384" s="13" t="s">
        <v>33</v>
      </c>
      <c r="E384" s="13" t="s">
        <v>610</v>
      </c>
      <c r="F384" s="26" t="n">
        <f aca="false">F385</f>
        <v>97.2</v>
      </c>
      <c r="G384" s="26" t="n">
        <f aca="false">G385</f>
        <v>97.2</v>
      </c>
      <c r="H384" s="26" t="n">
        <f aca="false">H385</f>
        <v>97.2</v>
      </c>
      <c r="M384" s="28" t="n">
        <v>1</v>
      </c>
      <c r="P384" s="18"/>
    </row>
    <row r="385" s="17" customFormat="true" ht="31.5" hidden="false" customHeight="true" outlineLevel="0" collapsed="false">
      <c r="A385" s="13" t="s">
        <v>614</v>
      </c>
      <c r="B385" s="23" t="s">
        <v>35</v>
      </c>
      <c r="C385" s="13" t="s">
        <v>608</v>
      </c>
      <c r="D385" s="13" t="s">
        <v>36</v>
      </c>
      <c r="E385" s="13" t="s">
        <v>612</v>
      </c>
      <c r="F385" s="26" t="n">
        <v>97.2</v>
      </c>
      <c r="G385" s="26" t="n">
        <v>97.2</v>
      </c>
      <c r="H385" s="26" t="n">
        <v>97.2</v>
      </c>
      <c r="P385" s="18"/>
    </row>
    <row r="386" s="17" customFormat="true" ht="16.5" hidden="false" customHeight="true" outlineLevel="0" collapsed="false">
      <c r="A386" s="13" t="s">
        <v>615</v>
      </c>
      <c r="B386" s="25" t="s">
        <v>48</v>
      </c>
      <c r="C386" s="13" t="s">
        <v>608</v>
      </c>
      <c r="D386" s="13" t="s">
        <v>49</v>
      </c>
      <c r="E386" s="13" t="s">
        <v>610</v>
      </c>
      <c r="F386" s="26" t="n">
        <f aca="false">F387</f>
        <v>0.6</v>
      </c>
      <c r="G386" s="26" t="n">
        <f aca="false">G387</f>
        <v>0.1</v>
      </c>
      <c r="H386" s="26" t="n">
        <f aca="false">H387</f>
        <v>0.1</v>
      </c>
      <c r="P386" s="18"/>
    </row>
    <row r="387" s="17" customFormat="true" ht="19.5" hidden="false" customHeight="true" outlineLevel="0" collapsed="false">
      <c r="A387" s="13" t="s">
        <v>616</v>
      </c>
      <c r="B387" s="25" t="s">
        <v>51</v>
      </c>
      <c r="C387" s="13" t="s">
        <v>608</v>
      </c>
      <c r="D387" s="13" t="s">
        <v>52</v>
      </c>
      <c r="E387" s="13" t="s">
        <v>612</v>
      </c>
      <c r="F387" s="26" t="n">
        <f aca="false">0.1+0.5</f>
        <v>0.6</v>
      </c>
      <c r="G387" s="26" t="n">
        <v>0.1</v>
      </c>
      <c r="H387" s="26" t="n">
        <v>0.1</v>
      </c>
      <c r="P387" s="18"/>
      <c r="Q387" s="17" t="n">
        <v>0.5</v>
      </c>
    </row>
    <row r="388" s="17" customFormat="true" ht="146.25" hidden="false" customHeight="true" outlineLevel="0" collapsed="false">
      <c r="A388" s="13" t="s">
        <v>617</v>
      </c>
      <c r="B388" s="23" t="s">
        <v>618</v>
      </c>
      <c r="C388" s="13" t="s">
        <v>619</v>
      </c>
      <c r="E388" s="13"/>
      <c r="F388" s="26" t="n">
        <f aca="false">SUM(F389)</f>
        <v>145.8</v>
      </c>
      <c r="G388" s="26" t="n">
        <f aca="false">SUM(G389)</f>
        <v>145.8</v>
      </c>
      <c r="H388" s="26" t="n">
        <f aca="false">SUM(H389)</f>
        <v>145.8</v>
      </c>
      <c r="P388" s="18"/>
    </row>
    <row r="389" s="17" customFormat="true" ht="57" hidden="false" customHeight="true" outlineLevel="0" collapsed="false">
      <c r="A389" s="13" t="s">
        <v>620</v>
      </c>
      <c r="B389" s="25" t="s">
        <v>23</v>
      </c>
      <c r="C389" s="13" t="s">
        <v>619</v>
      </c>
      <c r="D389" s="13" t="s">
        <v>24</v>
      </c>
      <c r="E389" s="13" t="s">
        <v>610</v>
      </c>
      <c r="F389" s="26" t="n">
        <f aca="false">SUM(F390)</f>
        <v>145.8</v>
      </c>
      <c r="G389" s="26" t="n">
        <f aca="false">SUM(G390)</f>
        <v>145.8</v>
      </c>
      <c r="H389" s="26" t="n">
        <f aca="false">SUM(H390)</f>
        <v>145.8</v>
      </c>
      <c r="P389" s="18"/>
    </row>
    <row r="390" s="17" customFormat="true" ht="21" hidden="false" customHeight="true" outlineLevel="0" collapsed="false">
      <c r="A390" s="13" t="s">
        <v>621</v>
      </c>
      <c r="B390" s="25" t="s">
        <v>26</v>
      </c>
      <c r="C390" s="13" t="s">
        <v>619</v>
      </c>
      <c r="D390" s="13" t="s">
        <v>27</v>
      </c>
      <c r="E390" s="13" t="s">
        <v>612</v>
      </c>
      <c r="F390" s="26" t="n">
        <v>145.8</v>
      </c>
      <c r="G390" s="26" t="n">
        <v>145.8</v>
      </c>
      <c r="H390" s="26" t="n">
        <v>145.8</v>
      </c>
      <c r="M390" s="28" t="n">
        <v>210.3</v>
      </c>
      <c r="P390" s="18"/>
    </row>
    <row r="391" s="17" customFormat="true" ht="126" hidden="false" customHeight="true" outlineLevel="0" collapsed="false">
      <c r="A391" s="13" t="s">
        <v>622</v>
      </c>
      <c r="B391" s="23" t="s">
        <v>623</v>
      </c>
      <c r="C391" s="13" t="s">
        <v>624</v>
      </c>
      <c r="D391" s="13"/>
      <c r="E391" s="13"/>
      <c r="F391" s="26" t="n">
        <f aca="false">SUM(F392)</f>
        <v>700</v>
      </c>
      <c r="G391" s="26" t="n">
        <f aca="false">SUM(G392)</f>
        <v>0</v>
      </c>
      <c r="H391" s="26" t="n">
        <f aca="false">SUM(H392)</f>
        <v>0</v>
      </c>
      <c r="M391" s="28"/>
      <c r="P391" s="18"/>
    </row>
    <row r="392" s="17" customFormat="true" ht="58.5" hidden="false" customHeight="true" outlineLevel="0" collapsed="false">
      <c r="A392" s="13" t="s">
        <v>625</v>
      </c>
      <c r="B392" s="25" t="s">
        <v>23</v>
      </c>
      <c r="C392" s="13" t="s">
        <v>624</v>
      </c>
      <c r="D392" s="13" t="s">
        <v>24</v>
      </c>
      <c r="E392" s="13" t="s">
        <v>610</v>
      </c>
      <c r="F392" s="26" t="n">
        <f aca="false">SUM(F393)</f>
        <v>700</v>
      </c>
      <c r="G392" s="26" t="n">
        <f aca="false">SUM(G393)</f>
        <v>0</v>
      </c>
      <c r="H392" s="26" t="n">
        <f aca="false">SUM(H393)</f>
        <v>0</v>
      </c>
      <c r="M392" s="28"/>
      <c r="P392" s="18"/>
    </row>
    <row r="393" s="17" customFormat="true" ht="21" hidden="false" customHeight="true" outlineLevel="0" collapsed="false">
      <c r="A393" s="13" t="s">
        <v>626</v>
      </c>
      <c r="B393" s="25" t="s">
        <v>26</v>
      </c>
      <c r="C393" s="13" t="s">
        <v>624</v>
      </c>
      <c r="D393" s="13" t="s">
        <v>27</v>
      </c>
      <c r="E393" s="13" t="s">
        <v>612</v>
      </c>
      <c r="F393" s="26" t="n">
        <v>700</v>
      </c>
      <c r="G393" s="26" t="n">
        <v>0</v>
      </c>
      <c r="H393" s="26" t="n">
        <v>0</v>
      </c>
      <c r="M393" s="28"/>
      <c r="P393" s="33" t="n">
        <v>700</v>
      </c>
    </row>
    <row r="394" s="17" customFormat="true" ht="126" hidden="false" customHeight="true" outlineLevel="0" collapsed="false">
      <c r="A394" s="13" t="s">
        <v>627</v>
      </c>
      <c r="B394" s="55" t="s">
        <v>628</v>
      </c>
      <c r="C394" s="56" t="s">
        <v>629</v>
      </c>
      <c r="D394" s="13"/>
      <c r="E394" s="13"/>
      <c r="F394" s="26" t="n">
        <f aca="false">SUM(F395)</f>
        <v>1347.3</v>
      </c>
      <c r="G394" s="26" t="n">
        <f aca="false">SUM(G395)</f>
        <v>0</v>
      </c>
      <c r="H394" s="26" t="n">
        <f aca="false">SUM(H395)</f>
        <v>0</v>
      </c>
      <c r="M394" s="28"/>
      <c r="P394" s="18"/>
    </row>
    <row r="395" s="17" customFormat="true" ht="21" hidden="false" customHeight="true" outlineLevel="0" collapsed="false">
      <c r="A395" s="13" t="s">
        <v>630</v>
      </c>
      <c r="B395" s="25" t="s">
        <v>497</v>
      </c>
      <c r="C395" s="56" t="s">
        <v>629</v>
      </c>
      <c r="D395" s="13" t="s">
        <v>498</v>
      </c>
      <c r="E395" s="13" t="s">
        <v>610</v>
      </c>
      <c r="F395" s="26" t="n">
        <f aca="false">SUM(F396)</f>
        <v>1347.3</v>
      </c>
      <c r="G395" s="26" t="n">
        <f aca="false">SUM(G396)</f>
        <v>0</v>
      </c>
      <c r="H395" s="26" t="n">
        <f aca="false">SUM(H396)</f>
        <v>0</v>
      </c>
      <c r="M395" s="28"/>
      <c r="P395" s="18"/>
    </row>
    <row r="396" s="17" customFormat="true" ht="21" hidden="false" customHeight="true" outlineLevel="0" collapsed="false">
      <c r="A396" s="13" t="s">
        <v>631</v>
      </c>
      <c r="B396" s="25" t="s">
        <v>500</v>
      </c>
      <c r="C396" s="56" t="s">
        <v>629</v>
      </c>
      <c r="D396" s="13" t="s">
        <v>501</v>
      </c>
      <c r="E396" s="13" t="s">
        <v>632</v>
      </c>
      <c r="F396" s="26" t="n">
        <v>1347.3</v>
      </c>
      <c r="G396" s="26" t="n">
        <v>0</v>
      </c>
      <c r="H396" s="26" t="n">
        <v>0</v>
      </c>
      <c r="M396" s="28"/>
      <c r="P396" s="33" t="n">
        <v>1347.3</v>
      </c>
    </row>
    <row r="397" s="17" customFormat="true" ht="108.75" hidden="false" customHeight="true" outlineLevel="0" collapsed="false">
      <c r="A397" s="13" t="s">
        <v>633</v>
      </c>
      <c r="B397" s="23" t="s">
        <v>634</v>
      </c>
      <c r="C397" s="13" t="s">
        <v>635</v>
      </c>
      <c r="D397" s="13"/>
      <c r="E397" s="13"/>
      <c r="F397" s="26" t="n">
        <f aca="false">F398</f>
        <v>110</v>
      </c>
      <c r="G397" s="26" t="n">
        <f aca="false">G398</f>
        <v>110</v>
      </c>
      <c r="H397" s="26" t="n">
        <f aca="false">H398</f>
        <v>110</v>
      </c>
      <c r="P397" s="18"/>
    </row>
    <row r="398" s="17" customFormat="true" ht="30.75" hidden="false" customHeight="true" outlineLevel="0" collapsed="false">
      <c r="A398" s="13" t="s">
        <v>636</v>
      </c>
      <c r="B398" s="23" t="s">
        <v>32</v>
      </c>
      <c r="C398" s="13" t="s">
        <v>635</v>
      </c>
      <c r="D398" s="13" t="s">
        <v>33</v>
      </c>
      <c r="E398" s="13" t="s">
        <v>610</v>
      </c>
      <c r="F398" s="26" t="n">
        <f aca="false">F399</f>
        <v>110</v>
      </c>
      <c r="G398" s="26" t="n">
        <f aca="false">G399</f>
        <v>110</v>
      </c>
      <c r="H398" s="26" t="n">
        <f aca="false">H399</f>
        <v>110</v>
      </c>
      <c r="P398" s="18"/>
    </row>
    <row r="399" s="17" customFormat="true" ht="33" hidden="false" customHeight="true" outlineLevel="0" collapsed="false">
      <c r="A399" s="13" t="s">
        <v>637</v>
      </c>
      <c r="B399" s="23" t="s">
        <v>35</v>
      </c>
      <c r="C399" s="13" t="s">
        <v>635</v>
      </c>
      <c r="D399" s="13" t="s">
        <v>36</v>
      </c>
      <c r="E399" s="13" t="s">
        <v>612</v>
      </c>
      <c r="F399" s="26" t="n">
        <v>110</v>
      </c>
      <c r="G399" s="26" t="n">
        <v>110</v>
      </c>
      <c r="H399" s="26" t="n">
        <v>110</v>
      </c>
      <c r="P399" s="18"/>
    </row>
    <row r="400" s="17" customFormat="true" ht="126" hidden="false" customHeight="true" outlineLevel="0" collapsed="false">
      <c r="A400" s="13" t="s">
        <v>638</v>
      </c>
      <c r="B400" s="23" t="s">
        <v>639</v>
      </c>
      <c r="C400" s="13" t="s">
        <v>640</v>
      </c>
      <c r="D400" s="13"/>
      <c r="E400" s="13"/>
      <c r="F400" s="26" t="n">
        <f aca="false">F401</f>
        <v>94</v>
      </c>
      <c r="G400" s="26" t="n">
        <f aca="false">G401</f>
        <v>94</v>
      </c>
      <c r="H400" s="26" t="n">
        <f aca="false">H401</f>
        <v>94</v>
      </c>
      <c r="P400" s="18"/>
    </row>
    <row r="401" s="17" customFormat="true" ht="35.25" hidden="false" customHeight="true" outlineLevel="0" collapsed="false">
      <c r="A401" s="13" t="s">
        <v>641</v>
      </c>
      <c r="B401" s="23" t="s">
        <v>32</v>
      </c>
      <c r="C401" s="13" t="s">
        <v>640</v>
      </c>
      <c r="D401" s="13" t="s">
        <v>33</v>
      </c>
      <c r="E401" s="13" t="s">
        <v>610</v>
      </c>
      <c r="F401" s="26" t="n">
        <f aca="false">F402</f>
        <v>94</v>
      </c>
      <c r="G401" s="26" t="n">
        <f aca="false">G402</f>
        <v>94</v>
      </c>
      <c r="H401" s="26" t="n">
        <f aca="false">H402</f>
        <v>94</v>
      </c>
      <c r="P401" s="18"/>
    </row>
    <row r="402" s="17" customFormat="true" ht="32.25" hidden="false" customHeight="true" outlineLevel="0" collapsed="false">
      <c r="A402" s="13" t="s">
        <v>642</v>
      </c>
      <c r="B402" s="23" t="s">
        <v>35</v>
      </c>
      <c r="C402" s="13" t="s">
        <v>640</v>
      </c>
      <c r="D402" s="13" t="s">
        <v>36</v>
      </c>
      <c r="E402" s="13" t="s">
        <v>612</v>
      </c>
      <c r="F402" s="26" t="n">
        <v>94</v>
      </c>
      <c r="G402" s="26" t="n">
        <v>94</v>
      </c>
      <c r="H402" s="26" t="n">
        <v>94</v>
      </c>
      <c r="K402" s="17" t="n">
        <v>0.3</v>
      </c>
      <c r="P402" s="18"/>
    </row>
    <row r="403" s="17" customFormat="true" ht="32.25" hidden="false" customHeight="true" outlineLevel="0" collapsed="false">
      <c r="A403" s="13" t="s">
        <v>643</v>
      </c>
      <c r="B403" s="52" t="s">
        <v>644</v>
      </c>
      <c r="C403" s="20" t="s">
        <v>645</v>
      </c>
      <c r="D403" s="20"/>
      <c r="E403" s="20"/>
      <c r="F403" s="48" t="n">
        <f aca="false">SUM(F404+F410+F407)</f>
        <v>163.8</v>
      </c>
      <c r="G403" s="48" t="n">
        <f aca="false">SUM(G404)</f>
        <v>70</v>
      </c>
      <c r="H403" s="48" t="n">
        <f aca="false">SUM(H404)</f>
        <v>70</v>
      </c>
      <c r="K403" s="17" t="n">
        <v>-34</v>
      </c>
      <c r="M403" s="28" t="n">
        <v>26</v>
      </c>
      <c r="P403" s="18"/>
    </row>
    <row r="404" s="17" customFormat="true" ht="89.25" hidden="false" customHeight="false" outlineLevel="0" collapsed="false">
      <c r="A404" s="13" t="s">
        <v>646</v>
      </c>
      <c r="B404" s="23" t="s">
        <v>647</v>
      </c>
      <c r="C404" s="13" t="s">
        <v>648</v>
      </c>
      <c r="D404" s="13"/>
      <c r="E404" s="13"/>
      <c r="F404" s="26" t="n">
        <f aca="false">SUM(F405)</f>
        <v>70</v>
      </c>
      <c r="G404" s="26" t="n">
        <f aca="false">SUM(G405)</f>
        <v>70</v>
      </c>
      <c r="H404" s="26" t="n">
        <f aca="false">SUM(H405)</f>
        <v>70</v>
      </c>
      <c r="P404" s="18"/>
    </row>
    <row r="405" s="17" customFormat="true" ht="33.75" hidden="false" customHeight="true" outlineLevel="0" collapsed="false">
      <c r="A405" s="13" t="s">
        <v>649</v>
      </c>
      <c r="B405" s="23" t="s">
        <v>32</v>
      </c>
      <c r="C405" s="13" t="s">
        <v>648</v>
      </c>
      <c r="D405" s="13" t="s">
        <v>33</v>
      </c>
      <c r="E405" s="13" t="s">
        <v>610</v>
      </c>
      <c r="F405" s="26" t="n">
        <f aca="false">SUM(F406)</f>
        <v>70</v>
      </c>
      <c r="G405" s="26" t="n">
        <f aca="false">SUM(G406)</f>
        <v>70</v>
      </c>
      <c r="H405" s="26" t="n">
        <f aca="false">SUM(H406)</f>
        <v>70</v>
      </c>
      <c r="P405" s="18"/>
    </row>
    <row r="406" s="27" customFormat="true" ht="31.5" hidden="false" customHeight="true" outlineLevel="0" collapsed="false">
      <c r="A406" s="13" t="s">
        <v>650</v>
      </c>
      <c r="B406" s="23" t="s">
        <v>35</v>
      </c>
      <c r="C406" s="13" t="s">
        <v>648</v>
      </c>
      <c r="D406" s="13" t="s">
        <v>36</v>
      </c>
      <c r="E406" s="13" t="s">
        <v>612</v>
      </c>
      <c r="F406" s="26" t="n">
        <v>70</v>
      </c>
      <c r="G406" s="26" t="n">
        <v>70</v>
      </c>
      <c r="H406" s="26" t="n">
        <v>70</v>
      </c>
      <c r="P406" s="29"/>
    </row>
    <row r="407" s="27" customFormat="true" ht="111.75" hidden="false" customHeight="true" outlineLevel="0" collapsed="false">
      <c r="A407" s="13" t="s">
        <v>651</v>
      </c>
      <c r="B407" s="55" t="s">
        <v>652</v>
      </c>
      <c r="C407" s="56" t="s">
        <v>653</v>
      </c>
      <c r="D407" s="13"/>
      <c r="E407" s="13"/>
      <c r="F407" s="26" t="n">
        <f aca="false">SUM(F408)</f>
        <v>93.7</v>
      </c>
      <c r="G407" s="26" t="n">
        <f aca="false">SUM(G408)</f>
        <v>0</v>
      </c>
      <c r="H407" s="26" t="n">
        <f aca="false">SUM(H408)</f>
        <v>0</v>
      </c>
      <c r="P407" s="29"/>
    </row>
    <row r="408" s="27" customFormat="true" ht="31.5" hidden="false" customHeight="true" outlineLevel="0" collapsed="false">
      <c r="A408" s="13" t="s">
        <v>410</v>
      </c>
      <c r="B408" s="23" t="s">
        <v>32</v>
      </c>
      <c r="C408" s="56" t="s">
        <v>653</v>
      </c>
      <c r="D408" s="13" t="s">
        <v>33</v>
      </c>
      <c r="E408" s="13" t="s">
        <v>610</v>
      </c>
      <c r="F408" s="26" t="n">
        <f aca="false">SUM(F409)</f>
        <v>93.7</v>
      </c>
      <c r="G408" s="26" t="n">
        <f aca="false">SUM(G409)</f>
        <v>0</v>
      </c>
      <c r="H408" s="26" t="n">
        <f aca="false">SUM(H409)</f>
        <v>0</v>
      </c>
      <c r="P408" s="29"/>
    </row>
    <row r="409" s="27" customFormat="true" ht="31.5" hidden="false" customHeight="true" outlineLevel="0" collapsed="false">
      <c r="A409" s="13" t="s">
        <v>654</v>
      </c>
      <c r="B409" s="23" t="s">
        <v>35</v>
      </c>
      <c r="C409" s="56" t="s">
        <v>653</v>
      </c>
      <c r="D409" s="13" t="s">
        <v>36</v>
      </c>
      <c r="E409" s="13" t="s">
        <v>632</v>
      </c>
      <c r="F409" s="26" t="n">
        <v>93.7</v>
      </c>
      <c r="G409" s="26" t="n">
        <v>0</v>
      </c>
      <c r="H409" s="26" t="n">
        <v>0</v>
      </c>
      <c r="P409" s="29"/>
      <c r="Q409" s="17" t="n">
        <v>93.7</v>
      </c>
    </row>
    <row r="410" s="27" customFormat="true" ht="108.75" hidden="false" customHeight="true" outlineLevel="0" collapsed="false">
      <c r="A410" s="13" t="s">
        <v>655</v>
      </c>
      <c r="B410" s="55" t="s">
        <v>656</v>
      </c>
      <c r="C410" s="56" t="s">
        <v>653</v>
      </c>
      <c r="D410" s="13"/>
      <c r="E410" s="13"/>
      <c r="F410" s="26" t="n">
        <f aca="false">SUM(F411)</f>
        <v>0.1</v>
      </c>
      <c r="G410" s="26" t="n">
        <f aca="false">SUM(G411)</f>
        <v>0</v>
      </c>
      <c r="H410" s="26" t="n">
        <f aca="false">SUM(H411)</f>
        <v>0</v>
      </c>
      <c r="P410" s="29"/>
    </row>
    <row r="411" s="27" customFormat="true" ht="31.5" hidden="false" customHeight="true" outlineLevel="0" collapsed="false">
      <c r="A411" s="13" t="s">
        <v>657</v>
      </c>
      <c r="B411" s="23" t="s">
        <v>32</v>
      </c>
      <c r="C411" s="56" t="s">
        <v>653</v>
      </c>
      <c r="D411" s="13" t="s">
        <v>33</v>
      </c>
      <c r="E411" s="13" t="s">
        <v>610</v>
      </c>
      <c r="F411" s="26" t="n">
        <f aca="false">SUM(F412)</f>
        <v>0.1</v>
      </c>
      <c r="G411" s="26" t="n">
        <f aca="false">SUM(G412)</f>
        <v>0</v>
      </c>
      <c r="H411" s="26" t="n">
        <f aca="false">SUM(H412)</f>
        <v>0</v>
      </c>
      <c r="P411" s="29"/>
    </row>
    <row r="412" s="27" customFormat="true" ht="31.5" hidden="false" customHeight="true" outlineLevel="0" collapsed="false">
      <c r="A412" s="13" t="s">
        <v>658</v>
      </c>
      <c r="B412" s="23" t="s">
        <v>35</v>
      </c>
      <c r="C412" s="56" t="s">
        <v>653</v>
      </c>
      <c r="D412" s="13" t="s">
        <v>36</v>
      </c>
      <c r="E412" s="13" t="s">
        <v>632</v>
      </c>
      <c r="F412" s="26" t="n">
        <v>0.1</v>
      </c>
      <c r="G412" s="26" t="n">
        <v>0</v>
      </c>
      <c r="H412" s="26" t="n">
        <v>0</v>
      </c>
      <c r="P412" s="33" t="n">
        <v>0.1</v>
      </c>
    </row>
    <row r="413" s="30" customFormat="true" ht="32.25" hidden="false" customHeight="true" outlineLevel="0" collapsed="false">
      <c r="A413" s="13" t="s">
        <v>659</v>
      </c>
      <c r="B413" s="19" t="s">
        <v>660</v>
      </c>
      <c r="C413" s="20" t="s">
        <v>661</v>
      </c>
      <c r="D413" s="20"/>
      <c r="E413" s="20"/>
      <c r="F413" s="48" t="n">
        <f aca="false">F414+F417</f>
        <v>50</v>
      </c>
      <c r="G413" s="48" t="n">
        <f aca="false">G414+G417</f>
        <v>50</v>
      </c>
      <c r="H413" s="48" t="n">
        <f aca="false">H414+H417</f>
        <v>50</v>
      </c>
      <c r="K413" s="30" t="n">
        <v>37</v>
      </c>
      <c r="M413" s="38" t="n">
        <v>30</v>
      </c>
      <c r="P413" s="31"/>
    </row>
    <row r="414" s="30" customFormat="true" ht="69" hidden="false" customHeight="true" outlineLevel="0" collapsed="false">
      <c r="A414" s="13" t="s">
        <v>662</v>
      </c>
      <c r="B414" s="23" t="s">
        <v>663</v>
      </c>
      <c r="C414" s="13" t="s">
        <v>664</v>
      </c>
      <c r="D414" s="13"/>
      <c r="E414" s="13"/>
      <c r="F414" s="26" t="n">
        <f aca="false">F415</f>
        <v>40</v>
      </c>
      <c r="G414" s="26" t="n">
        <f aca="false">G415</f>
        <v>40</v>
      </c>
      <c r="H414" s="26" t="n">
        <f aca="false">H415</f>
        <v>40</v>
      </c>
      <c r="P414" s="31"/>
    </row>
    <row r="415" s="30" customFormat="true" ht="25.5" hidden="false" customHeight="false" outlineLevel="0" collapsed="false">
      <c r="A415" s="13" t="s">
        <v>665</v>
      </c>
      <c r="B415" s="23" t="s">
        <v>32</v>
      </c>
      <c r="C415" s="13" t="s">
        <v>664</v>
      </c>
      <c r="D415" s="13" t="s">
        <v>33</v>
      </c>
      <c r="E415" s="13" t="s">
        <v>610</v>
      </c>
      <c r="F415" s="26" t="n">
        <f aca="false">F416</f>
        <v>40</v>
      </c>
      <c r="G415" s="26" t="n">
        <f aca="false">G416</f>
        <v>40</v>
      </c>
      <c r="H415" s="26" t="n">
        <f aca="false">H416</f>
        <v>40</v>
      </c>
      <c r="P415" s="31"/>
    </row>
    <row r="416" s="30" customFormat="true" ht="34.5" hidden="false" customHeight="true" outlineLevel="0" collapsed="false">
      <c r="A416" s="13" t="s">
        <v>666</v>
      </c>
      <c r="B416" s="23" t="s">
        <v>35</v>
      </c>
      <c r="C416" s="13" t="s">
        <v>664</v>
      </c>
      <c r="D416" s="13" t="s">
        <v>36</v>
      </c>
      <c r="E416" s="13" t="s">
        <v>667</v>
      </c>
      <c r="F416" s="26" t="n">
        <v>40</v>
      </c>
      <c r="G416" s="26" t="n">
        <v>40</v>
      </c>
      <c r="H416" s="26" t="n">
        <v>40</v>
      </c>
      <c r="K416" s="30" t="n">
        <v>-10</v>
      </c>
      <c r="M416" s="38" t="n">
        <v>-10</v>
      </c>
      <c r="P416" s="31"/>
    </row>
    <row r="417" s="17" customFormat="true" ht="82.5" hidden="false" customHeight="true" outlineLevel="0" collapsed="false">
      <c r="A417" s="13" t="s">
        <v>668</v>
      </c>
      <c r="B417" s="23" t="s">
        <v>669</v>
      </c>
      <c r="C417" s="13" t="s">
        <v>670</v>
      </c>
      <c r="D417" s="13"/>
      <c r="E417" s="13"/>
      <c r="F417" s="26" t="n">
        <f aca="false">F418</f>
        <v>10</v>
      </c>
      <c r="G417" s="26" t="n">
        <f aca="false">G418</f>
        <v>10</v>
      </c>
      <c r="H417" s="26" t="n">
        <f aca="false">H418</f>
        <v>10</v>
      </c>
      <c r="P417" s="18"/>
    </row>
    <row r="418" s="17" customFormat="true" ht="29.25" hidden="false" customHeight="true" outlineLevel="0" collapsed="false">
      <c r="A418" s="13" t="s">
        <v>413</v>
      </c>
      <c r="B418" s="23" t="s">
        <v>32</v>
      </c>
      <c r="C418" s="13" t="s">
        <v>670</v>
      </c>
      <c r="D418" s="13" t="s">
        <v>33</v>
      </c>
      <c r="E418" s="13" t="s">
        <v>610</v>
      </c>
      <c r="F418" s="26" t="n">
        <f aca="false">F419</f>
        <v>10</v>
      </c>
      <c r="G418" s="26" t="n">
        <f aca="false">G419</f>
        <v>10</v>
      </c>
      <c r="H418" s="26" t="n">
        <f aca="false">H419</f>
        <v>10</v>
      </c>
      <c r="P418" s="18"/>
    </row>
    <row r="419" s="17" customFormat="true" ht="33.75" hidden="false" customHeight="true" outlineLevel="0" collapsed="false">
      <c r="A419" s="13" t="s">
        <v>671</v>
      </c>
      <c r="B419" s="23" t="s">
        <v>35</v>
      </c>
      <c r="C419" s="13" t="s">
        <v>670</v>
      </c>
      <c r="D419" s="13" t="s">
        <v>36</v>
      </c>
      <c r="E419" s="13" t="s">
        <v>667</v>
      </c>
      <c r="F419" s="26" t="n">
        <v>10</v>
      </c>
      <c r="G419" s="26" t="n">
        <v>10</v>
      </c>
      <c r="H419" s="26" t="n">
        <v>10</v>
      </c>
      <c r="P419" s="18"/>
    </row>
    <row r="420" s="17" customFormat="true" ht="58.5" hidden="false" customHeight="true" outlineLevel="0" collapsed="false">
      <c r="A420" s="13" t="s">
        <v>672</v>
      </c>
      <c r="B420" s="19" t="s">
        <v>673</v>
      </c>
      <c r="C420" s="20" t="s">
        <v>674</v>
      </c>
      <c r="D420" s="20"/>
      <c r="E420" s="20"/>
      <c r="F420" s="48" t="n">
        <f aca="false">F421+F424</f>
        <v>810</v>
      </c>
      <c r="G420" s="48" t="n">
        <f aca="false">G421+G424</f>
        <v>20</v>
      </c>
      <c r="H420" s="48" t="n">
        <f aca="false">H421+H424</f>
        <v>20</v>
      </c>
      <c r="K420" s="17" t="n">
        <v>-10</v>
      </c>
      <c r="M420" s="28" t="n">
        <v>-10</v>
      </c>
      <c r="P420" s="18"/>
    </row>
    <row r="421" s="17" customFormat="true" ht="118.5" hidden="false" customHeight="true" outlineLevel="0" collapsed="false">
      <c r="A421" s="13" t="s">
        <v>675</v>
      </c>
      <c r="B421" s="23" t="s">
        <v>676</v>
      </c>
      <c r="C421" s="13" t="s">
        <v>677</v>
      </c>
      <c r="D421" s="13"/>
      <c r="E421" s="13"/>
      <c r="F421" s="26" t="n">
        <f aca="false">F422</f>
        <v>800</v>
      </c>
      <c r="G421" s="26" t="n">
        <f aca="false">G422</f>
        <v>10</v>
      </c>
      <c r="H421" s="26" t="n">
        <f aca="false">H422</f>
        <v>10</v>
      </c>
      <c r="P421" s="18"/>
    </row>
    <row r="422" s="17" customFormat="true" ht="31.5" hidden="false" customHeight="true" outlineLevel="0" collapsed="false">
      <c r="A422" s="13" t="s">
        <v>678</v>
      </c>
      <c r="B422" s="23" t="s">
        <v>32</v>
      </c>
      <c r="C422" s="13" t="s">
        <v>677</v>
      </c>
      <c r="D422" s="13" t="s">
        <v>33</v>
      </c>
      <c r="E422" s="13" t="s">
        <v>610</v>
      </c>
      <c r="F422" s="26" t="n">
        <f aca="false">F423</f>
        <v>800</v>
      </c>
      <c r="G422" s="26" t="n">
        <f aca="false">G423</f>
        <v>10</v>
      </c>
      <c r="H422" s="26" t="n">
        <f aca="false">H423</f>
        <v>10</v>
      </c>
      <c r="P422" s="18"/>
    </row>
    <row r="423" s="17" customFormat="true" ht="29.25" hidden="false" customHeight="true" outlineLevel="0" collapsed="false">
      <c r="A423" s="13" t="s">
        <v>679</v>
      </c>
      <c r="B423" s="23" t="s">
        <v>35</v>
      </c>
      <c r="C423" s="13" t="s">
        <v>677</v>
      </c>
      <c r="D423" s="13" t="s">
        <v>36</v>
      </c>
      <c r="E423" s="13" t="s">
        <v>612</v>
      </c>
      <c r="F423" s="26" t="n">
        <v>800</v>
      </c>
      <c r="G423" s="26" t="n">
        <v>10</v>
      </c>
      <c r="H423" s="26" t="n">
        <v>10</v>
      </c>
      <c r="K423" s="17" t="n">
        <v>-10</v>
      </c>
      <c r="M423" s="28" t="n">
        <v>-10</v>
      </c>
      <c r="P423" s="18"/>
    </row>
    <row r="424" s="17" customFormat="true" ht="127.5" hidden="false" customHeight="false" outlineLevel="0" collapsed="false">
      <c r="A424" s="13" t="s">
        <v>680</v>
      </c>
      <c r="B424" s="23" t="s">
        <v>681</v>
      </c>
      <c r="C424" s="13" t="s">
        <v>682</v>
      </c>
      <c r="D424" s="13"/>
      <c r="E424" s="13"/>
      <c r="F424" s="26" t="n">
        <f aca="false">F425</f>
        <v>10</v>
      </c>
      <c r="G424" s="26" t="n">
        <f aca="false">G425</f>
        <v>10</v>
      </c>
      <c r="H424" s="26" t="n">
        <f aca="false">H425</f>
        <v>10</v>
      </c>
      <c r="P424" s="18"/>
    </row>
    <row r="425" s="17" customFormat="true" ht="30.75" hidden="false" customHeight="true" outlineLevel="0" collapsed="false">
      <c r="A425" s="13" t="s">
        <v>683</v>
      </c>
      <c r="B425" s="23" t="s">
        <v>32</v>
      </c>
      <c r="C425" s="13" t="s">
        <v>682</v>
      </c>
      <c r="D425" s="13" t="s">
        <v>33</v>
      </c>
      <c r="E425" s="13" t="s">
        <v>610</v>
      </c>
      <c r="F425" s="26" t="n">
        <f aca="false">F426</f>
        <v>10</v>
      </c>
      <c r="G425" s="26" t="n">
        <f aca="false">G426</f>
        <v>10</v>
      </c>
      <c r="H425" s="26" t="n">
        <f aca="false">H426</f>
        <v>10</v>
      </c>
      <c r="P425" s="18"/>
    </row>
    <row r="426" s="17" customFormat="true" ht="30.75" hidden="false" customHeight="true" outlineLevel="0" collapsed="false">
      <c r="A426" s="13" t="s">
        <v>684</v>
      </c>
      <c r="B426" s="23" t="s">
        <v>35</v>
      </c>
      <c r="C426" s="13" t="s">
        <v>682</v>
      </c>
      <c r="D426" s="13" t="s">
        <v>36</v>
      </c>
      <c r="E426" s="13" t="s">
        <v>612</v>
      </c>
      <c r="F426" s="26" t="n">
        <v>10</v>
      </c>
      <c r="G426" s="26" t="n">
        <v>10</v>
      </c>
      <c r="H426" s="26" t="n">
        <v>10</v>
      </c>
      <c r="P426" s="18"/>
    </row>
    <row r="427" s="17" customFormat="true" ht="35.25" hidden="false" customHeight="true" outlineLevel="0" collapsed="false">
      <c r="A427" s="13" t="s">
        <v>685</v>
      </c>
      <c r="B427" s="40" t="s">
        <v>686</v>
      </c>
      <c r="C427" s="13" t="s">
        <v>687</v>
      </c>
      <c r="D427" s="13"/>
      <c r="E427" s="13"/>
      <c r="F427" s="26" t="n">
        <f aca="false">F428+F431</f>
        <v>70</v>
      </c>
      <c r="G427" s="26" t="n">
        <f aca="false">G428+G431</f>
        <v>70</v>
      </c>
      <c r="H427" s="26" t="n">
        <f aca="false">H428+H431</f>
        <v>70</v>
      </c>
      <c r="L427" s="17" t="n">
        <v>30</v>
      </c>
      <c r="M427" s="28" t="n">
        <v>30</v>
      </c>
      <c r="P427" s="18"/>
    </row>
    <row r="428" s="17" customFormat="true" ht="99" hidden="false" customHeight="true" outlineLevel="0" collapsed="false">
      <c r="A428" s="13" t="s">
        <v>688</v>
      </c>
      <c r="B428" s="23" t="s">
        <v>689</v>
      </c>
      <c r="C428" s="13" t="s">
        <v>690</v>
      </c>
      <c r="D428" s="13"/>
      <c r="E428" s="13"/>
      <c r="F428" s="26" t="n">
        <f aca="false">F429</f>
        <v>40</v>
      </c>
      <c r="G428" s="26" t="n">
        <f aca="false">G429</f>
        <v>40</v>
      </c>
      <c r="H428" s="26" t="n">
        <f aca="false">H429</f>
        <v>40</v>
      </c>
      <c r="P428" s="18"/>
    </row>
    <row r="429" s="17" customFormat="true" ht="30" hidden="false" customHeight="true" outlineLevel="0" collapsed="false">
      <c r="A429" s="13" t="s">
        <v>691</v>
      </c>
      <c r="B429" s="23" t="s">
        <v>32</v>
      </c>
      <c r="C429" s="13" t="s">
        <v>690</v>
      </c>
      <c r="D429" s="13" t="s">
        <v>33</v>
      </c>
      <c r="E429" s="13" t="s">
        <v>610</v>
      </c>
      <c r="F429" s="26" t="n">
        <f aca="false">F430</f>
        <v>40</v>
      </c>
      <c r="G429" s="26" t="n">
        <f aca="false">G430</f>
        <v>40</v>
      </c>
      <c r="H429" s="26" t="n">
        <f aca="false">H430</f>
        <v>40</v>
      </c>
      <c r="P429" s="18"/>
    </row>
    <row r="430" s="17" customFormat="true" ht="29.25" hidden="false" customHeight="true" outlineLevel="0" collapsed="false">
      <c r="A430" s="13" t="s">
        <v>692</v>
      </c>
      <c r="B430" s="23" t="s">
        <v>35</v>
      </c>
      <c r="C430" s="13" t="s">
        <v>690</v>
      </c>
      <c r="D430" s="13" t="s">
        <v>36</v>
      </c>
      <c r="E430" s="13" t="s">
        <v>667</v>
      </c>
      <c r="F430" s="26" t="n">
        <v>40</v>
      </c>
      <c r="G430" s="26" t="n">
        <v>40</v>
      </c>
      <c r="H430" s="26" t="n">
        <v>40</v>
      </c>
      <c r="M430" s="28" t="n">
        <v>20</v>
      </c>
      <c r="P430" s="18"/>
    </row>
    <row r="431" s="17" customFormat="true" ht="86.25" hidden="false" customHeight="true" outlineLevel="0" collapsed="false">
      <c r="A431" s="13" t="s">
        <v>693</v>
      </c>
      <c r="B431" s="23" t="s">
        <v>694</v>
      </c>
      <c r="C431" s="13" t="s">
        <v>695</v>
      </c>
      <c r="D431" s="13"/>
      <c r="E431" s="13"/>
      <c r="F431" s="26" t="n">
        <f aca="false">F432</f>
        <v>30</v>
      </c>
      <c r="G431" s="26" t="n">
        <f aca="false">G432</f>
        <v>30</v>
      </c>
      <c r="H431" s="26" t="n">
        <f aca="false">H432</f>
        <v>30</v>
      </c>
      <c r="M431" s="28"/>
      <c r="P431" s="18"/>
    </row>
    <row r="432" s="17" customFormat="true" ht="33.75" hidden="false" customHeight="true" outlineLevel="0" collapsed="false">
      <c r="A432" s="13" t="s">
        <v>696</v>
      </c>
      <c r="B432" s="23" t="s">
        <v>32</v>
      </c>
      <c r="C432" s="13" t="s">
        <v>695</v>
      </c>
      <c r="D432" s="13" t="s">
        <v>33</v>
      </c>
      <c r="E432" s="13" t="s">
        <v>610</v>
      </c>
      <c r="F432" s="26" t="n">
        <f aca="false">F433</f>
        <v>30</v>
      </c>
      <c r="G432" s="26" t="n">
        <f aca="false">G433</f>
        <v>30</v>
      </c>
      <c r="H432" s="26" t="n">
        <f aca="false">H433</f>
        <v>30</v>
      </c>
      <c r="M432" s="28"/>
      <c r="P432" s="18"/>
    </row>
    <row r="433" s="17" customFormat="true" ht="28.5" hidden="false" customHeight="true" outlineLevel="0" collapsed="false">
      <c r="A433" s="13" t="s">
        <v>697</v>
      </c>
      <c r="B433" s="23" t="s">
        <v>35</v>
      </c>
      <c r="C433" s="13" t="s">
        <v>695</v>
      </c>
      <c r="D433" s="13" t="s">
        <v>36</v>
      </c>
      <c r="E433" s="13" t="s">
        <v>667</v>
      </c>
      <c r="F433" s="26" t="n">
        <v>30</v>
      </c>
      <c r="G433" s="26" t="n">
        <v>30</v>
      </c>
      <c r="H433" s="26" t="n">
        <v>30</v>
      </c>
      <c r="M433" s="28"/>
      <c r="P433" s="18"/>
    </row>
    <row r="434" s="17" customFormat="true" ht="34.5" hidden="false" customHeight="true" outlineLevel="0" collapsed="false">
      <c r="A434" s="13" t="s">
        <v>698</v>
      </c>
      <c r="B434" s="14" t="s">
        <v>699</v>
      </c>
      <c r="C434" s="15" t="s">
        <v>700</v>
      </c>
      <c r="D434" s="15"/>
      <c r="E434" s="15"/>
      <c r="F434" s="51" t="n">
        <f aca="false">F435+F445+F479+F495</f>
        <v>103403.6</v>
      </c>
      <c r="G434" s="51" t="n">
        <f aca="false">G435+G445+G479+G495</f>
        <v>94747.5</v>
      </c>
      <c r="H434" s="51" t="n">
        <f aca="false">H435+H445+H479+H495</f>
        <v>94618</v>
      </c>
      <c r="P434" s="18"/>
    </row>
    <row r="435" s="17" customFormat="true" ht="25.5" hidden="false" customHeight="true" outlineLevel="0" collapsed="false">
      <c r="A435" s="13" t="s">
        <v>701</v>
      </c>
      <c r="B435" s="52" t="s">
        <v>702</v>
      </c>
      <c r="C435" s="20" t="s">
        <v>703</v>
      </c>
      <c r="D435" s="20"/>
      <c r="E435" s="20"/>
      <c r="F435" s="48" t="n">
        <f aca="false">F436+F439+F442</f>
        <v>22753.3</v>
      </c>
      <c r="G435" s="48" t="n">
        <f aca="false">G436+G439</f>
        <v>21289.5</v>
      </c>
      <c r="H435" s="48" t="n">
        <f aca="false">H436+H439</f>
        <v>21289.5</v>
      </c>
      <c r="K435" s="17" t="n">
        <v>-10.4</v>
      </c>
      <c r="P435" s="18"/>
    </row>
    <row r="436" s="17" customFormat="true" ht="69.75" hidden="false" customHeight="true" outlineLevel="0" collapsed="false">
      <c r="A436" s="13" t="s">
        <v>704</v>
      </c>
      <c r="B436" s="23" t="s">
        <v>705</v>
      </c>
      <c r="C436" s="13" t="s">
        <v>706</v>
      </c>
      <c r="D436" s="13"/>
      <c r="E436" s="13"/>
      <c r="F436" s="26" t="n">
        <f aca="false">F437</f>
        <v>21555.3</v>
      </c>
      <c r="G436" s="26" t="n">
        <f aca="false">G437</f>
        <v>20891.5</v>
      </c>
      <c r="H436" s="26" t="n">
        <f aca="false">H437</f>
        <v>20891.5</v>
      </c>
      <c r="P436" s="18"/>
    </row>
    <row r="437" s="17" customFormat="true" ht="31.5" hidden="false" customHeight="true" outlineLevel="0" collapsed="false">
      <c r="A437" s="13" t="s">
        <v>707</v>
      </c>
      <c r="B437" s="23" t="s">
        <v>39</v>
      </c>
      <c r="C437" s="13" t="s">
        <v>706</v>
      </c>
      <c r="D437" s="13" t="s">
        <v>40</v>
      </c>
      <c r="E437" s="13" t="s">
        <v>708</v>
      </c>
      <c r="F437" s="26" t="n">
        <f aca="false">F438</f>
        <v>21555.3</v>
      </c>
      <c r="G437" s="26" t="n">
        <f aca="false">G438</f>
        <v>20891.5</v>
      </c>
      <c r="H437" s="26" t="n">
        <f aca="false">H438</f>
        <v>20891.5</v>
      </c>
      <c r="P437" s="18"/>
    </row>
    <row r="438" s="17" customFormat="true" ht="22.5" hidden="false" customHeight="true" outlineLevel="0" collapsed="false">
      <c r="A438" s="13" t="s">
        <v>709</v>
      </c>
      <c r="B438" s="23" t="s">
        <v>42</v>
      </c>
      <c r="C438" s="13" t="s">
        <v>706</v>
      </c>
      <c r="D438" s="13" t="s">
        <v>43</v>
      </c>
      <c r="E438" s="13" t="s">
        <v>710</v>
      </c>
      <c r="F438" s="26" t="n">
        <f aca="false">20891.5+663.8</f>
        <v>21555.3</v>
      </c>
      <c r="G438" s="26" t="n">
        <v>20891.5</v>
      </c>
      <c r="H438" s="26" t="n">
        <v>20891.5</v>
      </c>
      <c r="K438" s="17" t="n">
        <v>114</v>
      </c>
      <c r="L438" s="17" t="n">
        <v>-167.2</v>
      </c>
      <c r="P438" s="18"/>
    </row>
    <row r="439" s="17" customFormat="true" ht="94.5" hidden="false" customHeight="true" outlineLevel="0" collapsed="false">
      <c r="A439" s="13" t="s">
        <v>711</v>
      </c>
      <c r="B439" s="23" t="s">
        <v>712</v>
      </c>
      <c r="C439" s="13" t="s">
        <v>713</v>
      </c>
      <c r="D439" s="13"/>
      <c r="E439" s="13"/>
      <c r="F439" s="26" t="n">
        <f aca="false">SUM(F440)</f>
        <v>398</v>
      </c>
      <c r="G439" s="26" t="n">
        <f aca="false">SUM(G440)</f>
        <v>398</v>
      </c>
      <c r="H439" s="26" t="n">
        <f aca="false">SUM(H440)</f>
        <v>398</v>
      </c>
      <c r="P439" s="18"/>
    </row>
    <row r="440" s="17" customFormat="true" ht="30" hidden="false" customHeight="true" outlineLevel="0" collapsed="false">
      <c r="A440" s="13" t="s">
        <v>714</v>
      </c>
      <c r="B440" s="23" t="s">
        <v>39</v>
      </c>
      <c r="C440" s="13" t="s">
        <v>713</v>
      </c>
      <c r="D440" s="13" t="s">
        <v>40</v>
      </c>
      <c r="E440" s="13" t="s">
        <v>708</v>
      </c>
      <c r="F440" s="26" t="n">
        <f aca="false">SUM(F441)</f>
        <v>398</v>
      </c>
      <c r="G440" s="26" t="n">
        <f aca="false">SUM(G441)</f>
        <v>398</v>
      </c>
      <c r="H440" s="26" t="n">
        <f aca="false">SUM(H441)</f>
        <v>398</v>
      </c>
      <c r="P440" s="18"/>
    </row>
    <row r="441" s="17" customFormat="true" ht="18" hidden="false" customHeight="true" outlineLevel="0" collapsed="false">
      <c r="A441" s="13" t="s">
        <v>715</v>
      </c>
      <c r="B441" s="23" t="s">
        <v>42</v>
      </c>
      <c r="C441" s="13" t="s">
        <v>713</v>
      </c>
      <c r="D441" s="13" t="s">
        <v>43</v>
      </c>
      <c r="E441" s="13" t="s">
        <v>710</v>
      </c>
      <c r="F441" s="26" t="n">
        <v>398</v>
      </c>
      <c r="G441" s="26" t="n">
        <v>398</v>
      </c>
      <c r="H441" s="26" t="n">
        <v>398</v>
      </c>
      <c r="P441" s="18"/>
    </row>
    <row r="442" s="17" customFormat="true" ht="82.5" hidden="false" customHeight="true" outlineLevel="0" collapsed="false">
      <c r="A442" s="13" t="s">
        <v>716</v>
      </c>
      <c r="B442" s="23" t="s">
        <v>717</v>
      </c>
      <c r="C442" s="13" t="s">
        <v>718</v>
      </c>
      <c r="D442" s="13"/>
      <c r="E442" s="13"/>
      <c r="F442" s="26" t="n">
        <f aca="false">SUM(F443)</f>
        <v>800</v>
      </c>
      <c r="G442" s="26" t="n">
        <f aca="false">SUM(G443)</f>
        <v>0</v>
      </c>
      <c r="H442" s="26" t="n">
        <f aca="false">SUM(H443)</f>
        <v>0</v>
      </c>
      <c r="P442" s="18"/>
    </row>
    <row r="443" s="17" customFormat="true" ht="36" hidden="false" customHeight="true" outlineLevel="0" collapsed="false">
      <c r="A443" s="13" t="s">
        <v>719</v>
      </c>
      <c r="B443" s="23" t="s">
        <v>39</v>
      </c>
      <c r="C443" s="13" t="s">
        <v>718</v>
      </c>
      <c r="D443" s="13" t="s">
        <v>40</v>
      </c>
      <c r="E443" s="13" t="s">
        <v>708</v>
      </c>
      <c r="F443" s="26" t="n">
        <f aca="false">SUM(F444)</f>
        <v>800</v>
      </c>
      <c r="G443" s="26" t="n">
        <f aca="false">SUM(G444)</f>
        <v>0</v>
      </c>
      <c r="H443" s="26" t="n">
        <f aca="false">SUM(H444)</f>
        <v>0</v>
      </c>
      <c r="P443" s="18"/>
    </row>
    <row r="444" s="17" customFormat="true" ht="18" hidden="false" customHeight="true" outlineLevel="0" collapsed="false">
      <c r="A444" s="13" t="s">
        <v>720</v>
      </c>
      <c r="B444" s="23" t="s">
        <v>42</v>
      </c>
      <c r="C444" s="13" t="s">
        <v>718</v>
      </c>
      <c r="D444" s="13" t="s">
        <v>43</v>
      </c>
      <c r="E444" s="13" t="s">
        <v>710</v>
      </c>
      <c r="F444" s="26" t="n">
        <v>800</v>
      </c>
      <c r="G444" s="26" t="n">
        <v>0</v>
      </c>
      <c r="H444" s="26" t="n">
        <v>0</v>
      </c>
      <c r="P444" s="33" t="n">
        <v>800</v>
      </c>
    </row>
    <row r="445" s="17" customFormat="true" ht="42.75" hidden="false" customHeight="true" outlineLevel="0" collapsed="false">
      <c r="A445" s="13" t="s">
        <v>721</v>
      </c>
      <c r="B445" s="52" t="s">
        <v>722</v>
      </c>
      <c r="C445" s="20" t="s">
        <v>723</v>
      </c>
      <c r="D445" s="57"/>
      <c r="E445" s="20"/>
      <c r="F445" s="48" t="n">
        <f aca="false">F461+F471+F474+F449+F466+F446+F452+F455+F458</f>
        <v>60242.6</v>
      </c>
      <c r="G445" s="48" t="n">
        <f aca="false">G461+G471+G474+G449+G466+G446</f>
        <v>56007.2</v>
      </c>
      <c r="H445" s="48" t="n">
        <f aca="false">H461+H471+H474+H449+H466+H446</f>
        <v>56007.2</v>
      </c>
      <c r="M445" s="28" t="n">
        <v>1294.4</v>
      </c>
      <c r="P445" s="18"/>
    </row>
    <row r="446" s="17" customFormat="true" ht="72.75" hidden="false" customHeight="true" outlineLevel="0" collapsed="false">
      <c r="A446" s="13" t="s">
        <v>724</v>
      </c>
      <c r="B446" s="23" t="s">
        <v>725</v>
      </c>
      <c r="C446" s="13" t="s">
        <v>726</v>
      </c>
      <c r="D446" s="13"/>
      <c r="E446" s="13"/>
      <c r="F446" s="26" t="n">
        <f aca="false">F447</f>
        <v>55275.4</v>
      </c>
      <c r="G446" s="26" t="n">
        <f aca="false">G447</f>
        <v>54585.4</v>
      </c>
      <c r="H446" s="26" t="n">
        <f aca="false">H447</f>
        <v>54585.4</v>
      </c>
      <c r="P446" s="18"/>
    </row>
    <row r="447" s="17" customFormat="true" ht="30.75" hidden="false" customHeight="true" outlineLevel="0" collapsed="false">
      <c r="A447" s="13" t="s">
        <v>727</v>
      </c>
      <c r="B447" s="23" t="s">
        <v>39</v>
      </c>
      <c r="C447" s="13" t="s">
        <v>726</v>
      </c>
      <c r="D447" s="13" t="s">
        <v>40</v>
      </c>
      <c r="E447" s="13" t="s">
        <v>708</v>
      </c>
      <c r="F447" s="26" t="n">
        <f aca="false">F448</f>
        <v>55275.4</v>
      </c>
      <c r="G447" s="26" t="n">
        <f aca="false">G448</f>
        <v>54585.4</v>
      </c>
      <c r="H447" s="26" t="n">
        <f aca="false">H448</f>
        <v>54585.4</v>
      </c>
      <c r="P447" s="18"/>
    </row>
    <row r="448" s="17" customFormat="true" ht="19.5" hidden="false" customHeight="true" outlineLevel="0" collapsed="false">
      <c r="A448" s="13" t="s">
        <v>728</v>
      </c>
      <c r="B448" s="23" t="s">
        <v>42</v>
      </c>
      <c r="C448" s="13" t="s">
        <v>726</v>
      </c>
      <c r="D448" s="13" t="s">
        <v>43</v>
      </c>
      <c r="E448" s="13" t="s">
        <v>710</v>
      </c>
      <c r="F448" s="26" t="n">
        <f aca="false">54585.4+690</f>
        <v>55275.4</v>
      </c>
      <c r="G448" s="26" t="n">
        <v>54585.4</v>
      </c>
      <c r="H448" s="26" t="n">
        <v>54585.4</v>
      </c>
      <c r="M448" s="28" t="n">
        <v>-61.1</v>
      </c>
      <c r="P448" s="18"/>
    </row>
    <row r="449" s="17" customFormat="true" ht="99.75" hidden="false" customHeight="true" outlineLevel="0" collapsed="false">
      <c r="A449" s="13" t="s">
        <v>729</v>
      </c>
      <c r="B449" s="23" t="s">
        <v>730</v>
      </c>
      <c r="C449" s="13" t="s">
        <v>731</v>
      </c>
      <c r="D449" s="13"/>
      <c r="E449" s="13"/>
      <c r="F449" s="26" t="n">
        <f aca="false">F450</f>
        <v>1296.8</v>
      </c>
      <c r="G449" s="26" t="n">
        <f aca="false">G450</f>
        <v>1296.8</v>
      </c>
      <c r="H449" s="26" t="n">
        <f aca="false">H450</f>
        <v>1296.8</v>
      </c>
      <c r="P449" s="18"/>
    </row>
    <row r="450" s="17" customFormat="true" ht="33" hidden="false" customHeight="true" outlineLevel="0" collapsed="false">
      <c r="A450" s="13" t="s">
        <v>732</v>
      </c>
      <c r="B450" s="23" t="s">
        <v>39</v>
      </c>
      <c r="C450" s="13" t="s">
        <v>731</v>
      </c>
      <c r="D450" s="13" t="s">
        <v>40</v>
      </c>
      <c r="E450" s="13" t="s">
        <v>708</v>
      </c>
      <c r="F450" s="26" t="n">
        <f aca="false">F451</f>
        <v>1296.8</v>
      </c>
      <c r="G450" s="26" t="n">
        <f aca="false">G451</f>
        <v>1296.8</v>
      </c>
      <c r="H450" s="26" t="n">
        <f aca="false">H451</f>
        <v>1296.8</v>
      </c>
      <c r="P450" s="18"/>
    </row>
    <row r="451" s="17" customFormat="true" ht="22.5" hidden="false" customHeight="true" outlineLevel="0" collapsed="false">
      <c r="A451" s="13" t="s">
        <v>733</v>
      </c>
      <c r="B451" s="23" t="s">
        <v>42</v>
      </c>
      <c r="C451" s="13" t="s">
        <v>731</v>
      </c>
      <c r="D451" s="13" t="s">
        <v>43</v>
      </c>
      <c r="E451" s="13" t="s">
        <v>710</v>
      </c>
      <c r="F451" s="26" t="n">
        <v>1296.8</v>
      </c>
      <c r="G451" s="26" t="n">
        <v>1296.8</v>
      </c>
      <c r="H451" s="26" t="n">
        <v>1296.8</v>
      </c>
      <c r="M451" s="28" t="n">
        <v>1173.3</v>
      </c>
      <c r="P451" s="18"/>
    </row>
    <row r="452" s="17" customFormat="true" ht="81" hidden="false" customHeight="true" outlineLevel="0" collapsed="false">
      <c r="A452" s="13" t="s">
        <v>734</v>
      </c>
      <c r="B452" s="23" t="s">
        <v>735</v>
      </c>
      <c r="C452" s="13" t="s">
        <v>736</v>
      </c>
      <c r="D452" s="13"/>
      <c r="E452" s="13"/>
      <c r="F452" s="26" t="n">
        <f aca="false">F453</f>
        <v>1300</v>
      </c>
      <c r="G452" s="26" t="n">
        <f aca="false">G453</f>
        <v>0</v>
      </c>
      <c r="H452" s="26" t="n">
        <f aca="false">H453</f>
        <v>0</v>
      </c>
      <c r="M452" s="28"/>
      <c r="P452" s="18"/>
    </row>
    <row r="453" s="17" customFormat="true" ht="39" hidden="false" customHeight="true" outlineLevel="0" collapsed="false">
      <c r="A453" s="13" t="s">
        <v>737</v>
      </c>
      <c r="B453" s="23" t="s">
        <v>39</v>
      </c>
      <c r="C453" s="13" t="s">
        <v>736</v>
      </c>
      <c r="D453" s="13" t="s">
        <v>40</v>
      </c>
      <c r="E453" s="13" t="s">
        <v>708</v>
      </c>
      <c r="F453" s="26" t="n">
        <f aca="false">F454</f>
        <v>1300</v>
      </c>
      <c r="G453" s="26" t="n">
        <f aca="false">G454</f>
        <v>0</v>
      </c>
      <c r="H453" s="26" t="n">
        <f aca="false">H454</f>
        <v>0</v>
      </c>
      <c r="M453" s="28"/>
      <c r="P453" s="18"/>
    </row>
    <row r="454" s="17" customFormat="true" ht="22.5" hidden="false" customHeight="true" outlineLevel="0" collapsed="false">
      <c r="A454" s="13" t="s">
        <v>738</v>
      </c>
      <c r="B454" s="23" t="s">
        <v>42</v>
      </c>
      <c r="C454" s="13" t="s">
        <v>736</v>
      </c>
      <c r="D454" s="13" t="s">
        <v>43</v>
      </c>
      <c r="E454" s="13" t="s">
        <v>710</v>
      </c>
      <c r="F454" s="26" t="n">
        <v>1300</v>
      </c>
      <c r="G454" s="26" t="n">
        <v>0</v>
      </c>
      <c r="H454" s="26" t="n">
        <v>0</v>
      </c>
      <c r="M454" s="28"/>
      <c r="P454" s="33" t="n">
        <v>1300</v>
      </c>
    </row>
    <row r="455" s="17" customFormat="true" ht="97.5" hidden="false" customHeight="true" outlineLevel="0" collapsed="false">
      <c r="A455" s="13" t="s">
        <v>739</v>
      </c>
      <c r="B455" s="23" t="s">
        <v>740</v>
      </c>
      <c r="C455" s="13" t="s">
        <v>741</v>
      </c>
      <c r="D455" s="13"/>
      <c r="E455" s="13"/>
      <c r="F455" s="26" t="n">
        <f aca="false">F456</f>
        <v>2000</v>
      </c>
      <c r="G455" s="26" t="n">
        <f aca="false">G456</f>
        <v>0</v>
      </c>
      <c r="H455" s="26" t="n">
        <f aca="false">H456</f>
        <v>0</v>
      </c>
      <c r="M455" s="28"/>
      <c r="P455" s="18"/>
    </row>
    <row r="456" s="17" customFormat="true" ht="36.75" hidden="false" customHeight="true" outlineLevel="0" collapsed="false">
      <c r="A456" s="13" t="s">
        <v>742</v>
      </c>
      <c r="B456" s="23" t="s">
        <v>39</v>
      </c>
      <c r="C456" s="13" t="s">
        <v>741</v>
      </c>
      <c r="D456" s="13" t="s">
        <v>40</v>
      </c>
      <c r="E456" s="13" t="s">
        <v>708</v>
      </c>
      <c r="F456" s="26" t="n">
        <f aca="false">F457</f>
        <v>2000</v>
      </c>
      <c r="G456" s="26" t="n">
        <f aca="false">G457</f>
        <v>0</v>
      </c>
      <c r="H456" s="26" t="n">
        <f aca="false">H457</f>
        <v>0</v>
      </c>
      <c r="M456" s="28"/>
      <c r="P456" s="18"/>
    </row>
    <row r="457" s="17" customFormat="true" ht="22.5" hidden="false" customHeight="true" outlineLevel="0" collapsed="false">
      <c r="A457" s="13" t="s">
        <v>743</v>
      </c>
      <c r="B457" s="23" t="s">
        <v>42</v>
      </c>
      <c r="C457" s="13" t="s">
        <v>741</v>
      </c>
      <c r="D457" s="13" t="s">
        <v>43</v>
      </c>
      <c r="E457" s="13" t="s">
        <v>710</v>
      </c>
      <c r="F457" s="26" t="n">
        <v>2000</v>
      </c>
      <c r="G457" s="26" t="n">
        <v>0</v>
      </c>
      <c r="H457" s="26" t="n">
        <v>0</v>
      </c>
      <c r="M457" s="28"/>
      <c r="P457" s="33" t="n">
        <v>2000</v>
      </c>
    </row>
    <row r="458" s="17" customFormat="true" ht="99" hidden="false" customHeight="true" outlineLevel="0" collapsed="false">
      <c r="A458" s="13" t="s">
        <v>744</v>
      </c>
      <c r="B458" s="23" t="s">
        <v>745</v>
      </c>
      <c r="C458" s="13" t="s">
        <v>741</v>
      </c>
      <c r="D458" s="13"/>
      <c r="E458" s="13"/>
      <c r="F458" s="26" t="n">
        <f aca="false">F459</f>
        <v>245.4</v>
      </c>
      <c r="G458" s="26" t="n">
        <f aca="false">G459</f>
        <v>0</v>
      </c>
      <c r="H458" s="26" t="n">
        <f aca="false">H459</f>
        <v>0</v>
      </c>
      <c r="M458" s="28"/>
      <c r="P458" s="18"/>
    </row>
    <row r="459" s="17" customFormat="true" ht="30" hidden="false" customHeight="true" outlineLevel="0" collapsed="false">
      <c r="A459" s="13" t="s">
        <v>746</v>
      </c>
      <c r="B459" s="23" t="s">
        <v>39</v>
      </c>
      <c r="C459" s="13" t="s">
        <v>741</v>
      </c>
      <c r="D459" s="13" t="s">
        <v>40</v>
      </c>
      <c r="E459" s="13" t="s">
        <v>708</v>
      </c>
      <c r="F459" s="26" t="n">
        <f aca="false">F460</f>
        <v>245.4</v>
      </c>
      <c r="G459" s="26" t="n">
        <f aca="false">G460</f>
        <v>0</v>
      </c>
      <c r="H459" s="26" t="n">
        <f aca="false">H460</f>
        <v>0</v>
      </c>
      <c r="M459" s="28"/>
      <c r="P459" s="18"/>
    </row>
    <row r="460" s="17" customFormat="true" ht="22.5" hidden="false" customHeight="true" outlineLevel="0" collapsed="false">
      <c r="A460" s="13" t="s">
        <v>747</v>
      </c>
      <c r="B460" s="23" t="s">
        <v>42</v>
      </c>
      <c r="C460" s="13" t="s">
        <v>741</v>
      </c>
      <c r="D460" s="13" t="s">
        <v>43</v>
      </c>
      <c r="E460" s="13" t="s">
        <v>710</v>
      </c>
      <c r="F460" s="26" t="n">
        <v>245.4</v>
      </c>
      <c r="G460" s="26" t="n">
        <v>0</v>
      </c>
      <c r="H460" s="26" t="n">
        <v>0</v>
      </c>
      <c r="M460" s="28"/>
      <c r="P460" s="33" t="n">
        <v>245.4</v>
      </c>
    </row>
    <row r="461" s="17" customFormat="true" ht="73.5" hidden="false" customHeight="true" outlineLevel="0" collapsed="false">
      <c r="A461" s="13" t="s">
        <v>748</v>
      </c>
      <c r="B461" s="23" t="s">
        <v>749</v>
      </c>
      <c r="C461" s="13" t="s">
        <v>750</v>
      </c>
      <c r="D461" s="13"/>
      <c r="E461" s="13"/>
      <c r="F461" s="26" t="n">
        <f aca="false">F462+F464</f>
        <v>25</v>
      </c>
      <c r="G461" s="26" t="n">
        <f aca="false">G462</f>
        <v>25</v>
      </c>
      <c r="H461" s="26" t="n">
        <f aca="false">H462</f>
        <v>25</v>
      </c>
      <c r="P461" s="18"/>
    </row>
    <row r="462" s="17" customFormat="true" ht="34.5" hidden="false" customHeight="true" outlineLevel="0" collapsed="false">
      <c r="A462" s="13" t="s">
        <v>751</v>
      </c>
      <c r="B462" s="23" t="s">
        <v>32</v>
      </c>
      <c r="C462" s="13" t="s">
        <v>750</v>
      </c>
      <c r="D462" s="13" t="s">
        <v>33</v>
      </c>
      <c r="E462" s="13" t="s">
        <v>708</v>
      </c>
      <c r="F462" s="26" t="n">
        <f aca="false">F463</f>
        <v>0</v>
      </c>
      <c r="G462" s="26" t="n">
        <f aca="false">G463</f>
        <v>25</v>
      </c>
      <c r="H462" s="26" t="n">
        <f aca="false">H463</f>
        <v>25</v>
      </c>
      <c r="P462" s="18"/>
    </row>
    <row r="463" s="17" customFormat="true" ht="36" hidden="false" customHeight="true" outlineLevel="0" collapsed="false">
      <c r="A463" s="13" t="s">
        <v>752</v>
      </c>
      <c r="B463" s="23" t="s">
        <v>35</v>
      </c>
      <c r="C463" s="13" t="s">
        <v>750</v>
      </c>
      <c r="D463" s="13" t="s">
        <v>36</v>
      </c>
      <c r="E463" s="13" t="s">
        <v>710</v>
      </c>
      <c r="F463" s="26" t="n">
        <f aca="false">25-25</f>
        <v>0</v>
      </c>
      <c r="G463" s="26" t="n">
        <v>25</v>
      </c>
      <c r="H463" s="26" t="n">
        <v>25</v>
      </c>
      <c r="P463" s="33" t="n">
        <v>-25</v>
      </c>
    </row>
    <row r="464" s="17" customFormat="true" ht="36" hidden="false" customHeight="true" outlineLevel="0" collapsed="false">
      <c r="A464" s="13" t="s">
        <v>753</v>
      </c>
      <c r="B464" s="23" t="s">
        <v>39</v>
      </c>
      <c r="C464" s="13" t="s">
        <v>750</v>
      </c>
      <c r="D464" s="13" t="s">
        <v>40</v>
      </c>
      <c r="E464" s="13" t="s">
        <v>708</v>
      </c>
      <c r="F464" s="26" t="n">
        <f aca="false">F465</f>
        <v>25</v>
      </c>
      <c r="G464" s="26" t="n">
        <f aca="false">G465</f>
        <v>0</v>
      </c>
      <c r="H464" s="26" t="n">
        <f aca="false">H465</f>
        <v>0</v>
      </c>
      <c r="P464" s="18"/>
    </row>
    <row r="465" s="17" customFormat="true" ht="36" hidden="false" customHeight="true" outlineLevel="0" collapsed="false">
      <c r="A465" s="13" t="s">
        <v>754</v>
      </c>
      <c r="B465" s="23" t="s">
        <v>42</v>
      </c>
      <c r="C465" s="13" t="s">
        <v>750</v>
      </c>
      <c r="D465" s="13" t="s">
        <v>43</v>
      </c>
      <c r="E465" s="13" t="s">
        <v>710</v>
      </c>
      <c r="F465" s="26" t="n">
        <v>25</v>
      </c>
      <c r="G465" s="26" t="n">
        <v>0</v>
      </c>
      <c r="H465" s="26" t="n">
        <v>0</v>
      </c>
      <c r="P465" s="33" t="n">
        <v>25</v>
      </c>
    </row>
    <row r="466" s="17" customFormat="true" ht="100.5" hidden="false" customHeight="true" outlineLevel="0" collapsed="false">
      <c r="A466" s="13" t="s">
        <v>755</v>
      </c>
      <c r="B466" s="23" t="s">
        <v>756</v>
      </c>
      <c r="C466" s="13" t="s">
        <v>757</v>
      </c>
      <c r="D466" s="13"/>
      <c r="E466" s="13"/>
      <c r="F466" s="26" t="n">
        <f aca="false">F467+F469</f>
        <v>25</v>
      </c>
      <c r="G466" s="26" t="n">
        <f aca="false">G467</f>
        <v>25</v>
      </c>
      <c r="H466" s="26" t="n">
        <f aca="false">H467</f>
        <v>25</v>
      </c>
      <c r="P466" s="18"/>
    </row>
    <row r="467" s="17" customFormat="true" ht="33.75" hidden="false" customHeight="true" outlineLevel="0" collapsed="false">
      <c r="A467" s="13" t="s">
        <v>758</v>
      </c>
      <c r="B467" s="23" t="s">
        <v>32</v>
      </c>
      <c r="C467" s="13" t="s">
        <v>757</v>
      </c>
      <c r="D467" s="13" t="s">
        <v>33</v>
      </c>
      <c r="E467" s="13" t="s">
        <v>708</v>
      </c>
      <c r="F467" s="26" t="n">
        <f aca="false">F468</f>
        <v>0</v>
      </c>
      <c r="G467" s="26" t="n">
        <f aca="false">G468</f>
        <v>25</v>
      </c>
      <c r="H467" s="26" t="n">
        <f aca="false">H468</f>
        <v>25</v>
      </c>
      <c r="P467" s="18"/>
    </row>
    <row r="468" s="17" customFormat="true" ht="34.5" hidden="false" customHeight="true" outlineLevel="0" collapsed="false">
      <c r="A468" s="13" t="s">
        <v>759</v>
      </c>
      <c r="B468" s="23" t="s">
        <v>35</v>
      </c>
      <c r="C468" s="13" t="s">
        <v>757</v>
      </c>
      <c r="D468" s="13" t="s">
        <v>36</v>
      </c>
      <c r="E468" s="13" t="s">
        <v>710</v>
      </c>
      <c r="F468" s="26" t="n">
        <f aca="false">25-25</f>
        <v>0</v>
      </c>
      <c r="G468" s="26" t="n">
        <v>25</v>
      </c>
      <c r="H468" s="26" t="n">
        <v>25</v>
      </c>
      <c r="P468" s="33" t="n">
        <v>-25</v>
      </c>
    </row>
    <row r="469" s="17" customFormat="true" ht="34.5" hidden="false" customHeight="true" outlineLevel="0" collapsed="false">
      <c r="A469" s="13" t="s">
        <v>760</v>
      </c>
      <c r="B469" s="23" t="s">
        <v>39</v>
      </c>
      <c r="C469" s="13" t="s">
        <v>757</v>
      </c>
      <c r="D469" s="13" t="s">
        <v>40</v>
      </c>
      <c r="E469" s="13" t="s">
        <v>708</v>
      </c>
      <c r="F469" s="26" t="n">
        <f aca="false">F470</f>
        <v>25</v>
      </c>
      <c r="G469" s="26" t="n">
        <f aca="false">G470</f>
        <v>0</v>
      </c>
      <c r="H469" s="26" t="n">
        <f aca="false">H470</f>
        <v>0</v>
      </c>
      <c r="P469" s="18"/>
    </row>
    <row r="470" s="17" customFormat="true" ht="34.5" hidden="false" customHeight="true" outlineLevel="0" collapsed="false">
      <c r="A470" s="13" t="s">
        <v>761</v>
      </c>
      <c r="B470" s="23" t="s">
        <v>42</v>
      </c>
      <c r="C470" s="13" t="s">
        <v>757</v>
      </c>
      <c r="D470" s="13" t="s">
        <v>43</v>
      </c>
      <c r="E470" s="13" t="s">
        <v>710</v>
      </c>
      <c r="F470" s="26" t="n">
        <v>25</v>
      </c>
      <c r="G470" s="26" t="n">
        <v>0</v>
      </c>
      <c r="H470" s="26" t="n">
        <v>0</v>
      </c>
      <c r="P470" s="33" t="n">
        <v>25</v>
      </c>
    </row>
    <row r="471" s="17" customFormat="true" ht="73.5" hidden="false" customHeight="true" outlineLevel="0" collapsed="false">
      <c r="A471" s="13" t="s">
        <v>762</v>
      </c>
      <c r="B471" s="23" t="s">
        <v>763</v>
      </c>
      <c r="C471" s="13" t="s">
        <v>764</v>
      </c>
      <c r="D471" s="13"/>
      <c r="E471" s="13"/>
      <c r="F471" s="26" t="n">
        <f aca="false">F472</f>
        <v>45</v>
      </c>
      <c r="G471" s="26" t="n">
        <f aca="false">G472</f>
        <v>45</v>
      </c>
      <c r="H471" s="26" t="n">
        <f aca="false">H472</f>
        <v>45</v>
      </c>
      <c r="P471" s="18"/>
    </row>
    <row r="472" s="17" customFormat="true" ht="34.5" hidden="false" customHeight="true" outlineLevel="0" collapsed="false">
      <c r="A472" s="13" t="s">
        <v>765</v>
      </c>
      <c r="B472" s="23" t="s">
        <v>32</v>
      </c>
      <c r="C472" s="13" t="s">
        <v>764</v>
      </c>
      <c r="D472" s="13" t="s">
        <v>33</v>
      </c>
      <c r="E472" s="13" t="s">
        <v>708</v>
      </c>
      <c r="F472" s="26" t="n">
        <f aca="false">F473</f>
        <v>45</v>
      </c>
      <c r="G472" s="26" t="n">
        <f aca="false">G473</f>
        <v>45</v>
      </c>
      <c r="H472" s="26" t="n">
        <f aca="false">H473</f>
        <v>45</v>
      </c>
      <c r="P472" s="18"/>
    </row>
    <row r="473" s="17" customFormat="true" ht="33" hidden="false" customHeight="true" outlineLevel="0" collapsed="false">
      <c r="A473" s="13" t="s">
        <v>766</v>
      </c>
      <c r="B473" s="23" t="s">
        <v>35</v>
      </c>
      <c r="C473" s="13" t="s">
        <v>764</v>
      </c>
      <c r="D473" s="13" t="s">
        <v>36</v>
      </c>
      <c r="E473" s="13" t="s">
        <v>710</v>
      </c>
      <c r="F473" s="26" t="n">
        <v>45</v>
      </c>
      <c r="G473" s="26" t="n">
        <v>45</v>
      </c>
      <c r="H473" s="26" t="n">
        <v>45</v>
      </c>
      <c r="P473" s="18"/>
    </row>
    <row r="474" s="17" customFormat="true" ht="70.5" hidden="false" customHeight="true" outlineLevel="0" collapsed="false">
      <c r="A474" s="13" t="s">
        <v>767</v>
      </c>
      <c r="B474" s="23" t="s">
        <v>768</v>
      </c>
      <c r="C474" s="13" t="s">
        <v>769</v>
      </c>
      <c r="D474" s="13"/>
      <c r="E474" s="13"/>
      <c r="F474" s="26" t="n">
        <f aca="false">F475+F477</f>
        <v>30</v>
      </c>
      <c r="G474" s="26" t="n">
        <f aca="false">G475</f>
        <v>30</v>
      </c>
      <c r="H474" s="26" t="n">
        <f aca="false">H475</f>
        <v>30</v>
      </c>
      <c r="P474" s="18"/>
    </row>
    <row r="475" s="17" customFormat="true" ht="35.25" hidden="false" customHeight="true" outlineLevel="0" collapsed="false">
      <c r="A475" s="13" t="s">
        <v>770</v>
      </c>
      <c r="B475" s="23" t="s">
        <v>32</v>
      </c>
      <c r="C475" s="13" t="s">
        <v>769</v>
      </c>
      <c r="D475" s="13" t="s">
        <v>33</v>
      </c>
      <c r="E475" s="13" t="s">
        <v>708</v>
      </c>
      <c r="F475" s="26" t="n">
        <f aca="false">F476</f>
        <v>0</v>
      </c>
      <c r="G475" s="26" t="n">
        <f aca="false">G476</f>
        <v>30</v>
      </c>
      <c r="H475" s="26" t="n">
        <f aca="false">H476</f>
        <v>30</v>
      </c>
      <c r="P475" s="18"/>
    </row>
    <row r="476" s="30" customFormat="true" ht="33" hidden="false" customHeight="true" outlineLevel="0" collapsed="false">
      <c r="A476" s="13" t="s">
        <v>771</v>
      </c>
      <c r="B476" s="23" t="s">
        <v>35</v>
      </c>
      <c r="C476" s="13" t="s">
        <v>769</v>
      </c>
      <c r="D476" s="13" t="s">
        <v>36</v>
      </c>
      <c r="E476" s="13" t="s">
        <v>710</v>
      </c>
      <c r="F476" s="26" t="n">
        <f aca="false">30-30</f>
        <v>0</v>
      </c>
      <c r="G476" s="26" t="n">
        <v>30</v>
      </c>
      <c r="H476" s="26" t="n">
        <v>30</v>
      </c>
      <c r="P476" s="33" t="n">
        <v>-30</v>
      </c>
    </row>
    <row r="477" s="30" customFormat="true" ht="33" hidden="false" customHeight="true" outlineLevel="0" collapsed="false">
      <c r="A477" s="13" t="s">
        <v>772</v>
      </c>
      <c r="B477" s="23" t="s">
        <v>39</v>
      </c>
      <c r="C477" s="13" t="s">
        <v>769</v>
      </c>
      <c r="D477" s="13" t="s">
        <v>40</v>
      </c>
      <c r="E477" s="13" t="s">
        <v>708</v>
      </c>
      <c r="F477" s="26" t="n">
        <f aca="false">F478</f>
        <v>30</v>
      </c>
      <c r="G477" s="26" t="n">
        <f aca="false">G478</f>
        <v>0</v>
      </c>
      <c r="H477" s="26" t="n">
        <f aca="false">H478</f>
        <v>0</v>
      </c>
      <c r="P477" s="31"/>
    </row>
    <row r="478" s="30" customFormat="true" ht="33" hidden="false" customHeight="true" outlineLevel="0" collapsed="false">
      <c r="A478" s="13" t="s">
        <v>773</v>
      </c>
      <c r="B478" s="23" t="s">
        <v>42</v>
      </c>
      <c r="C478" s="13" t="s">
        <v>769</v>
      </c>
      <c r="D478" s="13" t="s">
        <v>43</v>
      </c>
      <c r="E478" s="13" t="s">
        <v>710</v>
      </c>
      <c r="F478" s="26" t="n">
        <v>30</v>
      </c>
      <c r="G478" s="26" t="n">
        <v>0</v>
      </c>
      <c r="H478" s="26" t="n">
        <v>0</v>
      </c>
      <c r="P478" s="33" t="n">
        <v>30</v>
      </c>
    </row>
    <row r="479" s="17" customFormat="true" ht="30" hidden="false" customHeight="true" outlineLevel="0" collapsed="false">
      <c r="A479" s="13" t="s">
        <v>774</v>
      </c>
      <c r="B479" s="52" t="s">
        <v>775</v>
      </c>
      <c r="C479" s="20" t="s">
        <v>776</v>
      </c>
      <c r="D479" s="20"/>
      <c r="E479" s="20"/>
      <c r="F479" s="21" t="n">
        <f aca="false">F480+F490+F487</f>
        <v>2880.1</v>
      </c>
      <c r="G479" s="21" t="n">
        <f aca="false">G480+G490</f>
        <v>2487.7</v>
      </c>
      <c r="H479" s="21" t="n">
        <f aca="false">H480+H490</f>
        <v>2487.7</v>
      </c>
      <c r="M479" s="28" t="n">
        <v>-0.6</v>
      </c>
      <c r="P479" s="18"/>
    </row>
    <row r="480" s="17" customFormat="true" ht="69" hidden="false" customHeight="true" outlineLevel="0" collapsed="false">
      <c r="A480" s="13" t="s">
        <v>777</v>
      </c>
      <c r="B480" s="23" t="s">
        <v>778</v>
      </c>
      <c r="C480" s="13" t="s">
        <v>779</v>
      </c>
      <c r="D480" s="13"/>
      <c r="E480" s="13"/>
      <c r="F480" s="24" t="n">
        <f aca="false">F481+F483+F485</f>
        <v>2523.3</v>
      </c>
      <c r="G480" s="24" t="n">
        <f aca="false">G481+G483+G485</f>
        <v>2340.4</v>
      </c>
      <c r="H480" s="24" t="n">
        <f aca="false">H481+H483+H485</f>
        <v>2340.4</v>
      </c>
      <c r="P480" s="18"/>
    </row>
    <row r="481" s="17" customFormat="true" ht="57" hidden="false" customHeight="true" outlineLevel="0" collapsed="false">
      <c r="A481" s="13" t="s">
        <v>780</v>
      </c>
      <c r="B481" s="25" t="s">
        <v>23</v>
      </c>
      <c r="C481" s="13" t="s">
        <v>779</v>
      </c>
      <c r="D481" s="13" t="s">
        <v>24</v>
      </c>
      <c r="E481" s="13" t="s">
        <v>403</v>
      </c>
      <c r="F481" s="24" t="n">
        <f aca="false">F482</f>
        <v>2190.3</v>
      </c>
      <c r="G481" s="24" t="n">
        <f aca="false">G482</f>
        <v>2190.3</v>
      </c>
      <c r="H481" s="24" t="n">
        <f aca="false">H482</f>
        <v>2190.3</v>
      </c>
      <c r="K481" s="17" t="n">
        <v>-118.1</v>
      </c>
      <c r="M481" s="28" t="n">
        <v>-0.1</v>
      </c>
      <c r="P481" s="18"/>
    </row>
    <row r="482" s="17" customFormat="true" ht="20.25" hidden="false" customHeight="true" outlineLevel="0" collapsed="false">
      <c r="A482" s="13" t="s">
        <v>781</v>
      </c>
      <c r="B482" s="25" t="s">
        <v>26</v>
      </c>
      <c r="C482" s="13" t="s">
        <v>779</v>
      </c>
      <c r="D482" s="13" t="s">
        <v>27</v>
      </c>
      <c r="E482" s="13" t="s">
        <v>405</v>
      </c>
      <c r="F482" s="26" t="n">
        <v>2190.3</v>
      </c>
      <c r="G482" s="26" t="n">
        <v>2190.3</v>
      </c>
      <c r="H482" s="26" t="n">
        <v>2190.3</v>
      </c>
      <c r="P482" s="18"/>
    </row>
    <row r="483" s="17" customFormat="true" ht="31.5" hidden="false" customHeight="true" outlineLevel="0" collapsed="false">
      <c r="A483" s="13" t="s">
        <v>782</v>
      </c>
      <c r="B483" s="23" t="s">
        <v>32</v>
      </c>
      <c r="C483" s="13" t="s">
        <v>779</v>
      </c>
      <c r="D483" s="13" t="s">
        <v>33</v>
      </c>
      <c r="E483" s="13" t="s">
        <v>403</v>
      </c>
      <c r="F483" s="24" t="n">
        <f aca="false">F484</f>
        <v>331.8</v>
      </c>
      <c r="G483" s="24" t="n">
        <f aca="false">G484</f>
        <v>150</v>
      </c>
      <c r="H483" s="24" t="n">
        <f aca="false">H484</f>
        <v>150</v>
      </c>
      <c r="M483" s="28" t="n">
        <v>0.7</v>
      </c>
      <c r="P483" s="18"/>
    </row>
    <row r="484" s="17" customFormat="true" ht="31.5" hidden="false" customHeight="true" outlineLevel="0" collapsed="false">
      <c r="A484" s="13" t="s">
        <v>783</v>
      </c>
      <c r="B484" s="42" t="s">
        <v>35</v>
      </c>
      <c r="C484" s="13" t="s">
        <v>779</v>
      </c>
      <c r="D484" s="13" t="s">
        <v>36</v>
      </c>
      <c r="E484" s="13" t="s">
        <v>405</v>
      </c>
      <c r="F484" s="26" t="n">
        <v>331.8</v>
      </c>
      <c r="G484" s="26" t="n">
        <v>150</v>
      </c>
      <c r="H484" s="26" t="n">
        <v>150</v>
      </c>
      <c r="P484" s="18"/>
    </row>
    <row r="485" s="17" customFormat="true" ht="22.5" hidden="false" customHeight="true" outlineLevel="0" collapsed="false">
      <c r="A485" s="13" t="s">
        <v>784</v>
      </c>
      <c r="B485" s="25" t="s">
        <v>48</v>
      </c>
      <c r="C485" s="13" t="s">
        <v>779</v>
      </c>
      <c r="D485" s="13" t="s">
        <v>49</v>
      </c>
      <c r="E485" s="13" t="s">
        <v>403</v>
      </c>
      <c r="F485" s="26" t="n">
        <f aca="false">F486</f>
        <v>1.2</v>
      </c>
      <c r="G485" s="26" t="n">
        <f aca="false">G486</f>
        <v>0.1</v>
      </c>
      <c r="H485" s="26" t="n">
        <f aca="false">H486</f>
        <v>0.1</v>
      </c>
      <c r="P485" s="18"/>
    </row>
    <row r="486" s="17" customFormat="true" ht="20.25" hidden="false" customHeight="true" outlineLevel="0" collapsed="false">
      <c r="A486" s="13" t="s">
        <v>785</v>
      </c>
      <c r="B486" s="25" t="s">
        <v>51</v>
      </c>
      <c r="C486" s="13" t="s">
        <v>779</v>
      </c>
      <c r="D486" s="13" t="s">
        <v>52</v>
      </c>
      <c r="E486" s="13" t="s">
        <v>405</v>
      </c>
      <c r="F486" s="26" t="n">
        <v>1.2</v>
      </c>
      <c r="G486" s="26" t="n">
        <v>0.1</v>
      </c>
      <c r="H486" s="26" t="n">
        <v>0.1</v>
      </c>
      <c r="M486" s="28" t="n">
        <v>150</v>
      </c>
      <c r="P486" s="18"/>
    </row>
    <row r="487" s="17" customFormat="true" ht="84.75" hidden="false" customHeight="true" outlineLevel="0" collapsed="false">
      <c r="A487" s="13" t="s">
        <v>786</v>
      </c>
      <c r="B487" s="40" t="s">
        <v>787</v>
      </c>
      <c r="C487" s="13" t="s">
        <v>788</v>
      </c>
      <c r="D487" s="13"/>
      <c r="E487" s="13"/>
      <c r="F487" s="26" t="n">
        <f aca="false">F488</f>
        <v>186.1</v>
      </c>
      <c r="G487" s="26" t="n">
        <f aca="false">G488</f>
        <v>0</v>
      </c>
      <c r="H487" s="26" t="n">
        <f aca="false">H488</f>
        <v>0</v>
      </c>
      <c r="M487" s="28"/>
      <c r="P487" s="18"/>
    </row>
    <row r="488" s="17" customFormat="true" ht="56.25" hidden="false" customHeight="true" outlineLevel="0" collapsed="false">
      <c r="A488" s="13" t="s">
        <v>789</v>
      </c>
      <c r="B488" s="25" t="s">
        <v>23</v>
      </c>
      <c r="C488" s="13" t="s">
        <v>788</v>
      </c>
      <c r="D488" s="13" t="s">
        <v>24</v>
      </c>
      <c r="E488" s="13" t="s">
        <v>403</v>
      </c>
      <c r="F488" s="26" t="n">
        <f aca="false">F489</f>
        <v>186.1</v>
      </c>
      <c r="G488" s="26" t="n">
        <f aca="false">G489</f>
        <v>0</v>
      </c>
      <c r="H488" s="26" t="n">
        <f aca="false">H489</f>
        <v>0</v>
      </c>
      <c r="M488" s="28"/>
      <c r="P488" s="18"/>
    </row>
    <row r="489" s="17" customFormat="true" ht="20.25" hidden="false" customHeight="true" outlineLevel="0" collapsed="false">
      <c r="A489" s="13" t="s">
        <v>790</v>
      </c>
      <c r="B489" s="25" t="s">
        <v>26</v>
      </c>
      <c r="C489" s="13" t="s">
        <v>788</v>
      </c>
      <c r="D489" s="13" t="s">
        <v>27</v>
      </c>
      <c r="E489" s="13" t="s">
        <v>405</v>
      </c>
      <c r="F489" s="26" t="n">
        <v>186.1</v>
      </c>
      <c r="G489" s="26" t="n">
        <v>0</v>
      </c>
      <c r="H489" s="26" t="n">
        <v>0</v>
      </c>
      <c r="M489" s="28"/>
      <c r="P489" s="33" t="n">
        <v>186.1</v>
      </c>
    </row>
    <row r="490" s="17" customFormat="true" ht="81.75" hidden="false" customHeight="true" outlineLevel="0" collapsed="false">
      <c r="A490" s="13" t="s">
        <v>791</v>
      </c>
      <c r="B490" s="23" t="s">
        <v>792</v>
      </c>
      <c r="C490" s="13" t="s">
        <v>793</v>
      </c>
      <c r="D490" s="13"/>
      <c r="E490" s="13"/>
      <c r="F490" s="24" t="n">
        <f aca="false">F491+F493</f>
        <v>170.7</v>
      </c>
      <c r="G490" s="24" t="n">
        <f aca="false">G491+G493</f>
        <v>147.3</v>
      </c>
      <c r="H490" s="24" t="n">
        <f aca="false">H491+H493</f>
        <v>147.3</v>
      </c>
      <c r="P490" s="18"/>
    </row>
    <row r="491" s="17" customFormat="true" ht="57.75" hidden="false" customHeight="true" outlineLevel="0" collapsed="false">
      <c r="A491" s="13" t="s">
        <v>794</v>
      </c>
      <c r="B491" s="25" t="s">
        <v>23</v>
      </c>
      <c r="C491" s="13" t="s">
        <v>793</v>
      </c>
      <c r="D491" s="13" t="s">
        <v>24</v>
      </c>
      <c r="E491" s="13" t="s">
        <v>403</v>
      </c>
      <c r="F491" s="24" t="n">
        <f aca="false">F492</f>
        <v>146.1</v>
      </c>
      <c r="G491" s="24" t="n">
        <f aca="false">G492</f>
        <v>122.7</v>
      </c>
      <c r="H491" s="24" t="n">
        <f aca="false">H492</f>
        <v>122.7</v>
      </c>
      <c r="P491" s="18"/>
    </row>
    <row r="492" s="17" customFormat="true" ht="22.5" hidden="false" customHeight="true" outlineLevel="0" collapsed="false">
      <c r="A492" s="13" t="s">
        <v>795</v>
      </c>
      <c r="B492" s="25" t="s">
        <v>26</v>
      </c>
      <c r="C492" s="13" t="s">
        <v>793</v>
      </c>
      <c r="D492" s="13" t="s">
        <v>27</v>
      </c>
      <c r="E492" s="13" t="s">
        <v>405</v>
      </c>
      <c r="F492" s="26" t="n">
        <f aca="false">122.7+23.4</f>
        <v>146.1</v>
      </c>
      <c r="G492" s="26" t="n">
        <v>122.7</v>
      </c>
      <c r="H492" s="26" t="n">
        <v>122.7</v>
      </c>
      <c r="P492" s="33" t="n">
        <v>23.4</v>
      </c>
    </row>
    <row r="493" s="17" customFormat="true" ht="30.75" hidden="false" customHeight="true" outlineLevel="0" collapsed="false">
      <c r="A493" s="13" t="s">
        <v>796</v>
      </c>
      <c r="B493" s="23" t="s">
        <v>32</v>
      </c>
      <c r="C493" s="13" t="s">
        <v>793</v>
      </c>
      <c r="D493" s="13" t="s">
        <v>33</v>
      </c>
      <c r="E493" s="13" t="s">
        <v>403</v>
      </c>
      <c r="F493" s="24" t="n">
        <f aca="false">F494</f>
        <v>24.6</v>
      </c>
      <c r="G493" s="24" t="n">
        <f aca="false">G494</f>
        <v>24.6</v>
      </c>
      <c r="H493" s="24" t="n">
        <f aca="false">H494</f>
        <v>24.6</v>
      </c>
      <c r="P493" s="18"/>
    </row>
    <row r="494" s="17" customFormat="true" ht="30" hidden="false" customHeight="true" outlineLevel="0" collapsed="false">
      <c r="A494" s="13" t="s">
        <v>797</v>
      </c>
      <c r="B494" s="23" t="s">
        <v>35</v>
      </c>
      <c r="C494" s="13" t="s">
        <v>793</v>
      </c>
      <c r="D494" s="13" t="s">
        <v>36</v>
      </c>
      <c r="E494" s="13" t="s">
        <v>405</v>
      </c>
      <c r="F494" s="26" t="n">
        <v>24.6</v>
      </c>
      <c r="G494" s="26" t="n">
        <v>24.6</v>
      </c>
      <c r="H494" s="26" t="n">
        <v>24.6</v>
      </c>
      <c r="I494" s="58"/>
      <c r="P494" s="18"/>
    </row>
    <row r="495" s="17" customFormat="true" ht="34.5" hidden="false" customHeight="true" outlineLevel="0" collapsed="false">
      <c r="A495" s="13" t="s">
        <v>798</v>
      </c>
      <c r="B495" s="52" t="s">
        <v>799</v>
      </c>
      <c r="C495" s="20" t="s">
        <v>800</v>
      </c>
      <c r="D495" s="20"/>
      <c r="E495" s="20"/>
      <c r="F495" s="48" t="n">
        <f aca="false">F496+F501+F512+F522+F530+F527+F517+F509+F533+F536+F504+F539+F542</f>
        <v>17527.6</v>
      </c>
      <c r="G495" s="48" t="n">
        <f aca="false">G496+G501+G512+G522+G530+G527+G517+G509+G533+G536</f>
        <v>14963.1</v>
      </c>
      <c r="H495" s="48" t="n">
        <f aca="false">H496+H501+H512+H522+H530+H527+H517+H509+H533+H536</f>
        <v>14833.6</v>
      </c>
      <c r="I495" s="58"/>
      <c r="K495" s="17" t="n">
        <v>100</v>
      </c>
      <c r="P495" s="18"/>
    </row>
    <row r="496" s="17" customFormat="true" ht="71.25" hidden="false" customHeight="true" outlineLevel="0" collapsed="false">
      <c r="A496" s="13" t="s">
        <v>801</v>
      </c>
      <c r="B496" s="23" t="s">
        <v>802</v>
      </c>
      <c r="C496" s="13" t="s">
        <v>803</v>
      </c>
      <c r="D496" s="13"/>
      <c r="E496" s="13"/>
      <c r="F496" s="26" t="n">
        <f aca="false">F497+F499</f>
        <v>14062.3</v>
      </c>
      <c r="G496" s="26" t="n">
        <f aca="false">G497+G499</f>
        <v>13890.1</v>
      </c>
      <c r="H496" s="26" t="n">
        <f aca="false">H497+H499</f>
        <v>13890.1</v>
      </c>
      <c r="I496" s="58"/>
      <c r="P496" s="18"/>
    </row>
    <row r="497" s="17" customFormat="true" ht="30.75" hidden="false" customHeight="true" outlineLevel="0" collapsed="false">
      <c r="A497" s="13" t="s">
        <v>804</v>
      </c>
      <c r="B497" s="23" t="s">
        <v>39</v>
      </c>
      <c r="C497" s="13" t="s">
        <v>803</v>
      </c>
      <c r="D497" s="13" t="s">
        <v>40</v>
      </c>
      <c r="E497" s="13" t="s">
        <v>25</v>
      </c>
      <c r="F497" s="26" t="n">
        <f aca="false">F498</f>
        <v>11671</v>
      </c>
      <c r="G497" s="26" t="n">
        <f aca="false">G498</f>
        <v>11353.1</v>
      </c>
      <c r="H497" s="26" t="n">
        <f aca="false">H498</f>
        <v>11353.1</v>
      </c>
      <c r="I497" s="58"/>
      <c r="P497" s="18"/>
    </row>
    <row r="498" s="17" customFormat="true" ht="26.25" hidden="false" customHeight="true" outlineLevel="0" collapsed="false">
      <c r="A498" s="13" t="s">
        <v>805</v>
      </c>
      <c r="B498" s="23" t="s">
        <v>42</v>
      </c>
      <c r="C498" s="13" t="s">
        <v>803</v>
      </c>
      <c r="D498" s="13" t="s">
        <v>43</v>
      </c>
      <c r="E498" s="13" t="s">
        <v>46</v>
      </c>
      <c r="F498" s="26" t="n">
        <f aca="false">11353.1+317.9</f>
        <v>11671</v>
      </c>
      <c r="G498" s="26" t="n">
        <v>11353.1</v>
      </c>
      <c r="H498" s="26" t="n">
        <v>11353.1</v>
      </c>
      <c r="I498" s="58"/>
      <c r="P498" s="18"/>
      <c r="Q498" s="17" t="n">
        <v>317.9</v>
      </c>
    </row>
    <row r="499" s="17" customFormat="true" ht="28.5" hidden="false" customHeight="true" outlineLevel="0" collapsed="false">
      <c r="A499" s="13" t="s">
        <v>806</v>
      </c>
      <c r="B499" s="23" t="s">
        <v>39</v>
      </c>
      <c r="C499" s="13" t="s">
        <v>803</v>
      </c>
      <c r="D499" s="13" t="s">
        <v>40</v>
      </c>
      <c r="E499" s="13" t="s">
        <v>708</v>
      </c>
      <c r="F499" s="26" t="n">
        <f aca="false">F500</f>
        <v>2391.3</v>
      </c>
      <c r="G499" s="26" t="n">
        <f aca="false">G500</f>
        <v>2537</v>
      </c>
      <c r="H499" s="26" t="n">
        <f aca="false">H500</f>
        <v>2537</v>
      </c>
      <c r="I499" s="58"/>
      <c r="P499" s="18"/>
    </row>
    <row r="500" s="17" customFormat="true" ht="18.75" hidden="false" customHeight="true" outlineLevel="0" collapsed="false">
      <c r="A500" s="13" t="s">
        <v>807</v>
      </c>
      <c r="B500" s="23" t="s">
        <v>42</v>
      </c>
      <c r="C500" s="13" t="s">
        <v>803</v>
      </c>
      <c r="D500" s="13" t="s">
        <v>43</v>
      </c>
      <c r="E500" s="13" t="s">
        <v>808</v>
      </c>
      <c r="F500" s="26" t="n">
        <f aca="false">2537-145.7</f>
        <v>2391.3</v>
      </c>
      <c r="G500" s="26" t="n">
        <v>2537</v>
      </c>
      <c r="H500" s="26" t="n">
        <v>2537</v>
      </c>
      <c r="I500" s="58"/>
      <c r="P500" s="18"/>
      <c r="Q500" s="17" t="n">
        <v>-145.7</v>
      </c>
    </row>
    <row r="501" s="17" customFormat="true" ht="93" hidden="false" customHeight="true" outlineLevel="0" collapsed="false">
      <c r="A501" s="13" t="s">
        <v>809</v>
      </c>
      <c r="B501" s="23" t="s">
        <v>810</v>
      </c>
      <c r="C501" s="13" t="s">
        <v>811</v>
      </c>
      <c r="D501" s="13"/>
      <c r="E501" s="13"/>
      <c r="F501" s="24" t="n">
        <f aca="false">F502</f>
        <v>462.1</v>
      </c>
      <c r="G501" s="24" t="n">
        <f aca="false">G502</f>
        <v>462.1</v>
      </c>
      <c r="H501" s="24" t="n">
        <f aca="false">H502</f>
        <v>462.1</v>
      </c>
      <c r="I501" s="58"/>
      <c r="P501" s="18"/>
    </row>
    <row r="502" s="17" customFormat="true" ht="31.5" hidden="false" customHeight="true" outlineLevel="0" collapsed="false">
      <c r="A502" s="13" t="s">
        <v>812</v>
      </c>
      <c r="B502" s="23" t="s">
        <v>39</v>
      </c>
      <c r="C502" s="13" t="s">
        <v>811</v>
      </c>
      <c r="D502" s="13" t="s">
        <v>40</v>
      </c>
      <c r="E502" s="13" t="s">
        <v>25</v>
      </c>
      <c r="F502" s="26" t="n">
        <f aca="false">F503</f>
        <v>462.1</v>
      </c>
      <c r="G502" s="26" t="n">
        <f aca="false">G503</f>
        <v>462.1</v>
      </c>
      <c r="H502" s="26" t="n">
        <f aca="false">H503</f>
        <v>462.1</v>
      </c>
      <c r="I502" s="58"/>
      <c r="P502" s="18"/>
    </row>
    <row r="503" s="17" customFormat="true" ht="21.75" hidden="false" customHeight="true" outlineLevel="0" collapsed="false">
      <c r="A503" s="13" t="s">
        <v>813</v>
      </c>
      <c r="B503" s="23" t="s">
        <v>42</v>
      </c>
      <c r="C503" s="13" t="s">
        <v>811</v>
      </c>
      <c r="D503" s="13" t="s">
        <v>43</v>
      </c>
      <c r="E503" s="13" t="s">
        <v>46</v>
      </c>
      <c r="F503" s="26" t="n">
        <v>462.1</v>
      </c>
      <c r="G503" s="26" t="n">
        <v>462.1</v>
      </c>
      <c r="H503" s="26" t="n">
        <v>462.1</v>
      </c>
      <c r="I503" s="58"/>
      <c r="M503" s="28" t="n">
        <v>500</v>
      </c>
      <c r="P503" s="18"/>
    </row>
    <row r="504" s="17" customFormat="true" ht="88.5" hidden="false" customHeight="true" outlineLevel="0" collapsed="false">
      <c r="A504" s="13" t="s">
        <v>814</v>
      </c>
      <c r="B504" s="40" t="s">
        <v>815</v>
      </c>
      <c r="C504" s="13" t="s">
        <v>816</v>
      </c>
      <c r="D504" s="13"/>
      <c r="E504" s="13"/>
      <c r="F504" s="24" t="n">
        <f aca="false">F505+F507</f>
        <v>670.8</v>
      </c>
      <c r="G504" s="24" t="n">
        <f aca="false">G505</f>
        <v>0</v>
      </c>
      <c r="H504" s="24" t="n">
        <f aca="false">H505</f>
        <v>0</v>
      </c>
      <c r="I504" s="58"/>
      <c r="M504" s="28"/>
      <c r="P504" s="18"/>
    </row>
    <row r="505" s="17" customFormat="true" ht="42.75" hidden="false" customHeight="true" outlineLevel="0" collapsed="false">
      <c r="A505" s="13" t="s">
        <v>817</v>
      </c>
      <c r="B505" s="23" t="s">
        <v>39</v>
      </c>
      <c r="C505" s="13" t="s">
        <v>816</v>
      </c>
      <c r="D505" s="13" t="s">
        <v>40</v>
      </c>
      <c r="E505" s="13" t="s">
        <v>25</v>
      </c>
      <c r="F505" s="26" t="n">
        <f aca="false">F506</f>
        <v>520.8</v>
      </c>
      <c r="G505" s="26" t="n">
        <f aca="false">G506</f>
        <v>0</v>
      </c>
      <c r="H505" s="26" t="n">
        <f aca="false">H506</f>
        <v>0</v>
      </c>
      <c r="I505" s="58"/>
      <c r="M505" s="28"/>
      <c r="P505" s="18"/>
    </row>
    <row r="506" s="17" customFormat="true" ht="21.75" hidden="false" customHeight="true" outlineLevel="0" collapsed="false">
      <c r="A506" s="13" t="s">
        <v>818</v>
      </c>
      <c r="B506" s="23" t="s">
        <v>42</v>
      </c>
      <c r="C506" s="13" t="s">
        <v>816</v>
      </c>
      <c r="D506" s="13" t="s">
        <v>43</v>
      </c>
      <c r="E506" s="13" t="s">
        <v>46</v>
      </c>
      <c r="F506" s="26" t="n">
        <v>520.8</v>
      </c>
      <c r="G506" s="26" t="n">
        <v>0</v>
      </c>
      <c r="H506" s="26" t="n">
        <v>0</v>
      </c>
      <c r="I506" s="58"/>
      <c r="M506" s="28"/>
      <c r="P506" s="33" t="n">
        <v>520.8</v>
      </c>
    </row>
    <row r="507" s="17" customFormat="true" ht="35.25" hidden="false" customHeight="true" outlineLevel="0" collapsed="false">
      <c r="A507" s="13" t="s">
        <v>819</v>
      </c>
      <c r="B507" s="23" t="s">
        <v>39</v>
      </c>
      <c r="C507" s="13" t="s">
        <v>816</v>
      </c>
      <c r="D507" s="13" t="s">
        <v>40</v>
      </c>
      <c r="E507" s="13" t="s">
        <v>708</v>
      </c>
      <c r="F507" s="26" t="n">
        <f aca="false">F508</f>
        <v>150</v>
      </c>
      <c r="G507" s="26" t="n">
        <f aca="false">G508</f>
        <v>0</v>
      </c>
      <c r="H507" s="26" t="n">
        <f aca="false">H508</f>
        <v>0</v>
      </c>
      <c r="I507" s="58"/>
      <c r="M507" s="28"/>
      <c r="P507" s="18"/>
    </row>
    <row r="508" s="17" customFormat="true" ht="21.75" hidden="false" customHeight="true" outlineLevel="0" collapsed="false">
      <c r="A508" s="13" t="s">
        <v>498</v>
      </c>
      <c r="B508" s="23" t="s">
        <v>42</v>
      </c>
      <c r="C508" s="13" t="s">
        <v>816</v>
      </c>
      <c r="D508" s="13" t="s">
        <v>43</v>
      </c>
      <c r="E508" s="13" t="s">
        <v>808</v>
      </c>
      <c r="F508" s="26" t="n">
        <v>150</v>
      </c>
      <c r="G508" s="26" t="n">
        <v>0</v>
      </c>
      <c r="H508" s="26" t="n">
        <v>0</v>
      </c>
      <c r="I508" s="58"/>
      <c r="M508" s="28"/>
      <c r="P508" s="33" t="n">
        <v>150</v>
      </c>
    </row>
    <row r="509" s="17" customFormat="true" ht="83.25" hidden="false" customHeight="true" outlineLevel="0" collapsed="false">
      <c r="A509" s="13" t="s">
        <v>820</v>
      </c>
      <c r="B509" s="23" t="s">
        <v>821</v>
      </c>
      <c r="C509" s="13" t="s">
        <v>822</v>
      </c>
      <c r="D509" s="13"/>
      <c r="E509" s="13"/>
      <c r="F509" s="24" t="n">
        <f aca="false">F510</f>
        <v>60</v>
      </c>
      <c r="G509" s="24" t="n">
        <f aca="false">G510</f>
        <v>60</v>
      </c>
      <c r="H509" s="24" t="n">
        <f aca="false">H510</f>
        <v>60</v>
      </c>
      <c r="I509" s="58"/>
      <c r="M509" s="28"/>
      <c r="P509" s="18"/>
    </row>
    <row r="510" s="17" customFormat="true" ht="32.25" hidden="false" customHeight="true" outlineLevel="0" collapsed="false">
      <c r="A510" s="13" t="s">
        <v>823</v>
      </c>
      <c r="B510" s="23" t="s">
        <v>39</v>
      </c>
      <c r="C510" s="13" t="s">
        <v>822</v>
      </c>
      <c r="D510" s="13" t="s">
        <v>40</v>
      </c>
      <c r="E510" s="13" t="s">
        <v>708</v>
      </c>
      <c r="F510" s="26" t="n">
        <f aca="false">F511</f>
        <v>60</v>
      </c>
      <c r="G510" s="26" t="n">
        <f aca="false">G511</f>
        <v>60</v>
      </c>
      <c r="H510" s="26" t="n">
        <f aca="false">H511</f>
        <v>60</v>
      </c>
      <c r="I510" s="58"/>
      <c r="M510" s="28"/>
      <c r="P510" s="18"/>
    </row>
    <row r="511" s="17" customFormat="true" ht="21.75" hidden="false" customHeight="true" outlineLevel="0" collapsed="false">
      <c r="A511" s="13" t="s">
        <v>824</v>
      </c>
      <c r="B511" s="23" t="s">
        <v>42</v>
      </c>
      <c r="C511" s="13" t="s">
        <v>822</v>
      </c>
      <c r="D511" s="13" t="s">
        <v>43</v>
      </c>
      <c r="E511" s="13" t="s">
        <v>808</v>
      </c>
      <c r="F511" s="26" t="n">
        <v>60</v>
      </c>
      <c r="G511" s="26" t="n">
        <v>60</v>
      </c>
      <c r="H511" s="26" t="n">
        <v>60</v>
      </c>
      <c r="I511" s="58"/>
      <c r="M511" s="28"/>
      <c r="P511" s="18"/>
    </row>
    <row r="512" s="17" customFormat="true" ht="87" hidden="false" customHeight="true" outlineLevel="0" collapsed="false">
      <c r="A512" s="13" t="s">
        <v>825</v>
      </c>
      <c r="B512" s="23" t="s">
        <v>826</v>
      </c>
      <c r="C512" s="13" t="s">
        <v>827</v>
      </c>
      <c r="D512" s="13"/>
      <c r="E512" s="13"/>
      <c r="F512" s="26" t="n">
        <f aca="false">F513+F515</f>
        <v>5</v>
      </c>
      <c r="G512" s="26" t="n">
        <f aca="false">G513+G515</f>
        <v>5</v>
      </c>
      <c r="H512" s="26" t="n">
        <f aca="false">H513+H515</f>
        <v>5</v>
      </c>
      <c r="I512" s="58"/>
      <c r="P512" s="18"/>
    </row>
    <row r="513" s="17" customFormat="true" ht="29.25" hidden="false" customHeight="true" outlineLevel="0" collapsed="false">
      <c r="A513" s="13" t="s">
        <v>828</v>
      </c>
      <c r="B513" s="23" t="s">
        <v>32</v>
      </c>
      <c r="C513" s="13" t="s">
        <v>827</v>
      </c>
      <c r="D513" s="13" t="s">
        <v>33</v>
      </c>
      <c r="E513" s="13" t="s">
        <v>708</v>
      </c>
      <c r="F513" s="26" t="n">
        <f aca="false">F514</f>
        <v>0</v>
      </c>
      <c r="G513" s="26" t="n">
        <f aca="false">G514</f>
        <v>5</v>
      </c>
      <c r="H513" s="26" t="n">
        <f aca="false">H514</f>
        <v>5</v>
      </c>
      <c r="I513" s="58"/>
      <c r="P513" s="18"/>
    </row>
    <row r="514" s="17" customFormat="true" ht="32.25" hidden="false" customHeight="true" outlineLevel="0" collapsed="false">
      <c r="A514" s="13" t="s">
        <v>829</v>
      </c>
      <c r="B514" s="23" t="s">
        <v>35</v>
      </c>
      <c r="C514" s="13" t="s">
        <v>827</v>
      </c>
      <c r="D514" s="13" t="s">
        <v>36</v>
      </c>
      <c r="E514" s="13" t="s">
        <v>808</v>
      </c>
      <c r="F514" s="26" t="n">
        <f aca="false">5-5</f>
        <v>0</v>
      </c>
      <c r="G514" s="26" t="n">
        <v>5</v>
      </c>
      <c r="H514" s="26" t="n">
        <v>5</v>
      </c>
      <c r="I514" s="58"/>
      <c r="P514" s="33" t="n">
        <v>-5</v>
      </c>
    </row>
    <row r="515" s="17" customFormat="true" ht="32.25" hidden="false" customHeight="true" outlineLevel="0" collapsed="false">
      <c r="A515" s="13" t="s">
        <v>830</v>
      </c>
      <c r="B515" s="23" t="s">
        <v>39</v>
      </c>
      <c r="C515" s="13" t="s">
        <v>827</v>
      </c>
      <c r="D515" s="13" t="s">
        <v>40</v>
      </c>
      <c r="E515" s="13" t="s">
        <v>708</v>
      </c>
      <c r="F515" s="26" t="n">
        <f aca="false">F516</f>
        <v>5</v>
      </c>
      <c r="G515" s="26" t="n">
        <f aca="false">G516</f>
        <v>0</v>
      </c>
      <c r="H515" s="26" t="n">
        <f aca="false">H516</f>
        <v>0</v>
      </c>
      <c r="I515" s="58"/>
      <c r="P515" s="18"/>
    </row>
    <row r="516" s="17" customFormat="true" ht="32.25" hidden="false" customHeight="true" outlineLevel="0" collapsed="false">
      <c r="A516" s="13" t="s">
        <v>831</v>
      </c>
      <c r="B516" s="23" t="s">
        <v>42</v>
      </c>
      <c r="C516" s="13" t="s">
        <v>827</v>
      </c>
      <c r="D516" s="13" t="s">
        <v>43</v>
      </c>
      <c r="E516" s="13" t="s">
        <v>808</v>
      </c>
      <c r="F516" s="26" t="n">
        <v>5</v>
      </c>
      <c r="G516" s="26" t="n">
        <v>0</v>
      </c>
      <c r="H516" s="26" t="n">
        <v>0</v>
      </c>
      <c r="I516" s="58"/>
      <c r="P516" s="33" t="n">
        <v>5</v>
      </c>
    </row>
    <row r="517" s="17" customFormat="true" ht="84" hidden="false" customHeight="true" outlineLevel="0" collapsed="false">
      <c r="A517" s="13" t="s">
        <v>832</v>
      </c>
      <c r="B517" s="23" t="s">
        <v>833</v>
      </c>
      <c r="C517" s="13" t="s">
        <v>834</v>
      </c>
      <c r="E517" s="13"/>
      <c r="F517" s="26" t="n">
        <f aca="false">F518+F520</f>
        <v>1520.9</v>
      </c>
      <c r="G517" s="26" t="n">
        <f aca="false">G518</f>
        <v>0</v>
      </c>
      <c r="H517" s="26" t="n">
        <f aca="false">H518</f>
        <v>0</v>
      </c>
      <c r="I517" s="58"/>
      <c r="P517" s="18"/>
    </row>
    <row r="518" s="17" customFormat="true" ht="32.25" hidden="false" customHeight="true" outlineLevel="0" collapsed="false">
      <c r="A518" s="13" t="s">
        <v>835</v>
      </c>
      <c r="B518" s="23" t="s">
        <v>32</v>
      </c>
      <c r="C518" s="13" t="s">
        <v>834</v>
      </c>
      <c r="D518" s="13" t="s">
        <v>33</v>
      </c>
      <c r="E518" s="13" t="s">
        <v>708</v>
      </c>
      <c r="F518" s="26" t="n">
        <f aca="false">F519</f>
        <v>1360.9</v>
      </c>
      <c r="G518" s="26" t="n">
        <f aca="false">G519</f>
        <v>0</v>
      </c>
      <c r="H518" s="26" t="n">
        <f aca="false">H519</f>
        <v>0</v>
      </c>
      <c r="I518" s="58"/>
      <c r="P518" s="18"/>
    </row>
    <row r="519" s="17" customFormat="true" ht="34.5" hidden="false" customHeight="true" outlineLevel="0" collapsed="false">
      <c r="A519" s="13" t="s">
        <v>836</v>
      </c>
      <c r="B519" s="23" t="s">
        <v>35</v>
      </c>
      <c r="C519" s="13" t="s">
        <v>834</v>
      </c>
      <c r="D519" s="13" t="s">
        <v>36</v>
      </c>
      <c r="E519" s="13" t="s">
        <v>808</v>
      </c>
      <c r="F519" s="26" t="n">
        <v>1360.9</v>
      </c>
      <c r="G519" s="26" t="n">
        <v>0</v>
      </c>
      <c r="H519" s="26" t="n">
        <v>0</v>
      </c>
      <c r="I519" s="58"/>
      <c r="K519" s="17" t="n">
        <v>20</v>
      </c>
      <c r="P519" s="18"/>
    </row>
    <row r="520" s="17" customFormat="true" ht="34.5" hidden="false" customHeight="true" outlineLevel="0" collapsed="false">
      <c r="A520" s="13" t="s">
        <v>837</v>
      </c>
      <c r="B520" s="23" t="s">
        <v>39</v>
      </c>
      <c r="C520" s="13" t="s">
        <v>834</v>
      </c>
      <c r="D520" s="13" t="s">
        <v>40</v>
      </c>
      <c r="E520" s="13" t="s">
        <v>25</v>
      </c>
      <c r="F520" s="26" t="n">
        <f aca="false">F521</f>
        <v>160</v>
      </c>
      <c r="G520" s="26" t="n">
        <f aca="false">G521</f>
        <v>0</v>
      </c>
      <c r="H520" s="26" t="n">
        <f aca="false">H521</f>
        <v>0</v>
      </c>
      <c r="I520" s="58"/>
      <c r="P520" s="18"/>
    </row>
    <row r="521" s="17" customFormat="true" ht="34.5" hidden="false" customHeight="true" outlineLevel="0" collapsed="false">
      <c r="A521" s="13" t="s">
        <v>838</v>
      </c>
      <c r="B521" s="23" t="s">
        <v>42</v>
      </c>
      <c r="C521" s="13" t="s">
        <v>834</v>
      </c>
      <c r="D521" s="13" t="s">
        <v>43</v>
      </c>
      <c r="E521" s="13" t="s">
        <v>46</v>
      </c>
      <c r="F521" s="26" t="n">
        <v>160</v>
      </c>
      <c r="G521" s="26" t="n">
        <v>0</v>
      </c>
      <c r="H521" s="26" t="n">
        <v>0</v>
      </c>
      <c r="I521" s="58"/>
      <c r="P521" s="18"/>
    </row>
    <row r="522" s="17" customFormat="true" ht="74.25" hidden="false" customHeight="true" outlineLevel="0" collapsed="false">
      <c r="A522" s="13" t="s">
        <v>839</v>
      </c>
      <c r="B522" s="23" t="s">
        <v>840</v>
      </c>
      <c r="C522" s="13" t="s">
        <v>841</v>
      </c>
      <c r="E522" s="13"/>
      <c r="F522" s="26" t="n">
        <f aca="false">F523+F525</f>
        <v>45</v>
      </c>
      <c r="G522" s="26" t="n">
        <f aca="false">G523</f>
        <v>45</v>
      </c>
      <c r="H522" s="26" t="n">
        <f aca="false">H523</f>
        <v>45</v>
      </c>
      <c r="I522" s="58"/>
      <c r="P522" s="18"/>
    </row>
    <row r="523" s="17" customFormat="true" ht="32.25" hidden="false" customHeight="true" outlineLevel="0" collapsed="false">
      <c r="A523" s="13" t="s">
        <v>842</v>
      </c>
      <c r="B523" s="23" t="s">
        <v>32</v>
      </c>
      <c r="C523" s="13" t="s">
        <v>841</v>
      </c>
      <c r="D523" s="13" t="s">
        <v>33</v>
      </c>
      <c r="E523" s="13" t="s">
        <v>708</v>
      </c>
      <c r="F523" s="26" t="n">
        <f aca="false">F524</f>
        <v>0</v>
      </c>
      <c r="G523" s="26" t="n">
        <f aca="false">G524</f>
        <v>45</v>
      </c>
      <c r="H523" s="26" t="n">
        <f aca="false">H524</f>
        <v>45</v>
      </c>
      <c r="I523" s="58"/>
      <c r="P523" s="18"/>
    </row>
    <row r="524" s="17" customFormat="true" ht="38.25" hidden="false" customHeight="true" outlineLevel="0" collapsed="false">
      <c r="A524" s="13" t="s">
        <v>843</v>
      </c>
      <c r="B524" s="23" t="s">
        <v>35</v>
      </c>
      <c r="C524" s="13" t="s">
        <v>841</v>
      </c>
      <c r="D524" s="13" t="s">
        <v>36</v>
      </c>
      <c r="E524" s="13" t="s">
        <v>808</v>
      </c>
      <c r="F524" s="26" t="n">
        <f aca="false">45-45</f>
        <v>0</v>
      </c>
      <c r="G524" s="26" t="n">
        <v>45</v>
      </c>
      <c r="H524" s="26" t="n">
        <v>45</v>
      </c>
      <c r="I524" s="58"/>
      <c r="K524" s="17" t="n">
        <v>69.6</v>
      </c>
      <c r="P524" s="33" t="n">
        <v>-45</v>
      </c>
    </row>
    <row r="525" s="17" customFormat="true" ht="38.25" hidden="false" customHeight="true" outlineLevel="0" collapsed="false">
      <c r="A525" s="13" t="s">
        <v>844</v>
      </c>
      <c r="B525" s="23" t="s">
        <v>39</v>
      </c>
      <c r="C525" s="13" t="s">
        <v>841</v>
      </c>
      <c r="D525" s="13" t="s">
        <v>40</v>
      </c>
      <c r="E525" s="13" t="s">
        <v>708</v>
      </c>
      <c r="F525" s="26" t="n">
        <f aca="false">F526</f>
        <v>45</v>
      </c>
      <c r="G525" s="26" t="n">
        <f aca="false">G526</f>
        <v>0</v>
      </c>
      <c r="H525" s="26" t="n">
        <f aca="false">H526</f>
        <v>0</v>
      </c>
      <c r="I525" s="58"/>
      <c r="P525" s="18"/>
    </row>
    <row r="526" s="17" customFormat="true" ht="38.25" hidden="false" customHeight="true" outlineLevel="0" collapsed="false">
      <c r="A526" s="13" t="s">
        <v>845</v>
      </c>
      <c r="B526" s="23" t="s">
        <v>42</v>
      </c>
      <c r="C526" s="13" t="s">
        <v>841</v>
      </c>
      <c r="D526" s="13" t="s">
        <v>43</v>
      </c>
      <c r="E526" s="13" t="s">
        <v>808</v>
      </c>
      <c r="F526" s="26" t="n">
        <v>45</v>
      </c>
      <c r="G526" s="26" t="n">
        <v>0</v>
      </c>
      <c r="H526" s="26" t="n">
        <v>0</v>
      </c>
      <c r="I526" s="58"/>
      <c r="P526" s="33" t="n">
        <v>45</v>
      </c>
    </row>
    <row r="527" s="17" customFormat="true" ht="75" hidden="false" customHeight="true" outlineLevel="0" collapsed="false">
      <c r="A527" s="13" t="s">
        <v>846</v>
      </c>
      <c r="B527" s="45" t="s">
        <v>847</v>
      </c>
      <c r="C527" s="13" t="s">
        <v>848</v>
      </c>
      <c r="D527" s="13"/>
      <c r="E527" s="13"/>
      <c r="F527" s="26" t="n">
        <f aca="false">SUM(F528)</f>
        <v>212.1</v>
      </c>
      <c r="G527" s="26" t="n">
        <f aca="false">SUM(G528)</f>
        <v>212.1</v>
      </c>
      <c r="H527" s="26" t="n">
        <f aca="false">SUM(H528)</f>
        <v>212.1</v>
      </c>
      <c r="I527" s="58"/>
      <c r="P527" s="18"/>
    </row>
    <row r="528" s="17" customFormat="true" ht="38.25" hidden="false" customHeight="true" outlineLevel="0" collapsed="false">
      <c r="A528" s="13" t="s">
        <v>849</v>
      </c>
      <c r="B528" s="23" t="s">
        <v>39</v>
      </c>
      <c r="C528" s="13" t="s">
        <v>848</v>
      </c>
      <c r="D528" s="13" t="s">
        <v>40</v>
      </c>
      <c r="E528" s="13" t="s">
        <v>708</v>
      </c>
      <c r="F528" s="26" t="n">
        <f aca="false">SUM(F529)</f>
        <v>212.1</v>
      </c>
      <c r="G528" s="26" t="n">
        <f aca="false">SUM(G529)</f>
        <v>212.1</v>
      </c>
      <c r="H528" s="26" t="n">
        <f aca="false">SUM(H529)</f>
        <v>212.1</v>
      </c>
      <c r="I528" s="58"/>
      <c r="P528" s="18"/>
    </row>
    <row r="529" s="17" customFormat="true" ht="38.25" hidden="false" customHeight="true" outlineLevel="0" collapsed="false">
      <c r="A529" s="13" t="s">
        <v>850</v>
      </c>
      <c r="B529" s="23" t="s">
        <v>42</v>
      </c>
      <c r="C529" s="13" t="s">
        <v>848</v>
      </c>
      <c r="D529" s="13" t="s">
        <v>43</v>
      </c>
      <c r="E529" s="13" t="s">
        <v>710</v>
      </c>
      <c r="F529" s="26" t="n">
        <v>212.1</v>
      </c>
      <c r="G529" s="26" t="n">
        <v>212.1</v>
      </c>
      <c r="H529" s="26" t="n">
        <v>212.1</v>
      </c>
      <c r="I529" s="58"/>
      <c r="P529" s="18"/>
    </row>
    <row r="530" s="17" customFormat="true" ht="73.5" hidden="false" customHeight="true" outlineLevel="0" collapsed="false">
      <c r="A530" s="13" t="s">
        <v>851</v>
      </c>
      <c r="B530" s="45" t="s">
        <v>852</v>
      </c>
      <c r="C530" s="13" t="s">
        <v>848</v>
      </c>
      <c r="D530" s="13"/>
      <c r="E530" s="13"/>
      <c r="F530" s="26" t="n">
        <f aca="false">F531</f>
        <v>70.7</v>
      </c>
      <c r="G530" s="26" t="n">
        <f aca="false">G531</f>
        <v>100</v>
      </c>
      <c r="H530" s="26" t="n">
        <f aca="false">H531</f>
        <v>100</v>
      </c>
      <c r="I530" s="58"/>
      <c r="P530" s="18"/>
    </row>
    <row r="531" s="17" customFormat="true" ht="31.5" hidden="false" customHeight="true" outlineLevel="0" collapsed="false">
      <c r="A531" s="13" t="s">
        <v>853</v>
      </c>
      <c r="B531" s="23" t="s">
        <v>39</v>
      </c>
      <c r="C531" s="13" t="s">
        <v>848</v>
      </c>
      <c r="D531" s="13" t="s">
        <v>40</v>
      </c>
      <c r="E531" s="13" t="s">
        <v>708</v>
      </c>
      <c r="F531" s="26" t="n">
        <f aca="false">F532</f>
        <v>70.7</v>
      </c>
      <c r="G531" s="26" t="n">
        <f aca="false">G532</f>
        <v>100</v>
      </c>
      <c r="H531" s="26" t="n">
        <f aca="false">H532</f>
        <v>100</v>
      </c>
      <c r="I531" s="58"/>
      <c r="P531" s="18"/>
    </row>
    <row r="532" s="17" customFormat="true" ht="21.75" hidden="false" customHeight="true" outlineLevel="0" collapsed="false">
      <c r="A532" s="13" t="s">
        <v>854</v>
      </c>
      <c r="B532" s="23" t="s">
        <v>42</v>
      </c>
      <c r="C532" s="13" t="s">
        <v>848</v>
      </c>
      <c r="D532" s="13" t="s">
        <v>43</v>
      </c>
      <c r="E532" s="13" t="s">
        <v>710</v>
      </c>
      <c r="F532" s="26" t="n">
        <f aca="false">100-29.3</f>
        <v>70.7</v>
      </c>
      <c r="G532" s="26" t="n">
        <v>100</v>
      </c>
      <c r="H532" s="26" t="n">
        <v>100</v>
      </c>
      <c r="I532" s="58"/>
      <c r="M532" s="28" t="n">
        <v>100</v>
      </c>
      <c r="P532" s="18"/>
    </row>
    <row r="533" s="17" customFormat="true" ht="88.5" hidden="false" customHeight="true" outlineLevel="0" collapsed="false">
      <c r="A533" s="13" t="s">
        <v>855</v>
      </c>
      <c r="B533" s="43" t="s">
        <v>856</v>
      </c>
      <c r="C533" s="13" t="s">
        <v>857</v>
      </c>
      <c r="D533" s="13"/>
      <c r="E533" s="13"/>
      <c r="F533" s="26" t="n">
        <f aca="false">SUM(F534)</f>
        <v>166.2</v>
      </c>
      <c r="G533" s="26" t="n">
        <f aca="false">SUM(G534)</f>
        <v>184.8</v>
      </c>
      <c r="H533" s="26" t="n">
        <f aca="false">SUM(H534)</f>
        <v>57.3</v>
      </c>
      <c r="I533" s="58"/>
      <c r="M533" s="28"/>
      <c r="P533" s="18"/>
    </row>
    <row r="534" s="17" customFormat="true" ht="42.75" hidden="false" customHeight="true" outlineLevel="0" collapsed="false">
      <c r="A534" s="13" t="s">
        <v>858</v>
      </c>
      <c r="B534" s="23" t="s">
        <v>39</v>
      </c>
      <c r="C534" s="13" t="s">
        <v>857</v>
      </c>
      <c r="D534" s="13" t="s">
        <v>40</v>
      </c>
      <c r="E534" s="13" t="s">
        <v>708</v>
      </c>
      <c r="F534" s="26" t="n">
        <f aca="false">SUM(F535)</f>
        <v>166.2</v>
      </c>
      <c r="G534" s="26" t="n">
        <f aca="false">SUM(G535)</f>
        <v>184.8</v>
      </c>
      <c r="H534" s="26" t="n">
        <f aca="false">SUM(H535)</f>
        <v>57.3</v>
      </c>
      <c r="I534" s="58"/>
      <c r="M534" s="28"/>
      <c r="P534" s="18"/>
    </row>
    <row r="535" s="17" customFormat="true" ht="21.75" hidden="false" customHeight="true" outlineLevel="0" collapsed="false">
      <c r="A535" s="13" t="s">
        <v>859</v>
      </c>
      <c r="B535" s="23" t="s">
        <v>42</v>
      </c>
      <c r="C535" s="13" t="s">
        <v>857</v>
      </c>
      <c r="D535" s="13" t="s">
        <v>43</v>
      </c>
      <c r="E535" s="13" t="s">
        <v>710</v>
      </c>
      <c r="F535" s="26" t="n">
        <f aca="false">184.6-18.4</f>
        <v>166.2</v>
      </c>
      <c r="G535" s="26" t="n">
        <v>184.8</v>
      </c>
      <c r="H535" s="26" t="n">
        <v>57.3</v>
      </c>
      <c r="I535" s="58"/>
      <c r="M535" s="28"/>
      <c r="P535" s="33" t="n">
        <v>-18.4</v>
      </c>
    </row>
    <row r="536" s="17" customFormat="true" ht="94.5" hidden="false" customHeight="true" outlineLevel="0" collapsed="false">
      <c r="A536" s="13" t="s">
        <v>860</v>
      </c>
      <c r="B536" s="43" t="s">
        <v>861</v>
      </c>
      <c r="C536" s="13" t="s">
        <v>857</v>
      </c>
      <c r="D536" s="13"/>
      <c r="E536" s="13"/>
      <c r="F536" s="26" t="n">
        <f aca="false">SUM(F537)</f>
        <v>2.5</v>
      </c>
      <c r="G536" s="26" t="n">
        <f aca="false">SUM(G537)</f>
        <v>4</v>
      </c>
      <c r="H536" s="26" t="n">
        <f aca="false">SUM(H537)</f>
        <v>2</v>
      </c>
      <c r="I536" s="58"/>
      <c r="M536" s="28"/>
      <c r="P536" s="18"/>
    </row>
    <row r="537" s="17" customFormat="true" ht="47.25" hidden="false" customHeight="true" outlineLevel="0" collapsed="false">
      <c r="A537" s="13" t="s">
        <v>862</v>
      </c>
      <c r="B537" s="23" t="s">
        <v>39</v>
      </c>
      <c r="C537" s="13" t="s">
        <v>857</v>
      </c>
      <c r="D537" s="13" t="s">
        <v>40</v>
      </c>
      <c r="E537" s="13" t="s">
        <v>708</v>
      </c>
      <c r="F537" s="26" t="n">
        <f aca="false">SUM(F538)</f>
        <v>2.5</v>
      </c>
      <c r="G537" s="26" t="n">
        <f aca="false">SUM(G538)</f>
        <v>4</v>
      </c>
      <c r="H537" s="26" t="n">
        <f aca="false">SUM(H538)</f>
        <v>2</v>
      </c>
      <c r="I537" s="58"/>
      <c r="M537" s="28"/>
      <c r="P537" s="18"/>
    </row>
    <row r="538" s="17" customFormat="true" ht="21.75" hidden="false" customHeight="true" outlineLevel="0" collapsed="false">
      <c r="A538" s="13" t="s">
        <v>863</v>
      </c>
      <c r="B538" s="23" t="s">
        <v>42</v>
      </c>
      <c r="C538" s="13" t="s">
        <v>857</v>
      </c>
      <c r="D538" s="13" t="s">
        <v>43</v>
      </c>
      <c r="E538" s="13" t="s">
        <v>710</v>
      </c>
      <c r="F538" s="26" t="n">
        <f aca="false">4-1.5</f>
        <v>2.5</v>
      </c>
      <c r="G538" s="26" t="n">
        <v>4</v>
      </c>
      <c r="H538" s="26" t="n">
        <v>2</v>
      </c>
      <c r="I538" s="58"/>
      <c r="M538" s="28"/>
      <c r="P538" s="33" t="n">
        <v>-1.5</v>
      </c>
    </row>
    <row r="539" s="17" customFormat="true" ht="85.5" hidden="false" customHeight="true" outlineLevel="0" collapsed="false">
      <c r="A539" s="13" t="s">
        <v>864</v>
      </c>
      <c r="B539" s="23" t="s">
        <v>865</v>
      </c>
      <c r="C539" s="13" t="s">
        <v>866</v>
      </c>
      <c r="D539" s="13"/>
      <c r="E539" s="13"/>
      <c r="F539" s="26" t="n">
        <f aca="false">SUM(F540)</f>
        <v>50</v>
      </c>
      <c r="G539" s="26" t="n">
        <f aca="false">SUM(G540)</f>
        <v>0</v>
      </c>
      <c r="H539" s="26" t="n">
        <f aca="false">SUM(H540)</f>
        <v>0</v>
      </c>
      <c r="I539" s="58"/>
      <c r="M539" s="28"/>
      <c r="P539" s="18"/>
    </row>
    <row r="540" s="17" customFormat="true" ht="38.25" hidden="false" customHeight="true" outlineLevel="0" collapsed="false">
      <c r="A540" s="13" t="s">
        <v>867</v>
      </c>
      <c r="B540" s="23" t="s">
        <v>39</v>
      </c>
      <c r="C540" s="13" t="s">
        <v>866</v>
      </c>
      <c r="D540" s="13" t="s">
        <v>40</v>
      </c>
      <c r="E540" s="13" t="s">
        <v>708</v>
      </c>
      <c r="F540" s="26" t="n">
        <f aca="false">SUM(F541)</f>
        <v>50</v>
      </c>
      <c r="G540" s="26" t="n">
        <f aca="false">SUM(G541)</f>
        <v>0</v>
      </c>
      <c r="H540" s="26" t="n">
        <f aca="false">SUM(H541)</f>
        <v>0</v>
      </c>
      <c r="I540" s="58"/>
      <c r="M540" s="28"/>
      <c r="P540" s="18"/>
    </row>
    <row r="541" s="17" customFormat="true" ht="21.75" hidden="false" customHeight="true" outlineLevel="0" collapsed="false">
      <c r="A541" s="13" t="s">
        <v>868</v>
      </c>
      <c r="B541" s="23" t="s">
        <v>42</v>
      </c>
      <c r="C541" s="13" t="s">
        <v>866</v>
      </c>
      <c r="D541" s="13" t="s">
        <v>43</v>
      </c>
      <c r="E541" s="13" t="s">
        <v>710</v>
      </c>
      <c r="F541" s="26" t="n">
        <v>50</v>
      </c>
      <c r="G541" s="26" t="n">
        <v>0</v>
      </c>
      <c r="H541" s="26" t="n">
        <v>0</v>
      </c>
      <c r="I541" s="58"/>
      <c r="M541" s="28"/>
      <c r="P541" s="33" t="n">
        <v>50</v>
      </c>
    </row>
    <row r="542" s="17" customFormat="true" ht="81.75" hidden="false" customHeight="true" outlineLevel="0" collapsed="false">
      <c r="A542" s="13" t="s">
        <v>869</v>
      </c>
      <c r="B542" s="45" t="s">
        <v>870</v>
      </c>
      <c r="C542" s="13" t="s">
        <v>871</v>
      </c>
      <c r="D542" s="13"/>
      <c r="E542" s="13"/>
      <c r="F542" s="26" t="n">
        <f aca="false">SUM(F543)</f>
        <v>200</v>
      </c>
      <c r="G542" s="26" t="n">
        <f aca="false">SUM(G543)</f>
        <v>0</v>
      </c>
      <c r="H542" s="26" t="n">
        <f aca="false">SUM(H543)</f>
        <v>0</v>
      </c>
      <c r="I542" s="58"/>
      <c r="M542" s="28"/>
      <c r="P542" s="18"/>
    </row>
    <row r="543" s="17" customFormat="true" ht="35.25" hidden="false" customHeight="true" outlineLevel="0" collapsed="false">
      <c r="A543" s="13" t="s">
        <v>872</v>
      </c>
      <c r="B543" s="23" t="s">
        <v>39</v>
      </c>
      <c r="C543" s="13" t="s">
        <v>871</v>
      </c>
      <c r="D543" s="13" t="s">
        <v>40</v>
      </c>
      <c r="E543" s="13" t="s">
        <v>708</v>
      </c>
      <c r="F543" s="26" t="n">
        <f aca="false">SUM(F544)</f>
        <v>200</v>
      </c>
      <c r="G543" s="26" t="n">
        <f aca="false">SUM(G544)</f>
        <v>0</v>
      </c>
      <c r="H543" s="26" t="n">
        <f aca="false">SUM(H544)</f>
        <v>0</v>
      </c>
      <c r="I543" s="58"/>
      <c r="M543" s="28"/>
      <c r="P543" s="18"/>
    </row>
    <row r="544" s="17" customFormat="true" ht="21.75" hidden="false" customHeight="true" outlineLevel="0" collapsed="false">
      <c r="A544" s="13" t="s">
        <v>873</v>
      </c>
      <c r="B544" s="23" t="s">
        <v>42</v>
      </c>
      <c r="C544" s="13" t="s">
        <v>871</v>
      </c>
      <c r="D544" s="13" t="s">
        <v>43</v>
      </c>
      <c r="E544" s="13" t="s">
        <v>710</v>
      </c>
      <c r="F544" s="26" t="n">
        <v>200</v>
      </c>
      <c r="G544" s="26" t="n">
        <v>0</v>
      </c>
      <c r="H544" s="26" t="n">
        <v>0</v>
      </c>
      <c r="I544" s="58"/>
      <c r="M544" s="28"/>
      <c r="P544" s="33" t="n">
        <v>200</v>
      </c>
    </row>
    <row r="545" s="17" customFormat="true" ht="32.25" hidden="false" customHeight="true" outlineLevel="0" collapsed="false">
      <c r="A545" s="13" t="s">
        <v>874</v>
      </c>
      <c r="B545" s="59" t="s">
        <v>875</v>
      </c>
      <c r="C545" s="15" t="s">
        <v>876</v>
      </c>
      <c r="D545" s="15"/>
      <c r="E545" s="15"/>
      <c r="F545" s="51" t="n">
        <f aca="false">F546</f>
        <v>16579.8</v>
      </c>
      <c r="G545" s="51" t="n">
        <f aca="false">G546</f>
        <v>8317.4</v>
      </c>
      <c r="H545" s="51" t="n">
        <f aca="false">H546</f>
        <v>8317.4</v>
      </c>
      <c r="P545" s="18"/>
    </row>
    <row r="546" s="17" customFormat="true" ht="31.5" hidden="false" customHeight="true" outlineLevel="0" collapsed="false">
      <c r="A546" s="13" t="s">
        <v>877</v>
      </c>
      <c r="B546" s="52" t="s">
        <v>878</v>
      </c>
      <c r="C546" s="20" t="s">
        <v>879</v>
      </c>
      <c r="D546" s="20"/>
      <c r="E546" s="20"/>
      <c r="F546" s="48" t="n">
        <f aca="false">F562+F547+F553+F567+F550+F556+F559+F570+F573</f>
        <v>16579.8</v>
      </c>
      <c r="G546" s="48" t="n">
        <f aca="false">G562+G547+G553+G567</f>
        <v>8317.4</v>
      </c>
      <c r="H546" s="48" t="n">
        <f aca="false">H562+H547+H553+H567</f>
        <v>8317.4</v>
      </c>
      <c r="P546" s="18"/>
    </row>
    <row r="547" s="17" customFormat="true" ht="68.25" hidden="false" customHeight="true" outlineLevel="0" collapsed="false">
      <c r="A547" s="13" t="s">
        <v>880</v>
      </c>
      <c r="B547" s="23" t="s">
        <v>881</v>
      </c>
      <c r="C547" s="13" t="s">
        <v>882</v>
      </c>
      <c r="D547" s="13"/>
      <c r="E547" s="13"/>
      <c r="F547" s="26" t="n">
        <f aca="false">SUM(F548)</f>
        <v>7509</v>
      </c>
      <c r="G547" s="26" t="n">
        <f aca="false">SUM(G548)</f>
        <v>6539</v>
      </c>
      <c r="H547" s="26" t="n">
        <f aca="false">SUM(H548)</f>
        <v>6539</v>
      </c>
      <c r="P547" s="18"/>
    </row>
    <row r="548" s="17" customFormat="true" ht="27.75" hidden="false" customHeight="true" outlineLevel="0" collapsed="false">
      <c r="A548" s="13" t="s">
        <v>501</v>
      </c>
      <c r="B548" s="23" t="s">
        <v>39</v>
      </c>
      <c r="C548" s="13" t="s">
        <v>882</v>
      </c>
      <c r="D548" s="13" t="s">
        <v>40</v>
      </c>
      <c r="E548" s="13" t="s">
        <v>883</v>
      </c>
      <c r="F548" s="26" t="n">
        <f aca="false">SUM(F549)</f>
        <v>7509</v>
      </c>
      <c r="G548" s="26" t="n">
        <f aca="false">SUM(G549)</f>
        <v>6539</v>
      </c>
      <c r="H548" s="26" t="n">
        <f aca="false">SUM(H549)</f>
        <v>6539</v>
      </c>
      <c r="P548" s="18"/>
    </row>
    <row r="549" s="17" customFormat="true" ht="20.25" hidden="false" customHeight="true" outlineLevel="0" collapsed="false">
      <c r="A549" s="13" t="s">
        <v>884</v>
      </c>
      <c r="B549" s="23" t="s">
        <v>42</v>
      </c>
      <c r="C549" s="13" t="s">
        <v>882</v>
      </c>
      <c r="D549" s="13" t="s">
        <v>43</v>
      </c>
      <c r="E549" s="13" t="s">
        <v>885</v>
      </c>
      <c r="F549" s="26" t="n">
        <f aca="false">7419+90</f>
        <v>7509</v>
      </c>
      <c r="G549" s="26" t="n">
        <v>6539</v>
      </c>
      <c r="H549" s="26" t="n">
        <v>6539</v>
      </c>
      <c r="P549" s="18"/>
    </row>
    <row r="550" s="17" customFormat="true" ht="84" hidden="false" customHeight="true" outlineLevel="0" collapsed="false">
      <c r="A550" s="13" t="s">
        <v>886</v>
      </c>
      <c r="B550" s="23" t="s">
        <v>887</v>
      </c>
      <c r="C550" s="13" t="s">
        <v>888</v>
      </c>
      <c r="D550" s="13"/>
      <c r="E550" s="13"/>
      <c r="F550" s="26" t="n">
        <f aca="false">SUM(F551)</f>
        <v>810.4</v>
      </c>
      <c r="G550" s="26" t="n">
        <f aca="false">SUM(G551)</f>
        <v>0</v>
      </c>
      <c r="H550" s="26" t="n">
        <f aca="false">SUM(H551)</f>
        <v>0</v>
      </c>
      <c r="P550" s="18"/>
    </row>
    <row r="551" s="17" customFormat="true" ht="42.75" hidden="false" customHeight="true" outlineLevel="0" collapsed="false">
      <c r="A551" s="13" t="s">
        <v>889</v>
      </c>
      <c r="B551" s="23" t="s">
        <v>39</v>
      </c>
      <c r="C551" s="13" t="s">
        <v>888</v>
      </c>
      <c r="D551" s="13" t="s">
        <v>40</v>
      </c>
      <c r="E551" s="13" t="s">
        <v>883</v>
      </c>
      <c r="F551" s="26" t="n">
        <f aca="false">SUM(F552)</f>
        <v>810.4</v>
      </c>
      <c r="G551" s="26" t="n">
        <f aca="false">SUM(G552)</f>
        <v>0</v>
      </c>
      <c r="H551" s="26" t="n">
        <f aca="false">SUM(H552)</f>
        <v>0</v>
      </c>
      <c r="P551" s="18"/>
    </row>
    <row r="552" s="17" customFormat="true" ht="20.25" hidden="false" customHeight="true" outlineLevel="0" collapsed="false">
      <c r="A552" s="13" t="s">
        <v>890</v>
      </c>
      <c r="B552" s="23" t="s">
        <v>42</v>
      </c>
      <c r="C552" s="13" t="s">
        <v>888</v>
      </c>
      <c r="D552" s="13" t="s">
        <v>43</v>
      </c>
      <c r="E552" s="13" t="s">
        <v>885</v>
      </c>
      <c r="F552" s="26" t="n">
        <v>810.4</v>
      </c>
      <c r="G552" s="26" t="n">
        <v>0</v>
      </c>
      <c r="H552" s="26" t="n">
        <v>0</v>
      </c>
      <c r="P552" s="33" t="n">
        <v>810.4</v>
      </c>
    </row>
    <row r="553" s="17" customFormat="true" ht="96" hidden="false" customHeight="true" outlineLevel="0" collapsed="false">
      <c r="A553" s="13" t="s">
        <v>891</v>
      </c>
      <c r="B553" s="23" t="s">
        <v>892</v>
      </c>
      <c r="C553" s="13" t="s">
        <v>893</v>
      </c>
      <c r="D553" s="13"/>
      <c r="E553" s="13"/>
      <c r="F553" s="26" t="n">
        <f aca="false">SUM(F554)</f>
        <v>1408.4</v>
      </c>
      <c r="G553" s="26" t="n">
        <f aca="false">SUM(G554)</f>
        <v>1408.4</v>
      </c>
      <c r="H553" s="26" t="n">
        <f aca="false">SUM(H554)</f>
        <v>1408.4</v>
      </c>
      <c r="P553" s="18"/>
    </row>
    <row r="554" s="17" customFormat="true" ht="28.5" hidden="false" customHeight="true" outlineLevel="0" collapsed="false">
      <c r="A554" s="13" t="s">
        <v>894</v>
      </c>
      <c r="B554" s="23" t="s">
        <v>39</v>
      </c>
      <c r="C554" s="13" t="s">
        <v>893</v>
      </c>
      <c r="D554" s="13" t="s">
        <v>40</v>
      </c>
      <c r="E554" s="13" t="s">
        <v>883</v>
      </c>
      <c r="F554" s="26" t="n">
        <f aca="false">SUM(F555)</f>
        <v>1408.4</v>
      </c>
      <c r="G554" s="26" t="n">
        <f aca="false">SUM(G555)</f>
        <v>1408.4</v>
      </c>
      <c r="H554" s="26" t="n">
        <f aca="false">SUM(H555)</f>
        <v>1408.4</v>
      </c>
      <c r="P554" s="18"/>
    </row>
    <row r="555" s="17" customFormat="true" ht="18.75" hidden="false" customHeight="true" outlineLevel="0" collapsed="false">
      <c r="A555" s="13" t="s">
        <v>895</v>
      </c>
      <c r="B555" s="23" t="s">
        <v>42</v>
      </c>
      <c r="C555" s="13" t="s">
        <v>893</v>
      </c>
      <c r="D555" s="13" t="s">
        <v>43</v>
      </c>
      <c r="E555" s="13" t="s">
        <v>885</v>
      </c>
      <c r="F555" s="26" t="n">
        <v>1408.4</v>
      </c>
      <c r="G555" s="26" t="n">
        <v>1408.4</v>
      </c>
      <c r="H555" s="26" t="n">
        <v>1408.4</v>
      </c>
      <c r="M555" s="28" t="n">
        <v>200</v>
      </c>
      <c r="P555" s="18"/>
    </row>
    <row r="556" s="17" customFormat="true" ht="90.75" hidden="false" customHeight="true" outlineLevel="0" collapsed="false">
      <c r="A556" s="13" t="s">
        <v>896</v>
      </c>
      <c r="B556" s="40" t="s">
        <v>897</v>
      </c>
      <c r="C556" s="13" t="s">
        <v>898</v>
      </c>
      <c r="D556" s="13"/>
      <c r="E556" s="13"/>
      <c r="F556" s="26" t="n">
        <f aca="false">SUM(F557)</f>
        <v>600</v>
      </c>
      <c r="G556" s="26" t="n">
        <f aca="false">SUM(G557)</f>
        <v>0</v>
      </c>
      <c r="H556" s="26" t="n">
        <f aca="false">SUM(H557)</f>
        <v>0</v>
      </c>
      <c r="M556" s="28"/>
      <c r="P556" s="18"/>
    </row>
    <row r="557" s="17" customFormat="true" ht="41.25" hidden="false" customHeight="true" outlineLevel="0" collapsed="false">
      <c r="A557" s="13" t="s">
        <v>899</v>
      </c>
      <c r="B557" s="23" t="s">
        <v>39</v>
      </c>
      <c r="C557" s="13" t="s">
        <v>898</v>
      </c>
      <c r="D557" s="13" t="s">
        <v>40</v>
      </c>
      <c r="E557" s="13" t="s">
        <v>883</v>
      </c>
      <c r="F557" s="26" t="n">
        <f aca="false">SUM(F558)</f>
        <v>600</v>
      </c>
      <c r="G557" s="26" t="n">
        <f aca="false">SUM(G558)</f>
        <v>0</v>
      </c>
      <c r="H557" s="26" t="n">
        <f aca="false">SUM(H558)</f>
        <v>0</v>
      </c>
      <c r="M557" s="28"/>
      <c r="P557" s="18"/>
    </row>
    <row r="558" s="17" customFormat="true" ht="18.75" hidden="false" customHeight="true" outlineLevel="0" collapsed="false">
      <c r="A558" s="13" t="s">
        <v>900</v>
      </c>
      <c r="B558" s="23" t="s">
        <v>42</v>
      </c>
      <c r="C558" s="13" t="s">
        <v>898</v>
      </c>
      <c r="D558" s="13" t="s">
        <v>43</v>
      </c>
      <c r="E558" s="13" t="s">
        <v>885</v>
      </c>
      <c r="F558" s="26" t="n">
        <v>600</v>
      </c>
      <c r="G558" s="26" t="n">
        <v>0</v>
      </c>
      <c r="H558" s="26" t="n">
        <v>0</v>
      </c>
      <c r="M558" s="28"/>
      <c r="P558" s="33" t="n">
        <v>600</v>
      </c>
    </row>
    <row r="559" s="17" customFormat="true" ht="89.25" hidden="false" customHeight="true" outlineLevel="0" collapsed="false">
      <c r="A559" s="13" t="s">
        <v>901</v>
      </c>
      <c r="B559" s="23" t="s">
        <v>902</v>
      </c>
      <c r="C559" s="13" t="s">
        <v>903</v>
      </c>
      <c r="D559" s="13"/>
      <c r="E559" s="13"/>
      <c r="F559" s="26" t="n">
        <f aca="false">SUM(F560)</f>
        <v>672</v>
      </c>
      <c r="G559" s="26" t="n">
        <f aca="false">SUM(G560)</f>
        <v>0</v>
      </c>
      <c r="H559" s="26" t="n">
        <f aca="false">SUM(H560)</f>
        <v>0</v>
      </c>
      <c r="M559" s="28"/>
      <c r="P559" s="18"/>
    </row>
    <row r="560" s="17" customFormat="true" ht="48" hidden="false" customHeight="true" outlineLevel="0" collapsed="false">
      <c r="A560" s="13" t="s">
        <v>904</v>
      </c>
      <c r="B560" s="23" t="s">
        <v>39</v>
      </c>
      <c r="C560" s="13" t="s">
        <v>903</v>
      </c>
      <c r="D560" s="13" t="s">
        <v>40</v>
      </c>
      <c r="E560" s="13" t="s">
        <v>883</v>
      </c>
      <c r="F560" s="26" t="n">
        <f aca="false">SUM(F561)</f>
        <v>672</v>
      </c>
      <c r="G560" s="26" t="n">
        <f aca="false">SUM(G561)</f>
        <v>0</v>
      </c>
      <c r="H560" s="26" t="n">
        <f aca="false">SUM(H561)</f>
        <v>0</v>
      </c>
      <c r="M560" s="28"/>
      <c r="P560" s="18"/>
    </row>
    <row r="561" s="17" customFormat="true" ht="18.75" hidden="false" customHeight="true" outlineLevel="0" collapsed="false">
      <c r="A561" s="13" t="s">
        <v>905</v>
      </c>
      <c r="B561" s="23" t="s">
        <v>42</v>
      </c>
      <c r="C561" s="13" t="s">
        <v>903</v>
      </c>
      <c r="D561" s="13" t="s">
        <v>43</v>
      </c>
      <c r="E561" s="13" t="s">
        <v>885</v>
      </c>
      <c r="F561" s="26" t="n">
        <v>672</v>
      </c>
      <c r="G561" s="26" t="n">
        <v>0</v>
      </c>
      <c r="H561" s="26" t="n">
        <v>0</v>
      </c>
      <c r="M561" s="28"/>
      <c r="P561" s="33" t="n">
        <v>672</v>
      </c>
    </row>
    <row r="562" s="17" customFormat="true" ht="72" hidden="false" customHeight="true" outlineLevel="0" collapsed="false">
      <c r="A562" s="13" t="s">
        <v>906</v>
      </c>
      <c r="B562" s="23" t="s">
        <v>907</v>
      </c>
      <c r="C562" s="13" t="s">
        <v>908</v>
      </c>
      <c r="D562" s="13"/>
      <c r="E562" s="13"/>
      <c r="F562" s="26" t="n">
        <f aca="false">F565+F563</f>
        <v>370</v>
      </c>
      <c r="G562" s="26" t="n">
        <f aca="false">G565+G563</f>
        <v>370</v>
      </c>
      <c r="H562" s="26" t="n">
        <f aca="false">H565+H563</f>
        <v>370</v>
      </c>
      <c r="P562" s="18"/>
    </row>
    <row r="563" s="17" customFormat="true" ht="57" hidden="false" customHeight="true" outlineLevel="0" collapsed="false">
      <c r="A563" s="13" t="s">
        <v>909</v>
      </c>
      <c r="B563" s="25" t="s">
        <v>23</v>
      </c>
      <c r="C563" s="13" t="s">
        <v>908</v>
      </c>
      <c r="D563" s="13" t="s">
        <v>24</v>
      </c>
      <c r="E563" s="13" t="s">
        <v>883</v>
      </c>
      <c r="F563" s="26" t="n">
        <f aca="false">F564</f>
        <v>330</v>
      </c>
      <c r="G563" s="26" t="n">
        <f aca="false">G564</f>
        <v>300</v>
      </c>
      <c r="H563" s="26" t="n">
        <f aca="false">H564</f>
        <v>300</v>
      </c>
      <c r="P563" s="18"/>
      <c r="Q563" s="32" t="n">
        <v>30</v>
      </c>
    </row>
    <row r="564" s="17" customFormat="true" ht="32.25" hidden="false" customHeight="true" outlineLevel="0" collapsed="false">
      <c r="A564" s="13" t="s">
        <v>910</v>
      </c>
      <c r="B564" s="25" t="s">
        <v>396</v>
      </c>
      <c r="C564" s="13" t="s">
        <v>908</v>
      </c>
      <c r="D564" s="13" t="s">
        <v>201</v>
      </c>
      <c r="E564" s="13" t="s">
        <v>885</v>
      </c>
      <c r="F564" s="26" t="n">
        <f aca="false">300+30</f>
        <v>330</v>
      </c>
      <c r="G564" s="26" t="n">
        <v>300</v>
      </c>
      <c r="H564" s="26" t="n">
        <v>300</v>
      </c>
      <c r="P564" s="18"/>
      <c r="Q564" s="32"/>
    </row>
    <row r="565" s="17" customFormat="true" ht="36.75" hidden="false" customHeight="true" outlineLevel="0" collapsed="false">
      <c r="A565" s="13" t="s">
        <v>911</v>
      </c>
      <c r="B565" s="23" t="s">
        <v>32</v>
      </c>
      <c r="C565" s="13" t="s">
        <v>908</v>
      </c>
      <c r="D565" s="13" t="s">
        <v>33</v>
      </c>
      <c r="E565" s="13" t="s">
        <v>883</v>
      </c>
      <c r="F565" s="26" t="n">
        <f aca="false">F566</f>
        <v>40</v>
      </c>
      <c r="G565" s="26" t="n">
        <f aca="false">G566</f>
        <v>70</v>
      </c>
      <c r="H565" s="26" t="n">
        <f aca="false">H566</f>
        <v>70</v>
      </c>
      <c r="P565" s="18"/>
      <c r="Q565" s="32"/>
    </row>
    <row r="566" s="17" customFormat="true" ht="31.5" hidden="false" customHeight="true" outlineLevel="0" collapsed="false">
      <c r="A566" s="13" t="s">
        <v>912</v>
      </c>
      <c r="B566" s="23" t="s">
        <v>35</v>
      </c>
      <c r="C566" s="13" t="s">
        <v>908</v>
      </c>
      <c r="D566" s="13" t="s">
        <v>36</v>
      </c>
      <c r="E566" s="13" t="s">
        <v>885</v>
      </c>
      <c r="F566" s="26" t="n">
        <f aca="false">70-30</f>
        <v>40</v>
      </c>
      <c r="G566" s="26" t="n">
        <v>70</v>
      </c>
      <c r="H566" s="26" t="n">
        <v>70</v>
      </c>
      <c r="M566" s="28" t="n">
        <v>21</v>
      </c>
      <c r="P566" s="18"/>
      <c r="Q566" s="32" t="n">
        <v>-30</v>
      </c>
    </row>
    <row r="567" s="17" customFormat="true" ht="89.25" hidden="false" customHeight="false" outlineLevel="0" collapsed="false">
      <c r="A567" s="13" t="s">
        <v>913</v>
      </c>
      <c r="B567" s="23" t="s">
        <v>914</v>
      </c>
      <c r="C567" s="13" t="s">
        <v>915</v>
      </c>
      <c r="D567" s="13"/>
      <c r="E567" s="13"/>
      <c r="F567" s="26" t="n">
        <f aca="false">SUM(F568)</f>
        <v>0</v>
      </c>
      <c r="G567" s="26" t="n">
        <f aca="false">SUM(G568)</f>
        <v>0</v>
      </c>
      <c r="H567" s="26" t="n">
        <f aca="false">SUM(H568)</f>
        <v>0</v>
      </c>
      <c r="P567" s="18"/>
    </row>
    <row r="568" s="17" customFormat="true" ht="33.75" hidden="false" customHeight="true" outlineLevel="0" collapsed="false">
      <c r="A568" s="13" t="s">
        <v>916</v>
      </c>
      <c r="B568" s="23" t="s">
        <v>39</v>
      </c>
      <c r="C568" s="13" t="s">
        <v>915</v>
      </c>
      <c r="D568" s="13" t="s">
        <v>40</v>
      </c>
      <c r="E568" s="13" t="s">
        <v>883</v>
      </c>
      <c r="F568" s="26" t="n">
        <f aca="false">SUM(F569)</f>
        <v>0</v>
      </c>
      <c r="G568" s="26" t="n">
        <f aca="false">SUM(G569)</f>
        <v>0</v>
      </c>
      <c r="H568" s="26" t="n">
        <f aca="false">SUM(H569)</f>
        <v>0</v>
      </c>
      <c r="P568" s="18"/>
    </row>
    <row r="569" s="17" customFormat="true" ht="20.25" hidden="false" customHeight="true" outlineLevel="0" collapsed="false">
      <c r="A569" s="13" t="s">
        <v>917</v>
      </c>
      <c r="B569" s="23" t="s">
        <v>42</v>
      </c>
      <c r="C569" s="13" t="s">
        <v>915</v>
      </c>
      <c r="D569" s="13" t="s">
        <v>43</v>
      </c>
      <c r="E569" s="13" t="s">
        <v>885</v>
      </c>
      <c r="F569" s="26" t="n">
        <f aca="false">210-210</f>
        <v>0</v>
      </c>
      <c r="G569" s="26" t="n">
        <v>0</v>
      </c>
      <c r="H569" s="26" t="n">
        <v>0</v>
      </c>
      <c r="P569" s="33" t="n">
        <v>-210</v>
      </c>
    </row>
    <row r="570" s="17" customFormat="true" ht="120" hidden="false" customHeight="true" outlineLevel="0" collapsed="false">
      <c r="A570" s="13" t="s">
        <v>918</v>
      </c>
      <c r="B570" s="23" t="s">
        <v>919</v>
      </c>
      <c r="C570" s="13" t="s">
        <v>920</v>
      </c>
      <c r="D570" s="13"/>
      <c r="E570" s="13"/>
      <c r="F570" s="26" t="n">
        <f aca="false">SUM(F571)</f>
        <v>5000</v>
      </c>
      <c r="G570" s="26" t="n">
        <f aca="false">SUM(G571)</f>
        <v>0</v>
      </c>
      <c r="H570" s="26" t="n">
        <f aca="false">SUM(H571)</f>
        <v>0</v>
      </c>
      <c r="P570" s="18"/>
    </row>
    <row r="571" s="17" customFormat="true" ht="37.5" hidden="false" customHeight="true" outlineLevel="0" collapsed="false">
      <c r="A571" s="13" t="s">
        <v>921</v>
      </c>
      <c r="B571" s="23" t="s">
        <v>39</v>
      </c>
      <c r="C571" s="13" t="s">
        <v>920</v>
      </c>
      <c r="D571" s="13" t="s">
        <v>40</v>
      </c>
      <c r="E571" s="13" t="s">
        <v>883</v>
      </c>
      <c r="F571" s="26" t="n">
        <f aca="false">SUM(F572)</f>
        <v>5000</v>
      </c>
      <c r="G571" s="26" t="n">
        <f aca="false">SUM(G572)</f>
        <v>0</v>
      </c>
      <c r="H571" s="26" t="n">
        <f aca="false">SUM(H572)</f>
        <v>0</v>
      </c>
      <c r="P571" s="18"/>
    </row>
    <row r="572" s="17" customFormat="true" ht="20.25" hidden="false" customHeight="true" outlineLevel="0" collapsed="false">
      <c r="A572" s="13" t="s">
        <v>922</v>
      </c>
      <c r="B572" s="23" t="s">
        <v>42</v>
      </c>
      <c r="C572" s="13" t="s">
        <v>920</v>
      </c>
      <c r="D572" s="13" t="s">
        <v>43</v>
      </c>
      <c r="E572" s="13" t="s">
        <v>885</v>
      </c>
      <c r="F572" s="26" t="n">
        <v>5000</v>
      </c>
      <c r="G572" s="26" t="n">
        <v>0</v>
      </c>
      <c r="H572" s="26" t="n">
        <v>0</v>
      </c>
      <c r="P572" s="33" t="n">
        <v>5000</v>
      </c>
    </row>
    <row r="573" s="17" customFormat="true" ht="123" hidden="false" customHeight="true" outlineLevel="0" collapsed="false">
      <c r="A573" s="13" t="s">
        <v>923</v>
      </c>
      <c r="B573" s="23" t="s">
        <v>924</v>
      </c>
      <c r="C573" s="13" t="s">
        <v>920</v>
      </c>
      <c r="D573" s="13"/>
      <c r="E573" s="13"/>
      <c r="F573" s="26" t="n">
        <f aca="false">SUM(F574)</f>
        <v>210</v>
      </c>
      <c r="G573" s="26" t="n">
        <f aca="false">SUM(G574)</f>
        <v>0</v>
      </c>
      <c r="H573" s="26" t="n">
        <f aca="false">SUM(H574)</f>
        <v>0</v>
      </c>
      <c r="P573" s="18"/>
    </row>
    <row r="574" s="17" customFormat="true" ht="44.25" hidden="false" customHeight="true" outlineLevel="0" collapsed="false">
      <c r="A574" s="13" t="s">
        <v>925</v>
      </c>
      <c r="B574" s="23" t="s">
        <v>39</v>
      </c>
      <c r="C574" s="13" t="s">
        <v>920</v>
      </c>
      <c r="D574" s="13" t="s">
        <v>40</v>
      </c>
      <c r="E574" s="13" t="s">
        <v>883</v>
      </c>
      <c r="F574" s="26" t="n">
        <f aca="false">SUM(F575)</f>
        <v>210</v>
      </c>
      <c r="G574" s="26" t="n">
        <f aca="false">SUM(G575)</f>
        <v>0</v>
      </c>
      <c r="H574" s="26" t="n">
        <f aca="false">SUM(H575)</f>
        <v>0</v>
      </c>
      <c r="P574" s="18"/>
    </row>
    <row r="575" s="17" customFormat="true" ht="20.25" hidden="false" customHeight="true" outlineLevel="0" collapsed="false">
      <c r="A575" s="13" t="s">
        <v>926</v>
      </c>
      <c r="B575" s="23" t="s">
        <v>42</v>
      </c>
      <c r="C575" s="13" t="s">
        <v>920</v>
      </c>
      <c r="D575" s="13" t="s">
        <v>43</v>
      </c>
      <c r="E575" s="13" t="s">
        <v>885</v>
      </c>
      <c r="F575" s="26" t="n">
        <v>210</v>
      </c>
      <c r="G575" s="26" t="n">
        <v>0</v>
      </c>
      <c r="H575" s="26" t="n">
        <v>0</v>
      </c>
      <c r="P575" s="33" t="n">
        <v>210</v>
      </c>
    </row>
    <row r="576" s="17" customFormat="true" ht="21" hidden="false" customHeight="true" outlineLevel="0" collapsed="false">
      <c r="A576" s="13" t="s">
        <v>927</v>
      </c>
      <c r="B576" s="59" t="s">
        <v>928</v>
      </c>
      <c r="C576" s="15" t="s">
        <v>929</v>
      </c>
      <c r="D576" s="15"/>
      <c r="E576" s="15"/>
      <c r="F576" s="51" t="n">
        <f aca="false">F577+F602+F609</f>
        <v>13654.6</v>
      </c>
      <c r="G576" s="51" t="n">
        <f aca="false">G577+G602+G609</f>
        <v>10071.8</v>
      </c>
      <c r="H576" s="51" t="n">
        <f aca="false">H577+H602+H609</f>
        <v>10071.8</v>
      </c>
      <c r="P576" s="18"/>
    </row>
    <row r="577" s="17" customFormat="true" ht="31.5" hidden="false" customHeight="true" outlineLevel="0" collapsed="false">
      <c r="A577" s="13" t="s">
        <v>930</v>
      </c>
      <c r="B577" s="52" t="s">
        <v>931</v>
      </c>
      <c r="C577" s="20" t="s">
        <v>932</v>
      </c>
      <c r="D577" s="20"/>
      <c r="E577" s="20"/>
      <c r="F577" s="48" t="n">
        <f aca="false">F578+F584+F596+F590+F593+F599+F587+F581</f>
        <v>10703.9</v>
      </c>
      <c r="G577" s="48" t="n">
        <f aca="false">G578+G584+G596+G590+G593+G599</f>
        <v>8947.3</v>
      </c>
      <c r="H577" s="48" t="n">
        <f aca="false">H578+H584+H596+H590+H593+H599</f>
        <v>8947.3</v>
      </c>
      <c r="P577" s="18"/>
    </row>
    <row r="578" s="17" customFormat="true" ht="56.25" hidden="false" customHeight="true" outlineLevel="0" collapsed="false">
      <c r="A578" s="13" t="s">
        <v>933</v>
      </c>
      <c r="B578" s="23" t="s">
        <v>934</v>
      </c>
      <c r="C578" s="13" t="s">
        <v>935</v>
      </c>
      <c r="D578" s="13"/>
      <c r="E578" s="13"/>
      <c r="F578" s="26" t="n">
        <f aca="false">F579</f>
        <v>8342.4</v>
      </c>
      <c r="G578" s="26" t="n">
        <f aca="false">G579</f>
        <v>8342.4</v>
      </c>
      <c r="H578" s="26" t="n">
        <f aca="false">H579</f>
        <v>8342.4</v>
      </c>
      <c r="P578" s="18"/>
    </row>
    <row r="579" s="17" customFormat="true" ht="30.75" hidden="false" customHeight="true" outlineLevel="0" collapsed="false">
      <c r="A579" s="13" t="s">
        <v>936</v>
      </c>
      <c r="B579" s="23" t="s">
        <v>39</v>
      </c>
      <c r="C579" s="13" t="s">
        <v>935</v>
      </c>
      <c r="D579" s="13" t="s">
        <v>40</v>
      </c>
      <c r="E579" s="13" t="s">
        <v>25</v>
      </c>
      <c r="F579" s="26" t="n">
        <f aca="false">F580</f>
        <v>8342.4</v>
      </c>
      <c r="G579" s="26" t="n">
        <f aca="false">G580</f>
        <v>8342.4</v>
      </c>
      <c r="H579" s="26" t="n">
        <f aca="false">H580</f>
        <v>8342.4</v>
      </c>
      <c r="P579" s="18"/>
    </row>
    <row r="580" s="17" customFormat="true" ht="19.5" hidden="false" customHeight="true" outlineLevel="0" collapsed="false">
      <c r="A580" s="13" t="s">
        <v>937</v>
      </c>
      <c r="B580" s="23" t="s">
        <v>42</v>
      </c>
      <c r="C580" s="13" t="s">
        <v>935</v>
      </c>
      <c r="D580" s="13" t="s">
        <v>43</v>
      </c>
      <c r="E580" s="13" t="s">
        <v>228</v>
      </c>
      <c r="F580" s="26" t="n">
        <v>8342.4</v>
      </c>
      <c r="G580" s="26" t="n">
        <v>8342.4</v>
      </c>
      <c r="H580" s="26" t="n">
        <v>8342.4</v>
      </c>
      <c r="P580" s="18"/>
    </row>
    <row r="581" s="17" customFormat="true" ht="72.75" hidden="false" customHeight="true" outlineLevel="0" collapsed="false">
      <c r="A581" s="13" t="s">
        <v>938</v>
      </c>
      <c r="B581" s="23" t="s">
        <v>939</v>
      </c>
      <c r="C581" s="13" t="s">
        <v>940</v>
      </c>
      <c r="D581" s="13"/>
      <c r="E581" s="13"/>
      <c r="F581" s="26" t="n">
        <f aca="false">F582</f>
        <v>1001.6</v>
      </c>
      <c r="G581" s="26" t="n">
        <f aca="false">G582</f>
        <v>0</v>
      </c>
      <c r="H581" s="26" t="n">
        <f aca="false">H582</f>
        <v>0</v>
      </c>
      <c r="P581" s="18"/>
    </row>
    <row r="582" s="17" customFormat="true" ht="36.75" hidden="false" customHeight="true" outlineLevel="0" collapsed="false">
      <c r="A582" s="13" t="s">
        <v>941</v>
      </c>
      <c r="B582" s="23" t="s">
        <v>39</v>
      </c>
      <c r="C582" s="13" t="s">
        <v>940</v>
      </c>
      <c r="D582" s="13" t="s">
        <v>40</v>
      </c>
      <c r="E582" s="13" t="s">
        <v>25</v>
      </c>
      <c r="F582" s="26" t="n">
        <f aca="false">F583</f>
        <v>1001.6</v>
      </c>
      <c r="G582" s="26" t="n">
        <f aca="false">G583</f>
        <v>0</v>
      </c>
      <c r="H582" s="26" t="n">
        <f aca="false">H583</f>
        <v>0</v>
      </c>
      <c r="P582" s="18"/>
    </row>
    <row r="583" s="17" customFormat="true" ht="19.5" hidden="false" customHeight="true" outlineLevel="0" collapsed="false">
      <c r="A583" s="13" t="s">
        <v>942</v>
      </c>
      <c r="B583" s="23" t="s">
        <v>42</v>
      </c>
      <c r="C583" s="13" t="s">
        <v>940</v>
      </c>
      <c r="D583" s="13" t="s">
        <v>43</v>
      </c>
      <c r="E583" s="13" t="s">
        <v>228</v>
      </c>
      <c r="F583" s="26" t="n">
        <v>1001.6</v>
      </c>
      <c r="G583" s="26" t="n">
        <v>0</v>
      </c>
      <c r="H583" s="26" t="n">
        <v>0</v>
      </c>
      <c r="P583" s="33" t="n">
        <v>1001.6</v>
      </c>
    </row>
    <row r="584" s="17" customFormat="true" ht="84.75" hidden="false" customHeight="true" outlineLevel="0" collapsed="false">
      <c r="A584" s="13" t="s">
        <v>943</v>
      </c>
      <c r="B584" s="23" t="s">
        <v>944</v>
      </c>
      <c r="C584" s="13" t="s">
        <v>945</v>
      </c>
      <c r="D584" s="13"/>
      <c r="E584" s="13"/>
      <c r="F584" s="26" t="n">
        <f aca="false">F585</f>
        <v>302.9</v>
      </c>
      <c r="G584" s="26" t="n">
        <f aca="false">G585</f>
        <v>302.9</v>
      </c>
      <c r="H584" s="26" t="n">
        <f aca="false">H585</f>
        <v>302.9</v>
      </c>
      <c r="P584" s="18"/>
    </row>
    <row r="585" s="17" customFormat="true" ht="31.5" hidden="false" customHeight="true" outlineLevel="0" collapsed="false">
      <c r="A585" s="13" t="s">
        <v>946</v>
      </c>
      <c r="B585" s="23" t="s">
        <v>39</v>
      </c>
      <c r="C585" s="13" t="s">
        <v>945</v>
      </c>
      <c r="D585" s="13" t="s">
        <v>40</v>
      </c>
      <c r="E585" s="13" t="s">
        <v>25</v>
      </c>
      <c r="F585" s="26" t="n">
        <f aca="false">F586</f>
        <v>302.9</v>
      </c>
      <c r="G585" s="26" t="n">
        <f aca="false">G586</f>
        <v>302.9</v>
      </c>
      <c r="H585" s="26" t="n">
        <f aca="false">H586</f>
        <v>302.9</v>
      </c>
      <c r="P585" s="18"/>
    </row>
    <row r="586" s="17" customFormat="true" ht="19.5" hidden="false" customHeight="true" outlineLevel="0" collapsed="false">
      <c r="A586" s="13" t="s">
        <v>947</v>
      </c>
      <c r="B586" s="23" t="s">
        <v>42</v>
      </c>
      <c r="C586" s="13" t="s">
        <v>945</v>
      </c>
      <c r="D586" s="13" t="s">
        <v>43</v>
      </c>
      <c r="E586" s="13" t="s">
        <v>228</v>
      </c>
      <c r="F586" s="26" t="n">
        <v>302.9</v>
      </c>
      <c r="G586" s="26" t="n">
        <v>302.9</v>
      </c>
      <c r="H586" s="26" t="n">
        <v>302.9</v>
      </c>
      <c r="M586" s="28" t="n">
        <v>200</v>
      </c>
      <c r="P586" s="18"/>
    </row>
    <row r="587" s="17" customFormat="true" ht="82.5" hidden="false" customHeight="true" outlineLevel="0" collapsed="false">
      <c r="A587" s="13" t="s">
        <v>948</v>
      </c>
      <c r="B587" s="40" t="s">
        <v>949</v>
      </c>
      <c r="C587" s="13" t="s">
        <v>950</v>
      </c>
      <c r="D587" s="13"/>
      <c r="E587" s="13"/>
      <c r="F587" s="26" t="n">
        <f aca="false">F588</f>
        <v>300</v>
      </c>
      <c r="G587" s="26" t="n">
        <f aca="false">G588</f>
        <v>0</v>
      </c>
      <c r="H587" s="26" t="n">
        <f aca="false">H588</f>
        <v>0</v>
      </c>
      <c r="M587" s="28"/>
      <c r="P587" s="18"/>
    </row>
    <row r="588" s="17" customFormat="true" ht="49.5" hidden="false" customHeight="true" outlineLevel="0" collapsed="false">
      <c r="A588" s="13" t="s">
        <v>951</v>
      </c>
      <c r="B588" s="23" t="s">
        <v>39</v>
      </c>
      <c r="C588" s="13" t="s">
        <v>950</v>
      </c>
      <c r="D588" s="13" t="s">
        <v>40</v>
      </c>
      <c r="E588" s="13" t="s">
        <v>25</v>
      </c>
      <c r="F588" s="26" t="n">
        <f aca="false">F589</f>
        <v>300</v>
      </c>
      <c r="G588" s="26" t="n">
        <f aca="false">G589</f>
        <v>0</v>
      </c>
      <c r="H588" s="26" t="n">
        <f aca="false">H589</f>
        <v>0</v>
      </c>
      <c r="M588" s="28"/>
      <c r="P588" s="18"/>
    </row>
    <row r="589" s="17" customFormat="true" ht="19.5" hidden="false" customHeight="true" outlineLevel="0" collapsed="false">
      <c r="A589" s="13" t="s">
        <v>952</v>
      </c>
      <c r="B589" s="23" t="s">
        <v>42</v>
      </c>
      <c r="C589" s="13" t="s">
        <v>950</v>
      </c>
      <c r="D589" s="13" t="s">
        <v>43</v>
      </c>
      <c r="E589" s="13" t="s">
        <v>228</v>
      </c>
      <c r="F589" s="26" t="n">
        <v>300</v>
      </c>
      <c r="G589" s="26" t="n">
        <v>0</v>
      </c>
      <c r="H589" s="26" t="n">
        <v>0</v>
      </c>
      <c r="M589" s="28"/>
      <c r="P589" s="33" t="n">
        <v>300</v>
      </c>
    </row>
    <row r="590" s="17" customFormat="true" ht="63.75" hidden="false" customHeight="false" outlineLevel="0" collapsed="false">
      <c r="A590" s="13" t="s">
        <v>953</v>
      </c>
      <c r="B590" s="23" t="s">
        <v>954</v>
      </c>
      <c r="C590" s="13" t="s">
        <v>955</v>
      </c>
      <c r="D590" s="13"/>
      <c r="E590" s="13"/>
      <c r="F590" s="26" t="n">
        <f aca="false">SUM(F591)</f>
        <v>127.1</v>
      </c>
      <c r="G590" s="26" t="n">
        <f aca="false">SUM(G591)</f>
        <v>72.1</v>
      </c>
      <c r="H590" s="26" t="n">
        <f aca="false">SUM(H591)</f>
        <v>72.1</v>
      </c>
      <c r="P590" s="18"/>
    </row>
    <row r="591" s="17" customFormat="true" ht="30.75" hidden="false" customHeight="true" outlineLevel="0" collapsed="false">
      <c r="A591" s="13" t="s">
        <v>956</v>
      </c>
      <c r="B591" s="23" t="s">
        <v>39</v>
      </c>
      <c r="C591" s="13" t="s">
        <v>955</v>
      </c>
      <c r="D591" s="13" t="s">
        <v>40</v>
      </c>
      <c r="E591" s="13" t="s">
        <v>25</v>
      </c>
      <c r="F591" s="26" t="n">
        <f aca="false">SUM(F592)</f>
        <v>127.1</v>
      </c>
      <c r="G591" s="26" t="n">
        <f aca="false">SUM(G592)</f>
        <v>72.1</v>
      </c>
      <c r="H591" s="26" t="n">
        <f aca="false">SUM(H592)</f>
        <v>72.1</v>
      </c>
      <c r="P591" s="18"/>
    </row>
    <row r="592" s="17" customFormat="true" ht="17.25" hidden="false" customHeight="true" outlineLevel="0" collapsed="false">
      <c r="A592" s="13" t="s">
        <v>957</v>
      </c>
      <c r="B592" s="23" t="s">
        <v>42</v>
      </c>
      <c r="C592" s="13" t="s">
        <v>955</v>
      </c>
      <c r="D592" s="13" t="s">
        <v>43</v>
      </c>
      <c r="E592" s="13" t="s">
        <v>228</v>
      </c>
      <c r="F592" s="26" t="n">
        <f aca="false">72.1+55</f>
        <v>127.1</v>
      </c>
      <c r="G592" s="26" t="n">
        <v>72.1</v>
      </c>
      <c r="H592" s="26" t="n">
        <v>72.1</v>
      </c>
      <c r="P592" s="18"/>
    </row>
    <row r="593" s="17" customFormat="true" ht="71.25" hidden="false" customHeight="true" outlineLevel="0" collapsed="false">
      <c r="A593" s="13" t="s">
        <v>958</v>
      </c>
      <c r="B593" s="23" t="s">
        <v>959</v>
      </c>
      <c r="C593" s="13" t="s">
        <v>960</v>
      </c>
      <c r="D593" s="13"/>
      <c r="E593" s="13"/>
      <c r="F593" s="26" t="n">
        <f aca="false">F594</f>
        <v>400</v>
      </c>
      <c r="G593" s="26" t="n">
        <f aca="false">G594</f>
        <v>0</v>
      </c>
      <c r="H593" s="26" t="n">
        <f aca="false">H594</f>
        <v>0</v>
      </c>
      <c r="P593" s="18"/>
    </row>
    <row r="594" s="17" customFormat="true" ht="32.25" hidden="false" customHeight="true" outlineLevel="0" collapsed="false">
      <c r="A594" s="13" t="s">
        <v>961</v>
      </c>
      <c r="B594" s="23" t="s">
        <v>39</v>
      </c>
      <c r="C594" s="13" t="s">
        <v>960</v>
      </c>
      <c r="D594" s="13" t="s">
        <v>40</v>
      </c>
      <c r="E594" s="13" t="s">
        <v>25</v>
      </c>
      <c r="F594" s="26" t="n">
        <f aca="false">F595</f>
        <v>400</v>
      </c>
      <c r="G594" s="26" t="n">
        <f aca="false">G595</f>
        <v>0</v>
      </c>
      <c r="H594" s="26" t="n">
        <f aca="false">H595</f>
        <v>0</v>
      </c>
      <c r="P594" s="18"/>
    </row>
    <row r="595" s="17" customFormat="true" ht="18.75" hidden="false" customHeight="true" outlineLevel="0" collapsed="false">
      <c r="A595" s="13" t="s">
        <v>962</v>
      </c>
      <c r="B595" s="23" t="s">
        <v>42</v>
      </c>
      <c r="C595" s="13" t="s">
        <v>960</v>
      </c>
      <c r="D595" s="13" t="s">
        <v>43</v>
      </c>
      <c r="E595" s="13" t="s">
        <v>228</v>
      </c>
      <c r="F595" s="26" t="n">
        <f aca="false">200+200</f>
        <v>400</v>
      </c>
      <c r="G595" s="26" t="n">
        <v>0</v>
      </c>
      <c r="H595" s="26" t="n">
        <v>0</v>
      </c>
      <c r="P595" s="18"/>
    </row>
    <row r="596" s="4" customFormat="true" ht="75.75" hidden="false" customHeight="true" outlineLevel="0" collapsed="false">
      <c r="A596" s="13" t="s">
        <v>963</v>
      </c>
      <c r="B596" s="23" t="s">
        <v>964</v>
      </c>
      <c r="C596" s="13" t="s">
        <v>965</v>
      </c>
      <c r="D596" s="13"/>
      <c r="E596" s="13"/>
      <c r="F596" s="26" t="n">
        <f aca="false">F597</f>
        <v>193.1</v>
      </c>
      <c r="G596" s="26" t="n">
        <f aca="false">G597</f>
        <v>193.1</v>
      </c>
      <c r="H596" s="26" t="n">
        <f aca="false">H597</f>
        <v>193.1</v>
      </c>
      <c r="I596" s="17"/>
      <c r="J596" s="17"/>
      <c r="K596" s="17"/>
      <c r="O596" s="17"/>
      <c r="P596" s="18"/>
    </row>
    <row r="597" s="4" customFormat="true" ht="25.5" hidden="false" customHeight="false" outlineLevel="0" collapsed="false">
      <c r="A597" s="13" t="s">
        <v>966</v>
      </c>
      <c r="B597" s="23" t="s">
        <v>39</v>
      </c>
      <c r="C597" s="13" t="s">
        <v>965</v>
      </c>
      <c r="D597" s="13" t="s">
        <v>40</v>
      </c>
      <c r="E597" s="13" t="s">
        <v>25</v>
      </c>
      <c r="F597" s="26" t="n">
        <f aca="false">F598</f>
        <v>193.1</v>
      </c>
      <c r="G597" s="26" t="n">
        <f aca="false">G598</f>
        <v>193.1</v>
      </c>
      <c r="H597" s="26" t="n">
        <f aca="false">H598</f>
        <v>193.1</v>
      </c>
      <c r="I597" s="17"/>
      <c r="J597" s="17"/>
      <c r="K597" s="17"/>
      <c r="O597" s="17"/>
      <c r="P597" s="18"/>
    </row>
    <row r="598" s="4" customFormat="true" ht="20.25" hidden="false" customHeight="true" outlineLevel="0" collapsed="false">
      <c r="A598" s="13" t="s">
        <v>967</v>
      </c>
      <c r="B598" s="23" t="s">
        <v>42</v>
      </c>
      <c r="C598" s="13" t="s">
        <v>965</v>
      </c>
      <c r="D598" s="13" t="s">
        <v>43</v>
      </c>
      <c r="E598" s="13" t="s">
        <v>228</v>
      </c>
      <c r="F598" s="26" t="n">
        <v>193.1</v>
      </c>
      <c r="G598" s="26" t="n">
        <v>193.1</v>
      </c>
      <c r="H598" s="26" t="n">
        <v>193.1</v>
      </c>
      <c r="I598" s="17"/>
      <c r="J598" s="17"/>
      <c r="K598" s="17"/>
      <c r="O598" s="17"/>
      <c r="P598" s="18"/>
    </row>
    <row r="599" s="4" customFormat="true" ht="74.25" hidden="false" customHeight="true" outlineLevel="0" collapsed="false">
      <c r="A599" s="13" t="s">
        <v>968</v>
      </c>
      <c r="B599" s="23" t="s">
        <v>969</v>
      </c>
      <c r="C599" s="13" t="s">
        <v>965</v>
      </c>
      <c r="D599" s="13"/>
      <c r="E599" s="13"/>
      <c r="F599" s="26" t="n">
        <f aca="false">F600</f>
        <v>36.8</v>
      </c>
      <c r="G599" s="26" t="n">
        <f aca="false">G600</f>
        <v>36.8</v>
      </c>
      <c r="H599" s="26" t="n">
        <f aca="false">H600</f>
        <v>36.8</v>
      </c>
      <c r="I599" s="17"/>
      <c r="J599" s="17"/>
      <c r="K599" s="17"/>
      <c r="O599" s="17"/>
      <c r="P599" s="18"/>
    </row>
    <row r="600" s="4" customFormat="true" ht="41.25" hidden="false" customHeight="true" outlineLevel="0" collapsed="false">
      <c r="A600" s="13" t="s">
        <v>970</v>
      </c>
      <c r="B600" s="23" t="s">
        <v>39</v>
      </c>
      <c r="C600" s="13" t="s">
        <v>965</v>
      </c>
      <c r="D600" s="13" t="s">
        <v>40</v>
      </c>
      <c r="E600" s="13" t="s">
        <v>25</v>
      </c>
      <c r="F600" s="26" t="n">
        <f aca="false">F601</f>
        <v>36.8</v>
      </c>
      <c r="G600" s="26" t="n">
        <f aca="false">G601</f>
        <v>36.8</v>
      </c>
      <c r="H600" s="26" t="n">
        <f aca="false">H601</f>
        <v>36.8</v>
      </c>
      <c r="I600" s="17"/>
      <c r="J600" s="17"/>
      <c r="K600" s="17"/>
      <c r="O600" s="17"/>
      <c r="P600" s="18"/>
    </row>
    <row r="601" s="4" customFormat="true" ht="20.25" hidden="false" customHeight="true" outlineLevel="0" collapsed="false">
      <c r="A601" s="13" t="s">
        <v>971</v>
      </c>
      <c r="B601" s="23" t="s">
        <v>42</v>
      </c>
      <c r="C601" s="13" t="s">
        <v>965</v>
      </c>
      <c r="D601" s="13" t="s">
        <v>43</v>
      </c>
      <c r="E601" s="13" t="s">
        <v>228</v>
      </c>
      <c r="F601" s="26" t="n">
        <v>36.8</v>
      </c>
      <c r="G601" s="26" t="n">
        <v>36.8</v>
      </c>
      <c r="H601" s="26" t="n">
        <v>36.8</v>
      </c>
      <c r="I601" s="17"/>
      <c r="J601" s="17"/>
      <c r="K601" s="17"/>
      <c r="O601" s="17"/>
      <c r="P601" s="18"/>
    </row>
    <row r="602" s="4" customFormat="true" ht="25.5" hidden="false" customHeight="false" outlineLevel="0" collapsed="false">
      <c r="A602" s="13" t="s">
        <v>972</v>
      </c>
      <c r="B602" s="52" t="s">
        <v>973</v>
      </c>
      <c r="C602" s="20" t="s">
        <v>974</v>
      </c>
      <c r="D602" s="20"/>
      <c r="E602" s="20"/>
      <c r="F602" s="48" t="n">
        <f aca="false">F603+F606</f>
        <v>13</v>
      </c>
      <c r="G602" s="48" t="n">
        <f aca="false">G603+G606</f>
        <v>13</v>
      </c>
      <c r="H602" s="48" t="n">
        <f aca="false">H603+H606</f>
        <v>13</v>
      </c>
      <c r="I602" s="17"/>
      <c r="J602" s="17"/>
      <c r="K602" s="17"/>
      <c r="O602" s="17"/>
      <c r="P602" s="18"/>
    </row>
    <row r="603" s="4" customFormat="true" ht="51" hidden="false" customHeight="false" outlineLevel="0" collapsed="false">
      <c r="A603" s="13" t="s">
        <v>975</v>
      </c>
      <c r="B603" s="23" t="s">
        <v>976</v>
      </c>
      <c r="C603" s="13" t="s">
        <v>977</v>
      </c>
      <c r="D603" s="13"/>
      <c r="E603" s="13"/>
      <c r="F603" s="26" t="n">
        <f aca="false">F604</f>
        <v>8</v>
      </c>
      <c r="G603" s="26" t="n">
        <f aca="false">G604</f>
        <v>8</v>
      </c>
      <c r="H603" s="26" t="n">
        <f aca="false">H604</f>
        <v>8</v>
      </c>
      <c r="I603" s="17"/>
      <c r="J603" s="17"/>
      <c r="K603" s="17"/>
      <c r="O603" s="17"/>
      <c r="P603" s="18"/>
    </row>
    <row r="604" s="4" customFormat="true" ht="25.5" hidden="false" customHeight="false" outlineLevel="0" collapsed="false">
      <c r="A604" s="13" t="s">
        <v>978</v>
      </c>
      <c r="B604" s="23" t="s">
        <v>39</v>
      </c>
      <c r="C604" s="13" t="s">
        <v>977</v>
      </c>
      <c r="D604" s="13" t="s">
        <v>40</v>
      </c>
      <c r="E604" s="13" t="s">
        <v>25</v>
      </c>
      <c r="F604" s="26" t="n">
        <f aca="false">F605</f>
        <v>8</v>
      </c>
      <c r="G604" s="26" t="n">
        <f aca="false">G605</f>
        <v>8</v>
      </c>
      <c r="H604" s="26" t="n">
        <f aca="false">H605</f>
        <v>8</v>
      </c>
      <c r="I604" s="17"/>
      <c r="J604" s="17"/>
      <c r="K604" s="17"/>
      <c r="O604" s="17"/>
      <c r="P604" s="18"/>
    </row>
    <row r="605" s="4" customFormat="true" ht="21" hidden="false" customHeight="true" outlineLevel="0" collapsed="false">
      <c r="A605" s="13" t="s">
        <v>979</v>
      </c>
      <c r="B605" s="23" t="s">
        <v>42</v>
      </c>
      <c r="C605" s="13" t="s">
        <v>977</v>
      </c>
      <c r="D605" s="13" t="s">
        <v>43</v>
      </c>
      <c r="E605" s="13" t="s">
        <v>228</v>
      </c>
      <c r="F605" s="26" t="n">
        <v>8</v>
      </c>
      <c r="G605" s="26" t="n">
        <v>8</v>
      </c>
      <c r="H605" s="26" t="n">
        <v>8</v>
      </c>
      <c r="I605" s="17"/>
      <c r="J605" s="17"/>
      <c r="K605" s="17"/>
      <c r="O605" s="17"/>
      <c r="P605" s="18"/>
    </row>
    <row r="606" s="4" customFormat="true" ht="51" hidden="false" customHeight="false" outlineLevel="0" collapsed="false">
      <c r="A606" s="13" t="s">
        <v>980</v>
      </c>
      <c r="B606" s="23" t="s">
        <v>981</v>
      </c>
      <c r="C606" s="13" t="s">
        <v>982</v>
      </c>
      <c r="D606" s="13"/>
      <c r="E606" s="13"/>
      <c r="F606" s="26" t="n">
        <f aca="false">F607</f>
        <v>5</v>
      </c>
      <c r="G606" s="26" t="n">
        <f aca="false">G607</f>
        <v>5</v>
      </c>
      <c r="H606" s="26" t="n">
        <f aca="false">H607</f>
        <v>5</v>
      </c>
      <c r="I606" s="17"/>
      <c r="J606" s="17"/>
      <c r="K606" s="17"/>
      <c r="O606" s="17"/>
      <c r="P606" s="18"/>
    </row>
    <row r="607" s="4" customFormat="true" ht="25.5" hidden="false" customHeight="false" outlineLevel="0" collapsed="false">
      <c r="A607" s="13" t="s">
        <v>983</v>
      </c>
      <c r="B607" s="23" t="s">
        <v>39</v>
      </c>
      <c r="C607" s="13" t="s">
        <v>982</v>
      </c>
      <c r="D607" s="13" t="s">
        <v>40</v>
      </c>
      <c r="E607" s="13" t="s">
        <v>25</v>
      </c>
      <c r="F607" s="26" t="n">
        <f aca="false">F608</f>
        <v>5</v>
      </c>
      <c r="G607" s="26" t="n">
        <f aca="false">G608</f>
        <v>5</v>
      </c>
      <c r="H607" s="26" t="n">
        <f aca="false">H608</f>
        <v>5</v>
      </c>
      <c r="I607" s="17"/>
      <c r="J607" s="17"/>
      <c r="K607" s="17"/>
      <c r="O607" s="17"/>
      <c r="P607" s="18"/>
    </row>
    <row r="608" s="4" customFormat="true" ht="21" hidden="false" customHeight="true" outlineLevel="0" collapsed="false">
      <c r="A608" s="13" t="s">
        <v>40</v>
      </c>
      <c r="B608" s="23" t="s">
        <v>42</v>
      </c>
      <c r="C608" s="13" t="s">
        <v>982</v>
      </c>
      <c r="D608" s="13" t="s">
        <v>43</v>
      </c>
      <c r="E608" s="13" t="s">
        <v>228</v>
      </c>
      <c r="F608" s="26" t="n">
        <v>5</v>
      </c>
      <c r="G608" s="26" t="n">
        <v>5</v>
      </c>
      <c r="H608" s="26" t="n">
        <v>5</v>
      </c>
      <c r="I608" s="17"/>
      <c r="J608" s="17"/>
      <c r="K608" s="17"/>
      <c r="O608" s="17"/>
      <c r="P608" s="18"/>
    </row>
    <row r="609" s="4" customFormat="true" ht="25.5" hidden="false" customHeight="false" outlineLevel="0" collapsed="false">
      <c r="A609" s="13" t="s">
        <v>984</v>
      </c>
      <c r="B609" s="52" t="s">
        <v>985</v>
      </c>
      <c r="C609" s="20" t="s">
        <v>986</v>
      </c>
      <c r="D609" s="20"/>
      <c r="E609" s="20"/>
      <c r="F609" s="48" t="n">
        <f aca="false">F610+F613</f>
        <v>2937.7</v>
      </c>
      <c r="G609" s="48" t="n">
        <f aca="false">G610</f>
        <v>1111.5</v>
      </c>
      <c r="H609" s="48" t="n">
        <f aca="false">H610</f>
        <v>1111.5</v>
      </c>
      <c r="I609" s="17"/>
      <c r="J609" s="17"/>
      <c r="K609" s="17"/>
      <c r="M609" s="28" t="n">
        <v>70</v>
      </c>
      <c r="O609" s="17"/>
      <c r="P609" s="18"/>
    </row>
    <row r="610" s="4" customFormat="true" ht="63.75" hidden="false" customHeight="false" outlineLevel="0" collapsed="false">
      <c r="A610" s="13" t="s">
        <v>987</v>
      </c>
      <c r="B610" s="23" t="s">
        <v>988</v>
      </c>
      <c r="C610" s="13" t="s">
        <v>989</v>
      </c>
      <c r="D610" s="13"/>
      <c r="E610" s="13"/>
      <c r="F610" s="26" t="n">
        <f aca="false">F611</f>
        <v>1241.2</v>
      </c>
      <c r="G610" s="26" t="n">
        <f aca="false">G611</f>
        <v>1111.5</v>
      </c>
      <c r="H610" s="26" t="n">
        <f aca="false">H611</f>
        <v>1111.5</v>
      </c>
      <c r="I610" s="17"/>
      <c r="J610" s="17"/>
      <c r="K610" s="17"/>
      <c r="O610" s="17"/>
      <c r="P610" s="18"/>
    </row>
    <row r="611" s="4" customFormat="true" ht="12.75" hidden="false" customHeight="false" outlineLevel="0" collapsed="false">
      <c r="A611" s="13" t="s">
        <v>990</v>
      </c>
      <c r="B611" s="25" t="s">
        <v>122</v>
      </c>
      <c r="C611" s="13" t="s">
        <v>989</v>
      </c>
      <c r="D611" s="13" t="s">
        <v>123</v>
      </c>
      <c r="E611" s="13" t="s">
        <v>110</v>
      </c>
      <c r="F611" s="26" t="n">
        <f aca="false">F612</f>
        <v>1241.2</v>
      </c>
      <c r="G611" s="26" t="n">
        <f aca="false">G612</f>
        <v>1111.5</v>
      </c>
      <c r="H611" s="26" t="n">
        <f aca="false">H612</f>
        <v>1111.5</v>
      </c>
      <c r="I611" s="17"/>
      <c r="J611" s="17"/>
      <c r="K611" s="17"/>
      <c r="O611" s="17"/>
      <c r="P611" s="18"/>
    </row>
    <row r="612" s="4" customFormat="true" ht="25.5" hidden="false" customHeight="false" outlineLevel="0" collapsed="false">
      <c r="A612" s="13" t="s">
        <v>991</v>
      </c>
      <c r="B612" s="25" t="s">
        <v>125</v>
      </c>
      <c r="C612" s="13" t="s">
        <v>989</v>
      </c>
      <c r="D612" s="13" t="s">
        <v>126</v>
      </c>
      <c r="E612" s="13" t="s">
        <v>112</v>
      </c>
      <c r="F612" s="26" t="n">
        <f aca="false">1111.5+129.7</f>
        <v>1241.2</v>
      </c>
      <c r="G612" s="26" t="n">
        <v>1111.5</v>
      </c>
      <c r="H612" s="26" t="n">
        <v>1111.5</v>
      </c>
      <c r="I612" s="17"/>
      <c r="J612" s="17"/>
      <c r="K612" s="17"/>
      <c r="M612" s="28" t="n">
        <v>1836.9</v>
      </c>
      <c r="O612" s="17"/>
      <c r="P612" s="18"/>
      <c r="Q612" s="4" t="n">
        <v>129.7</v>
      </c>
    </row>
    <row r="613" s="4" customFormat="true" ht="63.75" hidden="false" customHeight="false" outlineLevel="0" collapsed="false">
      <c r="A613" s="13" t="s">
        <v>992</v>
      </c>
      <c r="B613" s="23" t="s">
        <v>993</v>
      </c>
      <c r="C613" s="13" t="s">
        <v>989</v>
      </c>
      <c r="D613" s="13"/>
      <c r="E613" s="13"/>
      <c r="F613" s="26" t="n">
        <f aca="false">F614</f>
        <v>1696.5</v>
      </c>
      <c r="G613" s="26" t="n">
        <f aca="false">G614</f>
        <v>0</v>
      </c>
      <c r="H613" s="26" t="n">
        <f aca="false">H614</f>
        <v>0</v>
      </c>
      <c r="I613" s="17"/>
      <c r="J613" s="17"/>
      <c r="K613" s="17"/>
      <c r="M613" s="28"/>
      <c r="O613" s="17"/>
      <c r="P613" s="18"/>
    </row>
    <row r="614" s="4" customFormat="true" ht="12.75" hidden="false" customHeight="false" outlineLevel="0" collapsed="false">
      <c r="A614" s="13" t="s">
        <v>994</v>
      </c>
      <c r="B614" s="25" t="s">
        <v>122</v>
      </c>
      <c r="C614" s="13" t="s">
        <v>989</v>
      </c>
      <c r="D614" s="13" t="s">
        <v>123</v>
      </c>
      <c r="E614" s="13" t="s">
        <v>110</v>
      </c>
      <c r="F614" s="26" t="n">
        <f aca="false">F615</f>
        <v>1696.5</v>
      </c>
      <c r="G614" s="26" t="n">
        <f aca="false">G615</f>
        <v>0</v>
      </c>
      <c r="H614" s="26" t="n">
        <f aca="false">H615</f>
        <v>0</v>
      </c>
      <c r="I614" s="17"/>
      <c r="J614" s="17"/>
      <c r="K614" s="17"/>
      <c r="M614" s="28"/>
      <c r="O614" s="17"/>
      <c r="P614" s="18"/>
    </row>
    <row r="615" s="4" customFormat="true" ht="25.5" hidden="false" customHeight="false" outlineLevel="0" collapsed="false">
      <c r="A615" s="13" t="s">
        <v>995</v>
      </c>
      <c r="B615" s="25" t="s">
        <v>125</v>
      </c>
      <c r="C615" s="13" t="s">
        <v>989</v>
      </c>
      <c r="D615" s="13" t="s">
        <v>126</v>
      </c>
      <c r="E615" s="13" t="s">
        <v>112</v>
      </c>
      <c r="F615" s="26" t="n">
        <v>1696.5</v>
      </c>
      <c r="G615" s="26" t="n">
        <v>0</v>
      </c>
      <c r="H615" s="26" t="n">
        <v>0</v>
      </c>
      <c r="I615" s="17"/>
      <c r="J615" s="17"/>
      <c r="K615" s="17"/>
      <c r="M615" s="28"/>
      <c r="O615" s="17"/>
      <c r="P615" s="33" t="n">
        <v>1696.5</v>
      </c>
    </row>
    <row r="616" s="4" customFormat="true" ht="30" hidden="false" customHeight="true" outlineLevel="0" collapsed="false">
      <c r="A616" s="13" t="s">
        <v>996</v>
      </c>
      <c r="B616" s="59" t="s">
        <v>997</v>
      </c>
      <c r="C616" s="15" t="s">
        <v>998</v>
      </c>
      <c r="D616" s="15"/>
      <c r="E616" s="15"/>
      <c r="F616" s="51" t="n">
        <f aca="false">F617</f>
        <v>1424.9</v>
      </c>
      <c r="G616" s="51" t="n">
        <f aca="false">G617</f>
        <v>1154.9</v>
      </c>
      <c r="H616" s="51" t="n">
        <f aca="false">H617</f>
        <v>1154.9</v>
      </c>
      <c r="I616" s="17"/>
      <c r="J616" s="17"/>
      <c r="K616" s="17"/>
      <c r="O616" s="17"/>
      <c r="P616" s="18"/>
    </row>
    <row r="617" s="27" customFormat="true" ht="25.5" hidden="false" customHeight="false" outlineLevel="0" collapsed="false">
      <c r="A617" s="13" t="s">
        <v>999</v>
      </c>
      <c r="B617" s="52" t="s">
        <v>1000</v>
      </c>
      <c r="C617" s="20" t="s">
        <v>1001</v>
      </c>
      <c r="D617" s="20"/>
      <c r="E617" s="20"/>
      <c r="F617" s="48" t="n">
        <f aca="false">F621+F630+F618+F624+F627+F633</f>
        <v>1424.9</v>
      </c>
      <c r="G617" s="48" t="n">
        <f aca="false">G621+G630+G618+G624+G627+G633</f>
        <v>1154.9</v>
      </c>
      <c r="H617" s="48" t="n">
        <f aca="false">H621+H630+H618+H624+H627+H633</f>
        <v>1154.9</v>
      </c>
      <c r="P617" s="29"/>
    </row>
    <row r="618" s="27" customFormat="true" ht="120.75" hidden="false" customHeight="true" outlineLevel="0" collapsed="false">
      <c r="A618" s="13" t="s">
        <v>43</v>
      </c>
      <c r="B618" s="23" t="s">
        <v>1002</v>
      </c>
      <c r="C618" s="13" t="s">
        <v>1003</v>
      </c>
      <c r="D618" s="13"/>
      <c r="E618" s="13"/>
      <c r="F618" s="26" t="n">
        <f aca="false">F619</f>
        <v>954.9</v>
      </c>
      <c r="G618" s="26" t="n">
        <f aca="false">G619</f>
        <v>954.9</v>
      </c>
      <c r="H618" s="26" t="n">
        <f aca="false">H619</f>
        <v>954.9</v>
      </c>
      <c r="P618" s="29"/>
    </row>
    <row r="619" s="27" customFormat="true" ht="12.75" hidden="false" customHeight="false" outlineLevel="0" collapsed="false">
      <c r="A619" s="13" t="s">
        <v>1004</v>
      </c>
      <c r="B619" s="25" t="s">
        <v>48</v>
      </c>
      <c r="C619" s="13" t="s">
        <v>1003</v>
      </c>
      <c r="D619" s="13" t="s">
        <v>49</v>
      </c>
      <c r="E619" s="13" t="s">
        <v>593</v>
      </c>
      <c r="F619" s="26" t="n">
        <f aca="false">F620</f>
        <v>954.9</v>
      </c>
      <c r="G619" s="26" t="n">
        <f aca="false">G620</f>
        <v>954.9</v>
      </c>
      <c r="H619" s="26" t="n">
        <f aca="false">H620</f>
        <v>954.9</v>
      </c>
      <c r="P619" s="29"/>
    </row>
    <row r="620" s="27" customFormat="true" ht="38.25" hidden="false" customHeight="false" outlineLevel="0" collapsed="false">
      <c r="A620" s="13" t="s">
        <v>1005</v>
      </c>
      <c r="B620" s="40" t="s">
        <v>514</v>
      </c>
      <c r="C620" s="13" t="s">
        <v>1003</v>
      </c>
      <c r="D620" s="13" t="s">
        <v>243</v>
      </c>
      <c r="E620" s="13" t="s">
        <v>1006</v>
      </c>
      <c r="F620" s="26" t="n">
        <v>954.9</v>
      </c>
      <c r="G620" s="26" t="n">
        <v>954.9</v>
      </c>
      <c r="H620" s="26" t="n">
        <v>954.9</v>
      </c>
      <c r="P620" s="29"/>
    </row>
    <row r="621" s="17" customFormat="true" ht="120.75" hidden="false" customHeight="true" outlineLevel="0" collapsed="false">
      <c r="A621" s="13" t="s">
        <v>1007</v>
      </c>
      <c r="B621" s="23" t="s">
        <v>1008</v>
      </c>
      <c r="C621" s="13" t="s">
        <v>1003</v>
      </c>
      <c r="D621" s="13"/>
      <c r="E621" s="13"/>
      <c r="F621" s="26" t="n">
        <f aca="false">F622</f>
        <v>107.7</v>
      </c>
      <c r="G621" s="26" t="n">
        <f aca="false">G622</f>
        <v>107.7</v>
      </c>
      <c r="H621" s="26" t="n">
        <f aca="false">H622</f>
        <v>107.7</v>
      </c>
      <c r="P621" s="18"/>
    </row>
    <row r="622" s="17" customFormat="true" ht="18.75" hidden="false" customHeight="true" outlineLevel="0" collapsed="false">
      <c r="A622" s="13" t="s">
        <v>1009</v>
      </c>
      <c r="B622" s="25" t="s">
        <v>48</v>
      </c>
      <c r="C622" s="13" t="s">
        <v>1003</v>
      </c>
      <c r="D622" s="13" t="s">
        <v>49</v>
      </c>
      <c r="E622" s="13" t="s">
        <v>593</v>
      </c>
      <c r="F622" s="26" t="n">
        <f aca="false">F623</f>
        <v>107.7</v>
      </c>
      <c r="G622" s="26" t="n">
        <f aca="false">G623</f>
        <v>107.7</v>
      </c>
      <c r="H622" s="26" t="n">
        <f aca="false">H623</f>
        <v>107.7</v>
      </c>
      <c r="P622" s="18"/>
    </row>
    <row r="623" s="17" customFormat="true" ht="38.25" hidden="false" customHeight="false" outlineLevel="0" collapsed="false">
      <c r="A623" s="13" t="s">
        <v>1010</v>
      </c>
      <c r="B623" s="40" t="s">
        <v>514</v>
      </c>
      <c r="C623" s="13" t="s">
        <v>1003</v>
      </c>
      <c r="D623" s="13" t="s">
        <v>243</v>
      </c>
      <c r="E623" s="13" t="s">
        <v>1006</v>
      </c>
      <c r="F623" s="26" t="n">
        <v>107.7</v>
      </c>
      <c r="G623" s="26" t="n">
        <v>107.7</v>
      </c>
      <c r="H623" s="26" t="n">
        <v>107.7</v>
      </c>
      <c r="P623" s="18"/>
    </row>
    <row r="624" s="17" customFormat="true" ht="114.75" hidden="false" customHeight="false" outlineLevel="0" collapsed="false">
      <c r="A624" s="13" t="s">
        <v>1011</v>
      </c>
      <c r="B624" s="23" t="s">
        <v>1012</v>
      </c>
      <c r="C624" s="13" t="s">
        <v>1013</v>
      </c>
      <c r="D624" s="13"/>
      <c r="E624" s="13"/>
      <c r="F624" s="26" t="n">
        <f aca="false">F625</f>
        <v>270</v>
      </c>
      <c r="G624" s="26" t="n">
        <f aca="false">G625</f>
        <v>0</v>
      </c>
      <c r="H624" s="26" t="n">
        <f aca="false">H625</f>
        <v>0</v>
      </c>
      <c r="P624" s="18"/>
    </row>
    <row r="625" s="17" customFormat="true" ht="12.75" hidden="false" customHeight="false" outlineLevel="0" collapsed="false">
      <c r="A625" s="13" t="s">
        <v>1014</v>
      </c>
      <c r="B625" s="25" t="s">
        <v>48</v>
      </c>
      <c r="C625" s="13" t="s">
        <v>1013</v>
      </c>
      <c r="D625" s="13" t="s">
        <v>49</v>
      </c>
      <c r="E625" s="13" t="s">
        <v>593</v>
      </c>
      <c r="F625" s="26" t="n">
        <f aca="false">F626</f>
        <v>270</v>
      </c>
      <c r="G625" s="26" t="n">
        <f aca="false">G626</f>
        <v>0</v>
      </c>
      <c r="H625" s="26" t="n">
        <f aca="false">H626</f>
        <v>0</v>
      </c>
      <c r="P625" s="18"/>
    </row>
    <row r="626" s="17" customFormat="true" ht="38.25" hidden="false" customHeight="false" outlineLevel="0" collapsed="false">
      <c r="A626" s="13" t="s">
        <v>1015</v>
      </c>
      <c r="B626" s="40" t="s">
        <v>514</v>
      </c>
      <c r="C626" s="13" t="s">
        <v>1013</v>
      </c>
      <c r="D626" s="13" t="s">
        <v>243</v>
      </c>
      <c r="E626" s="13" t="s">
        <v>1006</v>
      </c>
      <c r="F626" s="26" t="n">
        <v>270</v>
      </c>
      <c r="G626" s="26" t="n">
        <v>0</v>
      </c>
      <c r="H626" s="26" t="n">
        <v>0</v>
      </c>
      <c r="P626" s="33" t="n">
        <v>270</v>
      </c>
    </row>
    <row r="627" s="17" customFormat="true" ht="114.75" hidden="false" customHeight="false" outlineLevel="0" collapsed="false">
      <c r="A627" s="13" t="s">
        <v>1016</v>
      </c>
      <c r="B627" s="23" t="s">
        <v>1017</v>
      </c>
      <c r="C627" s="13" t="s">
        <v>1013</v>
      </c>
      <c r="D627" s="13"/>
      <c r="E627" s="13"/>
      <c r="F627" s="26" t="n">
        <f aca="false">F628</f>
        <v>30</v>
      </c>
      <c r="G627" s="26" t="n">
        <f aca="false">G628</f>
        <v>0</v>
      </c>
      <c r="H627" s="26" t="n">
        <f aca="false">H628</f>
        <v>0</v>
      </c>
      <c r="P627" s="18"/>
    </row>
    <row r="628" s="17" customFormat="true" ht="12.75" hidden="false" customHeight="false" outlineLevel="0" collapsed="false">
      <c r="A628" s="13" t="s">
        <v>236</v>
      </c>
      <c r="B628" s="25" t="s">
        <v>48</v>
      </c>
      <c r="C628" s="13" t="s">
        <v>1013</v>
      </c>
      <c r="D628" s="13" t="s">
        <v>49</v>
      </c>
      <c r="E628" s="13" t="s">
        <v>593</v>
      </c>
      <c r="F628" s="26" t="n">
        <f aca="false">F629</f>
        <v>30</v>
      </c>
      <c r="G628" s="26" t="n">
        <f aca="false">G629</f>
        <v>0</v>
      </c>
      <c r="H628" s="26" t="n">
        <f aca="false">H629</f>
        <v>0</v>
      </c>
      <c r="P628" s="18"/>
    </row>
    <row r="629" s="17" customFormat="true" ht="38.25" hidden="false" customHeight="false" outlineLevel="0" collapsed="false">
      <c r="A629" s="13" t="s">
        <v>1018</v>
      </c>
      <c r="B629" s="40" t="s">
        <v>514</v>
      </c>
      <c r="C629" s="13" t="s">
        <v>1013</v>
      </c>
      <c r="D629" s="13" t="s">
        <v>243</v>
      </c>
      <c r="E629" s="13" t="s">
        <v>1006</v>
      </c>
      <c r="F629" s="26" t="n">
        <v>30</v>
      </c>
      <c r="G629" s="26" t="n">
        <v>0</v>
      </c>
      <c r="H629" s="26" t="n">
        <v>0</v>
      </c>
      <c r="P629" s="33" t="n">
        <v>30</v>
      </c>
    </row>
    <row r="630" s="17" customFormat="true" ht="85.5" hidden="false" customHeight="true" outlineLevel="0" collapsed="false">
      <c r="A630" s="13" t="s">
        <v>1019</v>
      </c>
      <c r="B630" s="23" t="s">
        <v>1020</v>
      </c>
      <c r="C630" s="13" t="s">
        <v>1021</v>
      </c>
      <c r="D630" s="13"/>
      <c r="E630" s="13"/>
      <c r="F630" s="26" t="n">
        <f aca="false">F631</f>
        <v>20.8</v>
      </c>
      <c r="G630" s="26" t="n">
        <f aca="false">G631</f>
        <v>92.3</v>
      </c>
      <c r="H630" s="26" t="n">
        <f aca="false">H631</f>
        <v>92.3</v>
      </c>
      <c r="P630" s="18"/>
    </row>
    <row r="631" s="17" customFormat="true" ht="18.75" hidden="false" customHeight="true" outlineLevel="0" collapsed="false">
      <c r="A631" s="13" t="s">
        <v>1022</v>
      </c>
      <c r="B631" s="25" t="s">
        <v>48</v>
      </c>
      <c r="C631" s="13" t="s">
        <v>1021</v>
      </c>
      <c r="D631" s="13" t="s">
        <v>49</v>
      </c>
      <c r="E631" s="13" t="s">
        <v>593</v>
      </c>
      <c r="F631" s="26" t="n">
        <f aca="false">F632</f>
        <v>20.8</v>
      </c>
      <c r="G631" s="26" t="n">
        <f aca="false">G632</f>
        <v>92.3</v>
      </c>
      <c r="H631" s="26" t="n">
        <f aca="false">H632</f>
        <v>92.3</v>
      </c>
      <c r="P631" s="18"/>
    </row>
    <row r="632" s="17" customFormat="true" ht="38.25" hidden="false" customHeight="false" outlineLevel="0" collapsed="false">
      <c r="A632" s="13" t="s">
        <v>1023</v>
      </c>
      <c r="B632" s="40" t="s">
        <v>514</v>
      </c>
      <c r="C632" s="13" t="s">
        <v>1021</v>
      </c>
      <c r="D632" s="13" t="s">
        <v>243</v>
      </c>
      <c r="E632" s="13" t="s">
        <v>1006</v>
      </c>
      <c r="F632" s="26" t="n">
        <f aca="false">92.3-30-41.5</f>
        <v>20.8</v>
      </c>
      <c r="G632" s="26" t="n">
        <v>92.3</v>
      </c>
      <c r="H632" s="26" t="n">
        <v>92.3</v>
      </c>
      <c r="P632" s="33" t="n">
        <v>-30</v>
      </c>
      <c r="Q632" s="17" t="n">
        <v>-41.5</v>
      </c>
    </row>
    <row r="633" s="17" customFormat="true" ht="96.75" hidden="false" customHeight="true" outlineLevel="0" collapsed="false">
      <c r="A633" s="13" t="s">
        <v>1024</v>
      </c>
      <c r="B633" s="23" t="s">
        <v>1025</v>
      </c>
      <c r="C633" s="13" t="s">
        <v>1026</v>
      </c>
      <c r="D633" s="13"/>
      <c r="E633" s="13"/>
      <c r="F633" s="26" t="n">
        <f aca="false">F634</f>
        <v>41.5</v>
      </c>
      <c r="G633" s="26" t="n">
        <f aca="false">G634</f>
        <v>0</v>
      </c>
      <c r="H633" s="26" t="n">
        <f aca="false">H634</f>
        <v>0</v>
      </c>
      <c r="P633" s="33"/>
    </row>
    <row r="634" s="17" customFormat="true" ht="12.75" hidden="false" customHeight="false" outlineLevel="0" collapsed="false">
      <c r="A634" s="13" t="s">
        <v>1027</v>
      </c>
      <c r="B634" s="25" t="s">
        <v>48</v>
      </c>
      <c r="C634" s="13" t="s">
        <v>1026</v>
      </c>
      <c r="D634" s="13" t="s">
        <v>49</v>
      </c>
      <c r="E634" s="13" t="s">
        <v>593</v>
      </c>
      <c r="F634" s="26" t="n">
        <f aca="false">F635</f>
        <v>41.5</v>
      </c>
      <c r="G634" s="26" t="n">
        <f aca="false">G635</f>
        <v>0</v>
      </c>
      <c r="H634" s="26" t="n">
        <f aca="false">H635</f>
        <v>0</v>
      </c>
      <c r="P634" s="33"/>
    </row>
    <row r="635" s="17" customFormat="true" ht="38.25" hidden="false" customHeight="false" outlineLevel="0" collapsed="false">
      <c r="A635" s="13" t="s">
        <v>1028</v>
      </c>
      <c r="B635" s="40" t="s">
        <v>514</v>
      </c>
      <c r="C635" s="13" t="s">
        <v>1026</v>
      </c>
      <c r="D635" s="13" t="s">
        <v>243</v>
      </c>
      <c r="E635" s="13" t="s">
        <v>1006</v>
      </c>
      <c r="F635" s="26" t="n">
        <v>41.5</v>
      </c>
      <c r="G635" s="26" t="n">
        <v>0</v>
      </c>
      <c r="H635" s="26" t="n">
        <v>0</v>
      </c>
      <c r="P635" s="33"/>
      <c r="Q635" s="17" t="n">
        <v>41.5</v>
      </c>
    </row>
    <row r="636" s="17" customFormat="true" ht="20.25" hidden="false" customHeight="true" outlineLevel="0" collapsed="false">
      <c r="A636" s="13" t="s">
        <v>1029</v>
      </c>
      <c r="B636" s="14" t="s">
        <v>1030</v>
      </c>
      <c r="C636" s="15" t="s">
        <v>1031</v>
      </c>
      <c r="D636" s="15"/>
      <c r="E636" s="15"/>
      <c r="F636" s="51" t="n">
        <f aca="false">F641+F637</f>
        <v>34844.4</v>
      </c>
      <c r="G636" s="51" t="n">
        <f aca="false">G641+G637</f>
        <v>33039.1</v>
      </c>
      <c r="H636" s="51" t="n">
        <f aca="false">H641+H637</f>
        <v>33039.1</v>
      </c>
      <c r="I636" s="60"/>
      <c r="P636" s="18"/>
    </row>
    <row r="637" s="17" customFormat="true" ht="20.25" hidden="false" customHeight="true" outlineLevel="0" collapsed="false">
      <c r="A637" s="13" t="s">
        <v>1032</v>
      </c>
      <c r="B637" s="61" t="s">
        <v>1033</v>
      </c>
      <c r="C637" s="20" t="s">
        <v>1034</v>
      </c>
      <c r="D637" s="20"/>
      <c r="E637" s="20"/>
      <c r="F637" s="48" t="n">
        <f aca="false">SUM(F638)</f>
        <v>2223.7</v>
      </c>
      <c r="G637" s="48" t="n">
        <f aca="false">SUM(G638)</f>
        <v>2223.7</v>
      </c>
      <c r="H637" s="48" t="n">
        <f aca="false">SUM(H638)</f>
        <v>2223.7</v>
      </c>
      <c r="I637" s="60"/>
      <c r="L637" s="17" t="n">
        <v>2144.8</v>
      </c>
      <c r="P637" s="18"/>
    </row>
    <row r="638" s="17" customFormat="true" ht="81" hidden="false" customHeight="true" outlineLevel="0" collapsed="false">
      <c r="A638" s="13" t="s">
        <v>239</v>
      </c>
      <c r="B638" s="45" t="s">
        <v>1035</v>
      </c>
      <c r="C638" s="13" t="s">
        <v>1036</v>
      </c>
      <c r="D638" s="20"/>
      <c r="E638" s="20"/>
      <c r="F638" s="26" t="n">
        <f aca="false">SUM(F639)</f>
        <v>2223.7</v>
      </c>
      <c r="G638" s="26" t="n">
        <f aca="false">SUM(G639)</f>
        <v>2223.7</v>
      </c>
      <c r="H638" s="26" t="n">
        <f aca="false">SUM(H639)</f>
        <v>2223.7</v>
      </c>
      <c r="I638" s="62" t="n">
        <f aca="false">SUM(I639)</f>
        <v>0</v>
      </c>
      <c r="J638" s="63"/>
      <c r="K638" s="64"/>
      <c r="L638" s="64"/>
      <c r="P638" s="18"/>
    </row>
    <row r="639" s="17" customFormat="true" ht="20.25" hidden="false" customHeight="true" outlineLevel="0" collapsed="false">
      <c r="A639" s="13" t="s">
        <v>1037</v>
      </c>
      <c r="B639" s="25" t="s">
        <v>497</v>
      </c>
      <c r="C639" s="13" t="s">
        <v>1036</v>
      </c>
      <c r="D639" s="13" t="s">
        <v>498</v>
      </c>
      <c r="E639" s="13" t="s">
        <v>593</v>
      </c>
      <c r="F639" s="26" t="n">
        <f aca="false">SUM(F640)</f>
        <v>2223.7</v>
      </c>
      <c r="G639" s="26" t="n">
        <f aca="false">SUM(G640)</f>
        <v>2223.7</v>
      </c>
      <c r="H639" s="26" t="n">
        <f aca="false">SUM(H640)</f>
        <v>2223.7</v>
      </c>
      <c r="I639" s="62" t="n">
        <f aca="false">SUM(I640)</f>
        <v>0</v>
      </c>
      <c r="J639" s="63"/>
      <c r="K639" s="64"/>
      <c r="L639" s="64"/>
      <c r="P639" s="18"/>
    </row>
    <row r="640" s="17" customFormat="true" ht="20.25" hidden="false" customHeight="true" outlineLevel="0" collapsed="false">
      <c r="A640" s="13" t="s">
        <v>1038</v>
      </c>
      <c r="B640" s="25" t="s">
        <v>500</v>
      </c>
      <c r="C640" s="13" t="s">
        <v>1036</v>
      </c>
      <c r="D640" s="13" t="s">
        <v>501</v>
      </c>
      <c r="E640" s="13" t="s">
        <v>1039</v>
      </c>
      <c r="F640" s="26" t="n">
        <v>2223.7</v>
      </c>
      <c r="G640" s="26" t="n">
        <v>2223.7</v>
      </c>
      <c r="H640" s="26" t="n">
        <v>2223.7</v>
      </c>
      <c r="I640" s="62" t="n">
        <v>0</v>
      </c>
      <c r="J640" s="63"/>
      <c r="K640" s="64" t="n">
        <v>4332.8</v>
      </c>
      <c r="L640" s="64"/>
      <c r="P640" s="18"/>
    </row>
    <row r="641" s="17" customFormat="true" ht="18.75" hidden="false" customHeight="true" outlineLevel="0" collapsed="false">
      <c r="A641" s="13" t="s">
        <v>1040</v>
      </c>
      <c r="B641" s="19" t="s">
        <v>1041</v>
      </c>
      <c r="C641" s="20" t="s">
        <v>1042</v>
      </c>
      <c r="D641" s="20"/>
      <c r="E641" s="20"/>
      <c r="F641" s="48" t="n">
        <f aca="false">F642</f>
        <v>32620.7</v>
      </c>
      <c r="G641" s="48" t="n">
        <f aca="false">G642</f>
        <v>30815.4</v>
      </c>
      <c r="H641" s="48" t="n">
        <f aca="false">H642</f>
        <v>30815.4</v>
      </c>
      <c r="P641" s="18"/>
    </row>
    <row r="642" s="17" customFormat="true" ht="105.75" hidden="false" customHeight="true" outlineLevel="0" collapsed="false">
      <c r="A642" s="13" t="s">
        <v>1043</v>
      </c>
      <c r="B642" s="23" t="s">
        <v>1044</v>
      </c>
      <c r="C642" s="13" t="s">
        <v>1045</v>
      </c>
      <c r="D642" s="13"/>
      <c r="E642" s="13"/>
      <c r="F642" s="26" t="n">
        <f aca="false">F643</f>
        <v>32620.7</v>
      </c>
      <c r="G642" s="26" t="n">
        <f aca="false">G643</f>
        <v>30815.4</v>
      </c>
      <c r="H642" s="26" t="n">
        <f aca="false">H643</f>
        <v>30815.4</v>
      </c>
      <c r="P642" s="18"/>
    </row>
    <row r="643" s="17" customFormat="true" ht="21" hidden="false" customHeight="true" outlineLevel="0" collapsed="false">
      <c r="A643" s="13" t="s">
        <v>1046</v>
      </c>
      <c r="B643" s="40" t="s">
        <v>48</v>
      </c>
      <c r="C643" s="13" t="s">
        <v>1045</v>
      </c>
      <c r="D643" s="13" t="s">
        <v>49</v>
      </c>
      <c r="E643" s="13" t="s">
        <v>593</v>
      </c>
      <c r="F643" s="26" t="n">
        <f aca="false">F644</f>
        <v>32620.7</v>
      </c>
      <c r="G643" s="26" t="n">
        <f aca="false">G644</f>
        <v>30815.4</v>
      </c>
      <c r="H643" s="26" t="n">
        <f aca="false">H644</f>
        <v>30815.4</v>
      </c>
      <c r="L643" s="17" t="n">
        <v>1550.7</v>
      </c>
      <c r="P643" s="18"/>
    </row>
    <row r="644" s="17" customFormat="true" ht="42.75" hidden="false" customHeight="true" outlineLevel="0" collapsed="false">
      <c r="A644" s="13" t="s">
        <v>1047</v>
      </c>
      <c r="B644" s="40" t="s">
        <v>514</v>
      </c>
      <c r="C644" s="13" t="s">
        <v>1045</v>
      </c>
      <c r="D644" s="13" t="s">
        <v>243</v>
      </c>
      <c r="E644" s="13" t="s">
        <v>1048</v>
      </c>
      <c r="F644" s="26" t="n">
        <f aca="false">30815.4+1805.3</f>
        <v>32620.7</v>
      </c>
      <c r="G644" s="26" t="n">
        <v>30815.4</v>
      </c>
      <c r="H644" s="26" t="n">
        <v>30815.4</v>
      </c>
      <c r="P644" s="18"/>
    </row>
    <row r="645" s="17" customFormat="true" ht="45" hidden="false" customHeight="true" outlineLevel="0" collapsed="false">
      <c r="A645" s="13" t="s">
        <v>1049</v>
      </c>
      <c r="B645" s="59" t="s">
        <v>1050</v>
      </c>
      <c r="C645" s="15" t="s">
        <v>1051</v>
      </c>
      <c r="D645" s="15"/>
      <c r="E645" s="15"/>
      <c r="F645" s="51" t="n">
        <f aca="false">F652+F646</f>
        <v>3548.1</v>
      </c>
      <c r="G645" s="51" t="n">
        <f aca="false">G652+G646</f>
        <v>3299.9</v>
      </c>
      <c r="H645" s="51" t="n">
        <f aca="false">H652+H646</f>
        <v>3299.9</v>
      </c>
      <c r="P645" s="18"/>
    </row>
    <row r="646" s="17" customFormat="true" ht="30.75" hidden="false" customHeight="true" outlineLevel="0" collapsed="false">
      <c r="A646" s="13" t="s">
        <v>1052</v>
      </c>
      <c r="B646" s="61" t="s">
        <v>1053</v>
      </c>
      <c r="C646" s="20" t="s">
        <v>1054</v>
      </c>
      <c r="D646" s="20"/>
      <c r="E646" s="20"/>
      <c r="F646" s="21" t="n">
        <f aca="false">F647</f>
        <v>3030.1</v>
      </c>
      <c r="G646" s="21" t="n">
        <f aca="false">G647</f>
        <v>2805.1</v>
      </c>
      <c r="H646" s="21" t="n">
        <f aca="false">H647</f>
        <v>2805.1</v>
      </c>
      <c r="O646" s="58"/>
      <c r="P646" s="65"/>
      <c r="Q646" s="66"/>
    </row>
    <row r="647" s="17" customFormat="true" ht="82.5" hidden="false" customHeight="true" outlineLevel="0" collapsed="false">
      <c r="A647" s="13" t="s">
        <v>1055</v>
      </c>
      <c r="B647" s="39" t="s">
        <v>1056</v>
      </c>
      <c r="C647" s="13" t="s">
        <v>1057</v>
      </c>
      <c r="D647" s="13"/>
      <c r="E647" s="13"/>
      <c r="F647" s="24" t="n">
        <f aca="false">F648+F650</f>
        <v>3030.1</v>
      </c>
      <c r="G647" s="24" t="n">
        <f aca="false">G648+G650</f>
        <v>2805.1</v>
      </c>
      <c r="H647" s="24" t="n">
        <f aca="false">H648+H650</f>
        <v>2805.1</v>
      </c>
      <c r="O647" s="58"/>
      <c r="P647" s="67"/>
      <c r="Q647" s="68"/>
    </row>
    <row r="648" s="30" customFormat="true" ht="63" hidden="false" customHeight="true" outlineLevel="0" collapsed="false">
      <c r="A648" s="13" t="s">
        <v>1058</v>
      </c>
      <c r="B648" s="25" t="s">
        <v>23</v>
      </c>
      <c r="C648" s="13" t="s">
        <v>1057</v>
      </c>
      <c r="D648" s="13" t="s">
        <v>24</v>
      </c>
      <c r="E648" s="13" t="s">
        <v>593</v>
      </c>
      <c r="F648" s="24" t="n">
        <f aca="false">F649</f>
        <v>2780.6</v>
      </c>
      <c r="G648" s="24" t="n">
        <f aca="false">G649</f>
        <v>2555.6</v>
      </c>
      <c r="H648" s="24" t="n">
        <f aca="false">H649</f>
        <v>2555.6</v>
      </c>
      <c r="O648" s="69"/>
      <c r="P648" s="70"/>
      <c r="Q648" s="71"/>
    </row>
    <row r="649" s="17" customFormat="true" ht="25.5" hidden="false" customHeight="false" outlineLevel="0" collapsed="false">
      <c r="A649" s="13" t="s">
        <v>1059</v>
      </c>
      <c r="B649" s="25" t="s">
        <v>396</v>
      </c>
      <c r="C649" s="13" t="s">
        <v>1057</v>
      </c>
      <c r="D649" s="13" t="s">
        <v>201</v>
      </c>
      <c r="E649" s="13" t="s">
        <v>1060</v>
      </c>
      <c r="F649" s="24" t="n">
        <f aca="false">2555.6+225</f>
        <v>2780.6</v>
      </c>
      <c r="G649" s="24" t="n">
        <v>2555.6</v>
      </c>
      <c r="H649" s="24" t="n">
        <v>2555.6</v>
      </c>
      <c r="O649" s="58"/>
      <c r="P649" s="72" t="s">
        <v>354</v>
      </c>
      <c r="Q649" s="71"/>
    </row>
    <row r="650" s="17" customFormat="true" ht="39.75" hidden="false" customHeight="true" outlineLevel="0" collapsed="false">
      <c r="A650" s="13" t="s">
        <v>1061</v>
      </c>
      <c r="B650" s="23" t="s">
        <v>32</v>
      </c>
      <c r="C650" s="13" t="s">
        <v>1057</v>
      </c>
      <c r="D650" s="13" t="s">
        <v>33</v>
      </c>
      <c r="E650" s="13" t="s">
        <v>593</v>
      </c>
      <c r="F650" s="24" t="n">
        <f aca="false">F651</f>
        <v>249.5</v>
      </c>
      <c r="G650" s="24" t="n">
        <f aca="false">G651</f>
        <v>249.5</v>
      </c>
      <c r="H650" s="24" t="n">
        <f aca="false">H651</f>
        <v>249.5</v>
      </c>
      <c r="O650" s="58"/>
      <c r="P650" s="70"/>
      <c r="Q650" s="71"/>
    </row>
    <row r="651" s="17" customFormat="true" ht="30" hidden="false" customHeight="true" outlineLevel="0" collapsed="false">
      <c r="A651" s="13" t="s">
        <v>1062</v>
      </c>
      <c r="B651" s="23" t="s">
        <v>35</v>
      </c>
      <c r="C651" s="13" t="s">
        <v>1057</v>
      </c>
      <c r="D651" s="13" t="s">
        <v>36</v>
      </c>
      <c r="E651" s="13" t="s">
        <v>1060</v>
      </c>
      <c r="F651" s="24" t="n">
        <v>249.5</v>
      </c>
      <c r="G651" s="24" t="n">
        <v>249.5</v>
      </c>
      <c r="H651" s="24" t="n">
        <v>249.5</v>
      </c>
      <c r="O651" s="58"/>
      <c r="P651" s="70"/>
      <c r="Q651" s="71"/>
    </row>
    <row r="652" s="17" customFormat="true" ht="44.25" hidden="false" customHeight="true" outlineLevel="0" collapsed="false">
      <c r="A652" s="13" t="s">
        <v>1063</v>
      </c>
      <c r="B652" s="19" t="s">
        <v>1064</v>
      </c>
      <c r="C652" s="20" t="s">
        <v>1065</v>
      </c>
      <c r="D652" s="20"/>
      <c r="E652" s="20"/>
      <c r="F652" s="48" t="n">
        <f aca="false">F653</f>
        <v>518</v>
      </c>
      <c r="G652" s="48" t="n">
        <f aca="false">G653</f>
        <v>494.8</v>
      </c>
      <c r="H652" s="48" t="n">
        <f aca="false">H653</f>
        <v>494.8</v>
      </c>
      <c r="M652" s="28" t="n">
        <v>14.5</v>
      </c>
      <c r="O652" s="58"/>
      <c r="P652" s="70"/>
      <c r="Q652" s="71"/>
    </row>
    <row r="653" s="17" customFormat="true" ht="96" hidden="false" customHeight="true" outlineLevel="0" collapsed="false">
      <c r="A653" s="13" t="s">
        <v>1066</v>
      </c>
      <c r="B653" s="23" t="s">
        <v>1067</v>
      </c>
      <c r="C653" s="13" t="s">
        <v>1068</v>
      </c>
      <c r="D653" s="13"/>
      <c r="E653" s="13"/>
      <c r="F653" s="26" t="n">
        <f aca="false">SUM(F658+F656+F654)</f>
        <v>518</v>
      </c>
      <c r="G653" s="26" t="n">
        <f aca="false">SUM(G658+G656+G654)</f>
        <v>494.8</v>
      </c>
      <c r="H653" s="26" t="n">
        <f aca="false">SUM(H658+H656+H654)</f>
        <v>494.8</v>
      </c>
      <c r="O653" s="58"/>
      <c r="P653" s="67"/>
      <c r="Q653" s="68"/>
    </row>
    <row r="654" s="17" customFormat="true" ht="61.5" hidden="false" customHeight="true" outlineLevel="0" collapsed="false">
      <c r="A654" s="13" t="s">
        <v>1069</v>
      </c>
      <c r="B654" s="25" t="s">
        <v>23</v>
      </c>
      <c r="C654" s="13" t="s">
        <v>1068</v>
      </c>
      <c r="D654" s="13" t="s">
        <v>24</v>
      </c>
      <c r="E654" s="13" t="s">
        <v>582</v>
      </c>
      <c r="F654" s="26" t="n">
        <f aca="false">SUM(F655)</f>
        <v>92.7</v>
      </c>
      <c r="G654" s="26" t="n">
        <f aca="false">SUM(G655)</f>
        <v>84.5</v>
      </c>
      <c r="H654" s="26" t="n">
        <f aca="false">SUM(H655)</f>
        <v>84.5</v>
      </c>
      <c r="O654" s="58"/>
      <c r="P654" s="67"/>
      <c r="Q654" s="68"/>
    </row>
    <row r="655" s="17" customFormat="true" ht="42" hidden="false" customHeight="true" outlineLevel="0" collapsed="false">
      <c r="A655" s="13" t="s">
        <v>1070</v>
      </c>
      <c r="B655" s="25" t="s">
        <v>396</v>
      </c>
      <c r="C655" s="13" t="s">
        <v>1068</v>
      </c>
      <c r="D655" s="13" t="s">
        <v>201</v>
      </c>
      <c r="E655" s="13" t="s">
        <v>584</v>
      </c>
      <c r="F655" s="26" t="n">
        <f aca="false">84.5+8.2</f>
        <v>92.7</v>
      </c>
      <c r="G655" s="26" t="n">
        <v>84.5</v>
      </c>
      <c r="H655" s="26" t="n">
        <v>84.5</v>
      </c>
      <c r="O655" s="58"/>
      <c r="P655" s="72" t="s">
        <v>1071</v>
      </c>
      <c r="Q655" s="68"/>
    </row>
    <row r="656" s="17" customFormat="true" ht="42" hidden="false" customHeight="true" outlineLevel="0" collapsed="false">
      <c r="A656" s="13" t="s">
        <v>1072</v>
      </c>
      <c r="B656" s="23" t="s">
        <v>32</v>
      </c>
      <c r="C656" s="13" t="s">
        <v>1068</v>
      </c>
      <c r="D656" s="13" t="s">
        <v>33</v>
      </c>
      <c r="E656" s="13" t="s">
        <v>582</v>
      </c>
      <c r="F656" s="26" t="n">
        <f aca="false">SUM(F657)</f>
        <v>6.3</v>
      </c>
      <c r="G656" s="26" t="n">
        <f aca="false">SUM(G657)</f>
        <v>7</v>
      </c>
      <c r="H656" s="26" t="n">
        <f aca="false">SUM(H657)</f>
        <v>7</v>
      </c>
      <c r="O656" s="58"/>
      <c r="P656" s="67"/>
      <c r="Q656" s="68"/>
    </row>
    <row r="657" s="17" customFormat="true" ht="42" hidden="false" customHeight="true" outlineLevel="0" collapsed="false">
      <c r="A657" s="13" t="s">
        <v>1073</v>
      </c>
      <c r="B657" s="23" t="s">
        <v>35</v>
      </c>
      <c r="C657" s="13" t="s">
        <v>1068</v>
      </c>
      <c r="D657" s="13" t="s">
        <v>36</v>
      </c>
      <c r="E657" s="13" t="s">
        <v>584</v>
      </c>
      <c r="F657" s="26" t="n">
        <f aca="false">7-0.7</f>
        <v>6.3</v>
      </c>
      <c r="G657" s="26" t="n">
        <v>7</v>
      </c>
      <c r="H657" s="26" t="n">
        <v>7</v>
      </c>
      <c r="O657" s="58"/>
      <c r="P657" s="72" t="s">
        <v>1074</v>
      </c>
      <c r="Q657" s="68"/>
    </row>
    <row r="658" s="17" customFormat="true" ht="30.75" hidden="false" customHeight="true" outlineLevel="0" collapsed="false">
      <c r="A658" s="13" t="s">
        <v>1075</v>
      </c>
      <c r="B658" s="23" t="s">
        <v>32</v>
      </c>
      <c r="C658" s="13" t="s">
        <v>1068</v>
      </c>
      <c r="D658" s="13" t="s">
        <v>33</v>
      </c>
      <c r="E658" s="13" t="s">
        <v>582</v>
      </c>
      <c r="F658" s="26" t="n">
        <f aca="false">SUM(F659)</f>
        <v>419</v>
      </c>
      <c r="G658" s="26" t="n">
        <f aca="false">SUM(G659)</f>
        <v>403.3</v>
      </c>
      <c r="H658" s="26" t="n">
        <f aca="false">SUM(H659)</f>
        <v>403.3</v>
      </c>
      <c r="P658" s="18"/>
    </row>
    <row r="659" s="17" customFormat="true" ht="30.75" hidden="false" customHeight="true" outlineLevel="0" collapsed="false">
      <c r="A659" s="13" t="s">
        <v>1076</v>
      </c>
      <c r="B659" s="23" t="s">
        <v>35</v>
      </c>
      <c r="C659" s="13" t="s">
        <v>1068</v>
      </c>
      <c r="D659" s="13" t="s">
        <v>36</v>
      </c>
      <c r="E659" s="13" t="s">
        <v>1077</v>
      </c>
      <c r="F659" s="26" t="n">
        <v>419</v>
      </c>
      <c r="G659" s="26" t="n">
        <v>403.3</v>
      </c>
      <c r="H659" s="26" t="n">
        <v>403.3</v>
      </c>
      <c r="P659" s="18"/>
    </row>
    <row r="660" s="30" customFormat="true" ht="30.75" hidden="false" customHeight="true" outlineLevel="0" collapsed="false">
      <c r="A660" s="13" t="s">
        <v>1078</v>
      </c>
      <c r="B660" s="59" t="s">
        <v>1079</v>
      </c>
      <c r="C660" s="15" t="s">
        <v>1080</v>
      </c>
      <c r="D660" s="15"/>
      <c r="E660" s="15"/>
      <c r="F660" s="16" t="n">
        <f aca="false">F661+F677+F681+F692+F703</f>
        <v>118288.8</v>
      </c>
      <c r="G660" s="16" t="n">
        <f aca="false">G661+G677+G681+G692</f>
        <v>110314.3</v>
      </c>
      <c r="H660" s="16" t="n">
        <f aca="false">H661+H677+H681+H692</f>
        <v>110314.3</v>
      </c>
      <c r="P660" s="31"/>
    </row>
    <row r="661" s="17" customFormat="true" ht="55.5" hidden="false" customHeight="true" outlineLevel="0" collapsed="false">
      <c r="A661" s="13" t="s">
        <v>1081</v>
      </c>
      <c r="B661" s="52" t="s">
        <v>1082</v>
      </c>
      <c r="C661" s="20" t="s">
        <v>1083</v>
      </c>
      <c r="D661" s="20"/>
      <c r="E661" s="20"/>
      <c r="F661" s="21" t="n">
        <f aca="false">F665+F662+F671+F674+F668</f>
        <v>72746.7</v>
      </c>
      <c r="G661" s="21" t="n">
        <f aca="false">G665+G662+G671+G674+G668</f>
        <v>71680.2</v>
      </c>
      <c r="H661" s="21" t="n">
        <f aca="false">H665+H662+H671+H674+H668</f>
        <v>71680.2</v>
      </c>
      <c r="P661" s="18"/>
    </row>
    <row r="662" s="17" customFormat="true" ht="114" hidden="false" customHeight="true" outlineLevel="0" collapsed="false">
      <c r="A662" s="13" t="s">
        <v>1084</v>
      </c>
      <c r="B662" s="23" t="s">
        <v>1085</v>
      </c>
      <c r="C662" s="13" t="s">
        <v>1086</v>
      </c>
      <c r="D662" s="13"/>
      <c r="E662" s="13"/>
      <c r="F662" s="24" t="n">
        <f aca="false">F663</f>
        <v>6290</v>
      </c>
      <c r="G662" s="24" t="n">
        <f aca="false">G663</f>
        <v>6290</v>
      </c>
      <c r="H662" s="24" t="n">
        <f aca="false">H663</f>
        <v>6290</v>
      </c>
      <c r="P662" s="18"/>
    </row>
    <row r="663" s="17" customFormat="true" ht="12.75" hidden="false" customHeight="false" outlineLevel="0" collapsed="false">
      <c r="A663" s="13" t="s">
        <v>1087</v>
      </c>
      <c r="B663" s="25" t="s">
        <v>497</v>
      </c>
      <c r="C663" s="13" t="s">
        <v>1086</v>
      </c>
      <c r="D663" s="13" t="s">
        <v>498</v>
      </c>
      <c r="E663" s="13" t="s">
        <v>1088</v>
      </c>
      <c r="F663" s="24" t="n">
        <f aca="false">SUM(F664)</f>
        <v>6290</v>
      </c>
      <c r="G663" s="24" t="n">
        <f aca="false">SUM(G664)</f>
        <v>6290</v>
      </c>
      <c r="H663" s="24" t="n">
        <f aca="false">SUM(H664)</f>
        <v>6290</v>
      </c>
      <c r="P663" s="18"/>
    </row>
    <row r="664" s="17" customFormat="true" ht="12.75" hidden="false" customHeight="false" outlineLevel="0" collapsed="false">
      <c r="A664" s="13" t="s">
        <v>1089</v>
      </c>
      <c r="B664" s="25" t="s">
        <v>1090</v>
      </c>
      <c r="C664" s="13" t="s">
        <v>1086</v>
      </c>
      <c r="D664" s="13" t="s">
        <v>835</v>
      </c>
      <c r="E664" s="13" t="s">
        <v>1091</v>
      </c>
      <c r="F664" s="24" t="n">
        <v>6290</v>
      </c>
      <c r="G664" s="24" t="n">
        <v>6290</v>
      </c>
      <c r="H664" s="24" t="n">
        <v>6290</v>
      </c>
      <c r="P664" s="18"/>
    </row>
    <row r="665" s="17" customFormat="true" ht="120.75" hidden="false" customHeight="true" outlineLevel="0" collapsed="false">
      <c r="A665" s="13" t="s">
        <v>1092</v>
      </c>
      <c r="B665" s="25" t="s">
        <v>1093</v>
      </c>
      <c r="C665" s="13" t="s">
        <v>1094</v>
      </c>
      <c r="D665" s="13"/>
      <c r="E665" s="13"/>
      <c r="F665" s="24" t="n">
        <f aca="false">SUM(F666)</f>
        <v>18092.6</v>
      </c>
      <c r="G665" s="24" t="n">
        <f aca="false">SUM(G666)</f>
        <v>5808.4</v>
      </c>
      <c r="H665" s="24" t="n">
        <f aca="false">SUM(H666)</f>
        <v>5808.4</v>
      </c>
      <c r="P665" s="18"/>
    </row>
    <row r="666" s="17" customFormat="true" ht="21" hidden="false" customHeight="true" outlineLevel="0" collapsed="false">
      <c r="A666" s="13" t="s">
        <v>1095</v>
      </c>
      <c r="B666" s="25" t="s">
        <v>497</v>
      </c>
      <c r="C666" s="13" t="s">
        <v>1094</v>
      </c>
      <c r="D666" s="13" t="s">
        <v>498</v>
      </c>
      <c r="E666" s="13" t="s">
        <v>1088</v>
      </c>
      <c r="F666" s="24" t="n">
        <f aca="false">SUM(F667)</f>
        <v>18092.6</v>
      </c>
      <c r="G666" s="24" t="n">
        <f aca="false">SUM(G667)</f>
        <v>5808.4</v>
      </c>
      <c r="H666" s="24" t="n">
        <f aca="false">SUM(H667)</f>
        <v>5808.4</v>
      </c>
      <c r="M666" s="28" t="n">
        <v>39</v>
      </c>
      <c r="P666" s="18"/>
    </row>
    <row r="667" s="17" customFormat="true" ht="21" hidden="false" customHeight="true" outlineLevel="0" collapsed="false">
      <c r="A667" s="13" t="s">
        <v>1096</v>
      </c>
      <c r="B667" s="25" t="s">
        <v>1090</v>
      </c>
      <c r="C667" s="13" t="s">
        <v>1094</v>
      </c>
      <c r="D667" s="13" t="s">
        <v>835</v>
      </c>
      <c r="E667" s="13" t="s">
        <v>1097</v>
      </c>
      <c r="F667" s="24" t="n">
        <f aca="false">18092.5+0.1</f>
        <v>18092.6</v>
      </c>
      <c r="G667" s="24" t="n">
        <v>5808.4</v>
      </c>
      <c r="H667" s="24" t="n">
        <v>5808.4</v>
      </c>
      <c r="L667" s="17" t="n">
        <v>39</v>
      </c>
      <c r="P667" s="18"/>
      <c r="Q667" s="17" t="n">
        <v>0.1</v>
      </c>
    </row>
    <row r="668" s="17" customFormat="true" ht="91.5" hidden="false" customHeight="true" outlineLevel="0" collapsed="false">
      <c r="A668" s="13" t="s">
        <v>1098</v>
      </c>
      <c r="B668" s="73" t="s">
        <v>1099</v>
      </c>
      <c r="C668" s="13" t="s">
        <v>1100</v>
      </c>
      <c r="D668" s="13"/>
      <c r="E668" s="13"/>
      <c r="F668" s="24" t="n">
        <f aca="false">SUM(F669)</f>
        <v>166.9</v>
      </c>
      <c r="G668" s="24" t="n">
        <f aca="false">SUM(G669)</f>
        <v>0</v>
      </c>
      <c r="H668" s="24" t="n">
        <f aca="false">SUM(H669)</f>
        <v>0</v>
      </c>
      <c r="P668" s="18"/>
    </row>
    <row r="669" s="17" customFormat="true" ht="21" hidden="false" customHeight="true" outlineLevel="0" collapsed="false">
      <c r="A669" s="13" t="s">
        <v>1101</v>
      </c>
      <c r="B669" s="25" t="s">
        <v>497</v>
      </c>
      <c r="C669" s="13" t="s">
        <v>1100</v>
      </c>
      <c r="D669" s="13" t="s">
        <v>498</v>
      </c>
      <c r="E669" s="13" t="s">
        <v>1088</v>
      </c>
      <c r="F669" s="24" t="n">
        <f aca="false">SUM(F670)</f>
        <v>166.9</v>
      </c>
      <c r="G669" s="24" t="n">
        <f aca="false">SUM(G670)</f>
        <v>0</v>
      </c>
      <c r="H669" s="24" t="n">
        <f aca="false">SUM(H670)</f>
        <v>0</v>
      </c>
      <c r="P669" s="18"/>
    </row>
    <row r="670" s="17" customFormat="true" ht="21" hidden="false" customHeight="true" outlineLevel="0" collapsed="false">
      <c r="A670" s="13" t="s">
        <v>1102</v>
      </c>
      <c r="B670" s="25" t="s">
        <v>500</v>
      </c>
      <c r="C670" s="13" t="s">
        <v>1100</v>
      </c>
      <c r="D670" s="13" t="s">
        <v>501</v>
      </c>
      <c r="E670" s="13" t="s">
        <v>1103</v>
      </c>
      <c r="F670" s="24" t="n">
        <v>166.9</v>
      </c>
      <c r="G670" s="24" t="n">
        <v>0</v>
      </c>
      <c r="H670" s="24" t="n">
        <v>0</v>
      </c>
      <c r="P670" s="18"/>
      <c r="Q670" s="17" t="n">
        <v>166.9</v>
      </c>
    </row>
    <row r="671" s="17" customFormat="true" ht="98.25" hidden="false" customHeight="true" outlineLevel="0" collapsed="false">
      <c r="A671" s="13" t="s">
        <v>1104</v>
      </c>
      <c r="B671" s="25" t="s">
        <v>1105</v>
      </c>
      <c r="C671" s="13" t="s">
        <v>1106</v>
      </c>
      <c r="D671" s="13"/>
      <c r="E671" s="13"/>
      <c r="F671" s="24" t="n">
        <f aca="false">SUM(F672)</f>
        <v>47847.2</v>
      </c>
      <c r="G671" s="24" t="n">
        <f aca="false">SUM(G672)</f>
        <v>59581.8</v>
      </c>
      <c r="H671" s="24" t="n">
        <f aca="false">SUM(H672)</f>
        <v>59581.8</v>
      </c>
      <c r="O671" s="74"/>
      <c r="P671" s="70"/>
      <c r="Q671" s="71"/>
      <c r="R671" s="71"/>
      <c r="S671" s="75"/>
      <c r="T671" s="75"/>
      <c r="U671" s="75"/>
    </row>
    <row r="672" s="17" customFormat="true" ht="15" hidden="false" customHeight="true" outlineLevel="0" collapsed="false">
      <c r="A672" s="13" t="s">
        <v>1107</v>
      </c>
      <c r="B672" s="25" t="s">
        <v>497</v>
      </c>
      <c r="C672" s="13" t="s">
        <v>1106</v>
      </c>
      <c r="D672" s="13" t="s">
        <v>498</v>
      </c>
      <c r="E672" s="13" t="s">
        <v>1088</v>
      </c>
      <c r="F672" s="24" t="n">
        <f aca="false">SUM(F673)</f>
        <v>47847.2</v>
      </c>
      <c r="G672" s="24" t="n">
        <f aca="false">SUM(G673)</f>
        <v>59581.8</v>
      </c>
      <c r="H672" s="24" t="n">
        <f aca="false">SUM(H673)</f>
        <v>59581.8</v>
      </c>
      <c r="O672" s="74"/>
      <c r="P672" s="70"/>
      <c r="Q672" s="71"/>
      <c r="R672" s="71"/>
      <c r="S672" s="75"/>
      <c r="T672" s="75"/>
      <c r="U672" s="75"/>
    </row>
    <row r="673" s="17" customFormat="true" ht="15" hidden="false" customHeight="true" outlineLevel="0" collapsed="false">
      <c r="A673" s="13" t="s">
        <v>1108</v>
      </c>
      <c r="B673" s="25" t="s">
        <v>1090</v>
      </c>
      <c r="C673" s="13" t="s">
        <v>1106</v>
      </c>
      <c r="D673" s="13" t="s">
        <v>835</v>
      </c>
      <c r="E673" s="13" t="s">
        <v>1097</v>
      </c>
      <c r="F673" s="24" t="n">
        <f aca="false">47297.5+549.7</f>
        <v>47847.2</v>
      </c>
      <c r="G673" s="24" t="n">
        <v>59581.8</v>
      </c>
      <c r="H673" s="24" t="n">
        <v>59581.8</v>
      </c>
      <c r="O673" s="74"/>
      <c r="P673" s="70"/>
      <c r="Q673" s="71"/>
      <c r="R673" s="71"/>
      <c r="S673" s="75"/>
      <c r="T673" s="75"/>
      <c r="U673" s="75"/>
    </row>
    <row r="674" s="17" customFormat="true" ht="130.5" hidden="false" customHeight="true" outlineLevel="0" collapsed="false">
      <c r="A674" s="13" t="s">
        <v>1109</v>
      </c>
      <c r="B674" s="25" t="s">
        <v>1110</v>
      </c>
      <c r="C674" s="13" t="s">
        <v>1111</v>
      </c>
      <c r="D674" s="13"/>
      <c r="E674" s="13"/>
      <c r="F674" s="24" t="n">
        <f aca="false">SUM(F675)</f>
        <v>350</v>
      </c>
      <c r="G674" s="24" t="n">
        <f aca="false">SUM(G675)</f>
        <v>0</v>
      </c>
      <c r="H674" s="24" t="n">
        <f aca="false">SUM(H675)</f>
        <v>0</v>
      </c>
      <c r="O674" s="74"/>
      <c r="P674" s="70"/>
      <c r="Q674" s="71"/>
      <c r="R674" s="71"/>
      <c r="S674" s="75"/>
      <c r="T674" s="75"/>
      <c r="U674" s="75"/>
    </row>
    <row r="675" s="17" customFormat="true" ht="15" hidden="false" customHeight="true" outlineLevel="0" collapsed="false">
      <c r="A675" s="13" t="s">
        <v>1112</v>
      </c>
      <c r="B675" s="25" t="s">
        <v>497</v>
      </c>
      <c r="C675" s="13" t="s">
        <v>1111</v>
      </c>
      <c r="D675" s="13" t="s">
        <v>498</v>
      </c>
      <c r="E675" s="13" t="s">
        <v>1088</v>
      </c>
      <c r="F675" s="24" t="n">
        <f aca="false">SUM(F676)</f>
        <v>350</v>
      </c>
      <c r="G675" s="24" t="n">
        <f aca="false">SUM(G676)</f>
        <v>0</v>
      </c>
      <c r="H675" s="24" t="n">
        <f aca="false">SUM(H676)</f>
        <v>0</v>
      </c>
      <c r="O675" s="74"/>
      <c r="P675" s="70"/>
      <c r="Q675" s="71"/>
      <c r="R675" s="71"/>
      <c r="S675" s="75"/>
      <c r="T675" s="75"/>
      <c r="U675" s="75"/>
    </row>
    <row r="676" s="17" customFormat="true" ht="15" hidden="false" customHeight="true" outlineLevel="0" collapsed="false">
      <c r="A676" s="13" t="s">
        <v>1113</v>
      </c>
      <c r="B676" s="25" t="s">
        <v>500</v>
      </c>
      <c r="C676" s="13" t="s">
        <v>1111</v>
      </c>
      <c r="D676" s="13" t="s">
        <v>501</v>
      </c>
      <c r="E676" s="13" t="s">
        <v>1103</v>
      </c>
      <c r="F676" s="24" t="n">
        <v>350</v>
      </c>
      <c r="G676" s="24" t="n">
        <v>0</v>
      </c>
      <c r="H676" s="24" t="n">
        <v>0</v>
      </c>
      <c r="O676" s="74"/>
      <c r="P676" s="70"/>
      <c r="Q676" s="71"/>
      <c r="R676" s="71"/>
      <c r="S676" s="75"/>
      <c r="T676" s="75"/>
      <c r="U676" s="75"/>
    </row>
    <row r="677" s="17" customFormat="true" ht="33.75" hidden="false" customHeight="true" outlineLevel="0" collapsed="false">
      <c r="A677" s="13" t="s">
        <v>1114</v>
      </c>
      <c r="B677" s="52" t="s">
        <v>1115</v>
      </c>
      <c r="C677" s="20" t="s">
        <v>1116</v>
      </c>
      <c r="D677" s="20"/>
      <c r="E677" s="20"/>
      <c r="F677" s="21" t="n">
        <f aca="false">SUM(F678)</f>
        <v>0</v>
      </c>
      <c r="G677" s="21" t="n">
        <f aca="false">SUM(G678)</f>
        <v>5</v>
      </c>
      <c r="H677" s="21" t="n">
        <f aca="false">SUM(H678)</f>
        <v>5</v>
      </c>
      <c r="K677" s="17" t="n">
        <v>-4</v>
      </c>
      <c r="O677" s="74"/>
      <c r="P677" s="70"/>
      <c r="Q677" s="76"/>
      <c r="R677" s="76"/>
      <c r="S677" s="77"/>
      <c r="T677" s="75"/>
      <c r="U677" s="75"/>
    </row>
    <row r="678" s="17" customFormat="true" ht="69" hidden="false" customHeight="true" outlineLevel="0" collapsed="false">
      <c r="A678" s="13" t="s">
        <v>1117</v>
      </c>
      <c r="B678" s="23" t="s">
        <v>1118</v>
      </c>
      <c r="C678" s="13" t="s">
        <v>1119</v>
      </c>
      <c r="D678" s="13"/>
      <c r="E678" s="13"/>
      <c r="F678" s="24" t="n">
        <f aca="false">SUM(F679)</f>
        <v>0</v>
      </c>
      <c r="G678" s="24" t="n">
        <f aca="false">SUM(G679)</f>
        <v>5</v>
      </c>
      <c r="H678" s="24" t="n">
        <f aca="false">SUM(H679)</f>
        <v>5</v>
      </c>
      <c r="O678" s="58"/>
      <c r="P678" s="78"/>
      <c r="Q678" s="58"/>
      <c r="R678" s="58"/>
      <c r="S678" s="58"/>
      <c r="T678" s="58"/>
      <c r="U678" s="58"/>
    </row>
    <row r="679" s="17" customFormat="true" ht="17.25" hidden="false" customHeight="true" outlineLevel="0" collapsed="false">
      <c r="A679" s="13" t="s">
        <v>1120</v>
      </c>
      <c r="B679" s="25" t="s">
        <v>1121</v>
      </c>
      <c r="C679" s="13" t="s">
        <v>1119</v>
      </c>
      <c r="D679" s="13" t="s">
        <v>1122</v>
      </c>
      <c r="E679" s="13" t="s">
        <v>1123</v>
      </c>
      <c r="F679" s="24" t="n">
        <f aca="false">SUM(F680)</f>
        <v>0</v>
      </c>
      <c r="G679" s="24" t="n">
        <f aca="false">SUM(G680)</f>
        <v>5</v>
      </c>
      <c r="H679" s="24" t="n">
        <f aca="false">SUM(H680)</f>
        <v>5</v>
      </c>
      <c r="O679" s="58"/>
      <c r="P679" s="78"/>
      <c r="Q679" s="58"/>
      <c r="R679" s="58"/>
      <c r="S679" s="58"/>
      <c r="T679" s="58"/>
      <c r="U679" s="58"/>
    </row>
    <row r="680" s="17" customFormat="true" ht="17.25" hidden="false" customHeight="true" outlineLevel="0" collapsed="false">
      <c r="A680" s="13" t="s">
        <v>1124</v>
      </c>
      <c r="B680" s="25" t="s">
        <v>1125</v>
      </c>
      <c r="C680" s="13" t="s">
        <v>1119</v>
      </c>
      <c r="D680" s="13" t="s">
        <v>1126</v>
      </c>
      <c r="E680" s="13" t="s">
        <v>1127</v>
      </c>
      <c r="F680" s="24" t="n">
        <v>0</v>
      </c>
      <c r="G680" s="24" t="n">
        <v>5</v>
      </c>
      <c r="H680" s="24" t="n">
        <v>5</v>
      </c>
      <c r="O680" s="58"/>
      <c r="P680" s="78"/>
      <c r="Q680" s="58"/>
      <c r="R680" s="58"/>
      <c r="S680" s="58"/>
      <c r="T680" s="58"/>
      <c r="U680" s="58"/>
    </row>
    <row r="681" s="17" customFormat="true" ht="42" hidden="false" customHeight="true" outlineLevel="0" collapsed="false">
      <c r="A681" s="13" t="s">
        <v>1128</v>
      </c>
      <c r="B681" s="52" t="s">
        <v>1129</v>
      </c>
      <c r="C681" s="20" t="s">
        <v>1130</v>
      </c>
      <c r="D681" s="20"/>
      <c r="E681" s="20"/>
      <c r="F681" s="21" t="n">
        <f aca="false">F682+F689</f>
        <v>29837.6</v>
      </c>
      <c r="G681" s="21" t="n">
        <f aca="false">G682+G689</f>
        <v>28071.6</v>
      </c>
      <c r="H681" s="21" t="n">
        <f aca="false">H682+H689</f>
        <v>28071.6</v>
      </c>
      <c r="M681" s="28" t="n">
        <v>-1.5</v>
      </c>
      <c r="P681" s="18"/>
    </row>
    <row r="682" s="17" customFormat="true" ht="81.75" hidden="false" customHeight="true" outlineLevel="0" collapsed="false">
      <c r="A682" s="13" t="s">
        <v>1131</v>
      </c>
      <c r="B682" s="23" t="s">
        <v>1132</v>
      </c>
      <c r="C682" s="13" t="s">
        <v>1133</v>
      </c>
      <c r="D682" s="13"/>
      <c r="E682" s="13"/>
      <c r="F682" s="24" t="n">
        <f aca="false">SUM(F683+F685+F687)</f>
        <v>28537.6</v>
      </c>
      <c r="G682" s="24" t="n">
        <f aca="false">SUM(G683+G685+G687)</f>
        <v>28071.6</v>
      </c>
      <c r="H682" s="24" t="n">
        <f aca="false">SUM(H683+H685+H687)</f>
        <v>28071.6</v>
      </c>
      <c r="P682" s="18"/>
    </row>
    <row r="683" s="17" customFormat="true" ht="56.25" hidden="false" customHeight="true" outlineLevel="0" collapsed="false">
      <c r="A683" s="13" t="s">
        <v>1134</v>
      </c>
      <c r="B683" s="79" t="s">
        <v>23</v>
      </c>
      <c r="C683" s="13" t="s">
        <v>1133</v>
      </c>
      <c r="D683" s="13" t="s">
        <v>24</v>
      </c>
      <c r="E683" s="13" t="s">
        <v>403</v>
      </c>
      <c r="F683" s="24" t="n">
        <f aca="false">SUM(F684)</f>
        <v>26656.4</v>
      </c>
      <c r="G683" s="24" t="n">
        <f aca="false">SUM(G684)</f>
        <v>26656.4</v>
      </c>
      <c r="H683" s="24" t="n">
        <f aca="false">SUM(H684)</f>
        <v>26656.4</v>
      </c>
      <c r="K683" s="17" t="n">
        <v>594.7</v>
      </c>
      <c r="L683" s="17" t="n">
        <v>292.9</v>
      </c>
      <c r="M683" s="28" t="n">
        <v>116</v>
      </c>
      <c r="P683" s="18"/>
    </row>
    <row r="684" s="17" customFormat="true" ht="21.75" hidden="false" customHeight="true" outlineLevel="0" collapsed="false">
      <c r="A684" s="13" t="s">
        <v>1135</v>
      </c>
      <c r="B684" s="25" t="s">
        <v>26</v>
      </c>
      <c r="C684" s="13" t="s">
        <v>1133</v>
      </c>
      <c r="D684" s="13" t="s">
        <v>27</v>
      </c>
      <c r="E684" s="13" t="s">
        <v>405</v>
      </c>
      <c r="F684" s="26" t="n">
        <v>26656.4</v>
      </c>
      <c r="G684" s="26" t="n">
        <v>26656.4</v>
      </c>
      <c r="H684" s="26" t="n">
        <v>26656.4</v>
      </c>
      <c r="P684" s="18"/>
    </row>
    <row r="685" s="17" customFormat="true" ht="28.5" hidden="false" customHeight="true" outlineLevel="0" collapsed="false">
      <c r="A685" s="13" t="s">
        <v>1136</v>
      </c>
      <c r="B685" s="23" t="s">
        <v>32</v>
      </c>
      <c r="C685" s="13" t="s">
        <v>1133</v>
      </c>
      <c r="D685" s="13" t="s">
        <v>33</v>
      </c>
      <c r="E685" s="13" t="s">
        <v>403</v>
      </c>
      <c r="F685" s="24" t="n">
        <f aca="false">SUM(F686)</f>
        <v>1876.2</v>
      </c>
      <c r="G685" s="24" t="n">
        <f aca="false">SUM(G686)</f>
        <v>1413.2</v>
      </c>
      <c r="H685" s="24" t="n">
        <f aca="false">SUM(H686)</f>
        <v>1413.2</v>
      </c>
      <c r="M685" s="28" t="n">
        <v>1.5</v>
      </c>
      <c r="P685" s="18"/>
    </row>
    <row r="686" s="17" customFormat="true" ht="28.5" hidden="false" customHeight="true" outlineLevel="0" collapsed="false">
      <c r="A686" s="13" t="s">
        <v>1137</v>
      </c>
      <c r="B686" s="23" t="s">
        <v>35</v>
      </c>
      <c r="C686" s="13" t="s">
        <v>1133</v>
      </c>
      <c r="D686" s="13" t="s">
        <v>36</v>
      </c>
      <c r="E686" s="13" t="s">
        <v>405</v>
      </c>
      <c r="F686" s="26" t="n">
        <v>1876.2</v>
      </c>
      <c r="G686" s="26" t="n">
        <v>1413.2</v>
      </c>
      <c r="H686" s="26" t="n">
        <v>1413.2</v>
      </c>
      <c r="L686" s="17" t="n">
        <v>292.9</v>
      </c>
      <c r="P686" s="18"/>
    </row>
    <row r="687" s="17" customFormat="true" ht="18.75" hidden="false" customHeight="true" outlineLevel="0" collapsed="false">
      <c r="A687" s="13" t="s">
        <v>1138</v>
      </c>
      <c r="B687" s="25" t="s">
        <v>48</v>
      </c>
      <c r="C687" s="13" t="s">
        <v>1133</v>
      </c>
      <c r="D687" s="13" t="s">
        <v>49</v>
      </c>
      <c r="E687" s="13" t="s">
        <v>403</v>
      </c>
      <c r="F687" s="26" t="n">
        <f aca="false">F688</f>
        <v>5</v>
      </c>
      <c r="G687" s="26" t="n">
        <f aca="false">G688</f>
        <v>2</v>
      </c>
      <c r="H687" s="26" t="n">
        <f aca="false">H688</f>
        <v>2</v>
      </c>
      <c r="P687" s="18"/>
    </row>
    <row r="688" s="17" customFormat="true" ht="18.75" hidden="false" customHeight="true" outlineLevel="0" collapsed="false">
      <c r="A688" s="13" t="s">
        <v>1139</v>
      </c>
      <c r="B688" s="25" t="s">
        <v>51</v>
      </c>
      <c r="C688" s="13" t="s">
        <v>1133</v>
      </c>
      <c r="D688" s="13" t="s">
        <v>52</v>
      </c>
      <c r="E688" s="13" t="s">
        <v>405</v>
      </c>
      <c r="F688" s="26" t="n">
        <v>5</v>
      </c>
      <c r="G688" s="26" t="n">
        <v>2</v>
      </c>
      <c r="H688" s="26" t="n">
        <v>2</v>
      </c>
      <c r="K688" s="17" t="n">
        <v>217.1</v>
      </c>
      <c r="P688" s="18"/>
    </row>
    <row r="689" s="17" customFormat="true" ht="97.5" hidden="false" customHeight="true" outlineLevel="0" collapsed="false">
      <c r="A689" s="13" t="s">
        <v>1140</v>
      </c>
      <c r="B689" s="23" t="s">
        <v>1141</v>
      </c>
      <c r="C689" s="13" t="s">
        <v>1142</v>
      </c>
      <c r="D689" s="13"/>
      <c r="E689" s="13"/>
      <c r="F689" s="24" t="n">
        <f aca="false">SUM(F690)</f>
        <v>1300</v>
      </c>
      <c r="G689" s="24" t="n">
        <f aca="false">SUM(G690)</f>
        <v>0</v>
      </c>
      <c r="H689" s="24" t="n">
        <f aca="false">SUM(H690)</f>
        <v>0</v>
      </c>
      <c r="P689" s="18"/>
    </row>
    <row r="690" s="17" customFormat="true" ht="57" hidden="false" customHeight="true" outlineLevel="0" collapsed="false">
      <c r="A690" s="13" t="s">
        <v>1143</v>
      </c>
      <c r="B690" s="25" t="s">
        <v>23</v>
      </c>
      <c r="C690" s="13" t="s">
        <v>1142</v>
      </c>
      <c r="D690" s="13" t="s">
        <v>24</v>
      </c>
      <c r="E690" s="13" t="s">
        <v>403</v>
      </c>
      <c r="F690" s="24" t="n">
        <f aca="false">SUM(F691)</f>
        <v>1300</v>
      </c>
      <c r="G690" s="24" t="n">
        <f aca="false">SUM(G691)</f>
        <v>0</v>
      </c>
      <c r="H690" s="24" t="n">
        <f aca="false">SUM(H691)</f>
        <v>0</v>
      </c>
      <c r="P690" s="18"/>
    </row>
    <row r="691" s="17" customFormat="true" ht="28.5" hidden="false" customHeight="true" outlineLevel="0" collapsed="false">
      <c r="A691" s="13" t="s">
        <v>1144</v>
      </c>
      <c r="B691" s="25" t="s">
        <v>26</v>
      </c>
      <c r="C691" s="13" t="s">
        <v>1142</v>
      </c>
      <c r="D691" s="13" t="s">
        <v>27</v>
      </c>
      <c r="E691" s="13" t="s">
        <v>405</v>
      </c>
      <c r="F691" s="26" t="n">
        <v>1300</v>
      </c>
      <c r="G691" s="26" t="n">
        <v>0</v>
      </c>
      <c r="H691" s="26" t="n">
        <v>0</v>
      </c>
      <c r="P691" s="33" t="n">
        <v>1300</v>
      </c>
    </row>
    <row r="692" s="17" customFormat="true" ht="30" hidden="false" customHeight="true" outlineLevel="0" collapsed="false">
      <c r="A692" s="13" t="s">
        <v>1145</v>
      </c>
      <c r="B692" s="52" t="s">
        <v>1146</v>
      </c>
      <c r="C692" s="20" t="s">
        <v>1147</v>
      </c>
      <c r="D692" s="20"/>
      <c r="E692" s="20"/>
      <c r="F692" s="21" t="n">
        <f aca="false">SUM(F693+F700)</f>
        <v>11825.6</v>
      </c>
      <c r="G692" s="21" t="n">
        <f aca="false">SUM(G693)</f>
        <v>10557.5</v>
      </c>
      <c r="H692" s="21" t="n">
        <f aca="false">SUM(H693)</f>
        <v>10557.5</v>
      </c>
      <c r="P692" s="18"/>
    </row>
    <row r="693" s="17" customFormat="true" ht="68.25" hidden="false" customHeight="true" outlineLevel="0" collapsed="false">
      <c r="A693" s="13" t="s">
        <v>1148</v>
      </c>
      <c r="B693" s="23" t="s">
        <v>1149</v>
      </c>
      <c r="C693" s="13" t="s">
        <v>1150</v>
      </c>
      <c r="D693" s="13"/>
      <c r="E693" s="13"/>
      <c r="F693" s="24" t="n">
        <f aca="false">F696+F698+F694</f>
        <v>11000.7</v>
      </c>
      <c r="G693" s="24" t="n">
        <f aca="false">G696+G698+G694</f>
        <v>10557.5</v>
      </c>
      <c r="H693" s="24" t="n">
        <f aca="false">H696+H698+H694</f>
        <v>10557.5</v>
      </c>
      <c r="P693" s="18"/>
    </row>
    <row r="694" s="17" customFormat="true" ht="54" hidden="false" customHeight="true" outlineLevel="0" collapsed="false">
      <c r="A694" s="13" t="s">
        <v>1151</v>
      </c>
      <c r="B694" s="25" t="s">
        <v>23</v>
      </c>
      <c r="C694" s="13" t="s">
        <v>1150</v>
      </c>
      <c r="D694" s="13" t="s">
        <v>24</v>
      </c>
      <c r="E694" s="13" t="s">
        <v>403</v>
      </c>
      <c r="F694" s="24" t="n">
        <f aca="false">SUM(F695)</f>
        <v>10136.8</v>
      </c>
      <c r="G694" s="24" t="n">
        <f aca="false">SUM(G695)</f>
        <v>10101.5</v>
      </c>
      <c r="H694" s="24" t="n">
        <f aca="false">SUM(H695)</f>
        <v>10101.5</v>
      </c>
      <c r="M694" s="28" t="n">
        <v>60</v>
      </c>
      <c r="P694" s="18"/>
    </row>
    <row r="695" s="17" customFormat="true" ht="29.25" hidden="false" customHeight="true" outlineLevel="0" collapsed="false">
      <c r="A695" s="13" t="s">
        <v>1152</v>
      </c>
      <c r="B695" s="25" t="s">
        <v>396</v>
      </c>
      <c r="C695" s="13" t="s">
        <v>1150</v>
      </c>
      <c r="D695" s="13" t="s">
        <v>201</v>
      </c>
      <c r="E695" s="13" t="s">
        <v>1153</v>
      </c>
      <c r="F695" s="24" t="n">
        <f aca="false">10101.5+35.3</f>
        <v>10136.8</v>
      </c>
      <c r="G695" s="24" t="n">
        <v>10101.5</v>
      </c>
      <c r="H695" s="24" t="n">
        <v>10101.5</v>
      </c>
      <c r="P695" s="18"/>
      <c r="Q695" s="17" t="n">
        <v>35.3</v>
      </c>
    </row>
    <row r="696" s="17" customFormat="true" ht="29.25" hidden="false" customHeight="true" outlineLevel="0" collapsed="false">
      <c r="A696" s="13" t="s">
        <v>1154</v>
      </c>
      <c r="B696" s="23" t="s">
        <v>32</v>
      </c>
      <c r="C696" s="13" t="s">
        <v>1150</v>
      </c>
      <c r="D696" s="13" t="s">
        <v>33</v>
      </c>
      <c r="E696" s="13" t="s">
        <v>403</v>
      </c>
      <c r="F696" s="24" t="n">
        <f aca="false">SUM(F697)</f>
        <v>861.9</v>
      </c>
      <c r="G696" s="24" t="n">
        <f aca="false">SUM(G697)</f>
        <v>454</v>
      </c>
      <c r="H696" s="24" t="n">
        <f aca="false">SUM(H697)</f>
        <v>454</v>
      </c>
      <c r="P696" s="18"/>
    </row>
    <row r="697" s="17" customFormat="true" ht="27.75" hidden="false" customHeight="true" outlineLevel="0" collapsed="false">
      <c r="A697" s="13" t="s">
        <v>1155</v>
      </c>
      <c r="B697" s="23" t="s">
        <v>35</v>
      </c>
      <c r="C697" s="13" t="s">
        <v>1150</v>
      </c>
      <c r="D697" s="13" t="s">
        <v>36</v>
      </c>
      <c r="E697" s="13" t="s">
        <v>1153</v>
      </c>
      <c r="F697" s="24" t="n">
        <f aca="false">454+407.9</f>
        <v>861.9</v>
      </c>
      <c r="G697" s="24" t="n">
        <v>454</v>
      </c>
      <c r="H697" s="24" t="n">
        <v>454</v>
      </c>
      <c r="P697" s="18"/>
      <c r="Q697" s="17" t="n">
        <v>407.9</v>
      </c>
    </row>
    <row r="698" s="17" customFormat="true" ht="15" hidden="false" customHeight="true" outlineLevel="0" collapsed="false">
      <c r="A698" s="13" t="s">
        <v>1156</v>
      </c>
      <c r="B698" s="25" t="s">
        <v>48</v>
      </c>
      <c r="C698" s="13" t="s">
        <v>1150</v>
      </c>
      <c r="D698" s="13" t="s">
        <v>49</v>
      </c>
      <c r="E698" s="13" t="s">
        <v>403</v>
      </c>
      <c r="F698" s="24" t="n">
        <f aca="false">SUM(F699)</f>
        <v>2</v>
      </c>
      <c r="G698" s="24" t="n">
        <f aca="false">SUM(G699)</f>
        <v>2</v>
      </c>
      <c r="H698" s="24" t="n">
        <f aca="false">SUM(H699)</f>
        <v>2</v>
      </c>
      <c r="P698" s="18"/>
    </row>
    <row r="699" s="17" customFormat="true" ht="15.75" hidden="false" customHeight="true" outlineLevel="0" collapsed="false">
      <c r="A699" s="13" t="s">
        <v>1157</v>
      </c>
      <c r="B699" s="25" t="s">
        <v>51</v>
      </c>
      <c r="C699" s="13" t="s">
        <v>1150</v>
      </c>
      <c r="D699" s="13" t="s">
        <v>52</v>
      </c>
      <c r="E699" s="13" t="s">
        <v>1153</v>
      </c>
      <c r="F699" s="24" t="n">
        <v>2</v>
      </c>
      <c r="G699" s="24" t="n">
        <v>2</v>
      </c>
      <c r="H699" s="24" t="n">
        <v>2</v>
      </c>
      <c r="P699" s="18"/>
    </row>
    <row r="700" s="17" customFormat="true" ht="92.25" hidden="false" customHeight="true" outlineLevel="0" collapsed="false">
      <c r="A700" s="13" t="s">
        <v>1158</v>
      </c>
      <c r="B700" s="23" t="s">
        <v>1159</v>
      </c>
      <c r="C700" s="13" t="s">
        <v>1160</v>
      </c>
      <c r="D700" s="13"/>
      <c r="E700" s="13"/>
      <c r="F700" s="24" t="n">
        <f aca="false">SUM(F701)</f>
        <v>824.9</v>
      </c>
      <c r="G700" s="24" t="n">
        <f aca="false">SUM(G701)</f>
        <v>0</v>
      </c>
      <c r="H700" s="24" t="n">
        <f aca="false">SUM(H701)</f>
        <v>0</v>
      </c>
      <c r="P700" s="18"/>
    </row>
    <row r="701" s="17" customFormat="true" ht="57.75" hidden="false" customHeight="true" outlineLevel="0" collapsed="false">
      <c r="A701" s="13" t="s">
        <v>1161</v>
      </c>
      <c r="B701" s="25" t="s">
        <v>23</v>
      </c>
      <c r="C701" s="13" t="s">
        <v>1160</v>
      </c>
      <c r="D701" s="13" t="s">
        <v>24</v>
      </c>
      <c r="E701" s="13" t="s">
        <v>403</v>
      </c>
      <c r="F701" s="24" t="n">
        <f aca="false">SUM(F702)</f>
        <v>824.9</v>
      </c>
      <c r="G701" s="24" t="n">
        <f aca="false">SUM(G702)</f>
        <v>0</v>
      </c>
      <c r="H701" s="24" t="n">
        <f aca="false">SUM(H702)</f>
        <v>0</v>
      </c>
      <c r="P701" s="18"/>
    </row>
    <row r="702" s="17" customFormat="true" ht="33.75" hidden="false" customHeight="true" outlineLevel="0" collapsed="false">
      <c r="A702" s="13" t="s">
        <v>1162</v>
      </c>
      <c r="B702" s="25" t="s">
        <v>396</v>
      </c>
      <c r="C702" s="13" t="s">
        <v>1160</v>
      </c>
      <c r="D702" s="13" t="s">
        <v>201</v>
      </c>
      <c r="E702" s="13" t="s">
        <v>1153</v>
      </c>
      <c r="F702" s="24" t="n">
        <v>824.9</v>
      </c>
      <c r="G702" s="24" t="n">
        <v>0</v>
      </c>
      <c r="H702" s="24" t="n">
        <v>0</v>
      </c>
      <c r="P702" s="33" t="n">
        <v>824.9</v>
      </c>
    </row>
    <row r="703" s="17" customFormat="true" ht="33.75" hidden="false" customHeight="true" outlineLevel="0" collapsed="false">
      <c r="A703" s="13" t="s">
        <v>1163</v>
      </c>
      <c r="B703" s="61" t="s">
        <v>1164</v>
      </c>
      <c r="C703" s="20" t="s">
        <v>1165</v>
      </c>
      <c r="D703" s="20"/>
      <c r="E703" s="20"/>
      <c r="F703" s="24" t="n">
        <f aca="false">SUM(F704)</f>
        <v>3878.9</v>
      </c>
      <c r="G703" s="24" t="n">
        <f aca="false">SUM(G704)</f>
        <v>0</v>
      </c>
      <c r="H703" s="24" t="n">
        <f aca="false">SUM(H704)</f>
        <v>0</v>
      </c>
      <c r="P703" s="18"/>
    </row>
    <row r="704" s="17" customFormat="true" ht="83.25" hidden="false" customHeight="true" outlineLevel="0" collapsed="false">
      <c r="A704" s="13" t="s">
        <v>1166</v>
      </c>
      <c r="B704" s="25" t="s">
        <v>1167</v>
      </c>
      <c r="C704" s="13" t="s">
        <v>1168</v>
      </c>
      <c r="D704" s="13"/>
      <c r="E704" s="13"/>
      <c r="F704" s="24" t="n">
        <f aca="false">SUM(F705)</f>
        <v>3878.9</v>
      </c>
      <c r="G704" s="24" t="n">
        <f aca="false">SUM(G705)</f>
        <v>0</v>
      </c>
      <c r="H704" s="24" t="n">
        <f aca="false">SUM(H705)</f>
        <v>0</v>
      </c>
      <c r="P704" s="18"/>
    </row>
    <row r="705" s="17" customFormat="true" ht="33.75" hidden="false" customHeight="true" outlineLevel="0" collapsed="false">
      <c r="A705" s="13" t="s">
        <v>1169</v>
      </c>
      <c r="B705" s="25" t="s">
        <v>497</v>
      </c>
      <c r="C705" s="13" t="s">
        <v>1168</v>
      </c>
      <c r="D705" s="13" t="s">
        <v>498</v>
      </c>
      <c r="E705" s="13" t="s">
        <v>1088</v>
      </c>
      <c r="F705" s="24" t="n">
        <f aca="false">SUM(F706)</f>
        <v>3878.9</v>
      </c>
      <c r="G705" s="24" t="n">
        <f aca="false">SUM(G706)</f>
        <v>0</v>
      </c>
      <c r="H705" s="24" t="n">
        <f aca="false">SUM(H706)</f>
        <v>0</v>
      </c>
      <c r="P705" s="18"/>
    </row>
    <row r="706" s="17" customFormat="true" ht="33.75" hidden="false" customHeight="true" outlineLevel="0" collapsed="false">
      <c r="A706" s="13" t="s">
        <v>1170</v>
      </c>
      <c r="B706" s="25" t="s">
        <v>500</v>
      </c>
      <c r="C706" s="13" t="s">
        <v>1168</v>
      </c>
      <c r="D706" s="13" t="s">
        <v>501</v>
      </c>
      <c r="E706" s="13" t="s">
        <v>1103</v>
      </c>
      <c r="F706" s="24" t="n">
        <v>3878.9</v>
      </c>
      <c r="G706" s="24" t="n">
        <v>0</v>
      </c>
      <c r="H706" s="24" t="n">
        <v>0</v>
      </c>
      <c r="P706" s="33" t="n">
        <v>3878.9</v>
      </c>
    </row>
    <row r="707" s="17" customFormat="true" ht="44.25" hidden="false" customHeight="true" outlineLevel="0" collapsed="false">
      <c r="A707" s="13" t="s">
        <v>1171</v>
      </c>
      <c r="B707" s="59" t="s">
        <v>1172</v>
      </c>
      <c r="C707" s="15" t="s">
        <v>1173</v>
      </c>
      <c r="D707" s="15"/>
      <c r="E707" s="15"/>
      <c r="F707" s="51" t="n">
        <f aca="false">F708+F715+F719+F731</f>
        <v>4788.5</v>
      </c>
      <c r="G707" s="51" t="n">
        <f aca="false">G708+G715+G719+G731</f>
        <v>3724</v>
      </c>
      <c r="H707" s="51" t="n">
        <f aca="false">H708+H715+H719+H731</f>
        <v>3724</v>
      </c>
      <c r="P707" s="18"/>
    </row>
    <row r="708" s="17" customFormat="true" ht="25.5" hidden="false" customHeight="false" outlineLevel="0" collapsed="false">
      <c r="A708" s="13" t="s">
        <v>1122</v>
      </c>
      <c r="B708" s="52" t="s">
        <v>1174</v>
      </c>
      <c r="C708" s="20" t="s">
        <v>1175</v>
      </c>
      <c r="D708" s="20"/>
      <c r="E708" s="20"/>
      <c r="F708" s="48" t="n">
        <f aca="false">F712+F709</f>
        <v>717.1</v>
      </c>
      <c r="G708" s="48" t="n">
        <f aca="false">G712+G709</f>
        <v>200</v>
      </c>
      <c r="H708" s="48" t="n">
        <f aca="false">H712+H709</f>
        <v>200</v>
      </c>
      <c r="K708" s="17" t="n">
        <v>-57.3</v>
      </c>
      <c r="M708" s="28" t="n">
        <v>-85</v>
      </c>
      <c r="P708" s="18"/>
    </row>
    <row r="709" s="17" customFormat="true" ht="102" hidden="false" customHeight="false" outlineLevel="0" collapsed="false">
      <c r="A709" s="13" t="s">
        <v>1176</v>
      </c>
      <c r="B709" s="45" t="s">
        <v>1177</v>
      </c>
      <c r="C709" s="13" t="s">
        <v>1178</v>
      </c>
      <c r="D709" s="20"/>
      <c r="E709" s="20"/>
      <c r="F709" s="26" t="n">
        <f aca="false">F710</f>
        <v>532.1</v>
      </c>
      <c r="G709" s="26" t="n">
        <f aca="false">G710</f>
        <v>0</v>
      </c>
      <c r="H709" s="26" t="n">
        <f aca="false">H710</f>
        <v>0</v>
      </c>
      <c r="M709" s="28"/>
      <c r="P709" s="18"/>
    </row>
    <row r="710" s="17" customFormat="true" ht="12.75" hidden="false" customHeight="false" outlineLevel="0" collapsed="false">
      <c r="A710" s="13" t="s">
        <v>1179</v>
      </c>
      <c r="B710" s="25" t="s">
        <v>497</v>
      </c>
      <c r="C710" s="13" t="s">
        <v>1178</v>
      </c>
      <c r="D710" s="13" t="s">
        <v>498</v>
      </c>
      <c r="E710" s="13" t="s">
        <v>593</v>
      </c>
      <c r="F710" s="26" t="n">
        <f aca="false">F711</f>
        <v>532.1</v>
      </c>
      <c r="G710" s="26" t="n">
        <f aca="false">G711</f>
        <v>0</v>
      </c>
      <c r="H710" s="26" t="n">
        <f aca="false">H711</f>
        <v>0</v>
      </c>
      <c r="M710" s="28"/>
      <c r="P710" s="18"/>
    </row>
    <row r="711" s="17" customFormat="true" ht="12.75" hidden="false" customHeight="false" outlineLevel="0" collapsed="false">
      <c r="A711" s="13" t="s">
        <v>1180</v>
      </c>
      <c r="B711" s="25" t="s">
        <v>500</v>
      </c>
      <c r="C711" s="13" t="s">
        <v>1178</v>
      </c>
      <c r="D711" s="13" t="s">
        <v>501</v>
      </c>
      <c r="E711" s="13" t="s">
        <v>1006</v>
      </c>
      <c r="F711" s="26" t="n">
        <v>532.1</v>
      </c>
      <c r="G711" s="26" t="n">
        <v>0</v>
      </c>
      <c r="H711" s="26" t="n">
        <v>0</v>
      </c>
      <c r="M711" s="28"/>
      <c r="P711" s="18"/>
      <c r="Q711" s="17" t="n">
        <v>532.1</v>
      </c>
    </row>
    <row r="712" s="17" customFormat="true" ht="83.25" hidden="false" customHeight="true" outlineLevel="0" collapsed="false">
      <c r="A712" s="13" t="s">
        <v>1181</v>
      </c>
      <c r="B712" s="23" t="s">
        <v>1182</v>
      </c>
      <c r="C712" s="13" t="s">
        <v>1183</v>
      </c>
      <c r="D712" s="13"/>
      <c r="E712" s="13"/>
      <c r="F712" s="26" t="n">
        <f aca="false">F713</f>
        <v>185</v>
      </c>
      <c r="G712" s="26" t="n">
        <f aca="false">G713</f>
        <v>200</v>
      </c>
      <c r="H712" s="26" t="n">
        <f aca="false">H713</f>
        <v>200</v>
      </c>
      <c r="P712" s="18"/>
    </row>
    <row r="713" s="17" customFormat="true" ht="35.25" hidden="false" customHeight="true" outlineLevel="0" collapsed="false">
      <c r="A713" s="13" t="s">
        <v>1184</v>
      </c>
      <c r="B713" s="23" t="s">
        <v>32</v>
      </c>
      <c r="C713" s="13" t="s">
        <v>1183</v>
      </c>
      <c r="D713" s="13" t="s">
        <v>33</v>
      </c>
      <c r="E713" s="13" t="s">
        <v>403</v>
      </c>
      <c r="F713" s="26" t="n">
        <f aca="false">F714</f>
        <v>185</v>
      </c>
      <c r="G713" s="26" t="n">
        <f aca="false">G714</f>
        <v>200</v>
      </c>
      <c r="H713" s="26" t="n">
        <f aca="false">H714</f>
        <v>200</v>
      </c>
      <c r="P713" s="18"/>
    </row>
    <row r="714" s="17" customFormat="true" ht="29.25" hidden="false" customHeight="true" outlineLevel="0" collapsed="false">
      <c r="A714" s="13" t="s">
        <v>1185</v>
      </c>
      <c r="B714" s="23" t="s">
        <v>35</v>
      </c>
      <c r="C714" s="13" t="s">
        <v>1183</v>
      </c>
      <c r="D714" s="13" t="s">
        <v>36</v>
      </c>
      <c r="E714" s="13" t="s">
        <v>405</v>
      </c>
      <c r="F714" s="26" t="n">
        <f aca="false">200-15</f>
        <v>185</v>
      </c>
      <c r="G714" s="26" t="n">
        <v>200</v>
      </c>
      <c r="H714" s="26" t="n">
        <v>200</v>
      </c>
      <c r="P714" s="18"/>
      <c r="Q714" s="17" t="n">
        <v>-15</v>
      </c>
    </row>
    <row r="715" s="17" customFormat="true" ht="31.5" hidden="false" customHeight="true" outlineLevel="0" collapsed="false">
      <c r="A715" s="13" t="s">
        <v>1186</v>
      </c>
      <c r="B715" s="52" t="s">
        <v>1187</v>
      </c>
      <c r="C715" s="20" t="s">
        <v>1188</v>
      </c>
      <c r="D715" s="20"/>
      <c r="E715" s="20"/>
      <c r="F715" s="48" t="n">
        <f aca="false">F716</f>
        <v>100</v>
      </c>
      <c r="G715" s="48" t="n">
        <f aca="false">G716</f>
        <v>100</v>
      </c>
      <c r="H715" s="48" t="n">
        <f aca="false">H716</f>
        <v>100</v>
      </c>
      <c r="I715" s="80"/>
      <c r="J715" s="80"/>
      <c r="K715" s="80" t="n">
        <v>-14.5</v>
      </c>
      <c r="M715" s="28" t="n">
        <v>85</v>
      </c>
      <c r="P715" s="18"/>
    </row>
    <row r="716" s="17" customFormat="true" ht="93" hidden="false" customHeight="true" outlineLevel="0" collapsed="false">
      <c r="A716" s="13" t="s">
        <v>1189</v>
      </c>
      <c r="B716" s="23" t="s">
        <v>1190</v>
      </c>
      <c r="C716" s="13" t="s">
        <v>1191</v>
      </c>
      <c r="D716" s="13"/>
      <c r="E716" s="13"/>
      <c r="F716" s="26" t="n">
        <f aca="false">F717</f>
        <v>100</v>
      </c>
      <c r="G716" s="26" t="n">
        <f aca="false">G717</f>
        <v>100</v>
      </c>
      <c r="H716" s="26" t="n">
        <f aca="false">H717</f>
        <v>100</v>
      </c>
      <c r="P716" s="18"/>
    </row>
    <row r="717" s="17" customFormat="true" ht="33.75" hidden="false" customHeight="true" outlineLevel="0" collapsed="false">
      <c r="A717" s="13" t="s">
        <v>1192</v>
      </c>
      <c r="B717" s="23" t="s">
        <v>32</v>
      </c>
      <c r="C717" s="13" t="s">
        <v>1191</v>
      </c>
      <c r="D717" s="13" t="s">
        <v>33</v>
      </c>
      <c r="E717" s="13" t="s">
        <v>593</v>
      </c>
      <c r="F717" s="26" t="n">
        <f aca="false">F718</f>
        <v>100</v>
      </c>
      <c r="G717" s="26" t="n">
        <f aca="false">G718</f>
        <v>100</v>
      </c>
      <c r="H717" s="26" t="n">
        <f aca="false">H718</f>
        <v>100</v>
      </c>
      <c r="P717" s="18"/>
    </row>
    <row r="718" s="17" customFormat="true" ht="34.5" hidden="false" customHeight="true" outlineLevel="0" collapsed="false">
      <c r="A718" s="13" t="s">
        <v>1193</v>
      </c>
      <c r="B718" s="23" t="s">
        <v>35</v>
      </c>
      <c r="C718" s="13" t="s">
        <v>1191</v>
      </c>
      <c r="D718" s="13" t="s">
        <v>36</v>
      </c>
      <c r="E718" s="13" t="s">
        <v>1006</v>
      </c>
      <c r="F718" s="26" t="n">
        <v>100</v>
      </c>
      <c r="G718" s="26" t="n">
        <v>100</v>
      </c>
      <c r="H718" s="26" t="n">
        <v>100</v>
      </c>
      <c r="P718" s="18"/>
    </row>
    <row r="719" s="17" customFormat="true" ht="30.75" hidden="false" customHeight="true" outlineLevel="0" collapsed="false">
      <c r="A719" s="13" t="s">
        <v>1194</v>
      </c>
      <c r="B719" s="52" t="s">
        <v>1146</v>
      </c>
      <c r="C719" s="20" t="s">
        <v>1195</v>
      </c>
      <c r="D719" s="20"/>
      <c r="E719" s="20"/>
      <c r="F719" s="48" t="n">
        <f aca="false">F720+F725+F728</f>
        <v>3605.9</v>
      </c>
      <c r="G719" s="48" t="n">
        <f aca="false">G720+G725+G728</f>
        <v>3424</v>
      </c>
      <c r="H719" s="48" t="n">
        <f aca="false">H720+H725+H728</f>
        <v>3424</v>
      </c>
      <c r="K719" s="17" t="n">
        <v>-15.7</v>
      </c>
      <c r="P719" s="18"/>
    </row>
    <row r="720" s="17" customFormat="true" ht="80.25" hidden="false" customHeight="true" outlineLevel="0" collapsed="false">
      <c r="A720" s="13" t="s">
        <v>1196</v>
      </c>
      <c r="B720" s="23" t="s">
        <v>1197</v>
      </c>
      <c r="C720" s="13" t="s">
        <v>1198</v>
      </c>
      <c r="D720" s="13"/>
      <c r="E720" s="13"/>
      <c r="F720" s="26" t="n">
        <f aca="false">F721+F723</f>
        <v>3427.4</v>
      </c>
      <c r="G720" s="26" t="n">
        <f aca="false">G721+G723</f>
        <v>3412.4</v>
      </c>
      <c r="H720" s="26" t="n">
        <f aca="false">H721+H723</f>
        <v>3412.4</v>
      </c>
      <c r="P720" s="18"/>
    </row>
    <row r="721" s="17" customFormat="true" ht="58.5" hidden="false" customHeight="true" outlineLevel="0" collapsed="false">
      <c r="A721" s="13" t="s">
        <v>1199</v>
      </c>
      <c r="B721" s="25" t="s">
        <v>23</v>
      </c>
      <c r="C721" s="13" t="s">
        <v>1198</v>
      </c>
      <c r="D721" s="13" t="s">
        <v>24</v>
      </c>
      <c r="E721" s="13" t="s">
        <v>403</v>
      </c>
      <c r="F721" s="26" t="n">
        <f aca="false">F722</f>
        <v>3407.4</v>
      </c>
      <c r="G721" s="26" t="n">
        <f aca="false">G722</f>
        <v>3407.4</v>
      </c>
      <c r="H721" s="26" t="n">
        <f aca="false">H722</f>
        <v>3407.4</v>
      </c>
      <c r="P721" s="18"/>
    </row>
    <row r="722" s="17" customFormat="true" ht="30.75" hidden="false" customHeight="true" outlineLevel="0" collapsed="false">
      <c r="A722" s="13" t="s">
        <v>1200</v>
      </c>
      <c r="B722" s="25" t="s">
        <v>396</v>
      </c>
      <c r="C722" s="13" t="s">
        <v>1198</v>
      </c>
      <c r="D722" s="13" t="s">
        <v>201</v>
      </c>
      <c r="E722" s="13" t="s">
        <v>577</v>
      </c>
      <c r="F722" s="26" t="n">
        <v>3407.4</v>
      </c>
      <c r="G722" s="26" t="n">
        <v>3407.4</v>
      </c>
      <c r="H722" s="26" t="n">
        <v>3407.4</v>
      </c>
      <c r="P722" s="18"/>
    </row>
    <row r="723" s="17" customFormat="true" ht="30.75" hidden="false" customHeight="true" outlineLevel="0" collapsed="false">
      <c r="A723" s="13" t="s">
        <v>1201</v>
      </c>
      <c r="B723" s="23" t="s">
        <v>32</v>
      </c>
      <c r="C723" s="13" t="s">
        <v>1198</v>
      </c>
      <c r="D723" s="13" t="s">
        <v>33</v>
      </c>
      <c r="E723" s="13" t="s">
        <v>403</v>
      </c>
      <c r="F723" s="26" t="n">
        <f aca="false">F724</f>
        <v>20</v>
      </c>
      <c r="G723" s="26" t="n">
        <f aca="false">G724</f>
        <v>5</v>
      </c>
      <c r="H723" s="26" t="n">
        <f aca="false">H724</f>
        <v>5</v>
      </c>
      <c r="P723" s="18"/>
    </row>
    <row r="724" s="17" customFormat="true" ht="30.75" hidden="false" customHeight="true" outlineLevel="0" collapsed="false">
      <c r="A724" s="13" t="s">
        <v>1202</v>
      </c>
      <c r="B724" s="23" t="s">
        <v>35</v>
      </c>
      <c r="C724" s="13" t="s">
        <v>1198</v>
      </c>
      <c r="D724" s="13" t="s">
        <v>36</v>
      </c>
      <c r="E724" s="13" t="s">
        <v>577</v>
      </c>
      <c r="F724" s="26" t="n">
        <f aca="false">5+15</f>
        <v>20</v>
      </c>
      <c r="G724" s="26" t="n">
        <v>5</v>
      </c>
      <c r="H724" s="26" t="n">
        <v>5</v>
      </c>
      <c r="P724" s="18"/>
      <c r="Q724" s="17" t="n">
        <v>15</v>
      </c>
    </row>
    <row r="725" s="17" customFormat="true" ht="30" hidden="false" customHeight="true" outlineLevel="0" collapsed="false">
      <c r="A725" s="13" t="s">
        <v>1203</v>
      </c>
      <c r="B725" s="23" t="s">
        <v>1204</v>
      </c>
      <c r="C725" s="13" t="s">
        <v>1205</v>
      </c>
      <c r="D725" s="13"/>
      <c r="E725" s="13"/>
      <c r="F725" s="26" t="n">
        <f aca="false">SUM(F726)</f>
        <v>11.6</v>
      </c>
      <c r="G725" s="26" t="n">
        <f aca="false">SUM(G726)</f>
        <v>11.6</v>
      </c>
      <c r="H725" s="26" t="n">
        <f aca="false">SUM(H726)</f>
        <v>11.6</v>
      </c>
      <c r="P725" s="18"/>
    </row>
    <row r="726" s="17" customFormat="true" ht="36.75" hidden="false" customHeight="true" outlineLevel="0" collapsed="false">
      <c r="A726" s="13" t="s">
        <v>1206</v>
      </c>
      <c r="B726" s="23" t="s">
        <v>32</v>
      </c>
      <c r="C726" s="13" t="s">
        <v>1205</v>
      </c>
      <c r="D726" s="13" t="s">
        <v>33</v>
      </c>
      <c r="E726" s="13" t="s">
        <v>403</v>
      </c>
      <c r="F726" s="26" t="n">
        <f aca="false">SUM(F727)</f>
        <v>11.6</v>
      </c>
      <c r="G726" s="26" t="n">
        <f aca="false">SUM(G727)</f>
        <v>11.6</v>
      </c>
      <c r="H726" s="26" t="n">
        <f aca="false">SUM(H727)</f>
        <v>11.6</v>
      </c>
      <c r="P726" s="18"/>
    </row>
    <row r="727" s="17" customFormat="true" ht="34.5" hidden="false" customHeight="true" outlineLevel="0" collapsed="false">
      <c r="A727" s="13" t="s">
        <v>1207</v>
      </c>
      <c r="B727" s="23" t="s">
        <v>35</v>
      </c>
      <c r="C727" s="13" t="s">
        <v>1205</v>
      </c>
      <c r="D727" s="13" t="s">
        <v>36</v>
      </c>
      <c r="E727" s="13" t="s">
        <v>405</v>
      </c>
      <c r="F727" s="26" t="n">
        <v>11.6</v>
      </c>
      <c r="G727" s="26" t="n">
        <v>11.6</v>
      </c>
      <c r="H727" s="26" t="n">
        <v>11.6</v>
      </c>
      <c r="P727" s="18"/>
    </row>
    <row r="728" s="17" customFormat="true" ht="88.5" hidden="false" customHeight="true" outlineLevel="0" collapsed="false">
      <c r="A728" s="13" t="s">
        <v>1208</v>
      </c>
      <c r="B728" s="23" t="s">
        <v>1209</v>
      </c>
      <c r="C728" s="13" t="s">
        <v>1210</v>
      </c>
      <c r="D728" s="81"/>
      <c r="E728" s="81"/>
      <c r="F728" s="26" t="n">
        <f aca="false">F729</f>
        <v>166.9</v>
      </c>
      <c r="G728" s="26" t="n">
        <f aca="false">G729</f>
        <v>0</v>
      </c>
      <c r="H728" s="26" t="n">
        <f aca="false">H729</f>
        <v>0</v>
      </c>
      <c r="P728" s="18"/>
    </row>
    <row r="729" s="17" customFormat="true" ht="43.5" hidden="false" customHeight="true" outlineLevel="0" collapsed="false">
      <c r="A729" s="13" t="s">
        <v>1211</v>
      </c>
      <c r="B729" s="23" t="s">
        <v>32</v>
      </c>
      <c r="C729" s="13" t="s">
        <v>1210</v>
      </c>
      <c r="D729" s="13" t="s">
        <v>33</v>
      </c>
      <c r="E729" s="13" t="s">
        <v>403</v>
      </c>
      <c r="F729" s="26" t="n">
        <f aca="false">F730</f>
        <v>166.9</v>
      </c>
      <c r="G729" s="26" t="n">
        <f aca="false">G730</f>
        <v>0</v>
      </c>
      <c r="H729" s="26" t="n">
        <f aca="false">H730</f>
        <v>0</v>
      </c>
      <c r="M729" s="28" t="n">
        <v>20</v>
      </c>
      <c r="P729" s="18"/>
    </row>
    <row r="730" s="17" customFormat="true" ht="31.5" hidden="false" customHeight="true" outlineLevel="0" collapsed="false">
      <c r="A730" s="13" t="s">
        <v>1212</v>
      </c>
      <c r="B730" s="23" t="s">
        <v>35</v>
      </c>
      <c r="C730" s="13" t="s">
        <v>1210</v>
      </c>
      <c r="D730" s="13" t="s">
        <v>36</v>
      </c>
      <c r="E730" s="13" t="s">
        <v>577</v>
      </c>
      <c r="F730" s="26" t="n">
        <v>166.9</v>
      </c>
      <c r="G730" s="26" t="n">
        <f aca="false">G731</f>
        <v>0</v>
      </c>
      <c r="H730" s="26" t="n">
        <f aca="false">H731</f>
        <v>0</v>
      </c>
      <c r="P730" s="18"/>
      <c r="Q730" s="17" t="n">
        <v>166.9</v>
      </c>
    </row>
    <row r="731" s="17" customFormat="true" ht="58.5" hidden="false" customHeight="true" outlineLevel="0" collapsed="false">
      <c r="A731" s="13" t="s">
        <v>1213</v>
      </c>
      <c r="B731" s="52" t="s">
        <v>1214</v>
      </c>
      <c r="C731" s="20" t="s">
        <v>1215</v>
      </c>
      <c r="D731" s="20"/>
      <c r="E731" s="20"/>
      <c r="F731" s="48" t="n">
        <f aca="false">F732+F735</f>
        <v>365.5</v>
      </c>
      <c r="G731" s="48" t="n">
        <f aca="false">G732</f>
        <v>0</v>
      </c>
      <c r="H731" s="48" t="n">
        <f aca="false">H732</f>
        <v>0</v>
      </c>
      <c r="P731" s="18"/>
    </row>
    <row r="732" s="17" customFormat="true" ht="138.75" hidden="false" customHeight="true" outlineLevel="0" collapsed="false">
      <c r="A732" s="13" t="s">
        <v>1216</v>
      </c>
      <c r="B732" s="23" t="s">
        <v>1217</v>
      </c>
      <c r="C732" s="13" t="s">
        <v>1218</v>
      </c>
      <c r="D732" s="13"/>
      <c r="E732" s="13"/>
      <c r="F732" s="26" t="n">
        <f aca="false">F733</f>
        <v>143.8</v>
      </c>
      <c r="G732" s="26" t="n">
        <f aca="false">G733</f>
        <v>0</v>
      </c>
      <c r="H732" s="26" t="n">
        <f aca="false">H733</f>
        <v>0</v>
      </c>
      <c r="P732" s="18"/>
    </row>
    <row r="733" s="17" customFormat="true" ht="35.25" hidden="false" customHeight="true" outlineLevel="0" collapsed="false">
      <c r="A733" s="13" t="s">
        <v>1219</v>
      </c>
      <c r="B733" s="23" t="s">
        <v>32</v>
      </c>
      <c r="C733" s="13" t="s">
        <v>1218</v>
      </c>
      <c r="D733" s="13" t="s">
        <v>33</v>
      </c>
      <c r="E733" s="13" t="s">
        <v>593</v>
      </c>
      <c r="F733" s="26" t="n">
        <f aca="false">F734</f>
        <v>143.8</v>
      </c>
      <c r="G733" s="26" t="n">
        <f aca="false">G734</f>
        <v>0</v>
      </c>
      <c r="H733" s="26" t="n">
        <f aca="false">H734</f>
        <v>0</v>
      </c>
      <c r="P733" s="18"/>
    </row>
    <row r="734" s="17" customFormat="true" ht="35.25" hidden="false" customHeight="true" outlineLevel="0" collapsed="false">
      <c r="A734" s="13" t="s">
        <v>1220</v>
      </c>
      <c r="B734" s="23" t="s">
        <v>35</v>
      </c>
      <c r="C734" s="13" t="s">
        <v>1218</v>
      </c>
      <c r="D734" s="13" t="s">
        <v>36</v>
      </c>
      <c r="E734" s="13" t="s">
        <v>1006</v>
      </c>
      <c r="F734" s="26" t="n">
        <f aca="false">480-221.7-114.5</f>
        <v>143.8</v>
      </c>
      <c r="G734" s="26" t="n">
        <v>0</v>
      </c>
      <c r="H734" s="26" t="n">
        <v>0</v>
      </c>
      <c r="P734" s="33" t="n">
        <v>-221.7</v>
      </c>
      <c r="Q734" s="17" t="n">
        <v>-114.5</v>
      </c>
    </row>
    <row r="735" s="17" customFormat="true" ht="118.5" hidden="false" customHeight="true" outlineLevel="0" collapsed="false">
      <c r="A735" s="13" t="s">
        <v>1221</v>
      </c>
      <c r="B735" s="23" t="s">
        <v>1222</v>
      </c>
      <c r="C735" s="13" t="s">
        <v>1223</v>
      </c>
      <c r="D735" s="13"/>
      <c r="E735" s="13"/>
      <c r="F735" s="26" t="n">
        <f aca="false">F736</f>
        <v>221.7</v>
      </c>
      <c r="G735" s="26" t="n">
        <f aca="false">G736</f>
        <v>0</v>
      </c>
      <c r="H735" s="26" t="n">
        <f aca="false">H736</f>
        <v>0</v>
      </c>
      <c r="P735" s="18"/>
    </row>
    <row r="736" s="17" customFormat="true" ht="35.25" hidden="false" customHeight="true" outlineLevel="0" collapsed="false">
      <c r="A736" s="13" t="s">
        <v>1224</v>
      </c>
      <c r="B736" s="23" t="s">
        <v>32</v>
      </c>
      <c r="C736" s="13" t="s">
        <v>1223</v>
      </c>
      <c r="D736" s="13" t="s">
        <v>33</v>
      </c>
      <c r="E736" s="13" t="s">
        <v>593</v>
      </c>
      <c r="F736" s="26" t="n">
        <f aca="false">F737</f>
        <v>221.7</v>
      </c>
      <c r="G736" s="26" t="n">
        <f aca="false">G737</f>
        <v>0</v>
      </c>
      <c r="H736" s="26" t="n">
        <f aca="false">H737</f>
        <v>0</v>
      </c>
      <c r="P736" s="18"/>
    </row>
    <row r="737" s="17" customFormat="true" ht="35.25" hidden="false" customHeight="true" outlineLevel="0" collapsed="false">
      <c r="A737" s="13" t="s">
        <v>1225</v>
      </c>
      <c r="B737" s="23" t="s">
        <v>35</v>
      </c>
      <c r="C737" s="13" t="s">
        <v>1223</v>
      </c>
      <c r="D737" s="13" t="s">
        <v>36</v>
      </c>
      <c r="E737" s="13" t="s">
        <v>1006</v>
      </c>
      <c r="F737" s="26" t="n">
        <v>221.7</v>
      </c>
      <c r="G737" s="26" t="n">
        <v>0</v>
      </c>
      <c r="H737" s="26" t="n">
        <v>0</v>
      </c>
      <c r="P737" s="33" t="n">
        <v>221.7</v>
      </c>
    </row>
    <row r="738" s="17" customFormat="true" ht="19.5" hidden="false" customHeight="true" outlineLevel="0" collapsed="false">
      <c r="A738" s="13" t="s">
        <v>1126</v>
      </c>
      <c r="B738" s="82" t="s">
        <v>1226</v>
      </c>
      <c r="C738" s="83" t="s">
        <v>1227</v>
      </c>
      <c r="D738" s="15"/>
      <c r="E738" s="15"/>
      <c r="F738" s="16" t="n">
        <f aca="false">SUM(F739)</f>
        <v>2982.5</v>
      </c>
      <c r="G738" s="16" t="n">
        <f aca="false">SUM(G739)</f>
        <v>2799.5</v>
      </c>
      <c r="H738" s="16" t="n">
        <f aca="false">SUM(H739)</f>
        <v>2799.5</v>
      </c>
      <c r="P738" s="18"/>
    </row>
    <row r="739" s="17" customFormat="true" ht="25.5" hidden="false" customHeight="false" outlineLevel="0" collapsed="false">
      <c r="A739" s="13" t="s">
        <v>1228</v>
      </c>
      <c r="B739" s="19" t="s">
        <v>1229</v>
      </c>
      <c r="C739" s="84" t="s">
        <v>1230</v>
      </c>
      <c r="D739" s="20"/>
      <c r="E739" s="20"/>
      <c r="F739" s="21" t="n">
        <f aca="false">F740+F743+F746+F753</f>
        <v>2982.5</v>
      </c>
      <c r="G739" s="21" t="n">
        <f aca="false">G740+G743+G746</f>
        <v>2799.5</v>
      </c>
      <c r="H739" s="21" t="n">
        <f aca="false">H740+H743+H746</f>
        <v>2799.5</v>
      </c>
      <c r="P739" s="18"/>
    </row>
    <row r="740" s="17" customFormat="true" ht="45" hidden="false" customHeight="true" outlineLevel="0" collapsed="false">
      <c r="A740" s="13" t="s">
        <v>1231</v>
      </c>
      <c r="B740" s="40" t="s">
        <v>1232</v>
      </c>
      <c r="C740" s="56" t="s">
        <v>1233</v>
      </c>
      <c r="D740" s="13"/>
      <c r="E740" s="13"/>
      <c r="F740" s="24" t="n">
        <f aca="false">F741</f>
        <v>2007.8</v>
      </c>
      <c r="G740" s="24" t="n">
        <f aca="false">G741</f>
        <v>2007.8</v>
      </c>
      <c r="H740" s="24" t="n">
        <f aca="false">H741</f>
        <v>2007.8</v>
      </c>
      <c r="P740" s="18"/>
    </row>
    <row r="741" s="17" customFormat="true" ht="56.25" hidden="false" customHeight="true" outlineLevel="0" collapsed="false">
      <c r="A741" s="13" t="s">
        <v>1234</v>
      </c>
      <c r="B741" s="25" t="s">
        <v>23</v>
      </c>
      <c r="C741" s="56" t="s">
        <v>1233</v>
      </c>
      <c r="D741" s="13" t="s">
        <v>24</v>
      </c>
      <c r="E741" s="13" t="s">
        <v>403</v>
      </c>
      <c r="F741" s="24" t="n">
        <f aca="false">F742</f>
        <v>2007.8</v>
      </c>
      <c r="G741" s="24" t="n">
        <f aca="false">G742</f>
        <v>2007.8</v>
      </c>
      <c r="H741" s="24" t="n">
        <f aca="false">H742</f>
        <v>2007.8</v>
      </c>
      <c r="P741" s="18"/>
    </row>
    <row r="742" s="17" customFormat="true" ht="30.75" hidden="false" customHeight="true" outlineLevel="0" collapsed="false">
      <c r="A742" s="13" t="s">
        <v>1235</v>
      </c>
      <c r="B742" s="25" t="s">
        <v>396</v>
      </c>
      <c r="C742" s="56" t="s">
        <v>1233</v>
      </c>
      <c r="D742" s="13" t="s">
        <v>201</v>
      </c>
      <c r="E742" s="13" t="s">
        <v>1236</v>
      </c>
      <c r="F742" s="26" t="n">
        <v>2007.8</v>
      </c>
      <c r="G742" s="26" t="n">
        <v>2007.8</v>
      </c>
      <c r="H742" s="26" t="n">
        <v>2007.8</v>
      </c>
      <c r="P742" s="18"/>
    </row>
    <row r="743" s="17" customFormat="true" ht="36.75" hidden="false" customHeight="true" outlineLevel="0" collapsed="false">
      <c r="A743" s="13" t="s">
        <v>1237</v>
      </c>
      <c r="B743" s="40" t="s">
        <v>1238</v>
      </c>
      <c r="C743" s="56" t="s">
        <v>1239</v>
      </c>
      <c r="D743" s="13"/>
      <c r="E743" s="13"/>
      <c r="F743" s="24" t="n">
        <f aca="false">F744</f>
        <v>19.9</v>
      </c>
      <c r="G743" s="24" t="n">
        <f aca="false">G744</f>
        <v>19.9</v>
      </c>
      <c r="H743" s="24" t="n">
        <f aca="false">H744</f>
        <v>19.9</v>
      </c>
      <c r="P743" s="18"/>
    </row>
    <row r="744" s="17" customFormat="true" ht="58.5" hidden="false" customHeight="true" outlineLevel="0" collapsed="false">
      <c r="A744" s="13" t="s">
        <v>1240</v>
      </c>
      <c r="B744" s="25" t="s">
        <v>23</v>
      </c>
      <c r="C744" s="56" t="s">
        <v>1239</v>
      </c>
      <c r="D744" s="13" t="s">
        <v>24</v>
      </c>
      <c r="E744" s="13" t="s">
        <v>403</v>
      </c>
      <c r="F744" s="24" t="n">
        <f aca="false">F745</f>
        <v>19.9</v>
      </c>
      <c r="G744" s="24" t="n">
        <f aca="false">G745</f>
        <v>19.9</v>
      </c>
      <c r="H744" s="24" t="n">
        <f aca="false">H745</f>
        <v>19.9</v>
      </c>
      <c r="P744" s="18"/>
    </row>
    <row r="745" s="17" customFormat="true" ht="25.5" hidden="false" customHeight="false" outlineLevel="0" collapsed="false">
      <c r="A745" s="13" t="s">
        <v>1241</v>
      </c>
      <c r="B745" s="25" t="s">
        <v>396</v>
      </c>
      <c r="C745" s="56" t="s">
        <v>1239</v>
      </c>
      <c r="D745" s="13" t="s">
        <v>201</v>
      </c>
      <c r="E745" s="13" t="s">
        <v>1236</v>
      </c>
      <c r="F745" s="24" t="n">
        <v>19.9</v>
      </c>
      <c r="G745" s="24" t="n">
        <v>19.9</v>
      </c>
      <c r="H745" s="24" t="n">
        <v>19.9</v>
      </c>
      <c r="P745" s="18"/>
    </row>
    <row r="746" s="27" customFormat="true" ht="51" hidden="false" customHeight="true" outlineLevel="0" collapsed="false">
      <c r="A746" s="13" t="s">
        <v>1242</v>
      </c>
      <c r="B746" s="40" t="s">
        <v>1243</v>
      </c>
      <c r="C746" s="56" t="s">
        <v>1244</v>
      </c>
      <c r="D746" s="13"/>
      <c r="E746" s="13"/>
      <c r="F746" s="24" t="n">
        <f aca="false">F747+F749+F751</f>
        <v>806.8</v>
      </c>
      <c r="G746" s="24" t="n">
        <f aca="false">G747+G749+G751</f>
        <v>771.8</v>
      </c>
      <c r="H746" s="24" t="n">
        <f aca="false">H747+H749+H751</f>
        <v>771.8</v>
      </c>
      <c r="I746" s="17"/>
      <c r="P746" s="29"/>
    </row>
    <row r="747" s="27" customFormat="true" ht="60" hidden="false" customHeight="true" outlineLevel="0" collapsed="false">
      <c r="A747" s="13" t="s">
        <v>1245</v>
      </c>
      <c r="B747" s="25" t="s">
        <v>23</v>
      </c>
      <c r="C747" s="56" t="s">
        <v>1244</v>
      </c>
      <c r="D747" s="13" t="s">
        <v>24</v>
      </c>
      <c r="E747" s="13" t="s">
        <v>403</v>
      </c>
      <c r="F747" s="24" t="n">
        <f aca="false">F748</f>
        <v>720.1</v>
      </c>
      <c r="G747" s="24" t="n">
        <f aca="false">G748</f>
        <v>720.1</v>
      </c>
      <c r="H747" s="24" t="n">
        <f aca="false">H748</f>
        <v>720.1</v>
      </c>
      <c r="I747" s="17"/>
      <c r="M747" s="85" t="n">
        <v>100</v>
      </c>
      <c r="P747" s="29"/>
    </row>
    <row r="748" s="30" customFormat="true" ht="30" hidden="false" customHeight="true" outlineLevel="0" collapsed="false">
      <c r="A748" s="13" t="s">
        <v>1246</v>
      </c>
      <c r="B748" s="25" t="s">
        <v>396</v>
      </c>
      <c r="C748" s="56" t="s">
        <v>1244</v>
      </c>
      <c r="D748" s="13" t="s">
        <v>201</v>
      </c>
      <c r="E748" s="13" t="s">
        <v>1236</v>
      </c>
      <c r="F748" s="24" t="n">
        <v>720.1</v>
      </c>
      <c r="G748" s="24" t="n">
        <v>720.1</v>
      </c>
      <c r="H748" s="24" t="n">
        <v>720.1</v>
      </c>
      <c r="P748" s="31"/>
    </row>
    <row r="749" s="30" customFormat="true" ht="29.25" hidden="false" customHeight="true" outlineLevel="0" collapsed="false">
      <c r="A749" s="13" t="s">
        <v>1247</v>
      </c>
      <c r="B749" s="23" t="s">
        <v>32</v>
      </c>
      <c r="C749" s="56" t="s">
        <v>1244</v>
      </c>
      <c r="D749" s="13" t="s">
        <v>33</v>
      </c>
      <c r="E749" s="13" t="s">
        <v>403</v>
      </c>
      <c r="F749" s="24" t="n">
        <f aca="false">F750</f>
        <v>86.5</v>
      </c>
      <c r="G749" s="24" t="n">
        <f aca="false">G750</f>
        <v>51.5</v>
      </c>
      <c r="H749" s="24" t="n">
        <f aca="false">H750</f>
        <v>51.5</v>
      </c>
      <c r="P749" s="31"/>
    </row>
    <row r="750" s="30" customFormat="true" ht="28.5" hidden="false" customHeight="true" outlineLevel="0" collapsed="false">
      <c r="A750" s="13" t="s">
        <v>1248</v>
      </c>
      <c r="B750" s="23" t="s">
        <v>35</v>
      </c>
      <c r="C750" s="56" t="s">
        <v>1244</v>
      </c>
      <c r="D750" s="13" t="s">
        <v>36</v>
      </c>
      <c r="E750" s="13" t="s">
        <v>1236</v>
      </c>
      <c r="F750" s="24" t="n">
        <f aca="false">51.5+35</f>
        <v>86.5</v>
      </c>
      <c r="G750" s="24" t="n">
        <v>51.5</v>
      </c>
      <c r="H750" s="24" t="n">
        <v>51.5</v>
      </c>
      <c r="P750" s="33" t="n">
        <v>35</v>
      </c>
    </row>
    <row r="751" s="17" customFormat="true" ht="16.5" hidden="false" customHeight="true" outlineLevel="0" collapsed="false">
      <c r="A751" s="13" t="s">
        <v>1249</v>
      </c>
      <c r="B751" s="25" t="s">
        <v>48</v>
      </c>
      <c r="C751" s="56" t="s">
        <v>1244</v>
      </c>
      <c r="D751" s="13" t="s">
        <v>49</v>
      </c>
      <c r="E751" s="13" t="s">
        <v>403</v>
      </c>
      <c r="F751" s="24" t="n">
        <f aca="false">SUM(F752)</f>
        <v>0.2</v>
      </c>
      <c r="G751" s="24" t="n">
        <f aca="false">SUM(G752)</f>
        <v>0.2</v>
      </c>
      <c r="H751" s="24" t="n">
        <f aca="false">SUM(H752)</f>
        <v>0.2</v>
      </c>
      <c r="P751" s="18"/>
    </row>
    <row r="752" s="17" customFormat="true" ht="18" hidden="false" customHeight="true" outlineLevel="0" collapsed="false">
      <c r="A752" s="13" t="s">
        <v>1250</v>
      </c>
      <c r="B752" s="25" t="s">
        <v>51</v>
      </c>
      <c r="C752" s="56" t="s">
        <v>1244</v>
      </c>
      <c r="D752" s="13" t="s">
        <v>52</v>
      </c>
      <c r="E752" s="13" t="s">
        <v>1236</v>
      </c>
      <c r="F752" s="24" t="n">
        <v>0.2</v>
      </c>
      <c r="G752" s="24" t="n">
        <v>0.2</v>
      </c>
      <c r="H752" s="24" t="n">
        <v>0.2</v>
      </c>
      <c r="P752" s="18"/>
    </row>
    <row r="753" s="17" customFormat="true" ht="61.5" hidden="false" customHeight="true" outlineLevel="0" collapsed="false">
      <c r="A753" s="13" t="s">
        <v>1251</v>
      </c>
      <c r="B753" s="40" t="s">
        <v>1252</v>
      </c>
      <c r="C753" s="56" t="s">
        <v>1253</v>
      </c>
      <c r="D753" s="13"/>
      <c r="E753" s="13"/>
      <c r="F753" s="24" t="n">
        <f aca="false">F754</f>
        <v>148</v>
      </c>
      <c r="G753" s="24" t="n">
        <f aca="false">G754</f>
        <v>0</v>
      </c>
      <c r="H753" s="24" t="n">
        <f aca="false">H754</f>
        <v>0</v>
      </c>
      <c r="P753" s="18"/>
    </row>
    <row r="754" s="17" customFormat="true" ht="56.25" hidden="false" customHeight="true" outlineLevel="0" collapsed="false">
      <c r="A754" s="13" t="s">
        <v>1254</v>
      </c>
      <c r="B754" s="25" t="s">
        <v>23</v>
      </c>
      <c r="C754" s="56" t="s">
        <v>1253</v>
      </c>
      <c r="D754" s="13" t="s">
        <v>24</v>
      </c>
      <c r="E754" s="13" t="s">
        <v>403</v>
      </c>
      <c r="F754" s="24" t="n">
        <f aca="false">F755</f>
        <v>148</v>
      </c>
      <c r="G754" s="24" t="n">
        <f aca="false">G755</f>
        <v>0</v>
      </c>
      <c r="H754" s="24" t="n">
        <f aca="false">H755</f>
        <v>0</v>
      </c>
      <c r="P754" s="18"/>
    </row>
    <row r="755" s="17" customFormat="true" ht="28.5" hidden="false" customHeight="true" outlineLevel="0" collapsed="false">
      <c r="A755" s="13" t="s">
        <v>1255</v>
      </c>
      <c r="B755" s="25" t="s">
        <v>396</v>
      </c>
      <c r="C755" s="56" t="s">
        <v>1253</v>
      </c>
      <c r="D755" s="13" t="s">
        <v>201</v>
      </c>
      <c r="E755" s="13" t="s">
        <v>1236</v>
      </c>
      <c r="F755" s="24" t="n">
        <v>148</v>
      </c>
      <c r="G755" s="24" t="n">
        <v>0</v>
      </c>
      <c r="H755" s="24" t="n">
        <v>0</v>
      </c>
      <c r="P755" s="33" t="n">
        <v>148</v>
      </c>
    </row>
    <row r="756" s="17" customFormat="true" ht="28.5" hidden="false" customHeight="true" outlineLevel="0" collapsed="false">
      <c r="A756" s="13" t="s">
        <v>1256</v>
      </c>
      <c r="B756" s="14" t="s">
        <v>1257</v>
      </c>
      <c r="C756" s="83" t="s">
        <v>1258</v>
      </c>
      <c r="D756" s="15"/>
      <c r="E756" s="15"/>
      <c r="F756" s="16" t="n">
        <f aca="false">F757+F813</f>
        <v>45398</v>
      </c>
      <c r="G756" s="16" t="n">
        <f aca="false">G757+G813</f>
        <v>34374.7</v>
      </c>
      <c r="H756" s="16" t="n">
        <f aca="false">H757+H813</f>
        <v>32900.6</v>
      </c>
      <c r="P756" s="18"/>
    </row>
    <row r="757" s="17" customFormat="true" ht="18.75" hidden="false" customHeight="true" outlineLevel="0" collapsed="false">
      <c r="A757" s="13" t="s">
        <v>1259</v>
      </c>
      <c r="B757" s="19" t="s">
        <v>1260</v>
      </c>
      <c r="C757" s="84" t="s">
        <v>1261</v>
      </c>
      <c r="D757" s="20"/>
      <c r="E757" s="20"/>
      <c r="F757" s="48" t="n">
        <f aca="false">F761+F782+F803+F758+F808+F800+F770+F773+F776+F790+F795+F779</f>
        <v>43554.1</v>
      </c>
      <c r="G757" s="48" t="n">
        <f aca="false">G761+G782+G803+G758+G808+G800+G770+G773+G776+G790</f>
        <v>32857.5</v>
      </c>
      <c r="H757" s="48" t="n">
        <f aca="false">H761+H782+H803+H758+H808+H800+H770+H773+H776+H790</f>
        <v>32857</v>
      </c>
      <c r="P757" s="18"/>
    </row>
    <row r="758" s="17" customFormat="true" ht="44.25" hidden="false" customHeight="true" outlineLevel="0" collapsed="false">
      <c r="A758" s="13" t="s">
        <v>1262</v>
      </c>
      <c r="B758" s="40" t="s">
        <v>1263</v>
      </c>
      <c r="C758" s="56" t="s">
        <v>1264</v>
      </c>
      <c r="D758" s="13"/>
      <c r="E758" s="13"/>
      <c r="F758" s="26" t="n">
        <f aca="false">SUM(F759)</f>
        <v>2380.4</v>
      </c>
      <c r="G758" s="26" t="n">
        <f aca="false">SUM(G759)</f>
        <v>2380.4</v>
      </c>
      <c r="H758" s="26" t="n">
        <f aca="false">SUM(H759)</f>
        <v>2380.4</v>
      </c>
      <c r="P758" s="18"/>
    </row>
    <row r="759" s="17" customFormat="true" ht="54" hidden="false" customHeight="true" outlineLevel="0" collapsed="false">
      <c r="A759" s="13" t="s">
        <v>1265</v>
      </c>
      <c r="B759" s="25" t="s">
        <v>23</v>
      </c>
      <c r="C759" s="56" t="s">
        <v>1264</v>
      </c>
      <c r="D759" s="13" t="s">
        <v>24</v>
      </c>
      <c r="E759" s="13" t="s">
        <v>403</v>
      </c>
      <c r="F759" s="26" t="n">
        <f aca="false">SUM(F760)</f>
        <v>2380.4</v>
      </c>
      <c r="G759" s="26" t="n">
        <f aca="false">SUM(G760)</f>
        <v>2380.4</v>
      </c>
      <c r="H759" s="26" t="n">
        <f aca="false">SUM(H760)</f>
        <v>2380.4</v>
      </c>
      <c r="L759" s="17" t="n">
        <v>96</v>
      </c>
      <c r="P759" s="18"/>
    </row>
    <row r="760" s="17" customFormat="true" ht="30.75" hidden="false" customHeight="true" outlineLevel="0" collapsed="false">
      <c r="A760" s="13" t="s">
        <v>1266</v>
      </c>
      <c r="B760" s="25" t="s">
        <v>1267</v>
      </c>
      <c r="C760" s="56" t="s">
        <v>1264</v>
      </c>
      <c r="D760" s="13" t="s">
        <v>201</v>
      </c>
      <c r="E760" s="13" t="s">
        <v>1268</v>
      </c>
      <c r="F760" s="26" t="n">
        <v>2380.4</v>
      </c>
      <c r="G760" s="26" t="n">
        <v>2380.4</v>
      </c>
      <c r="H760" s="26" t="n">
        <v>2380.4</v>
      </c>
      <c r="K760" s="17" t="n">
        <v>-100</v>
      </c>
      <c r="L760" s="17" t="n">
        <v>-96</v>
      </c>
      <c r="M760" s="28" t="n">
        <v>200</v>
      </c>
      <c r="P760" s="18"/>
    </row>
    <row r="761" s="17" customFormat="true" ht="54" hidden="false" customHeight="true" outlineLevel="0" collapsed="false">
      <c r="A761" s="13" t="s">
        <v>1269</v>
      </c>
      <c r="B761" s="40" t="s">
        <v>1270</v>
      </c>
      <c r="C761" s="56" t="s">
        <v>1271</v>
      </c>
      <c r="D761" s="13"/>
      <c r="E761" s="13"/>
      <c r="F761" s="24" t="n">
        <f aca="false">F762+F764+F768+F766</f>
        <v>4382.1</v>
      </c>
      <c r="G761" s="24" t="n">
        <f aca="false">G762+G764+G768+G766</f>
        <v>100</v>
      </c>
      <c r="H761" s="24" t="n">
        <f aca="false">H762+H764+H768+H766</f>
        <v>100</v>
      </c>
      <c r="P761" s="18"/>
    </row>
    <row r="762" s="17" customFormat="true" ht="15" hidden="false" customHeight="true" outlineLevel="0" collapsed="false">
      <c r="A762" s="13" t="s">
        <v>1272</v>
      </c>
      <c r="B762" s="25" t="s">
        <v>48</v>
      </c>
      <c r="C762" s="56" t="s">
        <v>1271</v>
      </c>
      <c r="D762" s="13" t="s">
        <v>49</v>
      </c>
      <c r="E762" s="13" t="s">
        <v>403</v>
      </c>
      <c r="F762" s="24" t="n">
        <f aca="false">F763</f>
        <v>2143.8</v>
      </c>
      <c r="G762" s="24" t="n">
        <f aca="false">G763</f>
        <v>100</v>
      </c>
      <c r="H762" s="24" t="n">
        <f aca="false">H763</f>
        <v>100</v>
      </c>
      <c r="P762" s="18"/>
    </row>
    <row r="763" s="17" customFormat="true" ht="17.25" hidden="false" customHeight="true" outlineLevel="0" collapsed="false">
      <c r="A763" s="13" t="s">
        <v>1273</v>
      </c>
      <c r="B763" s="25" t="s">
        <v>1274</v>
      </c>
      <c r="C763" s="56" t="s">
        <v>1271</v>
      </c>
      <c r="D763" s="13" t="s">
        <v>1275</v>
      </c>
      <c r="E763" s="13" t="s">
        <v>1276</v>
      </c>
      <c r="F763" s="24" t="n">
        <f aca="false">5000-1083.6-1772.6</f>
        <v>2143.8</v>
      </c>
      <c r="G763" s="24" t="n">
        <v>100</v>
      </c>
      <c r="H763" s="24" t="n">
        <v>100</v>
      </c>
      <c r="P763" s="33" t="n">
        <v>-1083.6</v>
      </c>
      <c r="Q763" s="17" t="n">
        <v>-1772.6</v>
      </c>
    </row>
    <row r="764" s="17" customFormat="true" ht="32.25" hidden="false" customHeight="true" outlineLevel="0" collapsed="false">
      <c r="A764" s="13" t="s">
        <v>1277</v>
      </c>
      <c r="B764" s="23" t="s">
        <v>32</v>
      </c>
      <c r="C764" s="56" t="s">
        <v>1271</v>
      </c>
      <c r="D764" s="13" t="s">
        <v>33</v>
      </c>
      <c r="E764" s="13" t="s">
        <v>610</v>
      </c>
      <c r="F764" s="24" t="n">
        <f aca="false">F765</f>
        <v>103.6</v>
      </c>
      <c r="G764" s="24" t="n">
        <f aca="false">G765</f>
        <v>0</v>
      </c>
      <c r="H764" s="24" t="n">
        <f aca="false">H765</f>
        <v>0</v>
      </c>
      <c r="P764" s="18"/>
    </row>
    <row r="765" s="17" customFormat="true" ht="35.25" hidden="false" customHeight="true" outlineLevel="0" collapsed="false">
      <c r="A765" s="13" t="s">
        <v>1278</v>
      </c>
      <c r="B765" s="23" t="s">
        <v>35</v>
      </c>
      <c r="C765" s="56" t="s">
        <v>1271</v>
      </c>
      <c r="D765" s="13" t="s">
        <v>36</v>
      </c>
      <c r="E765" s="13" t="s">
        <v>612</v>
      </c>
      <c r="F765" s="24" t="n">
        <v>103.6</v>
      </c>
      <c r="G765" s="24" t="n">
        <v>0</v>
      </c>
      <c r="H765" s="24" t="n">
        <v>0</v>
      </c>
      <c r="P765" s="33" t="n">
        <v>103.6</v>
      </c>
    </row>
    <row r="766" s="17" customFormat="true" ht="35.25" hidden="false" customHeight="true" outlineLevel="0" collapsed="false">
      <c r="A766" s="13" t="s">
        <v>1279</v>
      </c>
      <c r="B766" s="23" t="s">
        <v>32</v>
      </c>
      <c r="C766" s="56" t="s">
        <v>1271</v>
      </c>
      <c r="D766" s="13" t="s">
        <v>33</v>
      </c>
      <c r="E766" s="13" t="s">
        <v>480</v>
      </c>
      <c r="F766" s="24" t="n">
        <f aca="false">F767</f>
        <v>330.7</v>
      </c>
      <c r="G766" s="24" t="n">
        <f aca="false">G767</f>
        <v>0</v>
      </c>
      <c r="H766" s="24" t="n">
        <f aca="false">H767</f>
        <v>0</v>
      </c>
      <c r="P766" s="33"/>
    </row>
    <row r="767" s="17" customFormat="true" ht="35.25" hidden="false" customHeight="true" outlineLevel="0" collapsed="false">
      <c r="A767" s="13" t="s">
        <v>1280</v>
      </c>
      <c r="B767" s="23" t="s">
        <v>35</v>
      </c>
      <c r="C767" s="56" t="s">
        <v>1271</v>
      </c>
      <c r="D767" s="13" t="s">
        <v>36</v>
      </c>
      <c r="E767" s="13" t="s">
        <v>508</v>
      </c>
      <c r="F767" s="24" t="n">
        <v>330.7</v>
      </c>
      <c r="G767" s="24" t="n">
        <v>0</v>
      </c>
      <c r="H767" s="24" t="n">
        <v>0</v>
      </c>
      <c r="P767" s="33"/>
      <c r="Q767" s="17" t="n">
        <v>330.7</v>
      </c>
    </row>
    <row r="768" s="17" customFormat="true" ht="36.75" hidden="false" customHeight="true" outlineLevel="0" collapsed="false">
      <c r="A768" s="13" t="s">
        <v>1281</v>
      </c>
      <c r="B768" s="23" t="s">
        <v>32</v>
      </c>
      <c r="C768" s="56" t="s">
        <v>1271</v>
      </c>
      <c r="D768" s="13" t="s">
        <v>123</v>
      </c>
      <c r="E768" s="13" t="s">
        <v>110</v>
      </c>
      <c r="F768" s="24" t="n">
        <f aca="false">F769</f>
        <v>1804</v>
      </c>
      <c r="G768" s="24" t="n">
        <f aca="false">G769</f>
        <v>0</v>
      </c>
      <c r="H768" s="24" t="n">
        <f aca="false">H769</f>
        <v>0</v>
      </c>
      <c r="P768" s="18"/>
    </row>
    <row r="769" s="17" customFormat="true" ht="36.75" hidden="false" customHeight="true" outlineLevel="0" collapsed="false">
      <c r="A769" s="13" t="s">
        <v>1282</v>
      </c>
      <c r="B769" s="25" t="s">
        <v>125</v>
      </c>
      <c r="C769" s="56" t="s">
        <v>1271</v>
      </c>
      <c r="D769" s="13" t="s">
        <v>126</v>
      </c>
      <c r="E769" s="13" t="s">
        <v>1283</v>
      </c>
      <c r="F769" s="24" t="n">
        <f aca="false">980+824</f>
        <v>1804</v>
      </c>
      <c r="G769" s="24" t="n">
        <v>0</v>
      </c>
      <c r="H769" s="24" t="n">
        <v>0</v>
      </c>
      <c r="P769" s="33" t="n">
        <v>980</v>
      </c>
      <c r="Q769" s="32" t="n">
        <v>824</v>
      </c>
    </row>
    <row r="770" s="17" customFormat="true" ht="38.25" hidden="false" customHeight="false" outlineLevel="0" collapsed="false">
      <c r="A770" s="13" t="s">
        <v>1284</v>
      </c>
      <c r="B770" s="25" t="s">
        <v>1285</v>
      </c>
      <c r="C770" s="56" t="s">
        <v>1286</v>
      </c>
      <c r="D770" s="13"/>
      <c r="E770" s="46"/>
      <c r="F770" s="26" t="n">
        <f aca="false">SUM(F771)</f>
        <v>35</v>
      </c>
      <c r="G770" s="26" t="n">
        <f aca="false">SUM(G771)</f>
        <v>35</v>
      </c>
      <c r="H770" s="26" t="n">
        <f aca="false">SUM(H771)</f>
        <v>35</v>
      </c>
      <c r="P770" s="18"/>
    </row>
    <row r="771" s="17" customFormat="true" ht="18.75" hidden="false" customHeight="true" outlineLevel="0" collapsed="false">
      <c r="A771" s="13" t="s">
        <v>1287</v>
      </c>
      <c r="B771" s="25" t="s">
        <v>122</v>
      </c>
      <c r="C771" s="56" t="s">
        <v>1286</v>
      </c>
      <c r="D771" s="13" t="s">
        <v>123</v>
      </c>
      <c r="E771" s="13" t="s">
        <v>110</v>
      </c>
      <c r="F771" s="26" t="n">
        <f aca="false">SUM(F772)</f>
        <v>35</v>
      </c>
      <c r="G771" s="26" t="n">
        <f aca="false">SUM(G772)</f>
        <v>35</v>
      </c>
      <c r="H771" s="26" t="n">
        <f aca="false">SUM(H772)</f>
        <v>35</v>
      </c>
      <c r="P771" s="18"/>
    </row>
    <row r="772" s="17" customFormat="true" ht="20.25" hidden="false" customHeight="true" outlineLevel="0" collapsed="false">
      <c r="A772" s="13" t="s">
        <v>1288</v>
      </c>
      <c r="B772" s="25" t="s">
        <v>1289</v>
      </c>
      <c r="C772" s="56" t="s">
        <v>1286</v>
      </c>
      <c r="D772" s="13" t="s">
        <v>493</v>
      </c>
      <c r="E772" s="13" t="s">
        <v>112</v>
      </c>
      <c r="F772" s="26" t="n">
        <v>35</v>
      </c>
      <c r="G772" s="26" t="n">
        <v>35</v>
      </c>
      <c r="H772" s="26" t="n">
        <v>35</v>
      </c>
      <c r="P772" s="18"/>
    </row>
    <row r="773" s="17" customFormat="true" ht="38.25" hidden="false" customHeight="false" outlineLevel="0" collapsed="false">
      <c r="A773" s="13" t="s">
        <v>1290</v>
      </c>
      <c r="B773" s="86" t="s">
        <v>1291</v>
      </c>
      <c r="C773" s="56" t="s">
        <v>1292</v>
      </c>
      <c r="D773" s="13"/>
      <c r="E773" s="13"/>
      <c r="F773" s="26" t="n">
        <f aca="false">SUM(F774)</f>
        <v>180</v>
      </c>
      <c r="G773" s="26" t="n">
        <f aca="false">SUM(G774)</f>
        <v>100</v>
      </c>
      <c r="H773" s="26" t="n">
        <f aca="false">SUM(H774)</f>
        <v>100</v>
      </c>
      <c r="P773" s="18"/>
    </row>
    <row r="774" s="17" customFormat="true" ht="15.75" hidden="false" customHeight="true" outlineLevel="0" collapsed="false">
      <c r="A774" s="13" t="s">
        <v>1293</v>
      </c>
      <c r="B774" s="40" t="s">
        <v>48</v>
      </c>
      <c r="C774" s="56" t="s">
        <v>1292</v>
      </c>
      <c r="D774" s="13" t="s">
        <v>49</v>
      </c>
      <c r="E774" s="13" t="s">
        <v>110</v>
      </c>
      <c r="F774" s="26" t="n">
        <f aca="false">SUM(F775)</f>
        <v>180</v>
      </c>
      <c r="G774" s="26" t="n">
        <f aca="false">SUM(G775)</f>
        <v>100</v>
      </c>
      <c r="H774" s="26" t="n">
        <f aca="false">SUM(H775)</f>
        <v>100</v>
      </c>
      <c r="P774" s="18"/>
    </row>
    <row r="775" s="17" customFormat="true" ht="42" hidden="false" customHeight="true" outlineLevel="0" collapsed="false">
      <c r="A775" s="13" t="s">
        <v>1294</v>
      </c>
      <c r="B775" s="40" t="s">
        <v>514</v>
      </c>
      <c r="C775" s="56" t="s">
        <v>1292</v>
      </c>
      <c r="D775" s="13" t="s">
        <v>243</v>
      </c>
      <c r="E775" s="13" t="s">
        <v>1283</v>
      </c>
      <c r="F775" s="26" t="n">
        <f aca="false">100+80</f>
        <v>180</v>
      </c>
      <c r="G775" s="26" t="n">
        <v>100</v>
      </c>
      <c r="H775" s="26" t="n">
        <v>100</v>
      </c>
      <c r="P775" s="18"/>
      <c r="Q775" s="32" t="n">
        <v>80</v>
      </c>
    </row>
    <row r="776" s="27" customFormat="true" ht="40.5" hidden="false" customHeight="true" outlineLevel="0" collapsed="false">
      <c r="A776" s="13" t="s">
        <v>1295</v>
      </c>
      <c r="B776" s="86" t="s">
        <v>1296</v>
      </c>
      <c r="C776" s="56" t="s">
        <v>1297</v>
      </c>
      <c r="D776" s="13"/>
      <c r="E776" s="13"/>
      <c r="F776" s="24" t="n">
        <f aca="false">F777</f>
        <v>1572</v>
      </c>
      <c r="G776" s="24" t="n">
        <f aca="false">G777</f>
        <v>1572</v>
      </c>
      <c r="H776" s="24" t="n">
        <f aca="false">H777</f>
        <v>1572</v>
      </c>
      <c r="P776" s="29"/>
    </row>
    <row r="777" s="17" customFormat="true" ht="17.25" hidden="false" customHeight="true" outlineLevel="0" collapsed="false">
      <c r="A777" s="13" t="s">
        <v>1298</v>
      </c>
      <c r="B777" s="25" t="s">
        <v>122</v>
      </c>
      <c r="C777" s="56" t="s">
        <v>1297</v>
      </c>
      <c r="D777" s="13" t="s">
        <v>123</v>
      </c>
      <c r="E777" s="13" t="s">
        <v>110</v>
      </c>
      <c r="F777" s="24" t="n">
        <f aca="false">F778</f>
        <v>1572</v>
      </c>
      <c r="G777" s="24" t="n">
        <f aca="false">G778</f>
        <v>1572</v>
      </c>
      <c r="H777" s="24" t="n">
        <f aca="false">H778</f>
        <v>1572</v>
      </c>
      <c r="P777" s="18"/>
    </row>
    <row r="778" s="17" customFormat="true" ht="24" hidden="false" customHeight="true" outlineLevel="0" collapsed="false">
      <c r="A778" s="13" t="s">
        <v>1299</v>
      </c>
      <c r="B778" s="25" t="s">
        <v>1289</v>
      </c>
      <c r="C778" s="56" t="s">
        <v>1297</v>
      </c>
      <c r="D778" s="13" t="s">
        <v>493</v>
      </c>
      <c r="E778" s="13" t="s">
        <v>1300</v>
      </c>
      <c r="F778" s="26" t="n">
        <v>1572</v>
      </c>
      <c r="G778" s="26" t="n">
        <v>1572</v>
      </c>
      <c r="H778" s="26" t="n">
        <v>1572</v>
      </c>
      <c r="K778" s="17" t="n">
        <v>-788.1</v>
      </c>
      <c r="P778" s="18"/>
    </row>
    <row r="779" s="17" customFormat="true" ht="45.75" hidden="false" customHeight="true" outlineLevel="0" collapsed="false">
      <c r="A779" s="13" t="s">
        <v>1301</v>
      </c>
      <c r="B779" s="86" t="s">
        <v>1302</v>
      </c>
      <c r="C779" s="56" t="s">
        <v>1303</v>
      </c>
      <c r="D779" s="13"/>
      <c r="E779" s="13"/>
      <c r="F779" s="24" t="n">
        <f aca="false">F780</f>
        <v>7.1</v>
      </c>
      <c r="G779" s="24" t="n">
        <f aca="false">G780</f>
        <v>0</v>
      </c>
      <c r="H779" s="24" t="n">
        <f aca="false">H780</f>
        <v>0</v>
      </c>
      <c r="P779" s="18"/>
    </row>
    <row r="780" s="17" customFormat="true" ht="38.25" hidden="false" customHeight="true" outlineLevel="0" collapsed="false">
      <c r="A780" s="13" t="s">
        <v>1304</v>
      </c>
      <c r="B780" s="23" t="s">
        <v>32</v>
      </c>
      <c r="C780" s="56" t="s">
        <v>1303</v>
      </c>
      <c r="D780" s="13" t="s">
        <v>123</v>
      </c>
      <c r="E780" s="13" t="s">
        <v>110</v>
      </c>
      <c r="F780" s="24" t="n">
        <f aca="false">F781</f>
        <v>7.1</v>
      </c>
      <c r="G780" s="24" t="n">
        <f aca="false">G781</f>
        <v>0</v>
      </c>
      <c r="H780" s="24" t="n">
        <f aca="false">H781</f>
        <v>0</v>
      </c>
      <c r="P780" s="18"/>
    </row>
    <row r="781" s="17" customFormat="true" ht="36" hidden="false" customHeight="true" outlineLevel="0" collapsed="false">
      <c r="A781" s="13" t="s">
        <v>1305</v>
      </c>
      <c r="B781" s="25" t="s">
        <v>125</v>
      </c>
      <c r="C781" s="56" t="s">
        <v>1303</v>
      </c>
      <c r="D781" s="13" t="s">
        <v>126</v>
      </c>
      <c r="E781" s="13" t="s">
        <v>1283</v>
      </c>
      <c r="F781" s="26" t="n">
        <v>7.1</v>
      </c>
      <c r="G781" s="26" t="n">
        <v>0</v>
      </c>
      <c r="H781" s="26" t="n">
        <v>0</v>
      </c>
      <c r="P781" s="18"/>
      <c r="Q781" s="17" t="n">
        <v>7.1</v>
      </c>
    </row>
    <row r="782" s="17" customFormat="true" ht="45" hidden="false" customHeight="true" outlineLevel="0" collapsed="false">
      <c r="A782" s="13" t="s">
        <v>1306</v>
      </c>
      <c r="B782" s="40" t="s">
        <v>1307</v>
      </c>
      <c r="C782" s="56" t="s">
        <v>1308</v>
      </c>
      <c r="D782" s="13"/>
      <c r="E782" s="13"/>
      <c r="F782" s="24" t="n">
        <f aca="false">F783+F785+F787</f>
        <v>30262.3</v>
      </c>
      <c r="G782" s="24" t="n">
        <f aca="false">G783+G785+G787</f>
        <v>26780.1</v>
      </c>
      <c r="H782" s="24" t="n">
        <f aca="false">H783+H785+H787</f>
        <v>26780.1</v>
      </c>
      <c r="P782" s="18"/>
    </row>
    <row r="783" s="17" customFormat="true" ht="55.5" hidden="false" customHeight="true" outlineLevel="0" collapsed="false">
      <c r="A783" s="13" t="s">
        <v>1309</v>
      </c>
      <c r="B783" s="25" t="s">
        <v>23</v>
      </c>
      <c r="C783" s="56" t="s">
        <v>1308</v>
      </c>
      <c r="D783" s="13" t="s">
        <v>24</v>
      </c>
      <c r="E783" s="13" t="s">
        <v>403</v>
      </c>
      <c r="F783" s="24" t="n">
        <f aca="false">SUM(F784)</f>
        <v>22922.1</v>
      </c>
      <c r="G783" s="24" t="n">
        <f aca="false">G784</f>
        <v>22922.1</v>
      </c>
      <c r="H783" s="24" t="n">
        <f aca="false">H784</f>
        <v>22922.1</v>
      </c>
      <c r="K783" s="17" t="n">
        <v>664.5</v>
      </c>
      <c r="L783" s="17" t="n">
        <v>-685</v>
      </c>
      <c r="M783" s="28" t="n">
        <v>-180.3</v>
      </c>
      <c r="P783" s="18"/>
    </row>
    <row r="784" s="30" customFormat="true" ht="29.25" hidden="false" customHeight="true" outlineLevel="0" collapsed="false">
      <c r="A784" s="13" t="s">
        <v>1310</v>
      </c>
      <c r="B784" s="25" t="s">
        <v>396</v>
      </c>
      <c r="C784" s="56" t="s">
        <v>1308</v>
      </c>
      <c r="D784" s="13" t="s">
        <v>201</v>
      </c>
      <c r="E784" s="13" t="s">
        <v>577</v>
      </c>
      <c r="F784" s="26" t="n">
        <v>22922.1</v>
      </c>
      <c r="G784" s="26" t="n">
        <v>22922.1</v>
      </c>
      <c r="H784" s="26" t="n">
        <v>22922.1</v>
      </c>
      <c r="P784" s="31"/>
    </row>
    <row r="785" s="30" customFormat="true" ht="26.25" hidden="false" customHeight="true" outlineLevel="0" collapsed="false">
      <c r="A785" s="13" t="s">
        <v>1311</v>
      </c>
      <c r="B785" s="23" t="s">
        <v>32</v>
      </c>
      <c r="C785" s="56" t="s">
        <v>1308</v>
      </c>
      <c r="D785" s="13" t="s">
        <v>33</v>
      </c>
      <c r="E785" s="13" t="s">
        <v>403</v>
      </c>
      <c r="F785" s="24" t="n">
        <f aca="false">SUM(F786)</f>
        <v>5769</v>
      </c>
      <c r="G785" s="24" t="n">
        <f aca="false">G786</f>
        <v>3708</v>
      </c>
      <c r="H785" s="24" t="n">
        <f aca="false">H786</f>
        <v>3708</v>
      </c>
      <c r="L785" s="30" t="n">
        <v>50</v>
      </c>
      <c r="M785" s="38" t="n">
        <v>176</v>
      </c>
      <c r="P785" s="31"/>
    </row>
    <row r="786" s="30" customFormat="true" ht="27.75" hidden="false" customHeight="true" outlineLevel="0" collapsed="false">
      <c r="A786" s="13" t="s">
        <v>1312</v>
      </c>
      <c r="B786" s="23" t="s">
        <v>35</v>
      </c>
      <c r="C786" s="56" t="s">
        <v>1308</v>
      </c>
      <c r="D786" s="13" t="s">
        <v>36</v>
      </c>
      <c r="E786" s="13" t="s">
        <v>577</v>
      </c>
      <c r="F786" s="26" t="n">
        <f aca="false">6076.5+225.6-230.2-302.9</f>
        <v>5769</v>
      </c>
      <c r="G786" s="26" t="n">
        <v>3708</v>
      </c>
      <c r="H786" s="26" t="n">
        <v>3708</v>
      </c>
      <c r="P786" s="33" t="n">
        <v>-230.2</v>
      </c>
      <c r="Q786" s="30" t="n">
        <v>-302.9</v>
      </c>
    </row>
    <row r="787" s="30" customFormat="true" ht="18" hidden="false" customHeight="true" outlineLevel="0" collapsed="false">
      <c r="A787" s="13" t="s">
        <v>1313</v>
      </c>
      <c r="B787" s="25" t="s">
        <v>48</v>
      </c>
      <c r="C787" s="56" t="s">
        <v>1308</v>
      </c>
      <c r="D787" s="13" t="s">
        <v>49</v>
      </c>
      <c r="E787" s="13" t="s">
        <v>403</v>
      </c>
      <c r="F787" s="24" t="n">
        <f aca="false">SUM(F789+F788)</f>
        <v>1571.2</v>
      </c>
      <c r="G787" s="24" t="n">
        <f aca="false">G789</f>
        <v>150</v>
      </c>
      <c r="H787" s="24" t="n">
        <f aca="false">H789</f>
        <v>150</v>
      </c>
      <c r="P787" s="31"/>
    </row>
    <row r="788" s="30" customFormat="true" ht="18" hidden="false" customHeight="true" outlineLevel="0" collapsed="false">
      <c r="A788" s="13" t="s">
        <v>1314</v>
      </c>
      <c r="B788" s="25" t="s">
        <v>51</v>
      </c>
      <c r="C788" s="56" t="s">
        <v>1308</v>
      </c>
      <c r="D788" s="13" t="s">
        <v>1315</v>
      </c>
      <c r="E788" s="13" t="s">
        <v>577</v>
      </c>
      <c r="F788" s="24" t="n">
        <f aca="false">12.6+30.2</f>
        <v>42.8</v>
      </c>
      <c r="G788" s="24" t="n">
        <v>0</v>
      </c>
      <c r="H788" s="24" t="n">
        <v>0</v>
      </c>
      <c r="P788" s="33" t="n">
        <v>30.2</v>
      </c>
    </row>
    <row r="789" s="30" customFormat="true" ht="27" hidden="false" customHeight="true" outlineLevel="0" collapsed="false">
      <c r="A789" s="13" t="s">
        <v>1316</v>
      </c>
      <c r="B789" s="25" t="s">
        <v>51</v>
      </c>
      <c r="C789" s="56" t="s">
        <v>1308</v>
      </c>
      <c r="D789" s="13" t="s">
        <v>52</v>
      </c>
      <c r="E789" s="13" t="s">
        <v>577</v>
      </c>
      <c r="F789" s="26" t="n">
        <f aca="false">327.4+98.2+302.8+800</f>
        <v>1528.4</v>
      </c>
      <c r="G789" s="26" t="n">
        <v>150</v>
      </c>
      <c r="H789" s="26" t="n">
        <v>150</v>
      </c>
      <c r="P789" s="33" t="n">
        <v>302.8</v>
      </c>
      <c r="Q789" s="87" t="n">
        <v>800</v>
      </c>
    </row>
    <row r="790" s="30" customFormat="true" ht="69.75" hidden="false" customHeight="true" outlineLevel="0" collapsed="false">
      <c r="A790" s="13" t="s">
        <v>1317</v>
      </c>
      <c r="B790" s="25" t="s">
        <v>1318</v>
      </c>
      <c r="C790" s="56" t="s">
        <v>1319</v>
      </c>
      <c r="D790" s="13"/>
      <c r="E790" s="13"/>
      <c r="F790" s="26" t="n">
        <f aca="false">SUM(F791+F793)</f>
        <v>1000.3</v>
      </c>
      <c r="G790" s="26" t="n">
        <f aca="false">SUM(G791+G793)</f>
        <v>925.3</v>
      </c>
      <c r="H790" s="26" t="n">
        <f aca="false">SUM(H791+H793)</f>
        <v>925.3</v>
      </c>
      <c r="P790" s="31"/>
    </row>
    <row r="791" s="30" customFormat="true" ht="54.75" hidden="false" customHeight="true" outlineLevel="0" collapsed="false">
      <c r="A791" s="13" t="s">
        <v>1320</v>
      </c>
      <c r="B791" s="25" t="s">
        <v>23</v>
      </c>
      <c r="C791" s="56" t="s">
        <v>1319</v>
      </c>
      <c r="D791" s="13" t="s">
        <v>24</v>
      </c>
      <c r="E791" s="13" t="s">
        <v>403</v>
      </c>
      <c r="F791" s="26" t="n">
        <f aca="false">SUM(F792)</f>
        <v>926.9</v>
      </c>
      <c r="G791" s="26" t="n">
        <f aca="false">SUM(G792)</f>
        <v>851.9</v>
      </c>
      <c r="H791" s="26" t="n">
        <f aca="false">SUM(H792)</f>
        <v>851.9</v>
      </c>
      <c r="P791" s="31"/>
    </row>
    <row r="792" s="30" customFormat="true" ht="25.5" hidden="false" customHeight="false" outlineLevel="0" collapsed="false">
      <c r="A792" s="13" t="s">
        <v>1321</v>
      </c>
      <c r="B792" s="25" t="s">
        <v>1267</v>
      </c>
      <c r="C792" s="56" t="s">
        <v>1319</v>
      </c>
      <c r="D792" s="13" t="s">
        <v>201</v>
      </c>
      <c r="E792" s="13" t="s">
        <v>1283</v>
      </c>
      <c r="F792" s="26" t="n">
        <f aca="false">851.9+75</f>
        <v>926.9</v>
      </c>
      <c r="G792" s="26" t="n">
        <v>851.9</v>
      </c>
      <c r="H792" s="26" t="n">
        <v>851.9</v>
      </c>
      <c r="O792" s="17"/>
      <c r="P792" s="33" t="n">
        <v>75</v>
      </c>
    </row>
    <row r="793" s="30" customFormat="true" ht="31.5" hidden="false" customHeight="true" outlineLevel="0" collapsed="false">
      <c r="A793" s="13" t="s">
        <v>1322</v>
      </c>
      <c r="B793" s="23" t="s">
        <v>32</v>
      </c>
      <c r="C793" s="56" t="s">
        <v>1319</v>
      </c>
      <c r="D793" s="13" t="s">
        <v>33</v>
      </c>
      <c r="E793" s="13" t="s">
        <v>403</v>
      </c>
      <c r="F793" s="24" t="n">
        <f aca="false">SUM(F794)</f>
        <v>73.4</v>
      </c>
      <c r="G793" s="24" t="n">
        <f aca="false">G794</f>
        <v>73.4</v>
      </c>
      <c r="H793" s="24" t="n">
        <f aca="false">H794</f>
        <v>73.4</v>
      </c>
      <c r="P793" s="31"/>
    </row>
    <row r="794" s="30" customFormat="true" ht="29.25" hidden="false" customHeight="true" outlineLevel="0" collapsed="false">
      <c r="A794" s="13" t="s">
        <v>1323</v>
      </c>
      <c r="B794" s="23" t="s">
        <v>35</v>
      </c>
      <c r="C794" s="56" t="s">
        <v>1319</v>
      </c>
      <c r="D794" s="13" t="s">
        <v>36</v>
      </c>
      <c r="E794" s="13" t="s">
        <v>1283</v>
      </c>
      <c r="F794" s="26" t="n">
        <v>73.4</v>
      </c>
      <c r="G794" s="26" t="n">
        <v>73.4</v>
      </c>
      <c r="H794" s="26" t="n">
        <v>73.4</v>
      </c>
      <c r="K794" s="30" t="n">
        <v>3</v>
      </c>
      <c r="L794" s="30" t="n">
        <v>-0.1</v>
      </c>
      <c r="M794" s="38" t="n">
        <v>-0.7</v>
      </c>
      <c r="P794" s="31"/>
    </row>
    <row r="795" s="30" customFormat="true" ht="65.25" hidden="false" customHeight="true" outlineLevel="0" collapsed="false">
      <c r="A795" s="13" t="s">
        <v>1324</v>
      </c>
      <c r="B795" s="40" t="s">
        <v>1325</v>
      </c>
      <c r="C795" s="56" t="s">
        <v>1326</v>
      </c>
      <c r="D795" s="13"/>
      <c r="E795" s="13"/>
      <c r="F795" s="26" t="n">
        <f aca="false">SUM(F796+F798)</f>
        <v>2692</v>
      </c>
      <c r="G795" s="26" t="n">
        <f aca="false">SUM(G796)</f>
        <v>0</v>
      </c>
      <c r="H795" s="26" t="n">
        <f aca="false">SUM(H796)</f>
        <v>0</v>
      </c>
      <c r="M795" s="38"/>
      <c r="P795" s="31"/>
    </row>
    <row r="796" s="30" customFormat="true" ht="63" hidden="false" customHeight="true" outlineLevel="0" collapsed="false">
      <c r="A796" s="13" t="s">
        <v>1327</v>
      </c>
      <c r="B796" s="25" t="s">
        <v>23</v>
      </c>
      <c r="C796" s="56" t="s">
        <v>1326</v>
      </c>
      <c r="D796" s="13" t="s">
        <v>24</v>
      </c>
      <c r="E796" s="13" t="s">
        <v>403</v>
      </c>
      <c r="F796" s="26" t="n">
        <f aca="false">SUM(F797)</f>
        <v>75</v>
      </c>
      <c r="G796" s="26" t="n">
        <f aca="false">SUM(G797)</f>
        <v>0</v>
      </c>
      <c r="H796" s="26" t="n">
        <f aca="false">SUM(H797)</f>
        <v>0</v>
      </c>
      <c r="M796" s="38"/>
      <c r="P796" s="31"/>
    </row>
    <row r="797" s="30" customFormat="true" ht="29.25" hidden="false" customHeight="true" outlineLevel="0" collapsed="false">
      <c r="A797" s="13" t="s">
        <v>1328</v>
      </c>
      <c r="B797" s="25" t="s">
        <v>1267</v>
      </c>
      <c r="C797" s="56" t="s">
        <v>1326</v>
      </c>
      <c r="D797" s="13" t="s">
        <v>201</v>
      </c>
      <c r="E797" s="13" t="s">
        <v>1268</v>
      </c>
      <c r="F797" s="26" t="n">
        <v>75</v>
      </c>
      <c r="G797" s="26" t="n">
        <v>0</v>
      </c>
      <c r="H797" s="26" t="n">
        <v>0</v>
      </c>
      <c r="M797" s="38"/>
      <c r="P797" s="33" t="n">
        <v>75</v>
      </c>
    </row>
    <row r="798" s="30" customFormat="true" ht="54.75" hidden="false" customHeight="true" outlineLevel="0" collapsed="false">
      <c r="A798" s="13" t="s">
        <v>1329</v>
      </c>
      <c r="B798" s="25" t="s">
        <v>23</v>
      </c>
      <c r="C798" s="56" t="s">
        <v>1326</v>
      </c>
      <c r="D798" s="13" t="s">
        <v>24</v>
      </c>
      <c r="E798" s="13" t="s">
        <v>403</v>
      </c>
      <c r="F798" s="26" t="n">
        <f aca="false">SUM(F799)</f>
        <v>2617</v>
      </c>
      <c r="G798" s="26" t="n">
        <f aca="false">SUM(G799)</f>
        <v>0</v>
      </c>
      <c r="H798" s="26" t="n">
        <f aca="false">SUM(H799)</f>
        <v>0</v>
      </c>
      <c r="M798" s="38"/>
      <c r="P798" s="18"/>
    </row>
    <row r="799" s="30" customFormat="true" ht="29.25" hidden="false" customHeight="true" outlineLevel="0" collapsed="false">
      <c r="A799" s="13" t="s">
        <v>1330</v>
      </c>
      <c r="B799" s="25" t="s">
        <v>1267</v>
      </c>
      <c r="C799" s="56" t="s">
        <v>1326</v>
      </c>
      <c r="D799" s="13" t="s">
        <v>201</v>
      </c>
      <c r="E799" s="13" t="s">
        <v>577</v>
      </c>
      <c r="F799" s="26" t="n">
        <f aca="false">2117+500</f>
        <v>2617</v>
      </c>
      <c r="G799" s="26" t="n">
        <v>0</v>
      </c>
      <c r="H799" s="26" t="n">
        <v>0</v>
      </c>
      <c r="M799" s="38"/>
      <c r="P799" s="33" t="n">
        <v>2117</v>
      </c>
      <c r="Q799" s="30" t="n">
        <v>500</v>
      </c>
    </row>
    <row r="800" s="30" customFormat="true" ht="68.25" hidden="false" customHeight="true" outlineLevel="0" collapsed="false">
      <c r="A800" s="13" t="s">
        <v>1331</v>
      </c>
      <c r="B800" s="23" t="s">
        <v>1332</v>
      </c>
      <c r="C800" s="56" t="s">
        <v>1333</v>
      </c>
      <c r="D800" s="13"/>
      <c r="E800" s="13"/>
      <c r="F800" s="26" t="n">
        <f aca="false">SUM(F801)</f>
        <v>0</v>
      </c>
      <c r="G800" s="26" t="n">
        <f aca="false">SUM(G801)</f>
        <v>0.5</v>
      </c>
      <c r="H800" s="26" t="n">
        <f aca="false">SUM(H801)</f>
        <v>0</v>
      </c>
      <c r="P800" s="31"/>
    </row>
    <row r="801" s="88" customFormat="true" ht="31.5" hidden="false" customHeight="true" outlineLevel="0" collapsed="false">
      <c r="A801" s="13" t="s">
        <v>1334</v>
      </c>
      <c r="B801" s="23" t="s">
        <v>32</v>
      </c>
      <c r="C801" s="56" t="s">
        <v>1333</v>
      </c>
      <c r="D801" s="13" t="s">
        <v>33</v>
      </c>
      <c r="E801" s="13" t="s">
        <v>403</v>
      </c>
      <c r="F801" s="26" t="n">
        <f aca="false">SUM(F802)</f>
        <v>0</v>
      </c>
      <c r="G801" s="26" t="n">
        <f aca="false">SUM(G802)</f>
        <v>0.5</v>
      </c>
      <c r="H801" s="26" t="n">
        <f aca="false">SUM(H802)</f>
        <v>0</v>
      </c>
      <c r="I801" s="27"/>
      <c r="J801" s="27"/>
      <c r="K801" s="27"/>
      <c r="O801" s="27"/>
      <c r="P801" s="29"/>
    </row>
    <row r="802" s="27" customFormat="true" ht="32.25" hidden="false" customHeight="true" outlineLevel="0" collapsed="false">
      <c r="A802" s="13" t="s">
        <v>1335</v>
      </c>
      <c r="B802" s="23" t="s">
        <v>35</v>
      </c>
      <c r="C802" s="56" t="s">
        <v>1333</v>
      </c>
      <c r="D802" s="13" t="s">
        <v>36</v>
      </c>
      <c r="E802" s="13" t="s">
        <v>1336</v>
      </c>
      <c r="F802" s="26" t="n">
        <f aca="false">0.6-0.6</f>
        <v>0</v>
      </c>
      <c r="G802" s="26" t="n">
        <v>0.5</v>
      </c>
      <c r="H802" s="26" t="n">
        <v>0</v>
      </c>
      <c r="K802" s="27" t="n">
        <v>-1.8</v>
      </c>
      <c r="P802" s="33" t="n">
        <v>-0.6</v>
      </c>
    </row>
    <row r="803" s="17" customFormat="true" ht="66" hidden="false" customHeight="true" outlineLevel="0" collapsed="false">
      <c r="A803" s="13" t="s">
        <v>1337</v>
      </c>
      <c r="B803" s="25" t="s">
        <v>1338</v>
      </c>
      <c r="C803" s="56" t="s">
        <v>1339</v>
      </c>
      <c r="D803" s="13"/>
      <c r="E803" s="13"/>
      <c r="F803" s="26" t="n">
        <f aca="false">F804+F806</f>
        <v>48.2</v>
      </c>
      <c r="G803" s="26" t="n">
        <f aca="false">G804+G806</f>
        <v>44.5</v>
      </c>
      <c r="H803" s="26" t="n">
        <f aca="false">H804+H806</f>
        <v>44.5</v>
      </c>
      <c r="P803" s="18"/>
    </row>
    <row r="804" s="17" customFormat="true" ht="60.75" hidden="false" customHeight="true" outlineLevel="0" collapsed="false">
      <c r="A804" s="13" t="s">
        <v>1340</v>
      </c>
      <c r="B804" s="25" t="s">
        <v>23</v>
      </c>
      <c r="C804" s="56" t="s">
        <v>1339</v>
      </c>
      <c r="D804" s="13" t="s">
        <v>24</v>
      </c>
      <c r="E804" s="13" t="s">
        <v>403</v>
      </c>
      <c r="F804" s="26" t="n">
        <f aca="false">F805</f>
        <v>46.3</v>
      </c>
      <c r="G804" s="26" t="n">
        <f aca="false">G805</f>
        <v>42.6</v>
      </c>
      <c r="H804" s="26" t="n">
        <f aca="false">H805</f>
        <v>42.6</v>
      </c>
      <c r="K804" s="17" t="n">
        <v>1.8</v>
      </c>
      <c r="P804" s="18"/>
    </row>
    <row r="805" s="17" customFormat="true" ht="33.75" hidden="false" customHeight="true" outlineLevel="0" collapsed="false">
      <c r="A805" s="13" t="s">
        <v>1341</v>
      </c>
      <c r="B805" s="25" t="s">
        <v>396</v>
      </c>
      <c r="C805" s="56" t="s">
        <v>1339</v>
      </c>
      <c r="D805" s="13" t="s">
        <v>201</v>
      </c>
      <c r="E805" s="13" t="s">
        <v>405</v>
      </c>
      <c r="F805" s="26" t="n">
        <f aca="false">42.6+3.7</f>
        <v>46.3</v>
      </c>
      <c r="G805" s="26" t="n">
        <v>42.6</v>
      </c>
      <c r="H805" s="26" t="n">
        <v>42.6</v>
      </c>
      <c r="P805" s="33" t="n">
        <v>3.7</v>
      </c>
    </row>
    <row r="806" s="17" customFormat="true" ht="28.5" hidden="false" customHeight="true" outlineLevel="0" collapsed="false">
      <c r="A806" s="13" t="s">
        <v>1342</v>
      </c>
      <c r="B806" s="23" t="s">
        <v>32</v>
      </c>
      <c r="C806" s="56" t="s">
        <v>1339</v>
      </c>
      <c r="D806" s="13" t="s">
        <v>33</v>
      </c>
      <c r="E806" s="13" t="s">
        <v>403</v>
      </c>
      <c r="F806" s="26" t="n">
        <f aca="false">F807</f>
        <v>1.9</v>
      </c>
      <c r="G806" s="26" t="n">
        <f aca="false">G807</f>
        <v>1.9</v>
      </c>
      <c r="H806" s="26" t="n">
        <f aca="false">H807</f>
        <v>1.9</v>
      </c>
      <c r="P806" s="18"/>
    </row>
    <row r="807" s="17" customFormat="true" ht="39.75" hidden="false" customHeight="true" outlineLevel="0" collapsed="false">
      <c r="A807" s="13" t="s">
        <v>1343</v>
      </c>
      <c r="B807" s="23" t="s">
        <v>35</v>
      </c>
      <c r="C807" s="56" t="s">
        <v>1339</v>
      </c>
      <c r="D807" s="13" t="s">
        <v>36</v>
      </c>
      <c r="E807" s="13" t="s">
        <v>405</v>
      </c>
      <c r="F807" s="26" t="n">
        <v>1.9</v>
      </c>
      <c r="G807" s="26" t="n">
        <v>1.9</v>
      </c>
      <c r="H807" s="26" t="n">
        <v>1.9</v>
      </c>
      <c r="P807" s="18"/>
    </row>
    <row r="808" s="17" customFormat="true" ht="63" hidden="false" customHeight="true" outlineLevel="0" collapsed="false">
      <c r="A808" s="13" t="s">
        <v>49</v>
      </c>
      <c r="B808" s="23" t="s">
        <v>1344</v>
      </c>
      <c r="C808" s="56" t="s">
        <v>1345</v>
      </c>
      <c r="D808" s="13"/>
      <c r="E808" s="13"/>
      <c r="F808" s="26" t="n">
        <f aca="false">SUM(F809+F811)</f>
        <v>994.7</v>
      </c>
      <c r="G808" s="26" t="n">
        <f aca="false">SUM(G809+G811)</f>
        <v>919.7</v>
      </c>
      <c r="H808" s="26" t="n">
        <f aca="false">SUM(H809+H811)</f>
        <v>919.7</v>
      </c>
      <c r="P808" s="18"/>
    </row>
    <row r="809" s="17" customFormat="true" ht="55.5" hidden="false" customHeight="true" outlineLevel="0" collapsed="false">
      <c r="A809" s="13" t="s">
        <v>1346</v>
      </c>
      <c r="B809" s="25" t="s">
        <v>23</v>
      </c>
      <c r="C809" s="56" t="s">
        <v>1345</v>
      </c>
      <c r="D809" s="13" t="s">
        <v>24</v>
      </c>
      <c r="E809" s="13" t="s">
        <v>403</v>
      </c>
      <c r="F809" s="26" t="n">
        <f aca="false">SUM(F810)</f>
        <v>932.9</v>
      </c>
      <c r="G809" s="26" t="n">
        <f aca="false">SUM(G810)</f>
        <v>857.9</v>
      </c>
      <c r="H809" s="26" t="n">
        <f aca="false">SUM(H810)</f>
        <v>857.9</v>
      </c>
      <c r="P809" s="18"/>
    </row>
    <row r="810" s="17" customFormat="true" ht="33" hidden="false" customHeight="true" outlineLevel="0" collapsed="false">
      <c r="A810" s="13" t="s">
        <v>1347</v>
      </c>
      <c r="B810" s="25" t="s">
        <v>1267</v>
      </c>
      <c r="C810" s="56" t="s">
        <v>1345</v>
      </c>
      <c r="D810" s="13" t="s">
        <v>201</v>
      </c>
      <c r="E810" s="13" t="s">
        <v>405</v>
      </c>
      <c r="F810" s="26" t="n">
        <f aca="false">857.9+75</f>
        <v>932.9</v>
      </c>
      <c r="G810" s="26" t="n">
        <v>857.9</v>
      </c>
      <c r="H810" s="26" t="n">
        <v>857.9</v>
      </c>
      <c r="P810" s="33" t="n">
        <v>75</v>
      </c>
    </row>
    <row r="811" s="17" customFormat="true" ht="34.5" hidden="false" customHeight="true" outlineLevel="0" collapsed="false">
      <c r="A811" s="13" t="s">
        <v>1348</v>
      </c>
      <c r="B811" s="23" t="s">
        <v>32</v>
      </c>
      <c r="C811" s="56" t="s">
        <v>1345</v>
      </c>
      <c r="D811" s="13" t="s">
        <v>33</v>
      </c>
      <c r="E811" s="13" t="s">
        <v>403</v>
      </c>
      <c r="F811" s="26" t="n">
        <f aca="false">SUM(F812)</f>
        <v>61.8</v>
      </c>
      <c r="G811" s="26" t="n">
        <f aca="false">SUM(G812)</f>
        <v>61.8</v>
      </c>
      <c r="H811" s="26" t="n">
        <f aca="false">SUM(H812)</f>
        <v>61.8</v>
      </c>
      <c r="I811" s="58"/>
      <c r="J811" s="58"/>
      <c r="P811" s="18"/>
    </row>
    <row r="812" s="17" customFormat="true" ht="30.75" hidden="false" customHeight="true" outlineLevel="0" collapsed="false">
      <c r="A812" s="13" t="s">
        <v>1349</v>
      </c>
      <c r="B812" s="23" t="s">
        <v>35</v>
      </c>
      <c r="C812" s="56" t="s">
        <v>1345</v>
      </c>
      <c r="D812" s="13" t="s">
        <v>36</v>
      </c>
      <c r="E812" s="13" t="s">
        <v>405</v>
      </c>
      <c r="F812" s="26" t="n">
        <v>61.8</v>
      </c>
      <c r="G812" s="26" t="n">
        <v>61.8</v>
      </c>
      <c r="H812" s="26" t="n">
        <v>61.8</v>
      </c>
      <c r="I812" s="58"/>
      <c r="J812" s="58"/>
      <c r="P812" s="18"/>
    </row>
    <row r="813" s="4" customFormat="true" ht="33" hidden="false" customHeight="true" outlineLevel="0" collapsed="false">
      <c r="A813" s="13" t="s">
        <v>1350</v>
      </c>
      <c r="B813" s="19" t="s">
        <v>1351</v>
      </c>
      <c r="C813" s="84" t="s">
        <v>1352</v>
      </c>
      <c r="D813" s="20"/>
      <c r="E813" s="20"/>
      <c r="F813" s="21" t="n">
        <f aca="false">F814+F817+F820</f>
        <v>1843.9</v>
      </c>
      <c r="G813" s="21" t="n">
        <f aca="false">G814+G817+G820</f>
        <v>1517.2</v>
      </c>
      <c r="H813" s="21" t="n">
        <f aca="false">H814+H817+H820</f>
        <v>43.6</v>
      </c>
      <c r="I813" s="35"/>
      <c r="J813" s="58"/>
      <c r="K813" s="35" t="n">
        <v>90.5</v>
      </c>
      <c r="L813" s="4" t="n">
        <v>84.6</v>
      </c>
      <c r="O813" s="17"/>
      <c r="P813" s="18"/>
    </row>
    <row r="814" s="4" customFormat="true" ht="56.25" hidden="false" customHeight="true" outlineLevel="0" collapsed="false">
      <c r="A814" s="13" t="s">
        <v>1353</v>
      </c>
      <c r="B814" s="40" t="s">
        <v>1354</v>
      </c>
      <c r="C814" s="56" t="s">
        <v>1355</v>
      </c>
      <c r="D814" s="13"/>
      <c r="E814" s="13"/>
      <c r="F814" s="24" t="n">
        <f aca="false">F815</f>
        <v>1642.3</v>
      </c>
      <c r="G814" s="24" t="n">
        <f aca="false">G815</f>
        <v>1473.6</v>
      </c>
      <c r="H814" s="24" t="n">
        <f aca="false">H815</f>
        <v>0</v>
      </c>
      <c r="I814" s="58"/>
      <c r="J814" s="58"/>
      <c r="K814" s="17"/>
      <c r="O814" s="17"/>
      <c r="P814" s="18"/>
    </row>
    <row r="815" s="4" customFormat="true" ht="13.5" hidden="false" customHeight="true" outlineLevel="0" collapsed="false">
      <c r="A815" s="13" t="s">
        <v>1356</v>
      </c>
      <c r="B815" s="25" t="s">
        <v>497</v>
      </c>
      <c r="C815" s="56" t="s">
        <v>1355</v>
      </c>
      <c r="D815" s="13" t="s">
        <v>498</v>
      </c>
      <c r="E815" s="13" t="s">
        <v>1357</v>
      </c>
      <c r="F815" s="24" t="n">
        <f aca="false">F816</f>
        <v>1642.3</v>
      </c>
      <c r="G815" s="24" t="n">
        <f aca="false">G816</f>
        <v>1473.6</v>
      </c>
      <c r="H815" s="24" t="n">
        <f aca="false">H816</f>
        <v>0</v>
      </c>
      <c r="I815" s="58"/>
      <c r="J815" s="58"/>
      <c r="K815" s="17"/>
      <c r="O815" s="17"/>
      <c r="P815" s="18"/>
    </row>
    <row r="816" s="89" customFormat="true" ht="15.75" hidden="false" customHeight="true" outlineLevel="0" collapsed="false">
      <c r="A816" s="13" t="s">
        <v>1358</v>
      </c>
      <c r="B816" s="25" t="s">
        <v>1359</v>
      </c>
      <c r="C816" s="56" t="s">
        <v>1355</v>
      </c>
      <c r="D816" s="13" t="s">
        <v>863</v>
      </c>
      <c r="E816" s="13" t="s">
        <v>1360</v>
      </c>
      <c r="F816" s="26" t="n">
        <f aca="false">1417.2+225.1</f>
        <v>1642.3</v>
      </c>
      <c r="G816" s="26" t="n">
        <v>1473.6</v>
      </c>
      <c r="H816" s="26" t="n">
        <v>0</v>
      </c>
      <c r="I816" s="69"/>
      <c r="J816" s="69"/>
      <c r="K816" s="30"/>
      <c r="M816" s="38" t="n">
        <v>4</v>
      </c>
      <c r="O816" s="17"/>
      <c r="P816" s="33" t="n">
        <v>225.1</v>
      </c>
    </row>
    <row r="817" s="91" customFormat="true" ht="63.75" hidden="false" customHeight="false" outlineLevel="0" collapsed="false">
      <c r="A817" s="13" t="s">
        <v>1361</v>
      </c>
      <c r="B817" s="40" t="s">
        <v>1362</v>
      </c>
      <c r="C817" s="56" t="s">
        <v>1363</v>
      </c>
      <c r="D817" s="13"/>
      <c r="E817" s="13"/>
      <c r="F817" s="24" t="n">
        <f aca="false">F818</f>
        <v>49.5</v>
      </c>
      <c r="G817" s="24" t="n">
        <f aca="false">G818</f>
        <v>43.6</v>
      </c>
      <c r="H817" s="24" t="n">
        <f aca="false">H818</f>
        <v>43.6</v>
      </c>
      <c r="I817" s="90"/>
      <c r="J817" s="90"/>
      <c r="K817" s="27"/>
      <c r="O817" s="27"/>
      <c r="P817" s="29"/>
    </row>
    <row r="818" customFormat="false" ht="15.75" hidden="false" customHeight="true" outlineLevel="0" collapsed="false">
      <c r="A818" s="13" t="s">
        <v>243</v>
      </c>
      <c r="B818" s="25" t="s">
        <v>497</v>
      </c>
      <c r="C818" s="56" t="s">
        <v>1363</v>
      </c>
      <c r="D818" s="13" t="s">
        <v>498</v>
      </c>
      <c r="E818" s="13" t="s">
        <v>403</v>
      </c>
      <c r="F818" s="24" t="n">
        <f aca="false">F819</f>
        <v>49.5</v>
      </c>
      <c r="G818" s="24" t="n">
        <f aca="false">G819</f>
        <v>43.6</v>
      </c>
      <c r="H818" s="24" t="n">
        <f aca="false">H819</f>
        <v>43.6</v>
      </c>
      <c r="I818" s="58"/>
      <c r="J818" s="58"/>
      <c r="K818" s="17"/>
      <c r="O818" s="17"/>
      <c r="P818" s="18"/>
    </row>
    <row r="819" customFormat="false" ht="15" hidden="false" customHeight="true" outlineLevel="0" collapsed="false">
      <c r="A819" s="13" t="s">
        <v>1364</v>
      </c>
      <c r="B819" s="25" t="s">
        <v>1359</v>
      </c>
      <c r="C819" s="56" t="s">
        <v>1363</v>
      </c>
      <c r="D819" s="13" t="s">
        <v>863</v>
      </c>
      <c r="E819" s="13" t="s">
        <v>405</v>
      </c>
      <c r="F819" s="26" t="n">
        <f aca="false">43.6+5.9</f>
        <v>49.5</v>
      </c>
      <c r="G819" s="26" t="n">
        <v>43.6</v>
      </c>
      <c r="H819" s="26" t="n">
        <v>43.6</v>
      </c>
      <c r="I819" s="58"/>
      <c r="J819" s="58"/>
      <c r="K819" s="17"/>
      <c r="O819" s="17"/>
      <c r="P819" s="33" t="n">
        <v>5.9</v>
      </c>
    </row>
    <row r="820" customFormat="false" ht="62.25" hidden="false" customHeight="true" outlineLevel="0" collapsed="false">
      <c r="A820" s="13" t="s">
        <v>1365</v>
      </c>
      <c r="B820" s="23" t="s">
        <v>1366</v>
      </c>
      <c r="C820" s="56" t="s">
        <v>1367</v>
      </c>
      <c r="D820" s="13"/>
      <c r="E820" s="13"/>
      <c r="F820" s="24" t="n">
        <f aca="false">F821</f>
        <v>152.1</v>
      </c>
      <c r="G820" s="24" t="n">
        <f aca="false">G821</f>
        <v>0</v>
      </c>
      <c r="H820" s="24" t="n">
        <f aca="false">H821</f>
        <v>0</v>
      </c>
      <c r="I820" s="58"/>
      <c r="J820" s="58"/>
      <c r="K820" s="17"/>
      <c r="L820" s="4" t="n">
        <v>303.8</v>
      </c>
      <c r="O820" s="17"/>
      <c r="P820" s="18"/>
    </row>
    <row r="821" customFormat="false" ht="17.25" hidden="false" customHeight="true" outlineLevel="0" collapsed="false">
      <c r="A821" s="13" t="s">
        <v>1368</v>
      </c>
      <c r="B821" s="25" t="s">
        <v>497</v>
      </c>
      <c r="C821" s="56" t="s">
        <v>1367</v>
      </c>
      <c r="D821" s="13" t="s">
        <v>498</v>
      </c>
      <c r="E821" s="13" t="s">
        <v>1369</v>
      </c>
      <c r="F821" s="24" t="n">
        <f aca="false">F822</f>
        <v>152.1</v>
      </c>
      <c r="G821" s="24" t="n">
        <f aca="false">G822</f>
        <v>0</v>
      </c>
      <c r="H821" s="24" t="n">
        <f aca="false">H822</f>
        <v>0</v>
      </c>
      <c r="I821" s="58"/>
      <c r="J821" s="58"/>
      <c r="K821" s="17"/>
      <c r="O821" s="17"/>
      <c r="P821" s="18"/>
    </row>
    <row r="822" customFormat="false" ht="15.75" hidden="false" customHeight="true" outlineLevel="0" collapsed="false">
      <c r="A822" s="13" t="s">
        <v>1370</v>
      </c>
      <c r="B822" s="25" t="s">
        <v>500</v>
      </c>
      <c r="C822" s="56" t="s">
        <v>1367</v>
      </c>
      <c r="D822" s="13" t="s">
        <v>501</v>
      </c>
      <c r="E822" s="13" t="s">
        <v>1371</v>
      </c>
      <c r="F822" s="26" t="n">
        <v>152.1</v>
      </c>
      <c r="G822" s="26" t="n">
        <v>0</v>
      </c>
      <c r="H822" s="26" t="n">
        <v>0</v>
      </c>
      <c r="I822" s="58"/>
      <c r="J822" s="58"/>
      <c r="K822" s="17"/>
      <c r="O822" s="17"/>
      <c r="P822" s="33" t="n">
        <v>152.1</v>
      </c>
    </row>
    <row r="823" customFormat="false" ht="18" hidden="false" customHeight="true" outlineLevel="0" collapsed="false">
      <c r="A823" s="13" t="s">
        <v>1372</v>
      </c>
      <c r="B823" s="59" t="s">
        <v>1373</v>
      </c>
      <c r="C823" s="83" t="s">
        <v>1374</v>
      </c>
      <c r="D823" s="15"/>
      <c r="E823" s="15"/>
      <c r="F823" s="51" t="n">
        <f aca="false">SUM(F824)</f>
        <v>3128</v>
      </c>
      <c r="G823" s="51" t="n">
        <f aca="false">SUM(G824)</f>
        <v>2803</v>
      </c>
      <c r="H823" s="51" t="n">
        <f aca="false">SUM(H824)</f>
        <v>2803</v>
      </c>
      <c r="I823" s="58"/>
      <c r="J823" s="58"/>
      <c r="K823" s="17"/>
      <c r="O823" s="17"/>
      <c r="P823" s="18"/>
    </row>
    <row r="824" customFormat="false" ht="30.75" hidden="false" customHeight="true" outlineLevel="0" collapsed="false">
      <c r="A824" s="13" t="s">
        <v>1375</v>
      </c>
      <c r="B824" s="52" t="s">
        <v>1376</v>
      </c>
      <c r="C824" s="84" t="s">
        <v>1377</v>
      </c>
      <c r="D824" s="20"/>
      <c r="E824" s="20"/>
      <c r="F824" s="48" t="n">
        <f aca="false">SUM(F825+F832)</f>
        <v>3128</v>
      </c>
      <c r="G824" s="48" t="n">
        <f aca="false">SUM(G825)</f>
        <v>2803</v>
      </c>
      <c r="H824" s="48" t="n">
        <f aca="false">SUM(H825)</f>
        <v>2803</v>
      </c>
      <c r="I824" s="35"/>
      <c r="J824" s="58"/>
      <c r="K824" s="17"/>
      <c r="O824" s="17"/>
      <c r="P824" s="18"/>
    </row>
    <row r="825" customFormat="false" ht="45" hidden="false" customHeight="true" outlineLevel="0" collapsed="false">
      <c r="A825" s="13" t="s">
        <v>1378</v>
      </c>
      <c r="B825" s="40" t="s">
        <v>1379</v>
      </c>
      <c r="C825" s="56" t="s">
        <v>1380</v>
      </c>
      <c r="D825" s="13"/>
      <c r="E825" s="13"/>
      <c r="F825" s="26" t="n">
        <f aca="false">SUM(F826+F828+F830)</f>
        <v>2903</v>
      </c>
      <c r="G825" s="26" t="n">
        <f aca="false">SUM(G826+G828+G830)</f>
        <v>2803</v>
      </c>
      <c r="H825" s="26" t="n">
        <f aca="false">SUM(H826+H828+H830)</f>
        <v>2803</v>
      </c>
      <c r="I825" s="35"/>
      <c r="J825" s="58"/>
      <c r="K825" s="17"/>
      <c r="O825" s="17"/>
      <c r="P825" s="18"/>
    </row>
    <row r="826" customFormat="false" ht="56.25" hidden="false" customHeight="true" outlineLevel="0" collapsed="false">
      <c r="A826" s="13" t="s">
        <v>1381</v>
      </c>
      <c r="B826" s="25" t="s">
        <v>23</v>
      </c>
      <c r="C826" s="56" t="s">
        <v>1380</v>
      </c>
      <c r="D826" s="13" t="s">
        <v>24</v>
      </c>
      <c r="E826" s="13" t="s">
        <v>403</v>
      </c>
      <c r="F826" s="26" t="n">
        <f aca="false">SUM(F827)</f>
        <v>2869</v>
      </c>
      <c r="G826" s="26" t="n">
        <f aca="false">SUM(G827)</f>
        <v>2754.1</v>
      </c>
      <c r="H826" s="26" t="n">
        <f aca="false">SUM(H827)</f>
        <v>2754.1</v>
      </c>
      <c r="I826" s="35"/>
      <c r="J826" s="58"/>
      <c r="K826" s="35" t="n">
        <v>-0.5</v>
      </c>
      <c r="M826" s="28" t="n">
        <v>85</v>
      </c>
      <c r="O826" s="17"/>
      <c r="P826" s="18"/>
    </row>
    <row r="827" customFormat="false" ht="30" hidden="false" customHeight="true" outlineLevel="0" collapsed="false">
      <c r="A827" s="13" t="s">
        <v>1382</v>
      </c>
      <c r="B827" s="25" t="s">
        <v>1267</v>
      </c>
      <c r="C827" s="56" t="s">
        <v>1380</v>
      </c>
      <c r="D827" s="13" t="s">
        <v>201</v>
      </c>
      <c r="E827" s="13" t="s">
        <v>1153</v>
      </c>
      <c r="F827" s="26" t="n">
        <f aca="false">2754.1+100+14.9</f>
        <v>2869</v>
      </c>
      <c r="G827" s="26" t="n">
        <v>2754.1</v>
      </c>
      <c r="H827" s="26" t="n">
        <v>2754.1</v>
      </c>
      <c r="I827" s="92"/>
      <c r="J827" s="92"/>
      <c r="K827" s="80"/>
      <c r="O827" s="17"/>
      <c r="P827" s="33" t="n">
        <v>100</v>
      </c>
      <c r="Q827" s="4" t="n">
        <v>14.9</v>
      </c>
    </row>
    <row r="828" customFormat="false" ht="28.5" hidden="false" customHeight="true" outlineLevel="0" collapsed="false">
      <c r="A828" s="13" t="s">
        <v>1383</v>
      </c>
      <c r="B828" s="23" t="s">
        <v>32</v>
      </c>
      <c r="C828" s="56" t="s">
        <v>1380</v>
      </c>
      <c r="D828" s="13" t="s">
        <v>33</v>
      </c>
      <c r="E828" s="13" t="s">
        <v>403</v>
      </c>
      <c r="F828" s="26" t="n">
        <f aca="false">SUM(F829)</f>
        <v>33.7</v>
      </c>
      <c r="G828" s="26" t="n">
        <f aca="false">SUM(G829)</f>
        <v>48.7</v>
      </c>
      <c r="H828" s="26" t="n">
        <f aca="false">SUM(H829)</f>
        <v>48.7</v>
      </c>
      <c r="I828" s="35"/>
      <c r="J828" s="58"/>
      <c r="K828" s="35" t="n">
        <v>0.5</v>
      </c>
      <c r="O828" s="17"/>
      <c r="P828" s="18"/>
    </row>
    <row r="829" customFormat="false" ht="32.25" hidden="false" customHeight="true" outlineLevel="0" collapsed="false">
      <c r="A829" s="13" t="s">
        <v>1384</v>
      </c>
      <c r="B829" s="23" t="s">
        <v>35</v>
      </c>
      <c r="C829" s="56" t="s">
        <v>1380</v>
      </c>
      <c r="D829" s="13" t="s">
        <v>36</v>
      </c>
      <c r="E829" s="13" t="s">
        <v>1153</v>
      </c>
      <c r="F829" s="26" t="n">
        <f aca="false">48.7-15</f>
        <v>33.7</v>
      </c>
      <c r="G829" s="26" t="n">
        <v>48.7</v>
      </c>
      <c r="H829" s="26" t="n">
        <v>48.7</v>
      </c>
      <c r="I829" s="58"/>
      <c r="J829" s="58"/>
      <c r="K829" s="17"/>
      <c r="O829" s="17"/>
      <c r="P829" s="18"/>
      <c r="Q829" s="4" t="n">
        <v>-15</v>
      </c>
    </row>
    <row r="830" customFormat="false" ht="19.5" hidden="false" customHeight="true" outlineLevel="0" collapsed="false">
      <c r="A830" s="13" t="s">
        <v>1385</v>
      </c>
      <c r="B830" s="25" t="s">
        <v>48</v>
      </c>
      <c r="C830" s="56" t="s">
        <v>1380</v>
      </c>
      <c r="D830" s="13" t="s">
        <v>49</v>
      </c>
      <c r="E830" s="13" t="s">
        <v>403</v>
      </c>
      <c r="F830" s="24" t="n">
        <f aca="false">SUM(F831)</f>
        <v>0.3</v>
      </c>
      <c r="G830" s="24" t="n">
        <f aca="false">G831</f>
        <v>0.2</v>
      </c>
      <c r="H830" s="24" t="n">
        <f aca="false">H831</f>
        <v>0.2</v>
      </c>
      <c r="I830" s="17"/>
      <c r="J830" s="17"/>
      <c r="K830" s="17" t="n">
        <f aca="false">SUM(K9:K829)</f>
        <v>1546.9</v>
      </c>
      <c r="M830" s="4" t="n">
        <f aca="false">SUM(M9:M829)</f>
        <v>24442.1</v>
      </c>
      <c r="O830" s="17"/>
      <c r="P830" s="18"/>
    </row>
    <row r="831" customFormat="false" ht="19.5" hidden="false" customHeight="true" outlineLevel="0" collapsed="false">
      <c r="A831" s="13" t="s">
        <v>1386</v>
      </c>
      <c r="B831" s="25" t="s">
        <v>51</v>
      </c>
      <c r="C831" s="56" t="s">
        <v>1380</v>
      </c>
      <c r="D831" s="13" t="s">
        <v>52</v>
      </c>
      <c r="E831" s="13" t="s">
        <v>1153</v>
      </c>
      <c r="F831" s="26" t="n">
        <f aca="false">0.2+0.1</f>
        <v>0.3</v>
      </c>
      <c r="G831" s="26" t="n">
        <v>0.2</v>
      </c>
      <c r="H831" s="26" t="n">
        <v>0.2</v>
      </c>
      <c r="I831" s="17"/>
      <c r="O831" s="17"/>
      <c r="P831" s="18"/>
      <c r="Q831" s="4" t="n">
        <v>0.1</v>
      </c>
    </row>
    <row r="832" customFormat="false" ht="59.25" hidden="false" customHeight="true" outlineLevel="0" collapsed="false">
      <c r="A832" s="13" t="s">
        <v>1387</v>
      </c>
      <c r="B832" s="40" t="s">
        <v>1388</v>
      </c>
      <c r="C832" s="13" t="s">
        <v>1389</v>
      </c>
      <c r="D832" s="13"/>
      <c r="E832" s="13"/>
      <c r="F832" s="26" t="n">
        <f aca="false">SUM(F833)</f>
        <v>225</v>
      </c>
      <c r="G832" s="26" t="n">
        <f aca="false">SUM(G833)</f>
        <v>0</v>
      </c>
      <c r="H832" s="26" t="n">
        <f aca="false">SUM(H833)</f>
        <v>0</v>
      </c>
      <c r="I832" s="17"/>
      <c r="O832" s="17"/>
      <c r="P832" s="18"/>
    </row>
    <row r="833" customFormat="false" ht="58.5" hidden="false" customHeight="true" outlineLevel="0" collapsed="false">
      <c r="A833" s="13" t="s">
        <v>1390</v>
      </c>
      <c r="B833" s="25" t="s">
        <v>23</v>
      </c>
      <c r="C833" s="13" t="s">
        <v>1389</v>
      </c>
      <c r="D833" s="13" t="s">
        <v>24</v>
      </c>
      <c r="E833" s="13" t="s">
        <v>403</v>
      </c>
      <c r="F833" s="26" t="n">
        <f aca="false">SUM(F834)</f>
        <v>225</v>
      </c>
      <c r="G833" s="26" t="n">
        <f aca="false">SUM(G834)</f>
        <v>0</v>
      </c>
      <c r="H833" s="26" t="n">
        <f aca="false">SUM(H834)</f>
        <v>0</v>
      </c>
      <c r="I833" s="17"/>
      <c r="O833" s="17"/>
      <c r="P833" s="18"/>
    </row>
    <row r="834" customFormat="false" ht="29.25" hidden="false" customHeight="true" outlineLevel="0" collapsed="false">
      <c r="A834" s="13" t="s">
        <v>1391</v>
      </c>
      <c r="B834" s="25" t="s">
        <v>1267</v>
      </c>
      <c r="C834" s="13" t="s">
        <v>1389</v>
      </c>
      <c r="D834" s="13" t="s">
        <v>201</v>
      </c>
      <c r="E834" s="13" t="s">
        <v>1153</v>
      </c>
      <c r="F834" s="26" t="n">
        <v>225</v>
      </c>
      <c r="G834" s="26" t="n">
        <v>0</v>
      </c>
      <c r="H834" s="26" t="n">
        <v>0</v>
      </c>
      <c r="I834" s="17"/>
      <c r="O834" s="17"/>
      <c r="P834" s="33" t="n">
        <v>225</v>
      </c>
    </row>
    <row r="835" customFormat="false" ht="15.75" hidden="false" customHeight="true" outlineLevel="0" collapsed="false">
      <c r="A835" s="13" t="s">
        <v>1392</v>
      </c>
      <c r="B835" s="61" t="s">
        <v>1393</v>
      </c>
      <c r="C835" s="61"/>
      <c r="D835" s="20"/>
      <c r="E835" s="20"/>
      <c r="F835" s="21" t="n">
        <v>0</v>
      </c>
      <c r="G835" s="21" t="n">
        <v>12460</v>
      </c>
      <c r="H835" s="21" t="n">
        <v>27018.2</v>
      </c>
      <c r="O835" s="17"/>
      <c r="P835" s="18"/>
    </row>
    <row r="836" customFormat="false" ht="18.75" hidden="false" customHeight="true" outlineLevel="0" collapsed="false">
      <c r="A836" s="13" t="s">
        <v>1394</v>
      </c>
      <c r="B836" s="93" t="s">
        <v>1395</v>
      </c>
      <c r="C836" s="93"/>
      <c r="D836" s="15"/>
      <c r="E836" s="15"/>
      <c r="F836" s="16" t="n">
        <f aca="false">F9+F307+F379+F434+F545+F576+F616+F636+F645+F660+F707+F738+F756+F823+F835</f>
        <v>898881.4</v>
      </c>
      <c r="G836" s="16" t="n">
        <f aca="false">G9+G307+G379+G434+G545+G576+G616+G636+G645+G660+G707+G738+G756+G823+G835</f>
        <v>761551.2</v>
      </c>
      <c r="H836" s="16" t="n">
        <f aca="false">H9+H307+H379+H434+H545+H576+H616+H636+H645+H660+H707+H738+H756+H823+H835</f>
        <v>792624.6</v>
      </c>
      <c r="O836" s="17"/>
      <c r="P836" s="18" t="n">
        <f aca="false">SUM(P9:P835)</f>
        <v>109453.2</v>
      </c>
      <c r="Q836" s="4" t="n">
        <f aca="false">SUM(Q9:Q835)</f>
        <v>-1508.6</v>
      </c>
    </row>
    <row r="837" customFormat="false" ht="12.75" hidden="false" customHeight="false" outlineLevel="0" collapsed="false">
      <c r="A837" s="94"/>
      <c r="B837" s="95"/>
      <c r="C837" s="95"/>
      <c r="D837" s="94"/>
      <c r="E837" s="94"/>
      <c r="F837" s="96"/>
      <c r="G837" s="96"/>
      <c r="H837" s="96"/>
    </row>
  </sheetData>
  <mergeCells count="4">
    <mergeCell ref="F1:H1"/>
    <mergeCell ref="F2:H2"/>
    <mergeCell ref="F3:H3"/>
    <mergeCell ref="A4:H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4-10-30T10:58:59Z</cp:lastPrinted>
  <dcterms:modified xsi:type="dcterms:W3CDTF">2024-10-30T10:59:04Z</dcterms:modified>
  <cp:revision>0</cp:revision>
  <dc:subject/>
  <dc:title/>
</cp:coreProperties>
</file>