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7:$8</definedName>
    <definedName function="false" hidden="true" localSheetId="0" name="_xlnm._FilterDatabase" vbProcedure="false">Программы!$A$7:$H$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96">
  <si>
    <t xml:space="preserve">Приложение № 5
к проекту Решения Новоеловского сельского Совета депутатов от 00.00.2024 № 00</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5 год и плановый период 2026-2027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Иные бюджетные ассигнования</t>
  </si>
  <si>
    <t xml:space="preserve">800</t>
  </si>
  <si>
    <t xml:space="preserve">Уплата налогов, сборов и иных платежей</t>
  </si>
  <si>
    <t xml:space="preserve">85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9</t>
  </si>
  <si>
    <t xml:space="preserve">Закупка товаров, работ и услуг для обеспечения государственных (муниципальных) нужд</t>
  </si>
  <si>
    <t xml:space="preserve">200</t>
  </si>
  <si>
    <t xml:space="preserve">10</t>
  </si>
  <si>
    <t xml:space="preserve">Иные закупки товаров, работ и услуг для обеспечения государственных (муниципальных) нужд</t>
  </si>
  <si>
    <t xml:space="preserve">240</t>
  </si>
  <si>
    <t xml:space="preserve">11</t>
  </si>
  <si>
    <t xml:space="preserve">12</t>
  </si>
  <si>
    <t xml:space="preserve">13</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14</t>
  </si>
  <si>
    <t xml:space="preserve">15</t>
  </si>
  <si>
    <t xml:space="preserve">16</t>
  </si>
  <si>
    <t xml:space="preserve">НАЦИОНАЛЬНАЯ ЭКОНОМИКА</t>
  </si>
  <si>
    <t xml:space="preserve">0400</t>
  </si>
  <si>
    <t xml:space="preserve">17</t>
  </si>
  <si>
    <t xml:space="preserve">Дорожное хозяйство ( дорожные фонды)</t>
  </si>
  <si>
    <t xml:space="preserve">0409</t>
  </si>
  <si>
    <t xml:space="preserve">18</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19</t>
  </si>
  <si>
    <t xml:space="preserve">20</t>
  </si>
  <si>
    <t xml:space="preserve">21</t>
  </si>
  <si>
    <t xml:space="preserve">22</t>
  </si>
  <si>
    <t xml:space="preserve">23</t>
  </si>
  <si>
    <t xml:space="preserve">Подпрограмма "Обеспечение условий реализации муниципальной программы Новоеловского сельсовета"</t>
  </si>
  <si>
    <t xml:space="preserve">0130000000</t>
  </si>
  <si>
    <t xml:space="preserve">24</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25</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26</t>
  </si>
  <si>
    <t xml:space="preserve">Расходы на выплату персоналу казенных учреждений</t>
  </si>
  <si>
    <t xml:space="preserve">110</t>
  </si>
  <si>
    <t xml:space="preserve">27</t>
  </si>
  <si>
    <t xml:space="preserve">28</t>
  </si>
  <si>
    <t xml:space="preserve">Другие вопросы в области жилищно-коммунального хозяйства</t>
  </si>
  <si>
    <t xml:space="preserve">0505</t>
  </si>
  <si>
    <t xml:space="preserve">29</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30</t>
  </si>
  <si>
    <t xml:space="preserve">31</t>
  </si>
  <si>
    <t xml:space="preserve">32</t>
  </si>
  <si>
    <t xml:space="preserve">33</t>
  </si>
  <si>
    <t xml:space="preserve">34</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35</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36</t>
  </si>
  <si>
    <t xml:space="preserve">37</t>
  </si>
  <si>
    <t xml:space="preserve">38</t>
  </si>
  <si>
    <t xml:space="preserve">39</t>
  </si>
  <si>
    <t xml:space="preserve">40</t>
  </si>
  <si>
    <t xml:space="preserve">Отдельные мероприятия</t>
  </si>
  <si>
    <t xml:space="preserve">0190000000</t>
  </si>
  <si>
    <t xml:space="preserve">41</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42</t>
  </si>
  <si>
    <t xml:space="preserve">43</t>
  </si>
  <si>
    <t xml:space="preserve">44</t>
  </si>
  <si>
    <t xml:space="preserve">45</t>
  </si>
  <si>
    <t xml:space="preserve">46</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47</t>
  </si>
  <si>
    <t xml:space="preserve">0290000000</t>
  </si>
  <si>
    <t xml:space="preserve">48</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49</t>
  </si>
  <si>
    <t xml:space="preserve">50</t>
  </si>
  <si>
    <t xml:space="preserve">51</t>
  </si>
  <si>
    <t xml:space="preserve">НАЦИОНАЛЬНАЯ БЕЗОПАСНОСТЬ И ПРАВООХРАНИТЕЛЬНАЯ ДЕЯТЕЛЬНОСТЬ</t>
  </si>
  <si>
    <t xml:space="preserve">0300</t>
  </si>
  <si>
    <t xml:space="preserve">52</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53</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54</t>
  </si>
  <si>
    <t xml:space="preserve">55</t>
  </si>
  <si>
    <t xml:space="preserve">56</t>
  </si>
  <si>
    <t xml:space="preserve">57</t>
  </si>
  <si>
    <t xml:space="preserve">Другие вопросы в области национальной безопасности и правоохранительной деятельности</t>
  </si>
  <si>
    <t xml:space="preserve">0314</t>
  </si>
  <si>
    <t xml:space="preserve">58</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59</t>
  </si>
  <si>
    <t xml:space="preserve">60</t>
  </si>
  <si>
    <t xml:space="preserve">61</t>
  </si>
  <si>
    <t xml:space="preserve">62</t>
  </si>
  <si>
    <t xml:space="preserve">63</t>
  </si>
  <si>
    <t xml:space="preserve">64</t>
  </si>
  <si>
    <t xml:space="preserve">65</t>
  </si>
  <si>
    <t xml:space="preserve">66</t>
  </si>
  <si>
    <t xml:space="preserve">67</t>
  </si>
  <si>
    <t xml:space="preserve">Непрограммные расходы отдельных органов исполнительной власти</t>
  </si>
  <si>
    <t xml:space="preserve">9600000000</t>
  </si>
  <si>
    <t xml:space="preserve">68</t>
  </si>
  <si>
    <t xml:space="preserve">Функционирование администрации Новоеловского сельсовета</t>
  </si>
  <si>
    <t xml:space="preserve">9610000000</t>
  </si>
  <si>
    <t xml:space="preserve">69</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70</t>
  </si>
  <si>
    <t xml:space="preserve">71</t>
  </si>
  <si>
    <t xml:space="preserve">Расходы на выплату персоналу государственных (муниципальных) органов</t>
  </si>
  <si>
    <t xml:space="preserve">120</t>
  </si>
  <si>
    <t xml:space="preserve">72</t>
  </si>
  <si>
    <t xml:space="preserve">ОБЩЕГОСУДАРСТВЕННЫЕ ВОПРОСЫ</t>
  </si>
  <si>
    <t xml:space="preserve">0100</t>
  </si>
  <si>
    <t xml:space="preserve">73</t>
  </si>
  <si>
    <t xml:space="preserve">Функционирование высшего должностного лица субъекта Российской Федерации и муниципального образования</t>
  </si>
  <si>
    <t xml:space="preserve">0102</t>
  </si>
  <si>
    <t xml:space="preserve">74</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75</t>
  </si>
  <si>
    <t xml:space="preserve">76</t>
  </si>
  <si>
    <t xml:space="preserve">Резервные средства</t>
  </si>
  <si>
    <t xml:space="preserve">870</t>
  </si>
  <si>
    <t xml:space="preserve">77</t>
  </si>
  <si>
    <t xml:space="preserve">78</t>
  </si>
  <si>
    <t xml:space="preserve">Резервные фонды</t>
  </si>
  <si>
    <t xml:space="preserve">0111</t>
  </si>
  <si>
    <t xml:space="preserve">79</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80</t>
  </si>
  <si>
    <t xml:space="preserve">Социальное обеспечение и иные выплаты населению</t>
  </si>
  <si>
    <t xml:space="preserve">300</t>
  </si>
  <si>
    <t xml:space="preserve">81</t>
  </si>
  <si>
    <t xml:space="preserve">Публичные нормативные социальные выплаты гражданам</t>
  </si>
  <si>
    <t xml:space="preserve">310</t>
  </si>
  <si>
    <t xml:space="preserve">82</t>
  </si>
  <si>
    <t xml:space="preserve">СОЦИАЛЬНАЯ ПОЛИТИКА</t>
  </si>
  <si>
    <t xml:space="preserve">1000</t>
  </si>
  <si>
    <t xml:space="preserve">83</t>
  </si>
  <si>
    <t xml:space="preserve">Пенсионное обеспечение</t>
  </si>
  <si>
    <t xml:space="preserve">1001</t>
  </si>
  <si>
    <t xml:space="preserve">8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85</t>
  </si>
  <si>
    <t xml:space="preserve">86</t>
  </si>
  <si>
    <t xml:space="preserve">87</t>
  </si>
  <si>
    <t xml:space="preserve">88</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89</t>
  </si>
  <si>
    <t xml:space="preserve">90</t>
  </si>
  <si>
    <t xml:space="preserve">91</t>
  </si>
  <si>
    <t xml:space="preserve">92</t>
  </si>
  <si>
    <t xml:space="preserve">93</t>
  </si>
  <si>
    <t xml:space="preserve">94</t>
  </si>
  <si>
    <t xml:space="preserve">95</t>
  </si>
  <si>
    <t xml:space="preserve">96</t>
  </si>
  <si>
    <t xml:space="preserve">97</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98</t>
  </si>
  <si>
    <t xml:space="preserve">99</t>
  </si>
  <si>
    <t xml:space="preserve">101</t>
  </si>
  <si>
    <t xml:space="preserve">102</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03</t>
  </si>
  <si>
    <t xml:space="preserve">104</t>
  </si>
  <si>
    <t xml:space="preserve">105</t>
  </si>
  <si>
    <t xml:space="preserve">НАЦИОНАЛЬНАЯ ОБОРОНА</t>
  </si>
  <si>
    <t xml:space="preserve">0200</t>
  </si>
  <si>
    <t xml:space="preserve">106</t>
  </si>
  <si>
    <t xml:space="preserve">Мобилизационная и вневойсковая подготовка </t>
  </si>
  <si>
    <t xml:space="preserve">0203</t>
  </si>
  <si>
    <t xml:space="preserve">107</t>
  </si>
  <si>
    <t xml:space="preserve">108</t>
  </si>
  <si>
    <t xml:space="preserve">109</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11</t>
  </si>
  <si>
    <t xml:space="preserve">112</t>
  </si>
  <si>
    <t xml:space="preserve">113</t>
  </si>
  <si>
    <t xml:space="preserve">Другие общегосударственные вопросы</t>
  </si>
  <si>
    <t xml:space="preserve">0113</t>
  </si>
  <si>
    <t xml:space="preserve">114</t>
  </si>
  <si>
    <t xml:space="preserve">115</t>
  </si>
  <si>
    <t xml:space="preserve">116</t>
  </si>
  <si>
    <t xml:space="preserve">117</t>
  </si>
  <si>
    <t xml:space="preserve">118</t>
  </si>
  <si>
    <t xml:space="preserve">Непрограммные расходы по переданным полномочиям органов исполнительной власти</t>
  </si>
  <si>
    <t xml:space="preserve">9700000000</t>
  </si>
  <si>
    <t xml:space="preserve">119</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121</t>
  </si>
  <si>
    <t xml:space="preserve">Межбюджетные трансферты</t>
  </si>
  <si>
    <t xml:space="preserve">500</t>
  </si>
  <si>
    <t xml:space="preserve">122</t>
  </si>
  <si>
    <t xml:space="preserve">Иные межбюджетные трансферты </t>
  </si>
  <si>
    <t xml:space="preserve">540</t>
  </si>
  <si>
    <t xml:space="preserve">123</t>
  </si>
  <si>
    <t xml:space="preserve">124</t>
  </si>
  <si>
    <t xml:space="preserve">125</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126</t>
  </si>
  <si>
    <t xml:space="preserve">127</t>
  </si>
  <si>
    <t xml:space="preserve">128</t>
  </si>
  <si>
    <t xml:space="preserve">129</t>
  </si>
  <si>
    <t xml:space="preserve">13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131</t>
  </si>
  <si>
    <t xml:space="preserve">132</t>
  </si>
  <si>
    <t xml:space="preserve">133</t>
  </si>
  <si>
    <t xml:space="preserve">13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135</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136</t>
  </si>
  <si>
    <t xml:space="preserve">137</t>
  </si>
  <si>
    <t xml:space="preserve">138</t>
  </si>
  <si>
    <t xml:space="preserve">139</t>
  </si>
  <si>
    <t xml:space="preserve">140</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141</t>
  </si>
  <si>
    <t xml:space="preserve">142</t>
  </si>
  <si>
    <t xml:space="preserve">143</t>
  </si>
  <si>
    <t xml:space="preserve">14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145</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146</t>
  </si>
  <si>
    <t xml:space="preserve">147</t>
  </si>
  <si>
    <t xml:space="preserve">148</t>
  </si>
  <si>
    <t xml:space="preserve">ФИЗИЧЕСКАЯ КУЛЬТУРА И СПОРТ
</t>
  </si>
  <si>
    <t xml:space="preserve">1100</t>
  </si>
  <si>
    <t xml:space="preserve">149</t>
  </si>
  <si>
    <t xml:space="preserve">Массовый спорт
</t>
  </si>
  <si>
    <t xml:space="preserve">1102</t>
  </si>
  <si>
    <t xml:space="preserve">150</t>
  </si>
  <si>
    <t xml:space="preserve">Условно утвержденные расходы</t>
  </si>
  <si>
    <t xml:space="preserve">151</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4">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9"/>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P149" activeCellId="0" sqref="P149"/>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4" min="4" style="1" width="8.85"/>
    <col collapsed="false" customWidth="true" hidden="false" outlineLevel="0" max="5" min="5" style="1" width="9.7"/>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42.75" hidden="false" customHeight="true" outlineLevel="0" collapsed="false">
      <c r="D1" s="6" t="s">
        <v>0</v>
      </c>
      <c r="E1" s="6"/>
      <c r="F1" s="6"/>
      <c r="G1" s="6"/>
      <c r="H1" s="6"/>
    </row>
    <row r="2" customFormat="false" ht="12.75" hidden="false" customHeight="true" outlineLevel="0" collapsed="false">
      <c r="D2" s="7"/>
      <c r="E2" s="8"/>
      <c r="F2" s="8"/>
      <c r="G2" s="8"/>
      <c r="H2" s="8"/>
    </row>
    <row r="3" customFormat="false" ht="12.75" hidden="false" customHeight="true" outlineLevel="0" collapsed="false">
      <c r="D3" s="9"/>
      <c r="H3" s="10"/>
    </row>
    <row r="4" s="13" customFormat="true" ht="37.5" hidden="false" customHeight="true" outlineLevel="0" collapsed="false">
      <c r="A4" s="11" t="s">
        <v>1</v>
      </c>
      <c r="B4" s="11"/>
      <c r="C4" s="11"/>
      <c r="D4" s="11"/>
      <c r="E4" s="11"/>
      <c r="F4" s="11"/>
      <c r="G4" s="11"/>
      <c r="H4" s="11"/>
      <c r="I4" s="12"/>
    </row>
    <row r="5" s="13" customFormat="true" ht="15" hidden="false" customHeight="true" outlineLevel="0" collapsed="false">
      <c r="A5" s="14"/>
      <c r="B5" s="15"/>
      <c r="C5" s="15"/>
      <c r="D5" s="15"/>
      <c r="E5" s="15"/>
      <c r="F5" s="16"/>
      <c r="G5" s="16"/>
      <c r="H5" s="16"/>
      <c r="I5" s="12"/>
    </row>
    <row r="6" customFormat="false" ht="12.75" hidden="false" customHeight="true" outlineLevel="0" collapsed="false">
      <c r="H6" s="3" t="s">
        <v>2</v>
      </c>
    </row>
    <row r="7" customFormat="false" ht="38.25" hidden="false" customHeight="true" outlineLevel="0" collapsed="false">
      <c r="A7" s="17" t="s">
        <v>3</v>
      </c>
      <c r="B7" s="17" t="s">
        <v>4</v>
      </c>
      <c r="C7" s="17" t="s">
        <v>5</v>
      </c>
      <c r="D7" s="17" t="s">
        <v>6</v>
      </c>
      <c r="E7" s="17" t="s">
        <v>7</v>
      </c>
      <c r="F7" s="18" t="s">
        <v>8</v>
      </c>
      <c r="G7" s="18" t="s">
        <v>9</v>
      </c>
      <c r="H7" s="18" t="s">
        <v>10</v>
      </c>
      <c r="I7" s="19"/>
    </row>
    <row r="8" s="21" customFormat="true" ht="12.75" hidden="false" customHeight="true" outlineLevel="0" collapsed="false">
      <c r="A8" s="17" t="s">
        <v>11</v>
      </c>
      <c r="B8" s="17" t="s">
        <v>12</v>
      </c>
      <c r="C8" s="17" t="s">
        <v>13</v>
      </c>
      <c r="D8" s="17" t="s">
        <v>14</v>
      </c>
      <c r="E8" s="17" t="s">
        <v>15</v>
      </c>
      <c r="F8" s="17" t="n">
        <v>6</v>
      </c>
      <c r="G8" s="17" t="n">
        <v>7</v>
      </c>
      <c r="H8" s="17" t="n">
        <v>8</v>
      </c>
      <c r="I8" s="20"/>
    </row>
    <row r="9" s="27" customFormat="true" ht="32.25" hidden="false" customHeight="true" outlineLevel="0" collapsed="false">
      <c r="A9" s="22" t="s">
        <v>11</v>
      </c>
      <c r="B9" s="23" t="s">
        <v>16</v>
      </c>
      <c r="C9" s="24" t="s">
        <v>17</v>
      </c>
      <c r="D9" s="24"/>
      <c r="E9" s="24"/>
      <c r="F9" s="25" t="n">
        <f aca="false">F10+F31+F48+F42</f>
        <v>3880.6</v>
      </c>
      <c r="G9" s="25" t="n">
        <f aca="false">G10+G31+G48+G42</f>
        <v>3286.5</v>
      </c>
      <c r="H9" s="25" t="n">
        <f aca="false">H10+H31+H48+H42</f>
        <v>3426.6</v>
      </c>
      <c r="I9" s="26"/>
    </row>
    <row r="10" s="27" customFormat="true" ht="17.25" hidden="false" customHeight="true" outlineLevel="0" collapsed="false">
      <c r="A10" s="22" t="s">
        <v>12</v>
      </c>
      <c r="B10" s="23" t="s">
        <v>18</v>
      </c>
      <c r="C10" s="24" t="s">
        <v>19</v>
      </c>
      <c r="D10" s="24"/>
      <c r="E10" s="24"/>
      <c r="F10" s="25" t="n">
        <f aca="false">F16+F11+F21+F26</f>
        <v>1467.1</v>
      </c>
      <c r="G10" s="25" t="n">
        <f aca="false">G16+G11+G21+G26</f>
        <v>873</v>
      </c>
      <c r="H10" s="25" t="n">
        <f aca="false">H16+H11+H21+H26</f>
        <v>1013.1</v>
      </c>
      <c r="I10" s="26"/>
    </row>
    <row r="11" s="5" customFormat="true" ht="51" hidden="false" customHeight="true" outlineLevel="0" collapsed="false">
      <c r="A11" s="22" t="s">
        <v>13</v>
      </c>
      <c r="B11" s="28" t="s">
        <v>20</v>
      </c>
      <c r="C11" s="29" t="s">
        <v>21</v>
      </c>
      <c r="D11" s="29"/>
      <c r="E11" s="29"/>
      <c r="F11" s="30" t="n">
        <f aca="false">F12</f>
        <v>42</v>
      </c>
      <c r="G11" s="30" t="n">
        <f aca="false">G12</f>
        <v>42</v>
      </c>
      <c r="H11" s="30" t="n">
        <f aca="false">H12</f>
        <v>42</v>
      </c>
      <c r="I11" s="19"/>
    </row>
    <row r="12" s="5" customFormat="true" ht="12.75" hidden="false" customHeight="true" outlineLevel="0" collapsed="false">
      <c r="A12" s="22" t="s">
        <v>14</v>
      </c>
      <c r="B12" s="31" t="s">
        <v>22</v>
      </c>
      <c r="C12" s="29" t="s">
        <v>21</v>
      </c>
      <c r="D12" s="29" t="s">
        <v>23</v>
      </c>
      <c r="E12" s="29"/>
      <c r="F12" s="30" t="n">
        <f aca="false">F13</f>
        <v>42</v>
      </c>
      <c r="G12" s="30" t="n">
        <f aca="false">G13</f>
        <v>42</v>
      </c>
      <c r="H12" s="30" t="n">
        <f aca="false">H13</f>
        <v>42</v>
      </c>
      <c r="I12" s="19"/>
    </row>
    <row r="13" s="5" customFormat="true" ht="12.75" hidden="false" customHeight="true" outlineLevel="0" collapsed="false">
      <c r="A13" s="22" t="s">
        <v>15</v>
      </c>
      <c r="B13" s="31" t="s">
        <v>24</v>
      </c>
      <c r="C13" s="29" t="s">
        <v>21</v>
      </c>
      <c r="D13" s="29" t="s">
        <v>25</v>
      </c>
      <c r="E13" s="29"/>
      <c r="F13" s="30" t="n">
        <f aca="false">F14</f>
        <v>42</v>
      </c>
      <c r="G13" s="30" t="n">
        <f aca="false">G14</f>
        <v>42</v>
      </c>
      <c r="H13" s="30" t="n">
        <f aca="false">H14</f>
        <v>42</v>
      </c>
      <c r="I13" s="19"/>
    </row>
    <row r="14" s="5" customFormat="true" ht="12.75" hidden="false" customHeight="true" outlineLevel="0" collapsed="false">
      <c r="A14" s="22" t="s">
        <v>26</v>
      </c>
      <c r="B14" s="32" t="s">
        <v>27</v>
      </c>
      <c r="C14" s="29" t="s">
        <v>21</v>
      </c>
      <c r="D14" s="29" t="s">
        <v>25</v>
      </c>
      <c r="E14" s="29" t="s">
        <v>28</v>
      </c>
      <c r="F14" s="30" t="n">
        <f aca="false">F15</f>
        <v>42</v>
      </c>
      <c r="G14" s="30" t="n">
        <f aca="false">G15</f>
        <v>42</v>
      </c>
      <c r="H14" s="30" t="n">
        <f aca="false">H15</f>
        <v>42</v>
      </c>
      <c r="I14" s="19"/>
    </row>
    <row r="15" s="5" customFormat="true" ht="12.75" hidden="false" customHeight="true" outlineLevel="0" collapsed="false">
      <c r="A15" s="22" t="s">
        <v>29</v>
      </c>
      <c r="B15" s="32" t="s">
        <v>30</v>
      </c>
      <c r="C15" s="29" t="s">
        <v>21</v>
      </c>
      <c r="D15" s="29" t="s">
        <v>25</v>
      </c>
      <c r="E15" s="29" t="s">
        <v>31</v>
      </c>
      <c r="F15" s="30" t="n">
        <v>42</v>
      </c>
      <c r="G15" s="30" t="n">
        <v>42</v>
      </c>
      <c r="H15" s="30" t="n">
        <v>42</v>
      </c>
      <c r="I15" s="33"/>
    </row>
    <row r="16" s="5" customFormat="true" ht="51" hidden="false" customHeight="true" outlineLevel="0" collapsed="false">
      <c r="A16" s="22" t="s">
        <v>32</v>
      </c>
      <c r="B16" s="28" t="s">
        <v>33</v>
      </c>
      <c r="C16" s="29" t="s">
        <v>34</v>
      </c>
      <c r="D16" s="29"/>
      <c r="E16" s="29"/>
      <c r="F16" s="30" t="n">
        <f aca="false">F17</f>
        <v>812.4</v>
      </c>
      <c r="G16" s="30" t="n">
        <f aca="false">G17</f>
        <v>200</v>
      </c>
      <c r="H16" s="30" t="n">
        <f aca="false">H17</f>
        <v>200</v>
      </c>
      <c r="I16" s="19"/>
    </row>
    <row r="17" s="5" customFormat="true" ht="19.5" hidden="false" customHeight="true" outlineLevel="0" collapsed="false">
      <c r="A17" s="22" t="s">
        <v>35</v>
      </c>
      <c r="B17" s="28" t="s">
        <v>36</v>
      </c>
      <c r="C17" s="29" t="s">
        <v>34</v>
      </c>
      <c r="D17" s="29" t="s">
        <v>37</v>
      </c>
      <c r="E17" s="29"/>
      <c r="F17" s="30" t="n">
        <f aca="false">F18</f>
        <v>812.4</v>
      </c>
      <c r="G17" s="30" t="n">
        <f aca="false">G18</f>
        <v>200</v>
      </c>
      <c r="H17" s="30" t="n">
        <f aca="false">H18</f>
        <v>200</v>
      </c>
      <c r="I17" s="19"/>
    </row>
    <row r="18" s="5" customFormat="true" ht="25.5" hidden="false" customHeight="true" outlineLevel="0" collapsed="false">
      <c r="A18" s="22" t="s">
        <v>38</v>
      </c>
      <c r="B18" s="28" t="s">
        <v>39</v>
      </c>
      <c r="C18" s="29" t="s">
        <v>34</v>
      </c>
      <c r="D18" s="29" t="s">
        <v>40</v>
      </c>
      <c r="E18" s="29"/>
      <c r="F18" s="30" t="n">
        <f aca="false">F19</f>
        <v>812.4</v>
      </c>
      <c r="G18" s="30" t="n">
        <f aca="false">G19</f>
        <v>200</v>
      </c>
      <c r="H18" s="30" t="n">
        <f aca="false">H19</f>
        <v>200</v>
      </c>
      <c r="I18" s="19"/>
    </row>
    <row r="19" s="5" customFormat="true" ht="12.75" hidden="false" customHeight="true" outlineLevel="0" collapsed="false">
      <c r="A19" s="22" t="s">
        <v>41</v>
      </c>
      <c r="B19" s="31" t="s">
        <v>27</v>
      </c>
      <c r="C19" s="29" t="s">
        <v>34</v>
      </c>
      <c r="D19" s="29" t="s">
        <v>40</v>
      </c>
      <c r="E19" s="29" t="s">
        <v>28</v>
      </c>
      <c r="F19" s="30" t="n">
        <f aca="false">F20</f>
        <v>812.4</v>
      </c>
      <c r="G19" s="30" t="n">
        <f aca="false">G20</f>
        <v>200</v>
      </c>
      <c r="H19" s="30" t="n">
        <f aca="false">H20</f>
        <v>200</v>
      </c>
      <c r="I19" s="19"/>
    </row>
    <row r="20" s="5" customFormat="true" ht="12.75" hidden="false" customHeight="true" outlineLevel="0" collapsed="false">
      <c r="A20" s="22" t="s">
        <v>42</v>
      </c>
      <c r="B20" s="32" t="s">
        <v>30</v>
      </c>
      <c r="C20" s="29" t="s">
        <v>34</v>
      </c>
      <c r="D20" s="29" t="s">
        <v>40</v>
      </c>
      <c r="E20" s="29" t="s">
        <v>31</v>
      </c>
      <c r="F20" s="30" t="n">
        <v>812.4</v>
      </c>
      <c r="G20" s="30" t="n">
        <v>200</v>
      </c>
      <c r="H20" s="30" t="n">
        <v>200</v>
      </c>
      <c r="I20" s="19"/>
    </row>
    <row r="21" s="5" customFormat="true" ht="68.25" hidden="false" customHeight="true" outlineLevel="0" collapsed="false">
      <c r="A21" s="22" t="s">
        <v>43</v>
      </c>
      <c r="B21" s="28" t="s">
        <v>44</v>
      </c>
      <c r="C21" s="29" t="s">
        <v>45</v>
      </c>
      <c r="D21" s="29"/>
      <c r="E21" s="29"/>
      <c r="F21" s="30" t="n">
        <f aca="false">F22</f>
        <v>355.7</v>
      </c>
      <c r="G21" s="30" t="n">
        <f aca="false">G22</f>
        <v>374</v>
      </c>
      <c r="H21" s="30" t="n">
        <f aca="false">H22</f>
        <v>514.1</v>
      </c>
      <c r="I21" s="19"/>
    </row>
    <row r="22" s="5" customFormat="true" ht="16.5" hidden="false" customHeight="true" outlineLevel="0" collapsed="false">
      <c r="A22" s="22" t="s">
        <v>46</v>
      </c>
      <c r="B22" s="28" t="s">
        <v>36</v>
      </c>
      <c r="C22" s="29" t="s">
        <v>45</v>
      </c>
      <c r="D22" s="29" t="s">
        <v>37</v>
      </c>
      <c r="E22" s="29"/>
      <c r="F22" s="30" t="n">
        <f aca="false">F23</f>
        <v>355.7</v>
      </c>
      <c r="G22" s="30" t="n">
        <f aca="false">G23</f>
        <v>374</v>
      </c>
      <c r="H22" s="30" t="n">
        <f aca="false">H23</f>
        <v>514.1</v>
      </c>
      <c r="I22" s="19"/>
    </row>
    <row r="23" s="5" customFormat="true" ht="25.5" hidden="false" customHeight="true" outlineLevel="0" collapsed="false">
      <c r="A23" s="22" t="s">
        <v>47</v>
      </c>
      <c r="B23" s="28" t="s">
        <v>39</v>
      </c>
      <c r="C23" s="29" t="s">
        <v>45</v>
      </c>
      <c r="D23" s="29" t="s">
        <v>40</v>
      </c>
      <c r="E23" s="29"/>
      <c r="F23" s="30" t="n">
        <f aca="false">F24</f>
        <v>355.7</v>
      </c>
      <c r="G23" s="30" t="n">
        <f aca="false">G24</f>
        <v>374</v>
      </c>
      <c r="H23" s="30" t="n">
        <f aca="false">H24</f>
        <v>514.1</v>
      </c>
      <c r="I23" s="19"/>
    </row>
    <row r="24" s="5" customFormat="true" ht="12.75" hidden="false" customHeight="true" outlineLevel="0" collapsed="false">
      <c r="A24" s="22" t="s">
        <v>48</v>
      </c>
      <c r="B24" s="32" t="s">
        <v>49</v>
      </c>
      <c r="C24" s="29" t="s">
        <v>45</v>
      </c>
      <c r="D24" s="29" t="s">
        <v>40</v>
      </c>
      <c r="E24" s="29" t="s">
        <v>50</v>
      </c>
      <c r="F24" s="30" t="n">
        <f aca="false">F25</f>
        <v>355.7</v>
      </c>
      <c r="G24" s="30" t="n">
        <f aca="false">G25</f>
        <v>374</v>
      </c>
      <c r="H24" s="30" t="n">
        <f aca="false">H25</f>
        <v>514.1</v>
      </c>
      <c r="I24" s="19"/>
    </row>
    <row r="25" s="4" customFormat="true" ht="12.75" hidden="false" customHeight="true" outlineLevel="0" collapsed="false">
      <c r="A25" s="22" t="s">
        <v>51</v>
      </c>
      <c r="B25" s="32" t="s">
        <v>52</v>
      </c>
      <c r="C25" s="29" t="s">
        <v>45</v>
      </c>
      <c r="D25" s="29" t="s">
        <v>40</v>
      </c>
      <c r="E25" s="29" t="s">
        <v>53</v>
      </c>
      <c r="F25" s="30" t="n">
        <v>355.7</v>
      </c>
      <c r="G25" s="30" t="n">
        <v>374</v>
      </c>
      <c r="H25" s="30" t="n">
        <v>514.1</v>
      </c>
      <c r="I25" s="19"/>
    </row>
    <row r="26" s="35" customFormat="true" ht="63.75" hidden="false" customHeight="true" outlineLevel="0" collapsed="false">
      <c r="A26" s="22" t="s">
        <v>54</v>
      </c>
      <c r="B26" s="32" t="s">
        <v>55</v>
      </c>
      <c r="C26" s="29" t="s">
        <v>56</v>
      </c>
      <c r="D26" s="29"/>
      <c r="E26" s="29"/>
      <c r="F26" s="30" t="n">
        <f aca="false">F27</f>
        <v>257</v>
      </c>
      <c r="G26" s="30" t="n">
        <f aca="false">G27</f>
        <v>257</v>
      </c>
      <c r="H26" s="30" t="n">
        <f aca="false">H27</f>
        <v>257</v>
      </c>
      <c r="I26" s="34"/>
    </row>
    <row r="27" s="35" customFormat="true" ht="12.75" hidden="false" customHeight="true" outlineLevel="0" collapsed="false">
      <c r="A27" s="22" t="s">
        <v>57</v>
      </c>
      <c r="B27" s="36" t="s">
        <v>36</v>
      </c>
      <c r="C27" s="29" t="s">
        <v>56</v>
      </c>
      <c r="D27" s="29" t="s">
        <v>37</v>
      </c>
      <c r="E27" s="29"/>
      <c r="F27" s="30" t="n">
        <f aca="false">F28</f>
        <v>257</v>
      </c>
      <c r="G27" s="30" t="n">
        <f aca="false">G28</f>
        <v>257</v>
      </c>
      <c r="H27" s="30" t="n">
        <f aca="false">H28</f>
        <v>257</v>
      </c>
      <c r="I27" s="34"/>
    </row>
    <row r="28" s="35" customFormat="true" ht="25.5" hidden="false" customHeight="true" outlineLevel="0" collapsed="false">
      <c r="A28" s="22" t="s">
        <v>58</v>
      </c>
      <c r="B28" s="37" t="s">
        <v>39</v>
      </c>
      <c r="C28" s="29" t="s">
        <v>56</v>
      </c>
      <c r="D28" s="29" t="s">
        <v>40</v>
      </c>
      <c r="E28" s="29"/>
      <c r="F28" s="30" t="n">
        <f aca="false">F29</f>
        <v>257</v>
      </c>
      <c r="G28" s="30" t="n">
        <f aca="false">G29</f>
        <v>257</v>
      </c>
      <c r="H28" s="30" t="n">
        <f aca="false">H29</f>
        <v>257</v>
      </c>
      <c r="I28" s="34"/>
    </row>
    <row r="29" s="35" customFormat="true" ht="12.75" hidden="false" customHeight="true" outlineLevel="0" collapsed="false">
      <c r="A29" s="22" t="s">
        <v>59</v>
      </c>
      <c r="B29" s="36" t="s">
        <v>49</v>
      </c>
      <c r="C29" s="29" t="s">
        <v>56</v>
      </c>
      <c r="D29" s="29" t="s">
        <v>40</v>
      </c>
      <c r="E29" s="29" t="s">
        <v>50</v>
      </c>
      <c r="F29" s="30" t="n">
        <f aca="false">F30</f>
        <v>257</v>
      </c>
      <c r="G29" s="30" t="n">
        <f aca="false">G30</f>
        <v>257</v>
      </c>
      <c r="H29" s="30" t="n">
        <f aca="false">H30</f>
        <v>257</v>
      </c>
      <c r="I29" s="34"/>
    </row>
    <row r="30" s="35" customFormat="true" ht="12.75" hidden="false" customHeight="true" outlineLevel="0" collapsed="false">
      <c r="A30" s="22" t="s">
        <v>60</v>
      </c>
      <c r="B30" s="36" t="s">
        <v>52</v>
      </c>
      <c r="C30" s="29" t="s">
        <v>56</v>
      </c>
      <c r="D30" s="29" t="s">
        <v>40</v>
      </c>
      <c r="E30" s="29" t="s">
        <v>53</v>
      </c>
      <c r="F30" s="30" t="n">
        <v>257</v>
      </c>
      <c r="G30" s="30" t="n">
        <v>257</v>
      </c>
      <c r="H30" s="30" t="n">
        <v>257</v>
      </c>
      <c r="I30" s="34"/>
    </row>
    <row r="31" s="27" customFormat="true" ht="30" hidden="false" customHeight="true" outlineLevel="0" collapsed="false">
      <c r="A31" s="22" t="s">
        <v>61</v>
      </c>
      <c r="B31" s="38" t="s">
        <v>62</v>
      </c>
      <c r="C31" s="24" t="s">
        <v>63</v>
      </c>
      <c r="D31" s="24"/>
      <c r="E31" s="24"/>
      <c r="F31" s="25" t="n">
        <f aca="false">F32+F37</f>
        <v>2303.5</v>
      </c>
      <c r="G31" s="25" t="n">
        <f aca="false">G32+G37</f>
        <v>2303.5</v>
      </c>
      <c r="H31" s="25" t="n">
        <f aca="false">H32+H37</f>
        <v>2303.5</v>
      </c>
      <c r="I31" s="26"/>
    </row>
    <row r="32" s="27" customFormat="true" ht="80.25" hidden="false" customHeight="true" outlineLevel="0" collapsed="false">
      <c r="A32" s="22" t="s">
        <v>64</v>
      </c>
      <c r="B32" s="28" t="s">
        <v>65</v>
      </c>
      <c r="C32" s="29" t="s">
        <v>66</v>
      </c>
      <c r="D32" s="29"/>
      <c r="E32" s="29"/>
      <c r="F32" s="30" t="n">
        <f aca="false">F33</f>
        <v>1530.9</v>
      </c>
      <c r="G32" s="30" t="n">
        <f aca="false">G33</f>
        <v>1530.9</v>
      </c>
      <c r="H32" s="30" t="n">
        <f aca="false">H33</f>
        <v>1530.9</v>
      </c>
      <c r="I32" s="26"/>
    </row>
    <row r="33" s="27" customFormat="true" ht="38.25" hidden="false" customHeight="true" outlineLevel="0" collapsed="false">
      <c r="A33" s="22" t="s">
        <v>67</v>
      </c>
      <c r="B33" s="28" t="s">
        <v>68</v>
      </c>
      <c r="C33" s="29" t="s">
        <v>66</v>
      </c>
      <c r="D33" s="29" t="s">
        <v>69</v>
      </c>
      <c r="E33" s="29"/>
      <c r="F33" s="30" t="n">
        <f aca="false">F34</f>
        <v>1530.9</v>
      </c>
      <c r="G33" s="30" t="n">
        <f aca="false">G34</f>
        <v>1530.9</v>
      </c>
      <c r="H33" s="30" t="n">
        <f aca="false">H34</f>
        <v>1530.9</v>
      </c>
      <c r="I33" s="26"/>
    </row>
    <row r="34" s="27" customFormat="true" ht="17.25" hidden="false" customHeight="true" outlineLevel="0" collapsed="false">
      <c r="A34" s="22" t="s">
        <v>70</v>
      </c>
      <c r="B34" s="28" t="s">
        <v>71</v>
      </c>
      <c r="C34" s="29" t="s">
        <v>66</v>
      </c>
      <c r="D34" s="29" t="s">
        <v>72</v>
      </c>
      <c r="E34" s="29"/>
      <c r="F34" s="30" t="n">
        <f aca="false">F35</f>
        <v>1530.9</v>
      </c>
      <c r="G34" s="30" t="n">
        <f aca="false">G35</f>
        <v>1530.9</v>
      </c>
      <c r="H34" s="30" t="n">
        <f aca="false">H35</f>
        <v>1530.9</v>
      </c>
      <c r="I34" s="26"/>
    </row>
    <row r="35" s="27" customFormat="true" ht="17.25" hidden="false" customHeight="true" outlineLevel="0" collapsed="false">
      <c r="A35" s="22" t="s">
        <v>73</v>
      </c>
      <c r="B35" s="28" t="s">
        <v>27</v>
      </c>
      <c r="C35" s="29" t="s">
        <v>66</v>
      </c>
      <c r="D35" s="29" t="s">
        <v>72</v>
      </c>
      <c r="E35" s="29" t="s">
        <v>28</v>
      </c>
      <c r="F35" s="30" t="n">
        <f aca="false">F36</f>
        <v>1530.9</v>
      </c>
      <c r="G35" s="30" t="n">
        <f aca="false">G36</f>
        <v>1530.9</v>
      </c>
      <c r="H35" s="30" t="n">
        <f aca="false">H36</f>
        <v>1530.9</v>
      </c>
      <c r="I35" s="26"/>
    </row>
    <row r="36" s="27" customFormat="true" ht="17.25" hidden="false" customHeight="true" outlineLevel="0" collapsed="false">
      <c r="A36" s="22" t="s">
        <v>74</v>
      </c>
      <c r="B36" s="28" t="s">
        <v>75</v>
      </c>
      <c r="C36" s="29" t="s">
        <v>66</v>
      </c>
      <c r="D36" s="29" t="s">
        <v>72</v>
      </c>
      <c r="E36" s="29" t="s">
        <v>76</v>
      </c>
      <c r="F36" s="30" t="n">
        <v>1530.9</v>
      </c>
      <c r="G36" s="30" t="n">
        <v>1530.9</v>
      </c>
      <c r="H36" s="30" t="n">
        <v>1530.9</v>
      </c>
      <c r="I36" s="26"/>
    </row>
    <row r="37" customFormat="false" ht="63.75" hidden="false" customHeight="true" outlineLevel="0" collapsed="false">
      <c r="A37" s="22" t="s">
        <v>77</v>
      </c>
      <c r="B37" s="28" t="s">
        <v>78</v>
      </c>
      <c r="C37" s="29" t="s">
        <v>79</v>
      </c>
      <c r="D37" s="29"/>
      <c r="E37" s="29"/>
      <c r="F37" s="30" t="n">
        <f aca="false">F38</f>
        <v>772.6</v>
      </c>
      <c r="G37" s="30" t="n">
        <f aca="false">G38</f>
        <v>772.6</v>
      </c>
      <c r="H37" s="30" t="n">
        <f aca="false">H38</f>
        <v>772.6</v>
      </c>
      <c r="I37" s="19"/>
    </row>
    <row r="38" customFormat="false" ht="38.25" hidden="false" customHeight="true" outlineLevel="0" collapsed="false">
      <c r="A38" s="22" t="s">
        <v>80</v>
      </c>
      <c r="B38" s="31" t="s">
        <v>68</v>
      </c>
      <c r="C38" s="29" t="s">
        <v>79</v>
      </c>
      <c r="D38" s="29" t="s">
        <v>69</v>
      </c>
      <c r="E38" s="29"/>
      <c r="F38" s="30" t="n">
        <f aca="false">SUM(F39)</f>
        <v>772.6</v>
      </c>
      <c r="G38" s="30" t="n">
        <f aca="false">SUM(G39)</f>
        <v>772.6</v>
      </c>
      <c r="H38" s="30" t="n">
        <f aca="false">SUM(H39)</f>
        <v>772.6</v>
      </c>
      <c r="I38" s="19"/>
    </row>
    <row r="39" customFormat="false" ht="16.5" hidden="false" customHeight="true" outlineLevel="0" collapsed="false">
      <c r="A39" s="22" t="s">
        <v>81</v>
      </c>
      <c r="B39" s="31" t="s">
        <v>71</v>
      </c>
      <c r="C39" s="29" t="s">
        <v>79</v>
      </c>
      <c r="D39" s="29" t="s">
        <v>72</v>
      </c>
      <c r="E39" s="29"/>
      <c r="F39" s="30" t="n">
        <f aca="false">SUM(F40)</f>
        <v>772.6</v>
      </c>
      <c r="G39" s="30" t="n">
        <f aca="false">SUM(G40)</f>
        <v>772.6</v>
      </c>
      <c r="H39" s="30" t="n">
        <f aca="false">SUM(H40)</f>
        <v>772.6</v>
      </c>
      <c r="I39" s="19"/>
    </row>
    <row r="40" customFormat="false" ht="12.75" hidden="false" customHeight="true" outlineLevel="0" collapsed="false">
      <c r="A40" s="22" t="s">
        <v>82</v>
      </c>
      <c r="B40" s="31" t="s">
        <v>27</v>
      </c>
      <c r="C40" s="29" t="s">
        <v>79</v>
      </c>
      <c r="D40" s="29" t="s">
        <v>72</v>
      </c>
      <c r="E40" s="29" t="s">
        <v>28</v>
      </c>
      <c r="F40" s="30" t="n">
        <f aca="false">SUM(F41)</f>
        <v>772.6</v>
      </c>
      <c r="G40" s="30" t="n">
        <f aca="false">SUM(G41)</f>
        <v>772.6</v>
      </c>
      <c r="H40" s="30" t="n">
        <f aca="false">SUM(H41)</f>
        <v>772.6</v>
      </c>
      <c r="I40" s="19"/>
    </row>
    <row r="41" customFormat="false" ht="17.25" hidden="false" customHeight="true" outlineLevel="0" collapsed="false">
      <c r="A41" s="22" t="s">
        <v>83</v>
      </c>
      <c r="B41" s="32" t="s">
        <v>75</v>
      </c>
      <c r="C41" s="29" t="s">
        <v>79</v>
      </c>
      <c r="D41" s="29" t="s">
        <v>72</v>
      </c>
      <c r="E41" s="29" t="s">
        <v>76</v>
      </c>
      <c r="F41" s="30" t="n">
        <v>772.6</v>
      </c>
      <c r="G41" s="30" t="n">
        <v>772.6</v>
      </c>
      <c r="H41" s="30" t="n">
        <v>772.6</v>
      </c>
      <c r="I41" s="19"/>
    </row>
    <row r="42" customFormat="false" ht="26.25" hidden="false" customHeight="true" outlineLevel="0" collapsed="false">
      <c r="A42" s="22" t="s">
        <v>84</v>
      </c>
      <c r="B42" s="38" t="s">
        <v>85</v>
      </c>
      <c r="C42" s="39" t="s">
        <v>86</v>
      </c>
      <c r="D42" s="24"/>
      <c r="E42" s="24"/>
      <c r="F42" s="25" t="n">
        <f aca="false">F43</f>
        <v>60</v>
      </c>
      <c r="G42" s="25" t="n">
        <f aca="false">G43</f>
        <v>60</v>
      </c>
      <c r="H42" s="25" t="n">
        <f aca="false">H43</f>
        <v>60</v>
      </c>
      <c r="I42" s="19"/>
    </row>
    <row r="43" customFormat="false" ht="54.75" hidden="false" customHeight="true" outlineLevel="0" collapsed="false">
      <c r="A43" s="22" t="s">
        <v>87</v>
      </c>
      <c r="B43" s="28" t="s">
        <v>88</v>
      </c>
      <c r="C43" s="40" t="s">
        <v>89</v>
      </c>
      <c r="D43" s="29"/>
      <c r="E43" s="29"/>
      <c r="F43" s="30" t="n">
        <f aca="false">F44</f>
        <v>60</v>
      </c>
      <c r="G43" s="30" t="n">
        <f aca="false">G44</f>
        <v>60</v>
      </c>
      <c r="H43" s="30" t="n">
        <f aca="false">H44</f>
        <v>60</v>
      </c>
      <c r="I43" s="19"/>
      <c r="M43" s="5" t="s">
        <v>90</v>
      </c>
    </row>
    <row r="44" customFormat="false" ht="15.75" hidden="false" customHeight="true" outlineLevel="0" collapsed="false">
      <c r="A44" s="22" t="s">
        <v>91</v>
      </c>
      <c r="B44" s="28" t="s">
        <v>36</v>
      </c>
      <c r="C44" s="40" t="s">
        <v>89</v>
      </c>
      <c r="D44" s="29" t="s">
        <v>37</v>
      </c>
      <c r="E44" s="29"/>
      <c r="F44" s="30" t="n">
        <f aca="false">F45</f>
        <v>60</v>
      </c>
      <c r="G44" s="30" t="n">
        <f aca="false">G45</f>
        <v>60</v>
      </c>
      <c r="H44" s="30" t="n">
        <f aca="false">H45</f>
        <v>60</v>
      </c>
      <c r="I44" s="19"/>
      <c r="M44" s="5" t="s">
        <v>90</v>
      </c>
      <c r="N44" s="5" t="s">
        <v>90</v>
      </c>
    </row>
    <row r="45" customFormat="false" ht="25.5" hidden="false" customHeight="true" outlineLevel="0" collapsed="false">
      <c r="A45" s="22" t="s">
        <v>92</v>
      </c>
      <c r="B45" s="28" t="s">
        <v>39</v>
      </c>
      <c r="C45" s="40" t="s">
        <v>89</v>
      </c>
      <c r="D45" s="29" t="s">
        <v>40</v>
      </c>
      <c r="E45" s="29"/>
      <c r="F45" s="30" t="n">
        <f aca="false">F46</f>
        <v>60</v>
      </c>
      <c r="G45" s="30" t="n">
        <f aca="false">G46</f>
        <v>60</v>
      </c>
      <c r="H45" s="30" t="n">
        <f aca="false">H46</f>
        <v>60</v>
      </c>
      <c r="I45" s="19"/>
    </row>
    <row r="46" customFormat="false" ht="15.75" hidden="false" customHeight="true" outlineLevel="0" collapsed="false">
      <c r="A46" s="22" t="s">
        <v>93</v>
      </c>
      <c r="B46" s="31" t="s">
        <v>27</v>
      </c>
      <c r="C46" s="40" t="s">
        <v>89</v>
      </c>
      <c r="D46" s="29" t="s">
        <v>40</v>
      </c>
      <c r="E46" s="29" t="s">
        <v>28</v>
      </c>
      <c r="F46" s="30" t="n">
        <f aca="false">F47</f>
        <v>60</v>
      </c>
      <c r="G46" s="30" t="n">
        <f aca="false">G47</f>
        <v>60</v>
      </c>
      <c r="H46" s="30" t="n">
        <f aca="false">H47</f>
        <v>60</v>
      </c>
      <c r="I46" s="19"/>
    </row>
    <row r="47" customFormat="false" ht="15.75" hidden="false" customHeight="true" outlineLevel="0" collapsed="false">
      <c r="A47" s="22" t="s">
        <v>94</v>
      </c>
      <c r="B47" s="32" t="s">
        <v>30</v>
      </c>
      <c r="C47" s="40" t="s">
        <v>89</v>
      </c>
      <c r="D47" s="29" t="s">
        <v>40</v>
      </c>
      <c r="E47" s="29" t="s">
        <v>31</v>
      </c>
      <c r="F47" s="30" t="n">
        <v>60</v>
      </c>
      <c r="G47" s="30" t="n">
        <v>60</v>
      </c>
      <c r="H47" s="30" t="n">
        <v>60</v>
      </c>
      <c r="I47" s="19"/>
    </row>
    <row r="48" s="27" customFormat="true" ht="12.75" hidden="false" customHeight="true" outlineLevel="0" collapsed="false">
      <c r="A48" s="22" t="s">
        <v>95</v>
      </c>
      <c r="B48" s="23" t="s">
        <v>96</v>
      </c>
      <c r="C48" s="39" t="s">
        <v>97</v>
      </c>
      <c r="D48" s="24"/>
      <c r="E48" s="24"/>
      <c r="F48" s="25" t="n">
        <f aca="false">F49</f>
        <v>50</v>
      </c>
      <c r="G48" s="25" t="n">
        <f aca="false">G49</f>
        <v>50</v>
      </c>
      <c r="H48" s="25" t="n">
        <f aca="false">H49</f>
        <v>50</v>
      </c>
      <c r="I48" s="26"/>
    </row>
    <row r="49" s="5" customFormat="true" ht="57" hidden="false" customHeight="true" outlineLevel="0" collapsed="false">
      <c r="A49" s="22" t="s">
        <v>98</v>
      </c>
      <c r="B49" s="32" t="s">
        <v>99</v>
      </c>
      <c r="C49" s="40" t="s">
        <v>100</v>
      </c>
      <c r="D49" s="29"/>
      <c r="E49" s="29"/>
      <c r="F49" s="30" t="n">
        <f aca="false">F50</f>
        <v>50</v>
      </c>
      <c r="G49" s="30" t="n">
        <f aca="false">G50</f>
        <v>50</v>
      </c>
      <c r="H49" s="30" t="n">
        <f aca="false">H50</f>
        <v>50</v>
      </c>
      <c r="I49" s="19"/>
    </row>
    <row r="50" customFormat="false" ht="38.25" hidden="false" customHeight="true" outlineLevel="0" collapsed="false">
      <c r="A50" s="22" t="s">
        <v>101</v>
      </c>
      <c r="B50" s="32" t="s">
        <v>68</v>
      </c>
      <c r="C50" s="40" t="s">
        <v>100</v>
      </c>
      <c r="D50" s="29" t="s">
        <v>69</v>
      </c>
      <c r="E50" s="29"/>
      <c r="F50" s="30" t="n">
        <f aca="false">F51</f>
        <v>50</v>
      </c>
      <c r="G50" s="30" t="n">
        <f aca="false">G51</f>
        <v>50</v>
      </c>
      <c r="H50" s="30" t="n">
        <f aca="false">H51</f>
        <v>50</v>
      </c>
      <c r="I50" s="19"/>
      <c r="M50" s="5" t="s">
        <v>90</v>
      </c>
    </row>
    <row r="51" customFormat="false" ht="12.75" hidden="false" customHeight="true" outlineLevel="0" collapsed="false">
      <c r="A51" s="22" t="s">
        <v>102</v>
      </c>
      <c r="B51" s="32" t="s">
        <v>71</v>
      </c>
      <c r="C51" s="40" t="s">
        <v>100</v>
      </c>
      <c r="D51" s="29" t="s">
        <v>72</v>
      </c>
      <c r="E51" s="29"/>
      <c r="F51" s="30" t="n">
        <f aca="false">F52</f>
        <v>50</v>
      </c>
      <c r="G51" s="30" t="n">
        <f aca="false">G52</f>
        <v>50</v>
      </c>
      <c r="H51" s="30" t="n">
        <f aca="false">H52</f>
        <v>50</v>
      </c>
      <c r="I51" s="19"/>
    </row>
    <row r="52" customFormat="false" ht="12.75" hidden="false" customHeight="true" outlineLevel="0" collapsed="false">
      <c r="A52" s="22" t="s">
        <v>103</v>
      </c>
      <c r="B52" s="32" t="s">
        <v>27</v>
      </c>
      <c r="C52" s="40" t="s">
        <v>100</v>
      </c>
      <c r="D52" s="29" t="s">
        <v>72</v>
      </c>
      <c r="E52" s="29" t="s">
        <v>28</v>
      </c>
      <c r="F52" s="30" t="n">
        <f aca="false">F53</f>
        <v>50</v>
      </c>
      <c r="G52" s="30" t="n">
        <f aca="false">G53</f>
        <v>50</v>
      </c>
      <c r="H52" s="30" t="n">
        <f aca="false">H53</f>
        <v>50</v>
      </c>
      <c r="I52" s="19"/>
    </row>
    <row r="53" customFormat="false" ht="12.75" hidden="false" customHeight="true" outlineLevel="0" collapsed="false">
      <c r="A53" s="22" t="s">
        <v>104</v>
      </c>
      <c r="B53" s="32" t="s">
        <v>30</v>
      </c>
      <c r="C53" s="40" t="s">
        <v>100</v>
      </c>
      <c r="D53" s="29" t="s">
        <v>72</v>
      </c>
      <c r="E53" s="29" t="s">
        <v>31</v>
      </c>
      <c r="F53" s="30" t="n">
        <v>50</v>
      </c>
      <c r="G53" s="30" t="n">
        <v>50</v>
      </c>
      <c r="H53" s="30" t="n">
        <v>50</v>
      </c>
      <c r="I53" s="19"/>
    </row>
    <row r="54" customFormat="false" ht="28.5" hidden="false" customHeight="true" outlineLevel="0" collapsed="false">
      <c r="A54" s="22" t="s">
        <v>105</v>
      </c>
      <c r="B54" s="23" t="s">
        <v>106</v>
      </c>
      <c r="C54" s="24" t="s">
        <v>107</v>
      </c>
      <c r="D54" s="24"/>
      <c r="E54" s="24"/>
      <c r="F54" s="25" t="n">
        <f aca="false">F55</f>
        <v>1759.6</v>
      </c>
      <c r="G54" s="25" t="n">
        <f aca="false">G55</f>
        <v>1759.6</v>
      </c>
      <c r="H54" s="25" t="n">
        <f aca="false">H55</f>
        <v>1759.6</v>
      </c>
      <c r="I54" s="19"/>
    </row>
    <row r="55" s="27" customFormat="true" ht="17.25" hidden="false" customHeight="true" outlineLevel="0" collapsed="false">
      <c r="A55" s="22" t="s">
        <v>108</v>
      </c>
      <c r="B55" s="38" t="s">
        <v>96</v>
      </c>
      <c r="C55" s="24" t="s">
        <v>109</v>
      </c>
      <c r="D55" s="24"/>
      <c r="E55" s="24"/>
      <c r="F55" s="25" t="n">
        <f aca="false">F61+F56+F66</f>
        <v>1759.6</v>
      </c>
      <c r="G55" s="25" t="n">
        <f aca="false">G61+G56+G66</f>
        <v>1759.6</v>
      </c>
      <c r="H55" s="25" t="n">
        <f aca="false">H61+H56+H66</f>
        <v>1759.6</v>
      </c>
      <c r="I55" s="26"/>
    </row>
    <row r="56" s="27" customFormat="true" ht="70.5" hidden="false" customHeight="true" outlineLevel="0" collapsed="false">
      <c r="A56" s="22" t="s">
        <v>110</v>
      </c>
      <c r="B56" s="28" t="s">
        <v>111</v>
      </c>
      <c r="C56" s="29" t="s">
        <v>112</v>
      </c>
      <c r="D56" s="29"/>
      <c r="E56" s="29"/>
      <c r="F56" s="30" t="n">
        <f aca="false">F57</f>
        <v>844.5</v>
      </c>
      <c r="G56" s="30" t="n">
        <f aca="false">G57</f>
        <v>844.5</v>
      </c>
      <c r="H56" s="30" t="n">
        <f aca="false">H57</f>
        <v>844.5</v>
      </c>
      <c r="I56" s="26"/>
    </row>
    <row r="57" s="27" customFormat="true" ht="39.75" hidden="false" customHeight="true" outlineLevel="0" collapsed="false">
      <c r="A57" s="22" t="s">
        <v>113</v>
      </c>
      <c r="B57" s="28" t="s">
        <v>68</v>
      </c>
      <c r="C57" s="29" t="s">
        <v>112</v>
      </c>
      <c r="D57" s="29" t="s">
        <v>69</v>
      </c>
      <c r="E57" s="29"/>
      <c r="F57" s="30" t="n">
        <f aca="false">F58</f>
        <v>844.5</v>
      </c>
      <c r="G57" s="30" t="n">
        <f aca="false">G58</f>
        <v>844.5</v>
      </c>
      <c r="H57" s="30" t="n">
        <f aca="false">H58</f>
        <v>844.5</v>
      </c>
      <c r="I57" s="26"/>
    </row>
    <row r="58" s="27" customFormat="true" ht="24.75" hidden="false" customHeight="true" outlineLevel="0" collapsed="false">
      <c r="A58" s="22" t="s">
        <v>114</v>
      </c>
      <c r="B58" s="28" t="s">
        <v>71</v>
      </c>
      <c r="C58" s="29" t="s">
        <v>112</v>
      </c>
      <c r="D58" s="29" t="s">
        <v>72</v>
      </c>
      <c r="E58" s="29"/>
      <c r="F58" s="30" t="n">
        <f aca="false">F59</f>
        <v>844.5</v>
      </c>
      <c r="G58" s="30" t="n">
        <f aca="false">G59</f>
        <v>844.5</v>
      </c>
      <c r="H58" s="30" t="n">
        <f aca="false">H59</f>
        <v>844.5</v>
      </c>
      <c r="I58" s="26"/>
    </row>
    <row r="59" s="27" customFormat="true" ht="17.25" hidden="false" customHeight="true" outlineLevel="0" collapsed="false">
      <c r="A59" s="22" t="s">
        <v>115</v>
      </c>
      <c r="B59" s="31" t="s">
        <v>116</v>
      </c>
      <c r="C59" s="29" t="s">
        <v>112</v>
      </c>
      <c r="D59" s="29" t="s">
        <v>72</v>
      </c>
      <c r="E59" s="29" t="s">
        <v>117</v>
      </c>
      <c r="F59" s="30" t="n">
        <f aca="false">F60</f>
        <v>844.5</v>
      </c>
      <c r="G59" s="30" t="n">
        <f aca="false">G60</f>
        <v>844.5</v>
      </c>
      <c r="H59" s="30" t="n">
        <f aca="false">H60</f>
        <v>844.5</v>
      </c>
      <c r="I59" s="26"/>
    </row>
    <row r="60" s="27" customFormat="true" ht="26.25" hidden="false" customHeight="true" outlineLevel="0" collapsed="false">
      <c r="A60" s="22" t="s">
        <v>118</v>
      </c>
      <c r="B60" s="31" t="s">
        <v>119</v>
      </c>
      <c r="C60" s="29" t="s">
        <v>112</v>
      </c>
      <c r="D60" s="29" t="s">
        <v>72</v>
      </c>
      <c r="E60" s="29" t="s">
        <v>120</v>
      </c>
      <c r="F60" s="30" t="n">
        <v>844.5</v>
      </c>
      <c r="G60" s="30" t="n">
        <v>844.5</v>
      </c>
      <c r="H60" s="30" t="n">
        <v>844.5</v>
      </c>
      <c r="I60" s="26"/>
    </row>
    <row r="61" customFormat="false" ht="69" hidden="false" customHeight="true" outlineLevel="0" collapsed="false">
      <c r="A61" s="22" t="s">
        <v>121</v>
      </c>
      <c r="B61" s="28" t="s">
        <v>122</v>
      </c>
      <c r="C61" s="29" t="s">
        <v>123</v>
      </c>
      <c r="D61" s="29"/>
      <c r="E61" s="29"/>
      <c r="F61" s="30" t="n">
        <f aca="false">F62</f>
        <v>3</v>
      </c>
      <c r="G61" s="30" t="n">
        <f aca="false">G62</f>
        <v>3</v>
      </c>
      <c r="H61" s="30" t="n">
        <f aca="false">H62</f>
        <v>3</v>
      </c>
      <c r="I61" s="19"/>
    </row>
    <row r="62" customFormat="false" ht="17.25" hidden="false" customHeight="true" outlineLevel="0" collapsed="false">
      <c r="A62" s="22" t="s">
        <v>124</v>
      </c>
      <c r="B62" s="28" t="s">
        <v>36</v>
      </c>
      <c r="C62" s="29" t="s">
        <v>123</v>
      </c>
      <c r="D62" s="29" t="s">
        <v>37</v>
      </c>
      <c r="E62" s="29"/>
      <c r="F62" s="30" t="n">
        <f aca="false">F63</f>
        <v>3</v>
      </c>
      <c r="G62" s="30" t="n">
        <f aca="false">G63</f>
        <v>3</v>
      </c>
      <c r="H62" s="30" t="n">
        <f aca="false">H63</f>
        <v>3</v>
      </c>
      <c r="I62" s="19"/>
    </row>
    <row r="63" customFormat="false" ht="25.5" hidden="false" customHeight="true" outlineLevel="0" collapsed="false">
      <c r="A63" s="22" t="s">
        <v>125</v>
      </c>
      <c r="B63" s="28" t="s">
        <v>39</v>
      </c>
      <c r="C63" s="29" t="s">
        <v>123</v>
      </c>
      <c r="D63" s="29" t="s">
        <v>40</v>
      </c>
      <c r="E63" s="29"/>
      <c r="F63" s="30" t="n">
        <f aca="false">F64</f>
        <v>3</v>
      </c>
      <c r="G63" s="30" t="n">
        <f aca="false">G64</f>
        <v>3</v>
      </c>
      <c r="H63" s="30" t="n">
        <f aca="false">H64</f>
        <v>3</v>
      </c>
      <c r="I63" s="19"/>
    </row>
    <row r="64" customFormat="false" ht="12.75" hidden="false" customHeight="true" outlineLevel="0" collapsed="false">
      <c r="A64" s="22" t="s">
        <v>126</v>
      </c>
      <c r="B64" s="31" t="s">
        <v>116</v>
      </c>
      <c r="C64" s="29" t="s">
        <v>123</v>
      </c>
      <c r="D64" s="29" t="s">
        <v>40</v>
      </c>
      <c r="E64" s="29" t="s">
        <v>117</v>
      </c>
      <c r="F64" s="30" t="n">
        <f aca="false">F65</f>
        <v>3</v>
      </c>
      <c r="G64" s="30" t="n">
        <f aca="false">G65</f>
        <v>3</v>
      </c>
      <c r="H64" s="30" t="n">
        <f aca="false">H65</f>
        <v>3</v>
      </c>
      <c r="I64" s="19"/>
    </row>
    <row r="65" customFormat="false" ht="15.75" hidden="false" customHeight="true" outlineLevel="0" collapsed="false">
      <c r="A65" s="22" t="s">
        <v>127</v>
      </c>
      <c r="B65" s="31" t="s">
        <v>128</v>
      </c>
      <c r="C65" s="29" t="s">
        <v>123</v>
      </c>
      <c r="D65" s="29" t="s">
        <v>40</v>
      </c>
      <c r="E65" s="29" t="s">
        <v>129</v>
      </c>
      <c r="F65" s="30" t="n">
        <v>3</v>
      </c>
      <c r="G65" s="30" t="n">
        <v>3</v>
      </c>
      <c r="H65" s="30" t="n">
        <v>3</v>
      </c>
      <c r="I65" s="19"/>
    </row>
    <row r="66" customFormat="false" ht="54.75" hidden="false" customHeight="true" outlineLevel="0" collapsed="false">
      <c r="A66" s="22" t="s">
        <v>130</v>
      </c>
      <c r="B66" s="31" t="s">
        <v>131</v>
      </c>
      <c r="C66" s="29" t="s">
        <v>132</v>
      </c>
      <c r="D66" s="29"/>
      <c r="E66" s="29"/>
      <c r="F66" s="30" t="n">
        <f aca="false">F67+F71</f>
        <v>912.1</v>
      </c>
      <c r="G66" s="30" t="n">
        <f aca="false">G67+G71</f>
        <v>912.1</v>
      </c>
      <c r="H66" s="30" t="n">
        <f aca="false">H67+H71</f>
        <v>912.1</v>
      </c>
      <c r="I66" s="19"/>
    </row>
    <row r="67" customFormat="false" ht="42.75" hidden="false" customHeight="true" outlineLevel="0" collapsed="false">
      <c r="A67" s="22" t="s">
        <v>133</v>
      </c>
      <c r="B67" s="28" t="s">
        <v>68</v>
      </c>
      <c r="C67" s="29" t="s">
        <v>132</v>
      </c>
      <c r="D67" s="29" t="s">
        <v>69</v>
      </c>
      <c r="E67" s="29"/>
      <c r="F67" s="30" t="n">
        <f aca="false">F68</f>
        <v>838.6</v>
      </c>
      <c r="G67" s="30" t="n">
        <f aca="false">G68</f>
        <v>838.6</v>
      </c>
      <c r="H67" s="30" t="n">
        <f aca="false">H68</f>
        <v>838.6</v>
      </c>
      <c r="I67" s="19"/>
    </row>
    <row r="68" customFormat="false" ht="16.5" hidden="false" customHeight="true" outlineLevel="0" collapsed="false">
      <c r="A68" s="22" t="s">
        <v>134</v>
      </c>
      <c r="B68" s="28" t="s">
        <v>71</v>
      </c>
      <c r="C68" s="29" t="s">
        <v>132</v>
      </c>
      <c r="D68" s="29" t="s">
        <v>72</v>
      </c>
      <c r="E68" s="29"/>
      <c r="F68" s="30" t="n">
        <f aca="false">F69</f>
        <v>838.6</v>
      </c>
      <c r="G68" s="30" t="n">
        <f aca="false">G69</f>
        <v>838.6</v>
      </c>
      <c r="H68" s="30" t="n">
        <f aca="false">H69</f>
        <v>838.6</v>
      </c>
      <c r="I68" s="19"/>
    </row>
    <row r="69" customFormat="false" ht="18" hidden="false" customHeight="true" outlineLevel="0" collapsed="false">
      <c r="A69" s="22" t="s">
        <v>135</v>
      </c>
      <c r="B69" s="31" t="s">
        <v>116</v>
      </c>
      <c r="C69" s="29" t="s">
        <v>132</v>
      </c>
      <c r="D69" s="29" t="s">
        <v>72</v>
      </c>
      <c r="E69" s="29" t="s">
        <v>117</v>
      </c>
      <c r="F69" s="30" t="n">
        <f aca="false">F70</f>
        <v>838.6</v>
      </c>
      <c r="G69" s="30" t="n">
        <f aca="false">G70</f>
        <v>838.6</v>
      </c>
      <c r="H69" s="30" t="n">
        <f aca="false">H70</f>
        <v>838.6</v>
      </c>
      <c r="I69" s="19"/>
    </row>
    <row r="70" customFormat="false" ht="25.5" hidden="false" customHeight="true" outlineLevel="0" collapsed="false">
      <c r="A70" s="22" t="s">
        <v>136</v>
      </c>
      <c r="B70" s="31" t="s">
        <v>119</v>
      </c>
      <c r="C70" s="29" t="s">
        <v>132</v>
      </c>
      <c r="D70" s="29" t="s">
        <v>72</v>
      </c>
      <c r="E70" s="29" t="s">
        <v>120</v>
      </c>
      <c r="F70" s="30" t="n">
        <v>838.6</v>
      </c>
      <c r="G70" s="30" t="n">
        <v>838.6</v>
      </c>
      <c r="H70" s="30" t="n">
        <v>838.6</v>
      </c>
      <c r="I70" s="19"/>
    </row>
    <row r="71" customFormat="false" ht="18" hidden="false" customHeight="true" outlineLevel="0" collapsed="false">
      <c r="A71" s="22" t="s">
        <v>137</v>
      </c>
      <c r="B71" s="31" t="s">
        <v>36</v>
      </c>
      <c r="C71" s="29" t="s">
        <v>132</v>
      </c>
      <c r="D71" s="29" t="s">
        <v>37</v>
      </c>
      <c r="E71" s="29"/>
      <c r="F71" s="30" t="n">
        <f aca="false">F72</f>
        <v>73.5</v>
      </c>
      <c r="G71" s="30" t="n">
        <f aca="false">G72</f>
        <v>73.5</v>
      </c>
      <c r="H71" s="30" t="n">
        <f aca="false">H72</f>
        <v>73.5</v>
      </c>
      <c r="I71" s="19"/>
    </row>
    <row r="72" customFormat="false" ht="25.5" hidden="false" customHeight="true" outlineLevel="0" collapsed="false">
      <c r="A72" s="22" t="s">
        <v>138</v>
      </c>
      <c r="B72" s="31" t="s">
        <v>39</v>
      </c>
      <c r="C72" s="29" t="s">
        <v>132</v>
      </c>
      <c r="D72" s="29" t="s">
        <v>40</v>
      </c>
      <c r="E72" s="29"/>
      <c r="F72" s="30" t="n">
        <f aca="false">F73</f>
        <v>73.5</v>
      </c>
      <c r="G72" s="30" t="n">
        <f aca="false">G73</f>
        <v>73.5</v>
      </c>
      <c r="H72" s="30" t="n">
        <f aca="false">H73</f>
        <v>73.5</v>
      </c>
      <c r="I72" s="19"/>
    </row>
    <row r="73" customFormat="false" ht="19.5" hidden="false" customHeight="true" outlineLevel="0" collapsed="false">
      <c r="A73" s="22" t="s">
        <v>139</v>
      </c>
      <c r="B73" s="31" t="s">
        <v>116</v>
      </c>
      <c r="C73" s="29" t="s">
        <v>132</v>
      </c>
      <c r="D73" s="29" t="s">
        <v>40</v>
      </c>
      <c r="E73" s="29" t="s">
        <v>117</v>
      </c>
      <c r="F73" s="30" t="n">
        <f aca="false">F74</f>
        <v>73.5</v>
      </c>
      <c r="G73" s="30" t="n">
        <f aca="false">G74</f>
        <v>73.5</v>
      </c>
      <c r="H73" s="30" t="n">
        <f aca="false">H74</f>
        <v>73.5</v>
      </c>
      <c r="I73" s="19"/>
    </row>
    <row r="74" customFormat="false" ht="25.5" hidden="false" customHeight="true" outlineLevel="0" collapsed="false">
      <c r="A74" s="22" t="s">
        <v>140</v>
      </c>
      <c r="B74" s="31" t="s">
        <v>119</v>
      </c>
      <c r="C74" s="29" t="s">
        <v>132</v>
      </c>
      <c r="D74" s="29" t="s">
        <v>40</v>
      </c>
      <c r="E74" s="29" t="s">
        <v>120</v>
      </c>
      <c r="F74" s="30" t="n">
        <v>73.5</v>
      </c>
      <c r="G74" s="30" t="n">
        <v>73.5</v>
      </c>
      <c r="H74" s="30" t="n">
        <v>73.5</v>
      </c>
      <c r="I74" s="19"/>
    </row>
    <row r="75" customFormat="false" ht="16.5" hidden="false" customHeight="true" outlineLevel="0" collapsed="false">
      <c r="A75" s="22" t="s">
        <v>141</v>
      </c>
      <c r="B75" s="23" t="s">
        <v>142</v>
      </c>
      <c r="C75" s="39" t="s">
        <v>143</v>
      </c>
      <c r="D75" s="24"/>
      <c r="E75" s="24"/>
      <c r="F75" s="25" t="n">
        <f aca="false">F76</f>
        <v>5633.8</v>
      </c>
      <c r="G75" s="25" t="n">
        <f aca="false">G76</f>
        <v>5222.2</v>
      </c>
      <c r="H75" s="25" t="n">
        <f aca="false">H76</f>
        <v>4831.1</v>
      </c>
      <c r="I75" s="19"/>
    </row>
    <row r="76" customFormat="false" ht="22.5" hidden="false" customHeight="true" outlineLevel="0" collapsed="false">
      <c r="A76" s="22" t="s">
        <v>144</v>
      </c>
      <c r="B76" s="23" t="s">
        <v>145</v>
      </c>
      <c r="C76" s="39" t="s">
        <v>146</v>
      </c>
      <c r="D76" s="24"/>
      <c r="E76" s="24"/>
      <c r="F76" s="25" t="n">
        <f aca="false">F77+F82+F92+F110+F117+F105+F87</f>
        <v>5633.8</v>
      </c>
      <c r="G76" s="25" t="n">
        <f aca="false">G77+G82+G92+G110+G117+G105+G87</f>
        <v>5222.2</v>
      </c>
      <c r="H76" s="25" t="n">
        <f aca="false">H77+H82+H92+H110+H117+H105+H87</f>
        <v>4831.1</v>
      </c>
      <c r="I76" s="19"/>
    </row>
    <row r="77" customFormat="false" ht="25.5" hidden="false" customHeight="true" outlineLevel="0" collapsed="false">
      <c r="A77" s="22" t="s">
        <v>147</v>
      </c>
      <c r="B77" s="32" t="s">
        <v>148</v>
      </c>
      <c r="C77" s="40" t="s">
        <v>149</v>
      </c>
      <c r="D77" s="29"/>
      <c r="E77" s="29"/>
      <c r="F77" s="30" t="n">
        <f aca="false">F78</f>
        <v>1240.3</v>
      </c>
      <c r="G77" s="30" t="n">
        <f aca="false">G78</f>
        <v>1240.3</v>
      </c>
      <c r="H77" s="30" t="n">
        <f aca="false">H78</f>
        <v>1240.3</v>
      </c>
      <c r="I77" s="19"/>
    </row>
    <row r="78" customFormat="false" ht="38.25" hidden="false" customHeight="true" outlineLevel="0" collapsed="false">
      <c r="A78" s="22" t="s">
        <v>150</v>
      </c>
      <c r="B78" s="31" t="s">
        <v>68</v>
      </c>
      <c r="C78" s="40" t="s">
        <v>149</v>
      </c>
      <c r="D78" s="29" t="s">
        <v>69</v>
      </c>
      <c r="E78" s="29"/>
      <c r="F78" s="30" t="n">
        <f aca="false">F79</f>
        <v>1240.3</v>
      </c>
      <c r="G78" s="30" t="n">
        <f aca="false">G79</f>
        <v>1240.3</v>
      </c>
      <c r="H78" s="30" t="n">
        <f aca="false">H79</f>
        <v>1240.3</v>
      </c>
      <c r="I78" s="19"/>
    </row>
    <row r="79" customFormat="false" ht="12.75" hidden="false" customHeight="true" outlineLevel="0" collapsed="false">
      <c r="A79" s="22" t="s">
        <v>151</v>
      </c>
      <c r="B79" s="31" t="s">
        <v>152</v>
      </c>
      <c r="C79" s="40" t="s">
        <v>149</v>
      </c>
      <c r="D79" s="29" t="s">
        <v>153</v>
      </c>
      <c r="E79" s="29"/>
      <c r="F79" s="30" t="n">
        <f aca="false">F80</f>
        <v>1240.3</v>
      </c>
      <c r="G79" s="30" t="n">
        <f aca="false">G80</f>
        <v>1240.3</v>
      </c>
      <c r="H79" s="30" t="n">
        <f aca="false">H80</f>
        <v>1240.3</v>
      </c>
      <c r="I79" s="19"/>
    </row>
    <row r="80" customFormat="false" ht="12.75" hidden="false" customHeight="true" outlineLevel="0" collapsed="false">
      <c r="A80" s="22" t="s">
        <v>154</v>
      </c>
      <c r="B80" s="31" t="s">
        <v>155</v>
      </c>
      <c r="C80" s="40" t="s">
        <v>149</v>
      </c>
      <c r="D80" s="29" t="s">
        <v>153</v>
      </c>
      <c r="E80" s="29" t="s">
        <v>156</v>
      </c>
      <c r="F80" s="30" t="n">
        <f aca="false">F81</f>
        <v>1240.3</v>
      </c>
      <c r="G80" s="30" t="n">
        <f aca="false">G81</f>
        <v>1240.3</v>
      </c>
      <c r="H80" s="30" t="n">
        <f aca="false">H81</f>
        <v>1240.3</v>
      </c>
      <c r="I80" s="19"/>
    </row>
    <row r="81" customFormat="false" ht="25.5" hidden="false" customHeight="true" outlineLevel="0" collapsed="false">
      <c r="A81" s="22" t="s">
        <v>157</v>
      </c>
      <c r="B81" s="31" t="s">
        <v>158</v>
      </c>
      <c r="C81" s="40" t="s">
        <v>149</v>
      </c>
      <c r="D81" s="29" t="s">
        <v>153</v>
      </c>
      <c r="E81" s="29" t="s">
        <v>159</v>
      </c>
      <c r="F81" s="30" t="n">
        <v>1240.3</v>
      </c>
      <c r="G81" s="30" t="n">
        <v>1240.3</v>
      </c>
      <c r="H81" s="30" t="n">
        <v>1240.3</v>
      </c>
      <c r="I81" s="19"/>
    </row>
    <row r="82" customFormat="false" ht="38.25" hidden="false" customHeight="true" outlineLevel="0" collapsed="false">
      <c r="A82" s="22" t="s">
        <v>160</v>
      </c>
      <c r="B82" s="32" t="s">
        <v>161</v>
      </c>
      <c r="C82" s="40" t="s">
        <v>162</v>
      </c>
      <c r="D82" s="29"/>
      <c r="E82" s="29"/>
      <c r="F82" s="30" t="n">
        <f aca="false">F83</f>
        <v>5</v>
      </c>
      <c r="G82" s="30" t="n">
        <f aca="false">G83</f>
        <v>5</v>
      </c>
      <c r="H82" s="30" t="n">
        <f aca="false">H83</f>
        <v>5</v>
      </c>
      <c r="I82" s="19"/>
    </row>
    <row r="83" customFormat="false" ht="12.75" hidden="false" customHeight="true" outlineLevel="0" collapsed="false">
      <c r="A83" s="22" t="s">
        <v>163</v>
      </c>
      <c r="B83" s="31" t="s">
        <v>22</v>
      </c>
      <c r="C83" s="40" t="s">
        <v>162</v>
      </c>
      <c r="D83" s="29" t="s">
        <v>23</v>
      </c>
      <c r="E83" s="29"/>
      <c r="F83" s="30" t="n">
        <f aca="false">F84</f>
        <v>5</v>
      </c>
      <c r="G83" s="30" t="n">
        <f aca="false">G84</f>
        <v>5</v>
      </c>
      <c r="H83" s="30" t="n">
        <f aca="false">H84</f>
        <v>5</v>
      </c>
      <c r="I83" s="19"/>
    </row>
    <row r="84" customFormat="false" ht="14.25" hidden="false" customHeight="true" outlineLevel="0" collapsed="false">
      <c r="A84" s="22" t="s">
        <v>164</v>
      </c>
      <c r="B84" s="31" t="s">
        <v>165</v>
      </c>
      <c r="C84" s="40" t="s">
        <v>162</v>
      </c>
      <c r="D84" s="29" t="s">
        <v>166</v>
      </c>
      <c r="E84" s="29"/>
      <c r="F84" s="30" t="n">
        <f aca="false">F85</f>
        <v>5</v>
      </c>
      <c r="G84" s="30" t="n">
        <f aca="false">G85</f>
        <v>5</v>
      </c>
      <c r="H84" s="30" t="n">
        <f aca="false">H85</f>
        <v>5</v>
      </c>
      <c r="I84" s="19"/>
    </row>
    <row r="85" customFormat="false" ht="12.75" hidden="false" customHeight="true" outlineLevel="0" collapsed="false">
      <c r="A85" s="22" t="s">
        <v>167</v>
      </c>
      <c r="B85" s="31" t="s">
        <v>155</v>
      </c>
      <c r="C85" s="40" t="s">
        <v>162</v>
      </c>
      <c r="D85" s="29" t="s">
        <v>166</v>
      </c>
      <c r="E85" s="29" t="s">
        <v>156</v>
      </c>
      <c r="F85" s="30" t="n">
        <f aca="false">F86</f>
        <v>5</v>
      </c>
      <c r="G85" s="30" t="n">
        <f aca="false">G86</f>
        <v>5</v>
      </c>
      <c r="H85" s="30" t="n">
        <f aca="false">H86</f>
        <v>5</v>
      </c>
      <c r="I85" s="19"/>
    </row>
    <row r="86" customFormat="false" ht="13.5" hidden="false" customHeight="true" outlineLevel="0" collapsed="false">
      <c r="A86" s="22" t="s">
        <v>168</v>
      </c>
      <c r="B86" s="31" t="s">
        <v>169</v>
      </c>
      <c r="C86" s="40" t="s">
        <v>162</v>
      </c>
      <c r="D86" s="29" t="s">
        <v>166</v>
      </c>
      <c r="E86" s="29" t="s">
        <v>170</v>
      </c>
      <c r="F86" s="30" t="n">
        <v>5</v>
      </c>
      <c r="G86" s="30" t="n">
        <v>5</v>
      </c>
      <c r="H86" s="30" t="n">
        <v>5</v>
      </c>
      <c r="I86" s="19"/>
    </row>
    <row r="87" customFormat="false" ht="26.25" hidden="false" customHeight="true" outlineLevel="0" collapsed="false">
      <c r="A87" s="22" t="s">
        <v>171</v>
      </c>
      <c r="B87" s="31" t="s">
        <v>172</v>
      </c>
      <c r="C87" s="40" t="s">
        <v>173</v>
      </c>
      <c r="D87" s="29"/>
      <c r="E87" s="29"/>
      <c r="F87" s="30" t="n">
        <f aca="false">F88</f>
        <v>62.5</v>
      </c>
      <c r="G87" s="30" t="n">
        <f aca="false">G88</f>
        <v>62.5</v>
      </c>
      <c r="H87" s="30" t="n">
        <f aca="false">H88</f>
        <v>62.5</v>
      </c>
      <c r="I87" s="19"/>
    </row>
    <row r="88" customFormat="false" ht="13.5" hidden="false" customHeight="true" outlineLevel="0" collapsed="false">
      <c r="A88" s="22" t="s">
        <v>174</v>
      </c>
      <c r="B88" s="31" t="s">
        <v>175</v>
      </c>
      <c r="C88" s="40" t="s">
        <v>173</v>
      </c>
      <c r="D88" s="29" t="s">
        <v>176</v>
      </c>
      <c r="E88" s="29"/>
      <c r="F88" s="30" t="n">
        <f aca="false">F89</f>
        <v>62.5</v>
      </c>
      <c r="G88" s="30" t="n">
        <f aca="false">G89</f>
        <v>62.5</v>
      </c>
      <c r="H88" s="30" t="n">
        <f aca="false">H89</f>
        <v>62.5</v>
      </c>
      <c r="I88" s="19"/>
    </row>
    <row r="89" customFormat="false" ht="13.5" hidden="false" customHeight="true" outlineLevel="0" collapsed="false">
      <c r="A89" s="22" t="s">
        <v>177</v>
      </c>
      <c r="B89" s="31" t="s">
        <v>178</v>
      </c>
      <c r="C89" s="40" t="s">
        <v>173</v>
      </c>
      <c r="D89" s="29" t="s">
        <v>179</v>
      </c>
      <c r="E89" s="29"/>
      <c r="F89" s="30" t="n">
        <f aca="false">F90</f>
        <v>62.5</v>
      </c>
      <c r="G89" s="30" t="n">
        <f aca="false">G90</f>
        <v>62.5</v>
      </c>
      <c r="H89" s="30" t="n">
        <f aca="false">H90</f>
        <v>62.5</v>
      </c>
      <c r="I89" s="19"/>
    </row>
    <row r="90" customFormat="false" ht="13.5" hidden="false" customHeight="true" outlineLevel="0" collapsed="false">
      <c r="A90" s="22" t="s">
        <v>180</v>
      </c>
      <c r="B90" s="31" t="s">
        <v>181</v>
      </c>
      <c r="C90" s="40" t="s">
        <v>173</v>
      </c>
      <c r="D90" s="29" t="s">
        <v>179</v>
      </c>
      <c r="E90" s="29" t="s">
        <v>182</v>
      </c>
      <c r="F90" s="30" t="n">
        <f aca="false">F91</f>
        <v>62.5</v>
      </c>
      <c r="G90" s="30" t="n">
        <f aca="false">G91</f>
        <v>62.5</v>
      </c>
      <c r="H90" s="30" t="n">
        <f aca="false">H91</f>
        <v>62.5</v>
      </c>
      <c r="I90" s="19"/>
    </row>
    <row r="91" customFormat="false" ht="13.5" hidden="false" customHeight="true" outlineLevel="0" collapsed="false">
      <c r="A91" s="22" t="s">
        <v>183</v>
      </c>
      <c r="B91" s="31" t="s">
        <v>184</v>
      </c>
      <c r="C91" s="40" t="s">
        <v>173</v>
      </c>
      <c r="D91" s="29" t="s">
        <v>179</v>
      </c>
      <c r="E91" s="29" t="s">
        <v>185</v>
      </c>
      <c r="F91" s="30" t="n">
        <v>62.5</v>
      </c>
      <c r="G91" s="30" t="n">
        <v>62.5</v>
      </c>
      <c r="H91" s="30" t="n">
        <v>62.5</v>
      </c>
      <c r="I91" s="19"/>
    </row>
    <row r="92" customFormat="false" ht="38.25" hidden="false" customHeight="true" outlineLevel="0" collapsed="false">
      <c r="A92" s="22" t="s">
        <v>186</v>
      </c>
      <c r="B92" s="32" t="s">
        <v>187</v>
      </c>
      <c r="C92" s="40" t="s">
        <v>188</v>
      </c>
      <c r="D92" s="29"/>
      <c r="E92" s="29"/>
      <c r="F92" s="30" t="n">
        <f aca="false">F93+F97+F101</f>
        <v>3560.3</v>
      </c>
      <c r="G92" s="30" t="n">
        <f aca="false">G93+G97+G101</f>
        <v>3131.1</v>
      </c>
      <c r="H92" s="30" t="n">
        <f aca="false">H93+H97+H101</f>
        <v>2931.3</v>
      </c>
      <c r="I92" s="19"/>
    </row>
    <row r="93" s="4" customFormat="true" ht="38.25" hidden="false" customHeight="true" outlineLevel="0" collapsed="false">
      <c r="A93" s="22" t="s">
        <v>189</v>
      </c>
      <c r="B93" s="31" t="s">
        <v>68</v>
      </c>
      <c r="C93" s="40" t="s">
        <v>188</v>
      </c>
      <c r="D93" s="29" t="s">
        <v>69</v>
      </c>
      <c r="E93" s="29"/>
      <c r="F93" s="30" t="n">
        <f aca="false">F94</f>
        <v>2802.6</v>
      </c>
      <c r="G93" s="30" t="n">
        <f aca="false">G94</f>
        <v>2802.6</v>
      </c>
      <c r="H93" s="30" t="n">
        <f aca="false">H94</f>
        <v>2802.6</v>
      </c>
      <c r="I93" s="19"/>
    </row>
    <row r="94" customFormat="false" ht="12.75" hidden="false" customHeight="true" outlineLevel="0" collapsed="false">
      <c r="A94" s="22" t="s">
        <v>190</v>
      </c>
      <c r="B94" s="31" t="s">
        <v>152</v>
      </c>
      <c r="C94" s="40" t="s">
        <v>188</v>
      </c>
      <c r="D94" s="29" t="s">
        <v>153</v>
      </c>
      <c r="E94" s="29"/>
      <c r="F94" s="30" t="n">
        <f aca="false">F95</f>
        <v>2802.6</v>
      </c>
      <c r="G94" s="30" t="n">
        <f aca="false">G95</f>
        <v>2802.6</v>
      </c>
      <c r="H94" s="30" t="n">
        <f aca="false">H95</f>
        <v>2802.6</v>
      </c>
      <c r="I94" s="19"/>
    </row>
    <row r="95" customFormat="false" ht="12.75" hidden="false" customHeight="true" outlineLevel="0" collapsed="false">
      <c r="A95" s="22" t="s">
        <v>191</v>
      </c>
      <c r="B95" s="31" t="s">
        <v>155</v>
      </c>
      <c r="C95" s="40" t="s">
        <v>188</v>
      </c>
      <c r="D95" s="29" t="s">
        <v>153</v>
      </c>
      <c r="E95" s="29" t="s">
        <v>156</v>
      </c>
      <c r="F95" s="30" t="n">
        <f aca="false">F96</f>
        <v>2802.6</v>
      </c>
      <c r="G95" s="30" t="n">
        <f aca="false">G96</f>
        <v>2802.6</v>
      </c>
      <c r="H95" s="30" t="n">
        <f aca="false">H96</f>
        <v>2802.6</v>
      </c>
      <c r="I95" s="19"/>
    </row>
    <row r="96" customFormat="false" ht="25.5" hidden="false" customHeight="true" outlineLevel="0" collapsed="false">
      <c r="A96" s="22" t="s">
        <v>192</v>
      </c>
      <c r="B96" s="31" t="s">
        <v>193</v>
      </c>
      <c r="C96" s="40" t="s">
        <v>188</v>
      </c>
      <c r="D96" s="29" t="s">
        <v>153</v>
      </c>
      <c r="E96" s="29" t="s">
        <v>194</v>
      </c>
      <c r="F96" s="30" t="n">
        <v>2802.6</v>
      </c>
      <c r="G96" s="30" t="n">
        <v>2802.6</v>
      </c>
      <c r="H96" s="30" t="n">
        <v>2802.6</v>
      </c>
      <c r="I96" s="19"/>
    </row>
    <row r="97" customFormat="false" ht="12.75" hidden="false" customHeight="true" outlineLevel="0" collapsed="false">
      <c r="A97" s="22" t="s">
        <v>195</v>
      </c>
      <c r="B97" s="28" t="s">
        <v>36</v>
      </c>
      <c r="C97" s="40" t="s">
        <v>188</v>
      </c>
      <c r="D97" s="29" t="s">
        <v>37</v>
      </c>
      <c r="E97" s="29"/>
      <c r="F97" s="30" t="n">
        <f aca="false">F98</f>
        <v>750.7</v>
      </c>
      <c r="G97" s="30" t="n">
        <f aca="false">G98</f>
        <v>321.5</v>
      </c>
      <c r="H97" s="30" t="n">
        <f aca="false">H98</f>
        <v>121.7</v>
      </c>
      <c r="I97" s="19"/>
    </row>
    <row r="98" customFormat="false" ht="25.5" hidden="false" customHeight="true" outlineLevel="0" collapsed="false">
      <c r="A98" s="22" t="s">
        <v>196</v>
      </c>
      <c r="B98" s="28" t="s">
        <v>39</v>
      </c>
      <c r="C98" s="40" t="s">
        <v>188</v>
      </c>
      <c r="D98" s="29" t="s">
        <v>40</v>
      </c>
      <c r="E98" s="29"/>
      <c r="F98" s="30" t="n">
        <f aca="false">F99</f>
        <v>750.7</v>
      </c>
      <c r="G98" s="30" t="n">
        <f aca="false">G99</f>
        <v>321.5</v>
      </c>
      <c r="H98" s="30" t="n">
        <f aca="false">H99</f>
        <v>121.7</v>
      </c>
      <c r="I98" s="19"/>
    </row>
    <row r="99" customFormat="false" ht="12.75" hidden="false" customHeight="true" outlineLevel="0" collapsed="false">
      <c r="A99" s="22" t="s">
        <v>197</v>
      </c>
      <c r="B99" s="31" t="s">
        <v>155</v>
      </c>
      <c r="C99" s="40" t="s">
        <v>188</v>
      </c>
      <c r="D99" s="29" t="s">
        <v>40</v>
      </c>
      <c r="E99" s="29" t="s">
        <v>156</v>
      </c>
      <c r="F99" s="30" t="n">
        <f aca="false">F100</f>
        <v>750.7</v>
      </c>
      <c r="G99" s="30" t="n">
        <f aca="false">G100</f>
        <v>321.5</v>
      </c>
      <c r="H99" s="30" t="n">
        <f aca="false">H100</f>
        <v>121.7</v>
      </c>
      <c r="I99" s="19"/>
    </row>
    <row r="100" customFormat="false" ht="25.5" hidden="false" customHeight="true" outlineLevel="0" collapsed="false">
      <c r="A100" s="22" t="s">
        <v>198</v>
      </c>
      <c r="B100" s="31" t="s">
        <v>193</v>
      </c>
      <c r="C100" s="40" t="s">
        <v>188</v>
      </c>
      <c r="D100" s="29" t="s">
        <v>40</v>
      </c>
      <c r="E100" s="29" t="s">
        <v>194</v>
      </c>
      <c r="F100" s="30" t="n">
        <v>750.7</v>
      </c>
      <c r="G100" s="30" t="n">
        <v>321.5</v>
      </c>
      <c r="H100" s="30" t="n">
        <v>121.7</v>
      </c>
      <c r="I100" s="19"/>
    </row>
    <row r="101" customFormat="false" ht="12.75" hidden="false" customHeight="true" outlineLevel="0" collapsed="false">
      <c r="A101" s="22" t="s">
        <v>199</v>
      </c>
      <c r="B101" s="31" t="s">
        <v>22</v>
      </c>
      <c r="C101" s="40" t="s">
        <v>188</v>
      </c>
      <c r="D101" s="29" t="s">
        <v>23</v>
      </c>
      <c r="E101" s="29"/>
      <c r="F101" s="30" t="n">
        <f aca="false">F102</f>
        <v>7</v>
      </c>
      <c r="G101" s="30" t="n">
        <f aca="false">G102</f>
        <v>7</v>
      </c>
      <c r="H101" s="30" t="n">
        <f aca="false">H102</f>
        <v>7</v>
      </c>
      <c r="I101" s="19"/>
    </row>
    <row r="102" customFormat="false" ht="12.75" hidden="false" customHeight="true" outlineLevel="0" collapsed="false">
      <c r="A102" s="22" t="s">
        <v>200</v>
      </c>
      <c r="B102" s="31" t="s">
        <v>24</v>
      </c>
      <c r="C102" s="40" t="s">
        <v>188</v>
      </c>
      <c r="D102" s="29" t="s">
        <v>25</v>
      </c>
      <c r="E102" s="29"/>
      <c r="F102" s="30" t="n">
        <f aca="false">F103</f>
        <v>7</v>
      </c>
      <c r="G102" s="30" t="n">
        <f aca="false">G103</f>
        <v>7</v>
      </c>
      <c r="H102" s="30" t="n">
        <f aca="false">H103</f>
        <v>7</v>
      </c>
      <c r="I102" s="19"/>
    </row>
    <row r="103" customFormat="false" ht="12.75" hidden="false" customHeight="true" outlineLevel="0" collapsed="false">
      <c r="A103" s="22" t="s">
        <v>201</v>
      </c>
      <c r="B103" s="31" t="s">
        <v>155</v>
      </c>
      <c r="C103" s="40" t="s">
        <v>188</v>
      </c>
      <c r="D103" s="29" t="s">
        <v>25</v>
      </c>
      <c r="E103" s="29" t="s">
        <v>156</v>
      </c>
      <c r="F103" s="30" t="n">
        <f aca="false">F104</f>
        <v>7</v>
      </c>
      <c r="G103" s="30" t="n">
        <f aca="false">G104</f>
        <v>7</v>
      </c>
      <c r="H103" s="30" t="n">
        <f aca="false">H104</f>
        <v>7</v>
      </c>
      <c r="I103" s="19"/>
    </row>
    <row r="104" customFormat="false" ht="28.5" hidden="false" customHeight="true" outlineLevel="0" collapsed="false">
      <c r="A104" s="22" t="s">
        <v>202</v>
      </c>
      <c r="B104" s="31" t="s">
        <v>193</v>
      </c>
      <c r="C104" s="40" t="s">
        <v>188</v>
      </c>
      <c r="D104" s="29" t="s">
        <v>25</v>
      </c>
      <c r="E104" s="29" t="s">
        <v>194</v>
      </c>
      <c r="F104" s="30" t="n">
        <v>7</v>
      </c>
      <c r="G104" s="30" t="n">
        <v>7</v>
      </c>
      <c r="H104" s="30" t="n">
        <v>7</v>
      </c>
      <c r="I104" s="19"/>
    </row>
    <row r="105" customFormat="false" ht="38.25" hidden="false" customHeight="true" outlineLevel="0" collapsed="false">
      <c r="A105" s="22" t="s">
        <v>203</v>
      </c>
      <c r="B105" s="28" t="s">
        <v>204</v>
      </c>
      <c r="C105" s="40" t="s">
        <v>205</v>
      </c>
      <c r="D105" s="29"/>
      <c r="E105" s="29"/>
      <c r="F105" s="30" t="n">
        <f aca="false">F106</f>
        <v>587.2</v>
      </c>
      <c r="G105" s="30" t="n">
        <f aca="false">G106</f>
        <v>587.2</v>
      </c>
      <c r="H105" s="30" t="n">
        <f aca="false">H106</f>
        <v>587.2</v>
      </c>
      <c r="I105" s="19"/>
    </row>
    <row r="106" customFormat="false" ht="38.25" hidden="false" customHeight="true" outlineLevel="0" collapsed="false">
      <c r="A106" s="22" t="s">
        <v>206</v>
      </c>
      <c r="B106" s="31" t="s">
        <v>68</v>
      </c>
      <c r="C106" s="40" t="s">
        <v>205</v>
      </c>
      <c r="D106" s="29" t="s">
        <v>69</v>
      </c>
      <c r="E106" s="29"/>
      <c r="F106" s="30" t="n">
        <f aca="false">F107</f>
        <v>587.2</v>
      </c>
      <c r="G106" s="30" t="n">
        <f aca="false">G107</f>
        <v>587.2</v>
      </c>
      <c r="H106" s="30" t="n">
        <f aca="false">H107</f>
        <v>587.2</v>
      </c>
      <c r="I106" s="19"/>
    </row>
    <row r="107" customFormat="false" ht="12.75" hidden="false" customHeight="true" outlineLevel="0" collapsed="false">
      <c r="A107" s="22" t="s">
        <v>207</v>
      </c>
      <c r="B107" s="31" t="s">
        <v>152</v>
      </c>
      <c r="C107" s="40" t="s">
        <v>205</v>
      </c>
      <c r="D107" s="29" t="s">
        <v>153</v>
      </c>
      <c r="E107" s="29"/>
      <c r="F107" s="30" t="n">
        <f aca="false">F108</f>
        <v>587.2</v>
      </c>
      <c r="G107" s="30" t="n">
        <f aca="false">G108</f>
        <v>587.2</v>
      </c>
      <c r="H107" s="30" t="n">
        <f aca="false">H108</f>
        <v>587.2</v>
      </c>
      <c r="I107" s="19"/>
    </row>
    <row r="108" customFormat="false" ht="12.75" hidden="false" customHeight="true" outlineLevel="0" collapsed="false">
      <c r="A108" s="22" t="s">
        <v>69</v>
      </c>
      <c r="B108" s="31" t="s">
        <v>155</v>
      </c>
      <c r="C108" s="40" t="s">
        <v>205</v>
      </c>
      <c r="D108" s="29" t="s">
        <v>153</v>
      </c>
      <c r="E108" s="29" t="s">
        <v>156</v>
      </c>
      <c r="F108" s="30" t="n">
        <f aca="false">F109</f>
        <v>587.2</v>
      </c>
      <c r="G108" s="30" t="n">
        <f aca="false">G109</f>
        <v>587.2</v>
      </c>
      <c r="H108" s="30" t="n">
        <f aca="false">H109</f>
        <v>587.2</v>
      </c>
      <c r="I108" s="19"/>
    </row>
    <row r="109" customFormat="false" ht="29.25" hidden="false" customHeight="true" outlineLevel="0" collapsed="false">
      <c r="A109" s="22" t="s">
        <v>208</v>
      </c>
      <c r="B109" s="31" t="s">
        <v>193</v>
      </c>
      <c r="C109" s="40" t="s">
        <v>205</v>
      </c>
      <c r="D109" s="29" t="s">
        <v>153</v>
      </c>
      <c r="E109" s="29" t="s">
        <v>194</v>
      </c>
      <c r="F109" s="30" t="n">
        <v>587.2</v>
      </c>
      <c r="G109" s="30" t="n">
        <v>587.2</v>
      </c>
      <c r="H109" s="30" t="n">
        <v>587.2</v>
      </c>
      <c r="I109" s="19"/>
    </row>
    <row r="110" customFormat="false" ht="51" hidden="false" customHeight="true" outlineLevel="0" collapsed="false">
      <c r="A110" s="22" t="s">
        <v>209</v>
      </c>
      <c r="B110" s="32" t="s">
        <v>210</v>
      </c>
      <c r="C110" s="40" t="s">
        <v>211</v>
      </c>
      <c r="D110" s="29"/>
      <c r="E110" s="29"/>
      <c r="F110" s="30" t="n">
        <f aca="false">F114+F116</f>
        <v>173.7</v>
      </c>
      <c r="G110" s="30" t="n">
        <f aca="false">G114+G116</f>
        <v>191.3</v>
      </c>
      <c r="H110" s="30" t="n">
        <f aca="false">H114+H116</f>
        <v>0</v>
      </c>
      <c r="I110" s="19"/>
    </row>
    <row r="111" customFormat="false" ht="38.25" hidden="false" customHeight="true" outlineLevel="0" collapsed="false">
      <c r="A111" s="22" t="s">
        <v>212</v>
      </c>
      <c r="B111" s="31" t="s">
        <v>68</v>
      </c>
      <c r="C111" s="40" t="s">
        <v>211</v>
      </c>
      <c r="D111" s="29" t="s">
        <v>69</v>
      </c>
      <c r="E111" s="29"/>
      <c r="F111" s="30" t="n">
        <f aca="false">F112</f>
        <v>140.2</v>
      </c>
      <c r="G111" s="30" t="n">
        <f aca="false">G112</f>
        <v>157.8</v>
      </c>
      <c r="H111" s="30" t="n">
        <f aca="false">H112</f>
        <v>0</v>
      </c>
      <c r="I111" s="19"/>
    </row>
    <row r="112" customFormat="false" ht="12.75" hidden="false" customHeight="true" outlineLevel="0" collapsed="false">
      <c r="A112" s="22" t="s">
        <v>213</v>
      </c>
      <c r="B112" s="31" t="s">
        <v>152</v>
      </c>
      <c r="C112" s="40" t="s">
        <v>211</v>
      </c>
      <c r="D112" s="29" t="s">
        <v>153</v>
      </c>
      <c r="E112" s="29"/>
      <c r="F112" s="30" t="n">
        <f aca="false">F113</f>
        <v>140.2</v>
      </c>
      <c r="G112" s="30" t="n">
        <f aca="false">G113</f>
        <v>157.8</v>
      </c>
      <c r="H112" s="30" t="n">
        <f aca="false">H113</f>
        <v>0</v>
      </c>
      <c r="I112" s="19"/>
    </row>
    <row r="113" customFormat="false" ht="12.75" hidden="false" customHeight="true" outlineLevel="0" collapsed="false">
      <c r="A113" s="22" t="s">
        <v>214</v>
      </c>
      <c r="B113" s="31" t="s">
        <v>215</v>
      </c>
      <c r="C113" s="40" t="s">
        <v>211</v>
      </c>
      <c r="D113" s="29" t="s">
        <v>153</v>
      </c>
      <c r="E113" s="29" t="s">
        <v>216</v>
      </c>
      <c r="F113" s="30" t="n">
        <f aca="false">F114</f>
        <v>140.2</v>
      </c>
      <c r="G113" s="30" t="n">
        <f aca="false">G114</f>
        <v>157.8</v>
      </c>
      <c r="H113" s="30" t="n">
        <f aca="false">H114</f>
        <v>0</v>
      </c>
      <c r="I113" s="19"/>
    </row>
    <row r="114" customFormat="false" ht="12.75" hidden="false" customHeight="true" outlineLevel="0" collapsed="false">
      <c r="A114" s="22" t="s">
        <v>217</v>
      </c>
      <c r="B114" s="31" t="s">
        <v>218</v>
      </c>
      <c r="C114" s="40" t="s">
        <v>211</v>
      </c>
      <c r="D114" s="29" t="s">
        <v>153</v>
      </c>
      <c r="E114" s="29" t="s">
        <v>219</v>
      </c>
      <c r="F114" s="30" t="n">
        <v>140.2</v>
      </c>
      <c r="G114" s="30" t="n">
        <v>157.8</v>
      </c>
      <c r="H114" s="30" t="n">
        <v>0</v>
      </c>
      <c r="I114" s="33"/>
    </row>
    <row r="115" customFormat="false" ht="12.75" hidden="false" customHeight="true" outlineLevel="0" collapsed="false">
      <c r="A115" s="22" t="s">
        <v>220</v>
      </c>
      <c r="B115" s="31" t="s">
        <v>215</v>
      </c>
      <c r="C115" s="40" t="s">
        <v>211</v>
      </c>
      <c r="D115" s="29" t="s">
        <v>40</v>
      </c>
      <c r="E115" s="29" t="s">
        <v>216</v>
      </c>
      <c r="F115" s="30" t="n">
        <f aca="false">F116</f>
        <v>33.5</v>
      </c>
      <c r="G115" s="30" t="n">
        <f aca="false">G116</f>
        <v>33.5</v>
      </c>
      <c r="H115" s="30" t="n">
        <f aca="false">H116</f>
        <v>0</v>
      </c>
      <c r="I115" s="19"/>
    </row>
    <row r="116" customFormat="false" ht="12.75" hidden="false" customHeight="true" outlineLevel="0" collapsed="false">
      <c r="A116" s="22" t="s">
        <v>221</v>
      </c>
      <c r="B116" s="31" t="s">
        <v>218</v>
      </c>
      <c r="C116" s="40" t="s">
        <v>211</v>
      </c>
      <c r="D116" s="29" t="s">
        <v>40</v>
      </c>
      <c r="E116" s="29" t="s">
        <v>219</v>
      </c>
      <c r="F116" s="30" t="n">
        <v>33.5</v>
      </c>
      <c r="G116" s="30" t="n">
        <v>33.5</v>
      </c>
      <c r="H116" s="30" t="n">
        <v>0</v>
      </c>
      <c r="I116" s="19"/>
    </row>
    <row r="117" customFormat="false" ht="38.25" hidden="false" customHeight="true" outlineLevel="0" collapsed="false">
      <c r="A117" s="22" t="s">
        <v>222</v>
      </c>
      <c r="B117" s="32" t="s">
        <v>223</v>
      </c>
      <c r="C117" s="40" t="s">
        <v>224</v>
      </c>
      <c r="D117" s="29"/>
      <c r="E117" s="29"/>
      <c r="F117" s="30" t="n">
        <f aca="false">F122+F118</f>
        <v>4.8</v>
      </c>
      <c r="G117" s="30" t="n">
        <f aca="false">G122+G118</f>
        <v>4.8</v>
      </c>
      <c r="H117" s="30" t="n">
        <f aca="false">H122+H118</f>
        <v>4.8</v>
      </c>
      <c r="I117" s="19"/>
    </row>
    <row r="118" customFormat="false" ht="38.25" hidden="false" customHeight="true" outlineLevel="0" collapsed="false">
      <c r="A118" s="22" t="s">
        <v>72</v>
      </c>
      <c r="B118" s="32" t="s">
        <v>68</v>
      </c>
      <c r="C118" s="40" t="s">
        <v>224</v>
      </c>
      <c r="D118" s="29" t="s">
        <v>69</v>
      </c>
      <c r="E118" s="29"/>
      <c r="F118" s="30" t="n">
        <f aca="false">F119</f>
        <v>3.7</v>
      </c>
      <c r="G118" s="30" t="n">
        <f aca="false">G119</f>
        <v>3.7</v>
      </c>
      <c r="H118" s="30" t="n">
        <f aca="false">H119</f>
        <v>3.7</v>
      </c>
      <c r="I118" s="19"/>
    </row>
    <row r="119" customFormat="false" ht="18.75" hidden="false" customHeight="true" outlineLevel="0" collapsed="false">
      <c r="A119" s="22" t="s">
        <v>225</v>
      </c>
      <c r="B119" s="32" t="s">
        <v>152</v>
      </c>
      <c r="C119" s="40" t="s">
        <v>224</v>
      </c>
      <c r="D119" s="29" t="s">
        <v>153</v>
      </c>
      <c r="E119" s="29"/>
      <c r="F119" s="30" t="n">
        <f aca="false">F120</f>
        <v>3.7</v>
      </c>
      <c r="G119" s="30" t="n">
        <f aca="false">G120</f>
        <v>3.7</v>
      </c>
      <c r="H119" s="30" t="n">
        <f aca="false">H120</f>
        <v>3.7</v>
      </c>
      <c r="I119" s="19"/>
    </row>
    <row r="120" customFormat="false" ht="12.75" hidden="false" customHeight="true" outlineLevel="0" collapsed="false">
      <c r="A120" s="22" t="s">
        <v>226</v>
      </c>
      <c r="B120" s="32" t="s">
        <v>155</v>
      </c>
      <c r="C120" s="40" t="s">
        <v>224</v>
      </c>
      <c r="D120" s="29" t="s">
        <v>153</v>
      </c>
      <c r="E120" s="29" t="s">
        <v>156</v>
      </c>
      <c r="F120" s="30" t="n">
        <f aca="false">F121</f>
        <v>3.7</v>
      </c>
      <c r="G120" s="30" t="n">
        <f aca="false">G121</f>
        <v>3.7</v>
      </c>
      <c r="H120" s="30" t="n">
        <f aca="false">H121</f>
        <v>3.7</v>
      </c>
      <c r="I120" s="19"/>
    </row>
    <row r="121" customFormat="false" ht="12.75" hidden="false" customHeight="true" outlineLevel="0" collapsed="false">
      <c r="A121" s="22" t="s">
        <v>227</v>
      </c>
      <c r="B121" s="32" t="s">
        <v>228</v>
      </c>
      <c r="C121" s="40" t="s">
        <v>224</v>
      </c>
      <c r="D121" s="29" t="s">
        <v>153</v>
      </c>
      <c r="E121" s="29" t="s">
        <v>229</v>
      </c>
      <c r="F121" s="30" t="n">
        <v>3.7</v>
      </c>
      <c r="G121" s="30" t="n">
        <v>3.7</v>
      </c>
      <c r="H121" s="30" t="n">
        <v>3.7</v>
      </c>
      <c r="I121" s="19"/>
    </row>
    <row r="122" customFormat="false" ht="17.25" hidden="false" customHeight="true" outlineLevel="0" collapsed="false">
      <c r="A122" s="22" t="s">
        <v>230</v>
      </c>
      <c r="B122" s="28" t="s">
        <v>36</v>
      </c>
      <c r="C122" s="40" t="s">
        <v>224</v>
      </c>
      <c r="D122" s="29" t="s">
        <v>37</v>
      </c>
      <c r="E122" s="29"/>
      <c r="F122" s="30" t="n">
        <f aca="false">F123</f>
        <v>1.1</v>
      </c>
      <c r="G122" s="30" t="n">
        <f aca="false">G123</f>
        <v>1.1</v>
      </c>
      <c r="H122" s="30" t="n">
        <f aca="false">H123</f>
        <v>1.1</v>
      </c>
      <c r="I122" s="19"/>
    </row>
    <row r="123" customFormat="false" ht="25.5" hidden="false" customHeight="true" outlineLevel="0" collapsed="false">
      <c r="A123" s="22" t="s">
        <v>231</v>
      </c>
      <c r="B123" s="28" t="s">
        <v>39</v>
      </c>
      <c r="C123" s="40" t="s">
        <v>224</v>
      </c>
      <c r="D123" s="29" t="s">
        <v>40</v>
      </c>
      <c r="E123" s="29"/>
      <c r="F123" s="30" t="n">
        <f aca="false">F124</f>
        <v>1.1</v>
      </c>
      <c r="G123" s="30" t="n">
        <f aca="false">G124</f>
        <v>1.1</v>
      </c>
      <c r="H123" s="30" t="n">
        <f aca="false">H124</f>
        <v>1.1</v>
      </c>
      <c r="I123" s="19"/>
    </row>
    <row r="124" s="27" customFormat="true" ht="12.75" hidden="false" customHeight="true" outlineLevel="0" collapsed="false">
      <c r="A124" s="22" t="s">
        <v>232</v>
      </c>
      <c r="B124" s="31" t="s">
        <v>155</v>
      </c>
      <c r="C124" s="40" t="s">
        <v>224</v>
      </c>
      <c r="D124" s="29" t="s">
        <v>40</v>
      </c>
      <c r="E124" s="29" t="s">
        <v>156</v>
      </c>
      <c r="F124" s="30" t="n">
        <f aca="false">F125</f>
        <v>1.1</v>
      </c>
      <c r="G124" s="30" t="n">
        <f aca="false">G125</f>
        <v>1.1</v>
      </c>
      <c r="H124" s="30" t="n">
        <f aca="false">H125</f>
        <v>1.1</v>
      </c>
      <c r="I124" s="26"/>
    </row>
    <row r="125" s="27" customFormat="true" ht="12.75" hidden="false" customHeight="true" outlineLevel="0" collapsed="false">
      <c r="A125" s="22" t="s">
        <v>233</v>
      </c>
      <c r="B125" s="31" t="s">
        <v>228</v>
      </c>
      <c r="C125" s="40" t="s">
        <v>224</v>
      </c>
      <c r="D125" s="29" t="s">
        <v>40</v>
      </c>
      <c r="E125" s="29" t="s">
        <v>229</v>
      </c>
      <c r="F125" s="30" t="n">
        <v>1.1</v>
      </c>
      <c r="G125" s="30" t="n">
        <v>1.1</v>
      </c>
      <c r="H125" s="30" t="n">
        <v>1.1</v>
      </c>
      <c r="I125" s="26"/>
    </row>
    <row r="126" s="5" customFormat="true" ht="19.5" hidden="false" customHeight="true" outlineLevel="0" collapsed="false">
      <c r="A126" s="22" t="s">
        <v>234</v>
      </c>
      <c r="B126" s="41" t="s">
        <v>235</v>
      </c>
      <c r="C126" s="39" t="s">
        <v>236</v>
      </c>
      <c r="D126" s="24"/>
      <c r="E126" s="24"/>
      <c r="F126" s="25" t="n">
        <f aca="false">F127</f>
        <v>1682.3</v>
      </c>
      <c r="G126" s="25" t="n">
        <f aca="false">G127</f>
        <v>1682.3</v>
      </c>
      <c r="H126" s="25" t="n">
        <f aca="false">H127</f>
        <v>1682.3</v>
      </c>
      <c r="I126" s="19"/>
    </row>
    <row r="127" s="5" customFormat="true" ht="25.5" hidden="false" customHeight="true" outlineLevel="0" collapsed="false">
      <c r="A127" s="22" t="s">
        <v>237</v>
      </c>
      <c r="B127" s="41" t="s">
        <v>238</v>
      </c>
      <c r="C127" s="39" t="s">
        <v>239</v>
      </c>
      <c r="D127" s="24"/>
      <c r="E127" s="24"/>
      <c r="F127" s="25" t="n">
        <f aca="false">F128+F133+F138+F143+F148+F153</f>
        <v>1682.3</v>
      </c>
      <c r="G127" s="25" t="n">
        <f aca="false">G128+G133+G138+G143+G148+G153</f>
        <v>1682.3</v>
      </c>
      <c r="H127" s="25" t="n">
        <f aca="false">H128+H133+H138+H143+H148+H153</f>
        <v>1682.3</v>
      </c>
      <c r="I127" s="19"/>
    </row>
    <row r="128" s="5" customFormat="true" ht="38.25" hidden="false" customHeight="true" outlineLevel="0" collapsed="false">
      <c r="A128" s="22" t="s">
        <v>153</v>
      </c>
      <c r="B128" s="42" t="s">
        <v>240</v>
      </c>
      <c r="C128" s="40" t="s">
        <v>241</v>
      </c>
      <c r="D128" s="29"/>
      <c r="E128" s="29"/>
      <c r="F128" s="30" t="n">
        <f aca="false">F129</f>
        <v>554.1</v>
      </c>
      <c r="G128" s="30" t="n">
        <f aca="false">G129</f>
        <v>554.1</v>
      </c>
      <c r="H128" s="30" t="n">
        <f aca="false">H129</f>
        <v>554.1</v>
      </c>
      <c r="I128" s="19"/>
    </row>
    <row r="129" s="5" customFormat="true" ht="12.75" hidden="false" customHeight="true" outlineLevel="0" collapsed="false">
      <c r="A129" s="22" t="s">
        <v>242</v>
      </c>
      <c r="B129" s="42" t="s">
        <v>243</v>
      </c>
      <c r="C129" s="40" t="s">
        <v>241</v>
      </c>
      <c r="D129" s="29" t="s">
        <v>244</v>
      </c>
      <c r="E129" s="29"/>
      <c r="F129" s="30" t="n">
        <f aca="false">F130</f>
        <v>554.1</v>
      </c>
      <c r="G129" s="30" t="n">
        <f aca="false">G130</f>
        <v>554.1</v>
      </c>
      <c r="H129" s="30" t="n">
        <f aca="false">H130</f>
        <v>554.1</v>
      </c>
      <c r="I129" s="19"/>
    </row>
    <row r="130" s="5" customFormat="true" ht="12.75" hidden="false" customHeight="true" outlineLevel="0" collapsed="false">
      <c r="A130" s="22" t="s">
        <v>245</v>
      </c>
      <c r="B130" s="42" t="s">
        <v>246</v>
      </c>
      <c r="C130" s="40" t="s">
        <v>241</v>
      </c>
      <c r="D130" s="29" t="s">
        <v>247</v>
      </c>
      <c r="E130" s="29"/>
      <c r="F130" s="30" t="n">
        <f aca="false">F131</f>
        <v>554.1</v>
      </c>
      <c r="G130" s="30" t="n">
        <f aca="false">G131</f>
        <v>554.1</v>
      </c>
      <c r="H130" s="30" t="n">
        <f aca="false">H131</f>
        <v>554.1</v>
      </c>
      <c r="I130" s="19"/>
    </row>
    <row r="131" s="5" customFormat="true" ht="12.75" hidden="false" customHeight="true" outlineLevel="0" collapsed="false">
      <c r="A131" s="22" t="s">
        <v>248</v>
      </c>
      <c r="B131" s="42" t="s">
        <v>155</v>
      </c>
      <c r="C131" s="40" t="s">
        <v>241</v>
      </c>
      <c r="D131" s="29" t="s">
        <v>247</v>
      </c>
      <c r="E131" s="29" t="s">
        <v>156</v>
      </c>
      <c r="F131" s="30" t="n">
        <f aca="false">F132</f>
        <v>554.1</v>
      </c>
      <c r="G131" s="30" t="n">
        <f aca="false">G132</f>
        <v>554.1</v>
      </c>
      <c r="H131" s="30" t="n">
        <f aca="false">H132</f>
        <v>554.1</v>
      </c>
      <c r="I131" s="19"/>
    </row>
    <row r="132" s="5" customFormat="true" ht="12.75" hidden="false" customHeight="true" outlineLevel="0" collapsed="false">
      <c r="A132" s="22" t="s">
        <v>249</v>
      </c>
      <c r="B132" s="31" t="s">
        <v>228</v>
      </c>
      <c r="C132" s="40" t="s">
        <v>241</v>
      </c>
      <c r="D132" s="29" t="s">
        <v>247</v>
      </c>
      <c r="E132" s="29" t="s">
        <v>229</v>
      </c>
      <c r="F132" s="43" t="n">
        <v>554.1</v>
      </c>
      <c r="G132" s="43" t="n">
        <v>554.1</v>
      </c>
      <c r="H132" s="43" t="n">
        <v>554.1</v>
      </c>
      <c r="I132" s="19"/>
    </row>
    <row r="133" s="5" customFormat="true" ht="25.5" hidden="false" customHeight="true" outlineLevel="0" collapsed="false">
      <c r="A133" s="22" t="s">
        <v>250</v>
      </c>
      <c r="B133" s="42" t="s">
        <v>251</v>
      </c>
      <c r="C133" s="40" t="s">
        <v>252</v>
      </c>
      <c r="D133" s="29"/>
      <c r="E133" s="29"/>
      <c r="F133" s="30" t="n">
        <f aca="false">F134</f>
        <v>31.8</v>
      </c>
      <c r="G133" s="30" t="n">
        <f aca="false">G134</f>
        <v>31.8</v>
      </c>
      <c r="H133" s="30" t="n">
        <f aca="false">H134</f>
        <v>31.8</v>
      </c>
      <c r="I133" s="19"/>
    </row>
    <row r="134" s="5" customFormat="true" ht="12.75" hidden="false" customHeight="true" outlineLevel="0" collapsed="false">
      <c r="A134" s="22" t="s">
        <v>253</v>
      </c>
      <c r="B134" s="42" t="s">
        <v>243</v>
      </c>
      <c r="C134" s="40" t="s">
        <v>252</v>
      </c>
      <c r="D134" s="29" t="s">
        <v>244</v>
      </c>
      <c r="E134" s="29"/>
      <c r="F134" s="30" t="n">
        <f aca="false">F135</f>
        <v>31.8</v>
      </c>
      <c r="G134" s="30" t="n">
        <f aca="false">G135</f>
        <v>31.8</v>
      </c>
      <c r="H134" s="30" t="n">
        <f aca="false">H135</f>
        <v>31.8</v>
      </c>
      <c r="I134" s="19"/>
    </row>
    <row r="135" s="5" customFormat="true" ht="12.75" hidden="false" customHeight="true" outlineLevel="0" collapsed="false">
      <c r="A135" s="22" t="s">
        <v>254</v>
      </c>
      <c r="B135" s="42" t="s">
        <v>246</v>
      </c>
      <c r="C135" s="40" t="s">
        <v>252</v>
      </c>
      <c r="D135" s="29" t="s">
        <v>247</v>
      </c>
      <c r="E135" s="29"/>
      <c r="F135" s="30" t="n">
        <f aca="false">F136</f>
        <v>31.8</v>
      </c>
      <c r="G135" s="30" t="n">
        <f aca="false">G136</f>
        <v>31.8</v>
      </c>
      <c r="H135" s="30" t="n">
        <f aca="false">H136</f>
        <v>31.8</v>
      </c>
      <c r="I135" s="19"/>
    </row>
    <row r="136" s="5" customFormat="true" ht="12.75" hidden="false" customHeight="true" outlineLevel="0" collapsed="false">
      <c r="A136" s="22" t="s">
        <v>255</v>
      </c>
      <c r="B136" s="31" t="s">
        <v>155</v>
      </c>
      <c r="C136" s="40" t="s">
        <v>252</v>
      </c>
      <c r="D136" s="29" t="s">
        <v>247</v>
      </c>
      <c r="E136" s="29" t="s">
        <v>156</v>
      </c>
      <c r="F136" s="30" t="n">
        <f aca="false">F137</f>
        <v>31.8</v>
      </c>
      <c r="G136" s="30" t="n">
        <f aca="false">G137</f>
        <v>31.8</v>
      </c>
      <c r="H136" s="30" t="n">
        <f aca="false">H137</f>
        <v>31.8</v>
      </c>
      <c r="I136" s="19"/>
    </row>
    <row r="137" s="5" customFormat="true" ht="25.5" hidden="false" customHeight="true" outlineLevel="0" collapsed="false">
      <c r="A137" s="22" t="s">
        <v>256</v>
      </c>
      <c r="B137" s="31" t="s">
        <v>193</v>
      </c>
      <c r="C137" s="40" t="s">
        <v>252</v>
      </c>
      <c r="D137" s="29" t="s">
        <v>247</v>
      </c>
      <c r="E137" s="29" t="s">
        <v>194</v>
      </c>
      <c r="F137" s="43" t="n">
        <v>31.8</v>
      </c>
      <c r="G137" s="43" t="n">
        <v>31.8</v>
      </c>
      <c r="H137" s="43" t="n">
        <v>31.8</v>
      </c>
      <c r="I137" s="19"/>
    </row>
    <row r="138" s="5" customFormat="true" ht="28.5" hidden="false" customHeight="true" outlineLevel="0" collapsed="false">
      <c r="A138" s="22" t="s">
        <v>257</v>
      </c>
      <c r="B138" s="42" t="s">
        <v>258</v>
      </c>
      <c r="C138" s="40" t="s">
        <v>259</v>
      </c>
      <c r="D138" s="29"/>
      <c r="E138" s="29"/>
      <c r="F138" s="43" t="n">
        <f aca="false">F139</f>
        <v>31.1</v>
      </c>
      <c r="G138" s="43" t="n">
        <f aca="false">G139</f>
        <v>31.1</v>
      </c>
      <c r="H138" s="43" t="n">
        <f aca="false">H139</f>
        <v>31.1</v>
      </c>
      <c r="I138" s="19"/>
    </row>
    <row r="139" s="5" customFormat="true" ht="12.75" hidden="false" customHeight="true" outlineLevel="0" collapsed="false">
      <c r="A139" s="22" t="s">
        <v>260</v>
      </c>
      <c r="B139" s="42" t="s">
        <v>243</v>
      </c>
      <c r="C139" s="40" t="s">
        <v>259</v>
      </c>
      <c r="D139" s="29" t="s">
        <v>244</v>
      </c>
      <c r="E139" s="29"/>
      <c r="F139" s="43" t="n">
        <f aca="false">F140</f>
        <v>31.1</v>
      </c>
      <c r="G139" s="43" t="n">
        <f aca="false">G140</f>
        <v>31.1</v>
      </c>
      <c r="H139" s="43" t="n">
        <f aca="false">H140</f>
        <v>31.1</v>
      </c>
      <c r="I139" s="19"/>
    </row>
    <row r="140" s="5" customFormat="true" ht="12.75" hidden="false" customHeight="true" outlineLevel="0" collapsed="false">
      <c r="A140" s="22" t="s">
        <v>261</v>
      </c>
      <c r="B140" s="42" t="s">
        <v>246</v>
      </c>
      <c r="C140" s="40" t="s">
        <v>259</v>
      </c>
      <c r="D140" s="29" t="s">
        <v>247</v>
      </c>
      <c r="E140" s="29"/>
      <c r="F140" s="43" t="n">
        <f aca="false">F141</f>
        <v>31.1</v>
      </c>
      <c r="G140" s="43" t="n">
        <f aca="false">G141</f>
        <v>31.1</v>
      </c>
      <c r="H140" s="43" t="n">
        <f aca="false">H141</f>
        <v>31.1</v>
      </c>
      <c r="I140" s="19"/>
    </row>
    <row r="141" s="5" customFormat="true" ht="12.75" hidden="false" customHeight="true" outlineLevel="0" collapsed="false">
      <c r="A141" s="22" t="s">
        <v>262</v>
      </c>
      <c r="B141" s="31" t="s">
        <v>155</v>
      </c>
      <c r="C141" s="40" t="s">
        <v>259</v>
      </c>
      <c r="D141" s="29" t="s">
        <v>247</v>
      </c>
      <c r="E141" s="29" t="s">
        <v>156</v>
      </c>
      <c r="F141" s="43" t="n">
        <f aca="false">F142</f>
        <v>31.1</v>
      </c>
      <c r="G141" s="43" t="n">
        <f aca="false">G142</f>
        <v>31.1</v>
      </c>
      <c r="H141" s="43" t="n">
        <f aca="false">H142</f>
        <v>31.1</v>
      </c>
      <c r="I141" s="19"/>
    </row>
    <row r="142" s="5" customFormat="true" ht="25.5" hidden="false" customHeight="true" outlineLevel="0" collapsed="false">
      <c r="A142" s="22" t="s">
        <v>263</v>
      </c>
      <c r="B142" s="31" t="s">
        <v>264</v>
      </c>
      <c r="C142" s="40" t="s">
        <v>259</v>
      </c>
      <c r="D142" s="29" t="s">
        <v>247</v>
      </c>
      <c r="E142" s="29" t="s">
        <v>194</v>
      </c>
      <c r="F142" s="43" t="n">
        <v>31.1</v>
      </c>
      <c r="G142" s="43" t="n">
        <v>31.1</v>
      </c>
      <c r="H142" s="43" t="n">
        <v>31.1</v>
      </c>
      <c r="I142" s="19"/>
    </row>
    <row r="143" s="5" customFormat="true" ht="38.25" hidden="false" customHeight="true" outlineLevel="0" collapsed="false">
      <c r="A143" s="22" t="s">
        <v>265</v>
      </c>
      <c r="B143" s="42" t="s">
        <v>266</v>
      </c>
      <c r="C143" s="40" t="s">
        <v>267</v>
      </c>
      <c r="D143" s="29"/>
      <c r="E143" s="29"/>
      <c r="F143" s="30" t="n">
        <f aca="false">F144</f>
        <v>23.6</v>
      </c>
      <c r="G143" s="30" t="n">
        <f aca="false">G144</f>
        <v>23.6</v>
      </c>
      <c r="H143" s="30" t="n">
        <f aca="false">H144</f>
        <v>23.6</v>
      </c>
      <c r="I143" s="19"/>
    </row>
    <row r="144" s="5" customFormat="true" ht="12.75" hidden="false" customHeight="true" outlineLevel="0" collapsed="false">
      <c r="A144" s="22" t="s">
        <v>268</v>
      </c>
      <c r="B144" s="42" t="s">
        <v>243</v>
      </c>
      <c r="C144" s="40" t="s">
        <v>267</v>
      </c>
      <c r="D144" s="29" t="s">
        <v>244</v>
      </c>
      <c r="E144" s="29"/>
      <c r="F144" s="30" t="n">
        <f aca="false">F145</f>
        <v>23.6</v>
      </c>
      <c r="G144" s="30" t="n">
        <f aca="false">G145</f>
        <v>23.6</v>
      </c>
      <c r="H144" s="30" t="n">
        <f aca="false">H145</f>
        <v>23.6</v>
      </c>
      <c r="I144" s="19"/>
    </row>
    <row r="145" s="5" customFormat="true" ht="12.75" hidden="false" customHeight="true" outlineLevel="0" collapsed="false">
      <c r="A145" s="22" t="s">
        <v>269</v>
      </c>
      <c r="B145" s="42" t="s">
        <v>246</v>
      </c>
      <c r="C145" s="40" t="s">
        <v>267</v>
      </c>
      <c r="D145" s="29" t="s">
        <v>247</v>
      </c>
      <c r="E145" s="29"/>
      <c r="F145" s="30" t="n">
        <f aca="false">F146</f>
        <v>23.6</v>
      </c>
      <c r="G145" s="30" t="n">
        <f aca="false">G146</f>
        <v>23.6</v>
      </c>
      <c r="H145" s="30" t="n">
        <f aca="false">H146</f>
        <v>23.6</v>
      </c>
      <c r="I145" s="19"/>
    </row>
    <row r="146" s="5" customFormat="true" ht="12.75" hidden="false" customHeight="true" outlineLevel="0" collapsed="false">
      <c r="A146" s="22" t="s">
        <v>270</v>
      </c>
      <c r="B146" s="31" t="s">
        <v>155</v>
      </c>
      <c r="C146" s="40" t="s">
        <v>267</v>
      </c>
      <c r="D146" s="29" t="s">
        <v>247</v>
      </c>
      <c r="E146" s="29" t="s">
        <v>156</v>
      </c>
      <c r="F146" s="30" t="n">
        <f aca="false">F147</f>
        <v>23.6</v>
      </c>
      <c r="G146" s="30" t="n">
        <f aca="false">G147</f>
        <v>23.6</v>
      </c>
      <c r="H146" s="30" t="n">
        <f aca="false">H147</f>
        <v>23.6</v>
      </c>
      <c r="I146" s="19"/>
    </row>
    <row r="147" s="5" customFormat="true" ht="32.25" hidden="false" customHeight="true" outlineLevel="0" collapsed="false">
      <c r="A147" s="22" t="s">
        <v>271</v>
      </c>
      <c r="B147" s="31" t="s">
        <v>264</v>
      </c>
      <c r="C147" s="40" t="s">
        <v>267</v>
      </c>
      <c r="D147" s="29" t="s">
        <v>247</v>
      </c>
      <c r="E147" s="29" t="s">
        <v>194</v>
      </c>
      <c r="F147" s="43" t="n">
        <v>23.6</v>
      </c>
      <c r="G147" s="43" t="n">
        <v>23.6</v>
      </c>
      <c r="H147" s="43" t="n">
        <v>23.6</v>
      </c>
      <c r="I147" s="19"/>
    </row>
    <row r="148" customFormat="false" ht="38.25" hidden="false" customHeight="true" outlineLevel="0" collapsed="false">
      <c r="A148" s="22" t="s">
        <v>272</v>
      </c>
      <c r="B148" s="42" t="s">
        <v>273</v>
      </c>
      <c r="C148" s="22" t="s">
        <v>274</v>
      </c>
      <c r="D148" s="29"/>
      <c r="E148" s="29"/>
      <c r="F148" s="43" t="n">
        <f aca="false">F149</f>
        <v>84.8</v>
      </c>
      <c r="G148" s="43" t="n">
        <f aca="false">G149</f>
        <v>84.8</v>
      </c>
      <c r="H148" s="43" t="n">
        <f aca="false">H149</f>
        <v>84.8</v>
      </c>
      <c r="I148" s="19"/>
    </row>
    <row r="149" customFormat="false" ht="12.75" hidden="false" customHeight="true" outlineLevel="0" collapsed="false">
      <c r="A149" s="22" t="s">
        <v>275</v>
      </c>
      <c r="B149" s="42" t="s">
        <v>243</v>
      </c>
      <c r="C149" s="22" t="s">
        <v>274</v>
      </c>
      <c r="D149" s="29" t="s">
        <v>244</v>
      </c>
      <c r="E149" s="29"/>
      <c r="F149" s="43" t="n">
        <f aca="false">F150</f>
        <v>84.8</v>
      </c>
      <c r="G149" s="43" t="n">
        <f aca="false">G150</f>
        <v>84.8</v>
      </c>
      <c r="H149" s="43" t="n">
        <f aca="false">H150</f>
        <v>84.8</v>
      </c>
      <c r="I149" s="19"/>
    </row>
    <row r="150" customFormat="false" ht="12.75" hidden="false" customHeight="true" outlineLevel="0" collapsed="false">
      <c r="A150" s="22" t="s">
        <v>276</v>
      </c>
      <c r="B150" s="42" t="s">
        <v>246</v>
      </c>
      <c r="C150" s="22" t="s">
        <v>274</v>
      </c>
      <c r="D150" s="22" t="s">
        <v>247</v>
      </c>
      <c r="E150" s="22"/>
      <c r="F150" s="30" t="n">
        <f aca="false">F151</f>
        <v>84.8</v>
      </c>
      <c r="G150" s="30" t="n">
        <f aca="false">G151</f>
        <v>84.8</v>
      </c>
      <c r="H150" s="30" t="n">
        <f aca="false">H151</f>
        <v>84.8</v>
      </c>
      <c r="I150" s="19"/>
    </row>
    <row r="151" customFormat="false" ht="12.75" hidden="false" customHeight="true" outlineLevel="0" collapsed="false">
      <c r="A151" s="22" t="s">
        <v>277</v>
      </c>
      <c r="B151" s="42" t="s">
        <v>155</v>
      </c>
      <c r="C151" s="22" t="s">
        <v>274</v>
      </c>
      <c r="D151" s="22" t="s">
        <v>247</v>
      </c>
      <c r="E151" s="22" t="s">
        <v>156</v>
      </c>
      <c r="F151" s="30" t="n">
        <f aca="false">F152</f>
        <v>84.8</v>
      </c>
      <c r="G151" s="30" t="n">
        <f aca="false">G152</f>
        <v>84.8</v>
      </c>
      <c r="H151" s="30" t="n">
        <f aca="false">H152</f>
        <v>84.8</v>
      </c>
      <c r="I151" s="19"/>
    </row>
    <row r="152" customFormat="false" ht="25.5" hidden="false" customHeight="true" outlineLevel="0" collapsed="false">
      <c r="A152" s="22" t="s">
        <v>278</v>
      </c>
      <c r="B152" s="42" t="s">
        <v>279</v>
      </c>
      <c r="C152" s="22" t="s">
        <v>274</v>
      </c>
      <c r="D152" s="22" t="s">
        <v>247</v>
      </c>
      <c r="E152" s="22" t="s">
        <v>280</v>
      </c>
      <c r="F152" s="30" t="n">
        <v>84.8</v>
      </c>
      <c r="G152" s="30" t="n">
        <v>84.8</v>
      </c>
      <c r="H152" s="30" t="n">
        <v>84.8</v>
      </c>
      <c r="I152" s="19"/>
    </row>
    <row r="153" customFormat="false" ht="25.5" hidden="false" customHeight="true" outlineLevel="0" collapsed="false">
      <c r="A153" s="22" t="s">
        <v>281</v>
      </c>
      <c r="B153" s="42" t="s">
        <v>282</v>
      </c>
      <c r="C153" s="22" t="s">
        <v>283</v>
      </c>
      <c r="D153" s="22"/>
      <c r="E153" s="22"/>
      <c r="F153" s="30" t="n">
        <f aca="false">F154</f>
        <v>956.9</v>
      </c>
      <c r="G153" s="30" t="n">
        <f aca="false">G154</f>
        <v>956.9</v>
      </c>
      <c r="H153" s="30" t="n">
        <f aca="false">H154</f>
        <v>956.9</v>
      </c>
      <c r="I153" s="19"/>
      <c r="M153" s="5" t="s">
        <v>90</v>
      </c>
    </row>
    <row r="154" customFormat="false" ht="12.75" hidden="false" customHeight="true" outlineLevel="0" collapsed="false">
      <c r="A154" s="22" t="s">
        <v>284</v>
      </c>
      <c r="B154" s="42" t="s">
        <v>243</v>
      </c>
      <c r="C154" s="22" t="s">
        <v>283</v>
      </c>
      <c r="D154" s="22" t="s">
        <v>244</v>
      </c>
      <c r="E154" s="22"/>
      <c r="F154" s="30" t="n">
        <f aca="false">F155</f>
        <v>956.9</v>
      </c>
      <c r="G154" s="30" t="n">
        <f aca="false">G155</f>
        <v>956.9</v>
      </c>
      <c r="H154" s="30" t="n">
        <f aca="false">H155</f>
        <v>956.9</v>
      </c>
      <c r="I154" s="19"/>
    </row>
    <row r="155" customFormat="false" ht="12.75" hidden="false" customHeight="true" outlineLevel="0" collapsed="false">
      <c r="A155" s="22" t="s">
        <v>285</v>
      </c>
      <c r="B155" s="42" t="s">
        <v>246</v>
      </c>
      <c r="C155" s="22" t="s">
        <v>283</v>
      </c>
      <c r="D155" s="22" t="s">
        <v>247</v>
      </c>
      <c r="E155" s="22"/>
      <c r="F155" s="30" t="n">
        <f aca="false">F156</f>
        <v>956.9</v>
      </c>
      <c r="G155" s="30" t="n">
        <f aca="false">G156</f>
        <v>956.9</v>
      </c>
      <c r="H155" s="30" t="n">
        <f aca="false">H156</f>
        <v>956.9</v>
      </c>
      <c r="I155" s="19"/>
    </row>
    <row r="156" customFormat="false" ht="16.5" hidden="false" customHeight="true" outlineLevel="0" collapsed="false">
      <c r="A156" s="22" t="s">
        <v>286</v>
      </c>
      <c r="B156" s="42" t="s">
        <v>287</v>
      </c>
      <c r="C156" s="22" t="s">
        <v>283</v>
      </c>
      <c r="D156" s="22" t="s">
        <v>247</v>
      </c>
      <c r="E156" s="22" t="s">
        <v>288</v>
      </c>
      <c r="F156" s="30" t="n">
        <f aca="false">F157</f>
        <v>956.9</v>
      </c>
      <c r="G156" s="30" t="n">
        <f aca="false">G157</f>
        <v>956.9</v>
      </c>
      <c r="H156" s="30" t="n">
        <f aca="false">H157</f>
        <v>956.9</v>
      </c>
      <c r="I156" s="19"/>
    </row>
    <row r="157" customFormat="false" ht="17.25" hidden="false" customHeight="true" outlineLevel="0" collapsed="false">
      <c r="A157" s="22" t="s">
        <v>289</v>
      </c>
      <c r="B157" s="42" t="s">
        <v>290</v>
      </c>
      <c r="C157" s="22" t="s">
        <v>283</v>
      </c>
      <c r="D157" s="22" t="s">
        <v>247</v>
      </c>
      <c r="E157" s="22" t="s">
        <v>291</v>
      </c>
      <c r="F157" s="30" t="n">
        <v>956.9</v>
      </c>
      <c r="G157" s="30" t="n">
        <v>956.9</v>
      </c>
      <c r="H157" s="30" t="n">
        <v>956.9</v>
      </c>
      <c r="I157" s="19"/>
    </row>
    <row r="158" s="27" customFormat="true" ht="13.5" hidden="false" customHeight="true" outlineLevel="0" collapsed="false">
      <c r="A158" s="22" t="s">
        <v>292</v>
      </c>
      <c r="B158" s="44" t="s">
        <v>293</v>
      </c>
      <c r="C158" s="45"/>
      <c r="D158" s="45"/>
      <c r="E158" s="45"/>
      <c r="F158" s="46"/>
      <c r="G158" s="46" t="n">
        <v>293.5</v>
      </c>
      <c r="H158" s="46" t="n">
        <v>599.4</v>
      </c>
      <c r="I158" s="26"/>
    </row>
    <row r="159" customFormat="false" ht="12.75" hidden="false" customHeight="true" outlineLevel="0" collapsed="false">
      <c r="A159" s="22" t="s">
        <v>294</v>
      </c>
      <c r="B159" s="47" t="s">
        <v>295</v>
      </c>
      <c r="C159" s="48"/>
      <c r="D159" s="24"/>
      <c r="E159" s="24"/>
      <c r="F159" s="25" t="n">
        <f aca="false">F9+F54+F75+F126+F158</f>
        <v>12956.3</v>
      </c>
      <c r="G159" s="25" t="n">
        <f aca="false">G9+G54+G75+G126+G158</f>
        <v>12244.1</v>
      </c>
      <c r="H159" s="25" t="n">
        <f aca="false">H9+H54+H75+H126+H158</f>
        <v>12299</v>
      </c>
      <c r="I159" s="19"/>
    </row>
  </sheetData>
  <autoFilter ref="A7:H159"/>
  <mergeCells count="3">
    <mergeCell ref="D1:H1"/>
    <mergeCell ref="E2:H2"/>
    <mergeCell ref="A4:H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user</cp:lastModifiedBy>
  <cp:lastPrinted>2024-11-08T11:07:05Z</cp:lastPrinted>
  <dcterms:modified xsi:type="dcterms:W3CDTF">2024-11-08T11:08:31Z</dcterms:modified>
  <cp:revision>0</cp:revision>
  <dc:subject/>
  <dc:title/>
</cp:coreProperties>
</file>