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0.12.2024     №  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38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5.25" hidden="false" customHeight="true" outlineLevel="0" collapsed="false">
      <c r="A5" s="11"/>
      <c r="B5" s="12" t="s">
        <v>2</v>
      </c>
      <c r="C5" s="12"/>
      <c r="D5" s="12"/>
      <c r="E5" s="12"/>
      <c r="F5" s="12"/>
    </row>
    <row r="6" s="7" customFormat="true" ht="20.25" hidden="false" customHeight="true" outlineLevel="0" collapsed="false">
      <c r="A6" s="3"/>
      <c r="B6" s="4"/>
      <c r="D6" s="13"/>
      <c r="E6" s="14" t="s">
        <v>3</v>
      </c>
      <c r="F6" s="14"/>
    </row>
    <row r="7" s="20" customFormat="true" ht="15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6" t="s">
        <v>8</v>
      </c>
      <c r="F7" s="16" t="s">
        <v>9</v>
      </c>
      <c r="G7" s="19" t="s">
        <v>10</v>
      </c>
    </row>
    <row r="8" s="20" customFormat="true" ht="15.75" hidden="false" customHeight="false" outlineLevel="0" collapsed="false">
      <c r="A8" s="15"/>
      <c r="B8" s="16"/>
      <c r="C8" s="17" t="s">
        <v>11</v>
      </c>
      <c r="D8" s="21"/>
      <c r="E8" s="16"/>
      <c r="F8" s="16"/>
      <c r="G8" s="19"/>
    </row>
    <row r="9" s="20" customFormat="true" ht="15.75" hidden="false" customHeight="false" outlineLevel="0" collapsed="false">
      <c r="A9" s="22" t="n">
        <v>1</v>
      </c>
      <c r="B9" s="16" t="n">
        <v>2</v>
      </c>
      <c r="C9" s="16" t="n">
        <v>3</v>
      </c>
      <c r="D9" s="23" t="n">
        <v>4</v>
      </c>
      <c r="E9" s="16" t="n">
        <v>5</v>
      </c>
      <c r="F9" s="16" t="n">
        <v>6</v>
      </c>
    </row>
    <row r="10" s="28" customFormat="true" ht="15.75" hidden="false" customHeight="false" outlineLevel="0" collapsed="false">
      <c r="A10" s="24" t="n">
        <v>1</v>
      </c>
      <c r="B10" s="25" t="s">
        <v>12</v>
      </c>
      <c r="C10" s="26" t="s">
        <v>13</v>
      </c>
      <c r="D10" s="27" t="n">
        <f aca="false">SUM(D11:D18)</f>
        <v>100963.2</v>
      </c>
      <c r="E10" s="27" t="n">
        <f aca="false">SUM(E11:E18)</f>
        <v>95474.3</v>
      </c>
      <c r="F10" s="27" t="n">
        <f aca="false">SUM(F11:F18)</f>
        <v>95420.9</v>
      </c>
    </row>
    <row r="11" s="33" customFormat="true" ht="31.5" hidden="false" customHeight="false" outlineLevel="0" collapsed="false">
      <c r="A11" s="29" t="n">
        <v>2</v>
      </c>
      <c r="B11" s="30" t="s">
        <v>14</v>
      </c>
      <c r="C11" s="31" t="s">
        <v>15</v>
      </c>
      <c r="D11" s="32" t="n">
        <v>2455.4</v>
      </c>
      <c r="E11" s="32" t="n">
        <v>2455.4</v>
      </c>
      <c r="F11" s="32" t="n">
        <v>2455.4</v>
      </c>
      <c r="G11" s="33" t="n">
        <f aca="false">D11/2160.6</f>
        <v>1.1364435804869</v>
      </c>
    </row>
    <row r="12" s="33" customFormat="true" ht="47.25" hidden="false" customHeight="false" outlineLevel="0" collapsed="false">
      <c r="A12" s="29" t="n">
        <v>3</v>
      </c>
      <c r="B12" s="30" t="s">
        <v>16</v>
      </c>
      <c r="C12" s="31" t="s">
        <v>17</v>
      </c>
      <c r="D12" s="32" t="n">
        <v>2984.5</v>
      </c>
      <c r="E12" s="32" t="n">
        <v>2949.5</v>
      </c>
      <c r="F12" s="32" t="n">
        <v>2949.5</v>
      </c>
      <c r="G12" s="33" t="n">
        <f aca="false">D12/2635.9</f>
        <v>1.13225084411397</v>
      </c>
    </row>
    <row r="13" s="33" customFormat="true" ht="31.5" hidden="false" customHeight="false" outlineLevel="0" collapsed="false">
      <c r="A13" s="29" t="n">
        <v>4</v>
      </c>
      <c r="B13" s="30" t="s">
        <v>18</v>
      </c>
      <c r="C13" s="31" t="s">
        <v>19</v>
      </c>
      <c r="D13" s="32" t="n">
        <v>35662.7</v>
      </c>
      <c r="E13" s="32" t="n">
        <v>36122.4</v>
      </c>
      <c r="F13" s="32" t="n">
        <v>36122.4</v>
      </c>
      <c r="G13" s="32" t="n">
        <f aca="false">D13/30192.5</f>
        <v>1.18117744472965</v>
      </c>
    </row>
    <row r="14" s="33" customFormat="true" ht="15.75" hidden="false" customHeight="false" outlineLevel="0" collapsed="false">
      <c r="A14" s="29" t="n">
        <v>5</v>
      </c>
      <c r="B14" s="34" t="s">
        <v>20</v>
      </c>
      <c r="C14" s="31" t="s">
        <v>21</v>
      </c>
      <c r="D14" s="32" t="n">
        <v>6.1</v>
      </c>
      <c r="E14" s="32" t="n">
        <v>53.4</v>
      </c>
      <c r="F14" s="32" t="n">
        <v>0</v>
      </c>
    </row>
    <row r="15" s="33" customFormat="true" ht="31.5" hidden="false" customHeight="false" outlineLevel="0" collapsed="false">
      <c r="A15" s="29" t="n">
        <v>6</v>
      </c>
      <c r="B15" s="30" t="s">
        <v>22</v>
      </c>
      <c r="C15" s="31" t="s">
        <v>23</v>
      </c>
      <c r="D15" s="32" t="n">
        <v>16879.3</v>
      </c>
      <c r="E15" s="32" t="n">
        <v>16879.3</v>
      </c>
      <c r="F15" s="32" t="n">
        <v>16879.3</v>
      </c>
      <c r="G15" s="35" t="n">
        <f aca="false">D15/12953.6</f>
        <v>1.30305860918972</v>
      </c>
    </row>
    <row r="16" s="33" customFormat="true" ht="15.75" hidden="false" customHeight="false" outlineLevel="0" collapsed="false">
      <c r="A16" s="24" t="n">
        <v>7</v>
      </c>
      <c r="B16" s="30" t="s">
        <v>24</v>
      </c>
      <c r="C16" s="31" t="s">
        <v>25</v>
      </c>
      <c r="D16" s="32" t="n">
        <v>3461.7</v>
      </c>
      <c r="E16" s="32" t="n">
        <v>0</v>
      </c>
      <c r="F16" s="32" t="n">
        <v>0</v>
      </c>
      <c r="G16" s="36"/>
    </row>
    <row r="17" s="33" customFormat="true" ht="15.75" hidden="false" customHeight="false" outlineLevel="0" collapsed="false">
      <c r="A17" s="29" t="n">
        <v>8</v>
      </c>
      <c r="B17" s="30" t="s">
        <v>26</v>
      </c>
      <c r="C17" s="31" t="s">
        <v>27</v>
      </c>
      <c r="D17" s="32" t="n">
        <v>3000</v>
      </c>
      <c r="E17" s="32" t="n">
        <v>100</v>
      </c>
      <c r="F17" s="32" t="n">
        <v>100</v>
      </c>
    </row>
    <row r="18" s="33" customFormat="true" ht="15.75" hidden="false" customHeight="false" outlineLevel="0" collapsed="false">
      <c r="A18" s="29" t="n">
        <v>9</v>
      </c>
      <c r="B18" s="30" t="s">
        <v>28</v>
      </c>
      <c r="C18" s="31" t="s">
        <v>29</v>
      </c>
      <c r="D18" s="32" t="n">
        <v>36513.5</v>
      </c>
      <c r="E18" s="32" t="n">
        <v>36914.3</v>
      </c>
      <c r="F18" s="32" t="n">
        <v>36914.3</v>
      </c>
      <c r="G18" s="35" t="n">
        <f aca="false">D18/32547.6</f>
        <v>1.12184923005076</v>
      </c>
    </row>
    <row r="19" s="28" customFormat="true" ht="15.75" hidden="false" customHeight="false" outlineLevel="0" collapsed="false">
      <c r="A19" s="24" t="n">
        <v>10</v>
      </c>
      <c r="B19" s="25" t="s">
        <v>30</v>
      </c>
      <c r="C19" s="26" t="s">
        <v>31</v>
      </c>
      <c r="D19" s="27" t="n">
        <f aca="false">SUM(D20)</f>
        <v>1807</v>
      </c>
      <c r="E19" s="27" t="n">
        <f aca="false">SUM(E20)</f>
        <v>1989.3</v>
      </c>
      <c r="F19" s="27" t="n">
        <f aca="false">SUM(F20)</f>
        <v>0</v>
      </c>
    </row>
    <row r="20" s="33" customFormat="true" ht="15.75" hidden="false" customHeight="false" outlineLevel="0" collapsed="false">
      <c r="A20" s="29" t="n">
        <v>11</v>
      </c>
      <c r="B20" s="30" t="s">
        <v>32</v>
      </c>
      <c r="C20" s="31" t="s">
        <v>33</v>
      </c>
      <c r="D20" s="32" t="n">
        <v>1807</v>
      </c>
      <c r="E20" s="32" t="n">
        <v>1989.3</v>
      </c>
      <c r="F20" s="32" t="n">
        <v>0</v>
      </c>
    </row>
    <row r="21" s="28" customFormat="true" ht="15.75" hidden="false" customHeight="false" outlineLevel="0" collapsed="false">
      <c r="A21" s="24" t="n">
        <v>12</v>
      </c>
      <c r="B21" s="25" t="s">
        <v>34</v>
      </c>
      <c r="C21" s="26" t="s">
        <v>35</v>
      </c>
      <c r="D21" s="27" t="n">
        <f aca="false">SUM(D22:D23)</f>
        <v>5139.8</v>
      </c>
      <c r="E21" s="27" t="n">
        <f aca="false">SUM(E22:E23)</f>
        <v>4900.4</v>
      </c>
      <c r="F21" s="27" t="n">
        <f aca="false">SUM(F22:F23)</f>
        <v>4900.4</v>
      </c>
    </row>
    <row r="22" s="33" customFormat="true" ht="31.5" hidden="false" customHeight="false" outlineLevel="0" collapsed="false">
      <c r="A22" s="29" t="n">
        <v>13</v>
      </c>
      <c r="B22" s="30" t="s">
        <v>36</v>
      </c>
      <c r="C22" s="31" t="s">
        <v>37</v>
      </c>
      <c r="D22" s="32" t="n">
        <v>5009.8</v>
      </c>
      <c r="E22" s="32" t="n">
        <v>4770.4</v>
      </c>
      <c r="F22" s="32" t="n">
        <v>4770.4</v>
      </c>
      <c r="G22" s="35" t="n">
        <f aca="false">D22/5720.2</f>
        <v>0.875808538163001</v>
      </c>
    </row>
    <row r="23" s="33" customFormat="true" ht="31.5" hidden="false" customHeight="false" outlineLevel="0" collapsed="false">
      <c r="A23" s="29" t="n">
        <v>14</v>
      </c>
      <c r="B23" s="30" t="s">
        <v>38</v>
      </c>
      <c r="C23" s="31" t="s">
        <v>39</v>
      </c>
      <c r="D23" s="32" t="n">
        <v>130</v>
      </c>
      <c r="E23" s="32" t="n">
        <v>130</v>
      </c>
      <c r="F23" s="32" t="n">
        <v>130</v>
      </c>
      <c r="G23" s="35" t="n">
        <f aca="false">D23/80</f>
        <v>1.625</v>
      </c>
    </row>
    <row r="24" s="28" customFormat="true" ht="15.75" hidden="false" customHeight="false" outlineLevel="0" collapsed="false">
      <c r="A24" s="24" t="n">
        <v>15</v>
      </c>
      <c r="B24" s="25" t="s">
        <v>40</v>
      </c>
      <c r="C24" s="26" t="s">
        <v>41</v>
      </c>
      <c r="D24" s="27" t="n">
        <f aca="false">SUM(D25:D28)</f>
        <v>41442.5</v>
      </c>
      <c r="E24" s="27" t="n">
        <f aca="false">SUM(E25:E28)</f>
        <v>40962.5</v>
      </c>
      <c r="F24" s="27" t="n">
        <f aca="false">SUM(F25:F28)</f>
        <v>40962.5</v>
      </c>
    </row>
    <row r="25" s="28" customFormat="true" ht="15.75" hidden="false" customHeight="false" outlineLevel="0" collapsed="false">
      <c r="A25" s="29" t="n">
        <v>16</v>
      </c>
      <c r="B25" s="30" t="s">
        <v>42</v>
      </c>
      <c r="C25" s="31" t="s">
        <v>43</v>
      </c>
      <c r="D25" s="32" t="n">
        <v>3042.6</v>
      </c>
      <c r="E25" s="32" t="n">
        <v>3042.6</v>
      </c>
      <c r="F25" s="32" t="n">
        <v>3042.6</v>
      </c>
      <c r="G25" s="35" t="n">
        <f aca="false">D25/2717.5</f>
        <v>1.11963201471941</v>
      </c>
    </row>
    <row r="26" s="33" customFormat="true" ht="15.75" hidden="false" customHeight="false" outlineLevel="0" collapsed="false">
      <c r="A26" s="29" t="n">
        <v>17</v>
      </c>
      <c r="B26" s="30" t="s">
        <v>44</v>
      </c>
      <c r="C26" s="31" t="s">
        <v>45</v>
      </c>
      <c r="D26" s="32" t="n">
        <v>35285</v>
      </c>
      <c r="E26" s="32" t="n">
        <v>35285</v>
      </c>
      <c r="F26" s="32" t="n">
        <v>35285</v>
      </c>
      <c r="G26" s="35" t="n">
        <f aca="false">D26/29348</f>
        <v>1.20229657898324</v>
      </c>
    </row>
    <row r="27" s="33" customFormat="true" ht="15.75" hidden="false" customHeight="false" outlineLevel="0" collapsed="false">
      <c r="A27" s="29" t="n">
        <v>18</v>
      </c>
      <c r="B27" s="37" t="s">
        <v>46</v>
      </c>
      <c r="C27" s="31" t="s">
        <v>47</v>
      </c>
      <c r="D27" s="32" t="n">
        <v>2334.9</v>
      </c>
      <c r="E27" s="32" t="n">
        <v>2334.9</v>
      </c>
      <c r="F27" s="32" t="n">
        <v>2334.9</v>
      </c>
      <c r="G27" s="35" t="n">
        <f aca="false">D27/2117.8</f>
        <v>1.10251204079705</v>
      </c>
    </row>
    <row r="28" s="33" customFormat="true" ht="15.75" hidden="false" customHeight="false" outlineLevel="0" collapsed="false">
      <c r="A28" s="29" t="n">
        <v>19</v>
      </c>
      <c r="B28" s="30" t="s">
        <v>48</v>
      </c>
      <c r="C28" s="31" t="s">
        <v>49</v>
      </c>
      <c r="D28" s="32" t="n">
        <v>780</v>
      </c>
      <c r="E28" s="32" t="n">
        <v>300</v>
      </c>
      <c r="F28" s="32" t="n">
        <v>300</v>
      </c>
      <c r="G28" s="35" t="n">
        <f aca="false">D28/2209.8</f>
        <v>0.352973119739343</v>
      </c>
    </row>
    <row r="29" s="28" customFormat="true" ht="15.75" hidden="false" customHeight="false" outlineLevel="0" collapsed="false">
      <c r="A29" s="24" t="n">
        <v>20</v>
      </c>
      <c r="B29" s="25" t="s">
        <v>50</v>
      </c>
      <c r="C29" s="26" t="s">
        <v>51</v>
      </c>
      <c r="D29" s="27" t="n">
        <f aca="false">D30+D31</f>
        <v>137745</v>
      </c>
      <c r="E29" s="27" t="n">
        <f aca="false">E30+E31</f>
        <v>133665.1</v>
      </c>
      <c r="F29" s="27" t="n">
        <f aca="false">F30+F31</f>
        <v>151288.3</v>
      </c>
    </row>
    <row r="30" s="33" customFormat="true" ht="15.75" hidden="false" customHeight="false" outlineLevel="0" collapsed="false">
      <c r="A30" s="29" t="n">
        <v>21</v>
      </c>
      <c r="B30" s="30" t="s">
        <v>52</v>
      </c>
      <c r="C30" s="31" t="s">
        <v>53</v>
      </c>
      <c r="D30" s="32" t="n">
        <v>2622.9</v>
      </c>
      <c r="E30" s="32" t="n">
        <v>2622.9</v>
      </c>
      <c r="F30" s="32" t="n">
        <v>2622.9</v>
      </c>
      <c r="G30" s="35" t="n">
        <f aca="false">D30/2225.2</f>
        <v>1.17872550781952</v>
      </c>
    </row>
    <row r="31" s="33" customFormat="true" ht="15.75" hidden="false" customHeight="false" outlineLevel="0" collapsed="false">
      <c r="A31" s="29" t="n">
        <v>22</v>
      </c>
      <c r="B31" s="30" t="s">
        <v>54</v>
      </c>
      <c r="C31" s="31" t="s">
        <v>55</v>
      </c>
      <c r="D31" s="32" t="n">
        <v>135122.1</v>
      </c>
      <c r="E31" s="32" t="n">
        <v>131042.2</v>
      </c>
      <c r="F31" s="32" t="n">
        <v>148665.4</v>
      </c>
      <c r="G31" s="35" t="n">
        <f aca="false">D31/102821.7</f>
        <v>1.31413991404538</v>
      </c>
    </row>
    <row r="32" s="33" customFormat="true" ht="15.75" hidden="false" customHeight="false" outlineLevel="0" collapsed="false">
      <c r="A32" s="24" t="n">
        <v>23</v>
      </c>
      <c r="B32" s="38" t="s">
        <v>56</v>
      </c>
      <c r="C32" s="26" t="s">
        <v>57</v>
      </c>
      <c r="D32" s="27" t="n">
        <f aca="false">SUM(D33:D34)</f>
        <v>518</v>
      </c>
      <c r="E32" s="27" t="n">
        <f aca="false">SUM(E33:E34)</f>
        <v>518</v>
      </c>
      <c r="F32" s="27" t="n">
        <f aca="false">SUM(F33:F34)</f>
        <v>518</v>
      </c>
    </row>
    <row r="33" s="33" customFormat="true" ht="15.75" hidden="false" customHeight="false" outlineLevel="0" collapsed="false">
      <c r="A33" s="29" t="n">
        <v>24</v>
      </c>
      <c r="B33" s="37" t="s">
        <v>58</v>
      </c>
      <c r="C33" s="31" t="s">
        <v>59</v>
      </c>
      <c r="D33" s="32" t="n">
        <v>419</v>
      </c>
      <c r="E33" s="32" t="n">
        <v>419</v>
      </c>
      <c r="F33" s="32" t="n">
        <v>419</v>
      </c>
      <c r="G33" s="35" t="n">
        <f aca="false">D33/406.5</f>
        <v>1.03075030750308</v>
      </c>
    </row>
    <row r="34" s="33" customFormat="true" ht="15.75" hidden="false" customHeight="false" outlineLevel="0" collapsed="false">
      <c r="A34" s="29" t="n">
        <v>25</v>
      </c>
      <c r="B34" s="34" t="s">
        <v>60</v>
      </c>
      <c r="C34" s="31" t="s">
        <v>61</v>
      </c>
      <c r="D34" s="32" t="n">
        <v>99</v>
      </c>
      <c r="E34" s="32" t="n">
        <v>99</v>
      </c>
      <c r="F34" s="32" t="n">
        <v>99</v>
      </c>
      <c r="G34" s="35" t="n">
        <f aca="false">D34/171.3</f>
        <v>0.577933450087566</v>
      </c>
    </row>
    <row r="35" s="28" customFormat="true" ht="15.75" hidden="false" customHeight="false" outlineLevel="0" collapsed="false">
      <c r="A35" s="24" t="n">
        <v>26</v>
      </c>
      <c r="B35" s="25" t="s">
        <v>62</v>
      </c>
      <c r="C35" s="26" t="s">
        <v>63</v>
      </c>
      <c r="D35" s="27" t="n">
        <f aca="false">D36+D37+D39+D40+D38</f>
        <v>365153.6</v>
      </c>
      <c r="E35" s="27" t="n">
        <f aca="false">E36+E37+E39+E40+E38</f>
        <v>383030.7</v>
      </c>
      <c r="F35" s="27" t="n">
        <f aca="false">F36+F37+F39+F40+F38</f>
        <v>383030.7</v>
      </c>
    </row>
    <row r="36" s="33" customFormat="true" ht="15.75" hidden="false" customHeight="false" outlineLevel="0" collapsed="false">
      <c r="A36" s="29" t="n">
        <v>27</v>
      </c>
      <c r="B36" s="30" t="s">
        <v>64</v>
      </c>
      <c r="C36" s="31" t="s">
        <v>65</v>
      </c>
      <c r="D36" s="32" t="n">
        <v>81168.9</v>
      </c>
      <c r="E36" s="32" t="n">
        <v>84812.3</v>
      </c>
      <c r="F36" s="32" t="n">
        <v>84812.3</v>
      </c>
      <c r="G36" s="35" t="n">
        <f aca="false">D36/70076.1</f>
        <v>1.15829648054044</v>
      </c>
    </row>
    <row r="37" s="33" customFormat="true" ht="15.75" hidden="false" customHeight="false" outlineLevel="0" collapsed="false">
      <c r="A37" s="29" t="n">
        <v>28</v>
      </c>
      <c r="B37" s="30" t="s">
        <v>66</v>
      </c>
      <c r="C37" s="31" t="s">
        <v>67</v>
      </c>
      <c r="D37" s="32" t="n">
        <v>217836.9</v>
      </c>
      <c r="E37" s="32" t="n">
        <v>225061.2</v>
      </c>
      <c r="F37" s="32" t="n">
        <v>225061.2</v>
      </c>
      <c r="G37" s="35" t="n">
        <f aca="false">D37/209724.7</f>
        <v>1.03868023175143</v>
      </c>
    </row>
    <row r="38" s="33" customFormat="true" ht="15.75" hidden="false" customHeight="false" outlineLevel="0" collapsed="false">
      <c r="A38" s="29" t="n">
        <v>29</v>
      </c>
      <c r="B38" s="30" t="s">
        <v>68</v>
      </c>
      <c r="C38" s="31" t="s">
        <v>69</v>
      </c>
      <c r="D38" s="32" t="n">
        <v>36793.6</v>
      </c>
      <c r="E38" s="32" t="n">
        <v>41132.4</v>
      </c>
      <c r="F38" s="32" t="n">
        <v>41132.4</v>
      </c>
      <c r="G38" s="35" t="n">
        <f aca="false">D38/33055.4</f>
        <v>1.11308893554457</v>
      </c>
    </row>
    <row r="39" s="33" customFormat="true" ht="15.75" hidden="false" customHeight="false" outlineLevel="0" collapsed="false">
      <c r="A39" s="29" t="n">
        <v>30</v>
      </c>
      <c r="B39" s="30" t="s">
        <v>70</v>
      </c>
      <c r="C39" s="31" t="s">
        <v>71</v>
      </c>
      <c r="D39" s="32" t="n">
        <v>9913</v>
      </c>
      <c r="E39" s="32" t="n">
        <v>11901.6</v>
      </c>
      <c r="F39" s="32" t="n">
        <v>11901.6</v>
      </c>
      <c r="G39" s="35" t="n">
        <f aca="false">D39/8905.9</f>
        <v>1.11308233867436</v>
      </c>
    </row>
    <row r="40" s="33" customFormat="true" ht="15.75" hidden="false" customHeight="false" outlineLevel="0" collapsed="false">
      <c r="A40" s="29" t="n">
        <v>31</v>
      </c>
      <c r="B40" s="30" t="s">
        <v>72</v>
      </c>
      <c r="C40" s="31" t="s">
        <v>73</v>
      </c>
      <c r="D40" s="32" t="n">
        <v>19441.2</v>
      </c>
      <c r="E40" s="32" t="n">
        <v>20123.2</v>
      </c>
      <c r="F40" s="32" t="n">
        <v>20123.2</v>
      </c>
      <c r="G40" s="35" t="n">
        <f aca="false">D40/18282.1</f>
        <v>1.06340081281691</v>
      </c>
    </row>
    <row r="41" s="28" customFormat="true" ht="15.75" hidden="false" customHeight="false" outlineLevel="0" collapsed="false">
      <c r="A41" s="24" t="n">
        <v>32</v>
      </c>
      <c r="B41" s="25" t="s">
        <v>74</v>
      </c>
      <c r="C41" s="26" t="s">
        <v>75</v>
      </c>
      <c r="D41" s="27" t="n">
        <f aca="false">SUM(D42+D43)</f>
        <v>83768.5</v>
      </c>
      <c r="E41" s="27" t="n">
        <f aca="false">SUM(E42+E43)</f>
        <v>96093.2</v>
      </c>
      <c r="F41" s="27" t="n">
        <f aca="false">SUM(F42+F43)</f>
        <v>95992.5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33" customFormat="true" ht="15.75" hidden="false" customHeight="false" outlineLevel="0" collapsed="false">
      <c r="A42" s="29" t="n">
        <v>33</v>
      </c>
      <c r="B42" s="30" t="s">
        <v>76</v>
      </c>
      <c r="C42" s="31" t="s">
        <v>77</v>
      </c>
      <c r="D42" s="32" t="n">
        <v>81163.2</v>
      </c>
      <c r="E42" s="32" t="n">
        <v>93487.9</v>
      </c>
      <c r="F42" s="32" t="n">
        <v>93387.2</v>
      </c>
      <c r="G42" s="35" t="n">
        <f aca="false">D42/74002.7</f>
        <v>1.0967599830817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3" customFormat="true" ht="15.75" hidden="false" customHeight="false" outlineLevel="0" collapsed="false">
      <c r="A43" s="29" t="n">
        <v>34</v>
      </c>
      <c r="B43" s="34" t="s">
        <v>78</v>
      </c>
      <c r="C43" s="31" t="s">
        <v>79</v>
      </c>
      <c r="D43" s="32" t="n">
        <v>2605.3</v>
      </c>
      <c r="E43" s="32" t="n">
        <v>2605.3</v>
      </c>
      <c r="F43" s="32" t="n">
        <v>2605.3</v>
      </c>
      <c r="G43" s="35" t="n">
        <f aca="false">D43/2433.9</f>
        <v>1.0704219565306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28" customFormat="true" ht="15.75" hidden="false" customHeight="false" outlineLevel="0" collapsed="false">
      <c r="A44" s="24" t="n">
        <v>35</v>
      </c>
      <c r="B44" s="25" t="s">
        <v>80</v>
      </c>
      <c r="C44" s="26" t="n">
        <v>1000</v>
      </c>
      <c r="D44" s="27" t="n">
        <f aca="false">SUM(D45+D46+D47+D48)</f>
        <v>22845.5</v>
      </c>
      <c r="E44" s="27" t="n">
        <f aca="false">SUM(E45+E46+E47+E48)</f>
        <v>21716.6</v>
      </c>
      <c r="F44" s="27" t="n">
        <f aca="false">SUM(F45+F46+F47+F48)</f>
        <v>19730.1</v>
      </c>
    </row>
    <row r="45" s="33" customFormat="true" ht="15.75" hidden="false" customHeight="false" outlineLevel="0" collapsed="false">
      <c r="A45" s="29" t="n">
        <v>36</v>
      </c>
      <c r="B45" s="30" t="s">
        <v>81</v>
      </c>
      <c r="C45" s="31" t="s">
        <v>82</v>
      </c>
      <c r="D45" s="32" t="n">
        <v>1077.1</v>
      </c>
      <c r="E45" s="32" t="n">
        <v>1077.1</v>
      </c>
      <c r="F45" s="32" t="n">
        <v>1077.1</v>
      </c>
      <c r="G45" s="35" t="n">
        <f aca="false">D45/1000</f>
        <v>1.0771</v>
      </c>
    </row>
    <row r="46" s="33" customFormat="true" ht="15.75" hidden="false" customHeight="false" outlineLevel="0" collapsed="false">
      <c r="A46" s="29" t="n">
        <v>37</v>
      </c>
      <c r="B46" s="30" t="s">
        <v>83</v>
      </c>
      <c r="C46" s="31" t="s">
        <v>84</v>
      </c>
      <c r="D46" s="32" t="n">
        <v>20560.5</v>
      </c>
      <c r="E46" s="32" t="n">
        <v>19438.7</v>
      </c>
      <c r="F46" s="32" t="n">
        <v>17452.2</v>
      </c>
      <c r="G46" s="35" t="n">
        <f aca="false">D46/28364.8</f>
        <v>0.724859685243682</v>
      </c>
    </row>
    <row r="47" s="33" customFormat="true" ht="15.75" hidden="false" customHeight="false" outlineLevel="0" collapsed="false">
      <c r="A47" s="29" t="n">
        <v>38</v>
      </c>
      <c r="B47" s="30" t="s">
        <v>85</v>
      </c>
      <c r="C47" s="31" t="s">
        <v>86</v>
      </c>
      <c r="D47" s="32" t="n">
        <v>86.9</v>
      </c>
      <c r="E47" s="32" t="n">
        <v>86.9</v>
      </c>
      <c r="F47" s="32" t="n">
        <v>86.9</v>
      </c>
      <c r="G47" s="35" t="n">
        <f aca="false">D47/294.7</f>
        <v>0.29487614523244</v>
      </c>
    </row>
    <row r="48" s="33" customFormat="true" ht="15.75" hidden="false" customHeight="false" outlineLevel="0" collapsed="false">
      <c r="A48" s="29" t="n">
        <v>39</v>
      </c>
      <c r="B48" s="30" t="s">
        <v>87</v>
      </c>
      <c r="C48" s="31" t="s">
        <v>88</v>
      </c>
      <c r="D48" s="32" t="n">
        <v>1121</v>
      </c>
      <c r="E48" s="32" t="n">
        <v>1113.9</v>
      </c>
      <c r="F48" s="32" t="n">
        <v>1113.9</v>
      </c>
      <c r="G48" s="35" t="n">
        <f aca="false">D48/1040.8</f>
        <v>1.07705611068409</v>
      </c>
    </row>
    <row r="49" s="28" customFormat="true" ht="15.75" hidden="false" customHeight="false" outlineLevel="0" collapsed="false">
      <c r="A49" s="24" t="n">
        <v>40</v>
      </c>
      <c r="B49" s="25" t="s">
        <v>89</v>
      </c>
      <c r="C49" s="26" t="s">
        <v>90</v>
      </c>
      <c r="D49" s="27" t="n">
        <f aca="false">SUM(D50)</f>
        <v>10128.9</v>
      </c>
      <c r="E49" s="27" t="n">
        <f aca="false">SUM(E50)</f>
        <v>12522.6</v>
      </c>
      <c r="F49" s="27" t="n">
        <f aca="false">SUM(F50)</f>
        <v>12522.6</v>
      </c>
    </row>
    <row r="50" s="33" customFormat="true" ht="15.75" hidden="false" customHeight="false" outlineLevel="0" collapsed="false">
      <c r="A50" s="29" t="n">
        <v>41</v>
      </c>
      <c r="B50" s="30" t="s">
        <v>91</v>
      </c>
      <c r="C50" s="31" t="s">
        <v>92</v>
      </c>
      <c r="D50" s="32" t="n">
        <v>10128.9</v>
      </c>
      <c r="E50" s="32" t="n">
        <v>12522.6</v>
      </c>
      <c r="F50" s="32" t="n">
        <v>12522.6</v>
      </c>
      <c r="G50" s="35" t="n">
        <f aca="false">D50/8597.2</f>
        <v>1.17816265760945</v>
      </c>
    </row>
    <row r="51" s="28" customFormat="true" ht="15.75" hidden="false" customHeight="false" outlineLevel="0" collapsed="false">
      <c r="A51" s="24" t="n">
        <v>42</v>
      </c>
      <c r="B51" s="25" t="s">
        <v>93</v>
      </c>
      <c r="C51" s="26" t="s">
        <v>94</v>
      </c>
      <c r="D51" s="27" t="n">
        <f aca="false">SUM(D52)</f>
        <v>50</v>
      </c>
      <c r="E51" s="27" t="n">
        <f aca="false">SUM(E52)</f>
        <v>5</v>
      </c>
      <c r="F51" s="27" t="n">
        <f aca="false">SUM(F52)</f>
        <v>5</v>
      </c>
    </row>
    <row r="52" s="33" customFormat="true" ht="15.75" hidden="false" customHeight="false" outlineLevel="0" collapsed="false">
      <c r="A52" s="29" t="n">
        <v>43</v>
      </c>
      <c r="B52" s="30" t="s">
        <v>95</v>
      </c>
      <c r="C52" s="31" t="s">
        <v>96</v>
      </c>
      <c r="D52" s="32" t="n">
        <v>50</v>
      </c>
      <c r="E52" s="32" t="n">
        <v>5</v>
      </c>
      <c r="F52" s="32" t="n">
        <v>5</v>
      </c>
    </row>
    <row r="53" s="28" customFormat="true" ht="31.5" hidden="false" customHeight="false" outlineLevel="0" collapsed="false">
      <c r="A53" s="24" t="n">
        <v>44</v>
      </c>
      <c r="B53" s="25" t="s">
        <v>97</v>
      </c>
      <c r="C53" s="26" t="s">
        <v>98</v>
      </c>
      <c r="D53" s="27" t="n">
        <f aca="false">SUM(D54:D55)</f>
        <v>54744.1</v>
      </c>
      <c r="E53" s="27" t="n">
        <f aca="false">SUM(E54+E55)</f>
        <v>54744.1</v>
      </c>
      <c r="F53" s="27" t="n">
        <f aca="false">SUM(F54+F55)</f>
        <v>54744.1</v>
      </c>
    </row>
    <row r="54" s="33" customFormat="true" ht="31.5" hidden="false" customHeight="false" outlineLevel="0" collapsed="false">
      <c r="A54" s="29" t="n">
        <v>45</v>
      </c>
      <c r="B54" s="41" t="s">
        <v>99</v>
      </c>
      <c r="C54" s="31" t="s">
        <v>100</v>
      </c>
      <c r="D54" s="32" t="n">
        <v>49364.1</v>
      </c>
      <c r="E54" s="32" t="n">
        <v>49364.1</v>
      </c>
      <c r="F54" s="32" t="n">
        <v>49364.1</v>
      </c>
      <c r="G54" s="35" t="n">
        <f aca="false">D54/60366.9</f>
        <v>0.817734553207138</v>
      </c>
    </row>
    <row r="55" s="33" customFormat="true" ht="15.75" hidden="false" customHeight="false" outlineLevel="0" collapsed="false">
      <c r="A55" s="29" t="n">
        <v>46</v>
      </c>
      <c r="B55" s="42" t="s">
        <v>101</v>
      </c>
      <c r="C55" s="31" t="s">
        <v>102</v>
      </c>
      <c r="D55" s="32" t="n">
        <v>5380</v>
      </c>
      <c r="E55" s="32" t="n">
        <v>5380</v>
      </c>
      <c r="F55" s="32" t="n">
        <v>5380</v>
      </c>
      <c r="G55" s="35" t="n">
        <f aca="false">D55/4608.7</f>
        <v>1.16735738928548</v>
      </c>
    </row>
    <row r="56" s="33" customFormat="true" ht="15.75" hidden="false" customHeight="false" outlineLevel="0" collapsed="false">
      <c r="A56" s="24" t="n">
        <v>47</v>
      </c>
      <c r="B56" s="43" t="s">
        <v>103</v>
      </c>
      <c r="C56" s="31"/>
      <c r="D56" s="27" t="n">
        <v>0</v>
      </c>
      <c r="E56" s="27" t="n">
        <v>14353</v>
      </c>
      <c r="F56" s="27" t="n">
        <v>30400</v>
      </c>
    </row>
    <row r="57" s="28" customFormat="true" ht="15.75" hidden="false" customHeight="true" outlineLevel="0" collapsed="false">
      <c r="A57" s="24"/>
      <c r="B57" s="44"/>
      <c r="C57" s="26"/>
      <c r="D57" s="27" t="n">
        <f aca="false">D10+D21+D24+D29+D35+D41+D44+D49+D53+D51+D19+D32+D56</f>
        <v>824306.1</v>
      </c>
      <c r="E57" s="27" t="n">
        <f aca="false">E10+E21+E24+E29+E35+E41+E44+E49+E53+E51+E19+E32+E56</f>
        <v>859974.8</v>
      </c>
      <c r="F57" s="27" t="n">
        <f aca="false">F10+F21+F24+F29+F35+F41+F44+F49+F53+F51+F19+F32+F56</f>
        <v>889515.1</v>
      </c>
    </row>
    <row r="58" s="7" customFormat="true" ht="15.75" hidden="false" customHeight="false" outlineLevel="0" collapsed="false">
      <c r="A58" s="45"/>
      <c r="D58" s="13"/>
      <c r="E58" s="13"/>
      <c r="F58" s="13"/>
    </row>
    <row r="59" s="7" customFormat="true" ht="15.75" hidden="false" customHeight="false" outlineLevel="0" collapsed="false">
      <c r="A59" s="45"/>
      <c r="D59" s="13"/>
      <c r="E59" s="13"/>
      <c r="F59" s="13"/>
    </row>
    <row r="60" s="7" customFormat="true" ht="15.75" hidden="false" customHeight="false" outlineLevel="0" collapsed="false">
      <c r="A60" s="46"/>
      <c r="D60" s="13"/>
      <c r="E60" s="13"/>
      <c r="F60" s="13"/>
    </row>
    <row r="61" s="7" customFormat="true" ht="12.75" hidden="false" customHeight="false" outlineLevel="0" collapsed="false">
      <c r="A61" s="3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B168" s="0"/>
      <c r="D168" s="13"/>
      <c r="E168" s="13"/>
      <c r="F168" s="13"/>
    </row>
  </sheetData>
  <mergeCells count="10">
    <mergeCell ref="D1:F1"/>
    <mergeCell ref="D2:F2"/>
    <mergeCell ref="D4:F4"/>
    <mergeCell ref="B5:F5"/>
    <mergeCell ref="E6:F6"/>
    <mergeCell ref="A7:A8"/>
    <mergeCell ref="B7:B8"/>
    <mergeCell ref="E7:E8"/>
    <mergeCell ref="F7:F8"/>
    <mergeCell ref="G7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1-11-05T05:26:56Z</cp:lastPrinted>
  <dcterms:modified xsi:type="dcterms:W3CDTF">2024-11-12T10:20:48Z</dcterms:modified>
  <cp:revision>0</cp:revision>
  <dc:subject/>
  <dc:title/>
</cp:coreProperties>
</file>