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енная" sheetId="1" state="visible" r:id="rId2"/>
  </sheets>
  <definedNames>
    <definedName function="false" hidden="false" localSheetId="0" name="_xlnm.Print_Area" vbProcedure="false">Ведомственная!$A$2:$I$143</definedName>
    <definedName function="false" hidden="false" localSheetId="0" name="_xlnm.Print_Titles" vbProcedure="false">Ведомственная!$5:$6</definedName>
    <definedName function="false" hidden="false" localSheetId="0" name="Excel_BuiltIn__FilterDatabase" vbProcedure="false">Ведомственная!$A$5:$I$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56">
  <si>
    <t xml:space="preserve">Приложение № 4
к проекту Решения Новоеловского сельского Совета депутатов от 00.00.2024 № 00
</t>
  </si>
  <si>
    <t xml:space="preserve">Ведомственная структура расходов бюджета Новоеловского сельсовета Большеулуйского района на 2025 год и плановый период 2026-2027 годов</t>
  </si>
  <si>
    <t xml:space="preserve">  </t>
  </si>
  <si>
    <t xml:space="preserve">(тыс.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Сумма на          2025 год</t>
  </si>
  <si>
    <t xml:space="preserve">Сумма на          2026 год</t>
  </si>
  <si>
    <t xml:space="preserve">Сумма на          2027 год</t>
  </si>
  <si>
    <t xml:space="preserve">1</t>
  </si>
  <si>
    <t xml:space="preserve">2</t>
  </si>
  <si>
    <t xml:space="preserve">3</t>
  </si>
  <si>
    <t xml:space="preserve">4</t>
  </si>
  <si>
    <t xml:space="preserve">5</t>
  </si>
  <si>
    <t xml:space="preserve">6</t>
  </si>
  <si>
    <t xml:space="preserve">Администрация Новоеловского сельсовета</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тдельных органов исполнительной власти</t>
  </si>
  <si>
    <t xml:space="preserve">9600000000</t>
  </si>
  <si>
    <t xml:space="preserve">Функционирование администрации Новоеловского сельсовета</t>
  </si>
  <si>
    <t xml:space="preserve">9610000000</t>
  </si>
  <si>
    <t xml:space="preserve">Глава органа местного самоуправления поселения в рамках непрограммных расходов отдельных органов исполнительной власти</t>
  </si>
  <si>
    <t xml:space="preserve">961000091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у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t>
  </si>
  <si>
    <t xml:space="preserve">961000099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9610010490</t>
  </si>
  <si>
    <t xml:space="preserve">Непрограммные расходы по переданным полномочиям органов исполнительной власти</t>
  </si>
  <si>
    <t xml:space="preserve">9700000000</t>
  </si>
  <si>
    <t xml:space="preserve">Иные межбюджетные трансферты по переданным полномочиям по соглашению между сельскими поселениями и администрацией района</t>
  </si>
  <si>
    <t xml:space="preserve">9710000000</t>
  </si>
  <si>
    <t xml:space="preserve">Иные межбюджетные трансферты в области культуры, молодежи и спорта в рамках непрограммных расходов по переданным полномочиям органов исполнительной власти</t>
  </si>
  <si>
    <t xml:space="preserve">9710080020</t>
  </si>
  <si>
    <t xml:space="preserve">Межбюджетные трансферты</t>
  </si>
  <si>
    <t xml:space="preserve">500</t>
  </si>
  <si>
    <t xml:space="preserve">Иные межбюджетные трансферты </t>
  </si>
  <si>
    <t xml:space="preserve">540</t>
  </si>
  <si>
    <t xml:space="preserve">Иные межбюджетные трансферты в области мобилизационной подготовке в рамках непрограммных расходов по переданным полномочиям органов исполнительной власти</t>
  </si>
  <si>
    <t xml:space="preserve">9710080030</t>
  </si>
  <si>
    <t xml:space="preserve">Иные межбюджетные трансферты по формированию и размещению муниципального заказа на поставку товаров, выполнение работ, оказание услуг в рамках непрограммных расходов по переданным полномочиям органов исполнительной власти</t>
  </si>
  <si>
    <t xml:space="preserve">971008004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t>
  </si>
  <si>
    <t xml:space="preserve">9710080060</t>
  </si>
  <si>
    <t xml:space="preserve">Резервные фонды</t>
  </si>
  <si>
    <t xml:space="preserve">0111</t>
  </si>
  <si>
    <t xml:space="preserve">Резервные фонды исполнительных органов местного самоуправления по Администрации Новоеловского сельсовета в рамках непрограммных расходов отдельных органов исполнительной власти</t>
  </si>
  <si>
    <t xml:space="preserve">9610000920</t>
  </si>
  <si>
    <t xml:space="preserve">Резервные средства</t>
  </si>
  <si>
    <t xml:space="preserve">870</t>
  </si>
  <si>
    <t xml:space="preserve">Другие общегосударственные вопросы</t>
  </si>
  <si>
    <t xml:space="preserve">0113</t>
  </si>
  <si>
    <t xml:space="preserve">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t>
  </si>
  <si>
    <t xml:space="preserve">9610075140</t>
  </si>
  <si>
    <t xml:space="preserve">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t>
  </si>
  <si>
    <t xml:space="preserve">9710080010</t>
  </si>
  <si>
    <t xml:space="preserve">Национальная оборона</t>
  </si>
  <si>
    <t xml:space="preserve">0200</t>
  </si>
  <si>
    <t xml:space="preserve">Мобилизационная и вневойсковая подготовка</t>
  </si>
  <si>
    <t xml:space="preserve">0203</t>
  </si>
  <si>
    <t xml:space="preserve">Финансовое обеспечение мероприятий, направленных на осуществление первичного воинского учета органами местного самоуправления поселений, муниципальных и городских округов в рамках непрограммных расходов отдельных органов исполнительной власти</t>
  </si>
  <si>
    <t xml:space="preserve">961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 мерах противодействию терроризму,  экстремизму и чрезвычайным ситуациям на территории Новоеловского сельсовета" </t>
  </si>
  <si>
    <t xml:space="preserve">0200000000</t>
  </si>
  <si>
    <t xml:space="preserve">Отдельные мероприятия</t>
  </si>
  <si>
    <t xml:space="preserve">0290000000</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10490</t>
  </si>
  <si>
    <t xml:space="preserve">Расходы на выплату персоналу казенных учреждений</t>
  </si>
  <si>
    <t xml:space="preserve">110</t>
  </si>
  <si>
    <t xml:space="preserve">Обеспечение необходимых условий для реализации полномочий по обеспечению первичных мер пожарной безопасности в рамках отдельных мероприятий муниципальной программы "О мерах по противодействию терроризму, экстремизму и чрезвычайным ситуациям на территории Новоеловского сельсовета" </t>
  </si>
  <si>
    <t xml:space="preserve">0290082120</t>
  </si>
  <si>
    <t xml:space="preserve">Другие вопросы в области национальной безопасности и правоохранительной деятельности</t>
  </si>
  <si>
    <t xml:space="preserve">0314</t>
  </si>
  <si>
    <t xml:space="preserve">Проведение вспомогательной, пропагандисткой работы с населением по предупреждению террористической и экстремисткой деятельности, повышение бдительности на важных объектах и в местах скопления людей в рамках  отдельных мероприятий муниципальной программы Новоеловского сельсовета "О мерах по противодействию терроризму,  экстремизму и чрезвычайным ситуациям на территории Новоеловского сельсовета" </t>
  </si>
  <si>
    <t xml:space="preserve">0290082110</t>
  </si>
  <si>
    <t xml:space="preserve">Национальная экономика</t>
  </si>
  <si>
    <t xml:space="preserve">0400</t>
  </si>
  <si>
    <t xml:space="preserve">Дорожное хозяйство (дорожные фонды)</t>
  </si>
  <si>
    <t xml:space="preserve">0409</t>
  </si>
  <si>
    <t xml:space="preserve">Муниципальная программа "Благоустройство территории Новоеловского сельсовета, содержание и развитие объектов жилищно-коммунального хозяйства" </t>
  </si>
  <si>
    <t xml:space="preserve">0100000000</t>
  </si>
  <si>
    <t xml:space="preserve">Подпрограмма "Благоустройство территории Новоеловского сельсовета"</t>
  </si>
  <si>
    <t xml:space="preserve">0110000000</t>
  </si>
  <si>
    <t xml:space="preserve">Содержание улично-дорожной сети населенных пунктов поселения за счет средств дорожного фонда Новоеловского сельсов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30</t>
  </si>
  <si>
    <t xml:space="preserve">Мероприятия, направленные на содержание автомобильных дорог общего пользования местного значения за счет средств  районного бюджета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t>
  </si>
  <si>
    <t xml:space="preserve">0110088020</t>
  </si>
  <si>
    <t xml:space="preserve">Жилищно-коммунальное хозяйство</t>
  </si>
  <si>
    <t xml:space="preserve">0500</t>
  </si>
  <si>
    <t xml:space="preserve">Благоустройство</t>
  </si>
  <si>
    <t xml:space="preserve">0503</t>
  </si>
  <si>
    <t xml:space="preserve">Содержание территории поселения в чистоте и порядке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10</t>
  </si>
  <si>
    <t xml:space="preserve">Освещенность улиц населенных пунктов поселения  в рамках подпрограммы "Благоустройство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10081120</t>
  </si>
  <si>
    <t xml:space="preserve">Подпрограмма "Содержание и благоустройство мест захоронений, расположенных на территории Новоеловского сельсовета"</t>
  </si>
  <si>
    <t xml:space="preserve">0140000000</t>
  </si>
  <si>
    <t xml:space="preserve">Содержание мест захоронения в надлежащем виде в рамках подпрограммы "Содержание и благоустройство мест захоронений, расположенных на территории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40081190</t>
  </si>
  <si>
    <t xml:space="preserve">0190000000</t>
  </si>
  <si>
    <t xml:space="preserve">Мероприятия, направленные на повышение надежности функционирования систем жизнеобеспечения граждан сельских поселений за счет средств районного бюджета , в рамках отдельных мероприятий Муниципальной программы "Благоустройство территории Новоеловского сельсовета, содержание и развитие объектов  инфраструктуры" </t>
  </si>
  <si>
    <t xml:space="preserve">0190082030</t>
  </si>
  <si>
    <t xml:space="preserve">Другие вопросы в области жилищно-коммунального хозяйства</t>
  </si>
  <si>
    <t xml:space="preserve">0505</t>
  </si>
  <si>
    <t xml:space="preserve">010000000</t>
  </si>
  <si>
    <t xml:space="preserve">Подпрограмма "Обеспечение условий реализации муниципальной программы Новоеловского сельсовета"</t>
  </si>
  <si>
    <t xml:space="preserve">0130000000</t>
  </si>
  <si>
    <t xml:space="preserve">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10490</t>
  </si>
  <si>
    <t xml:space="preserve">Обеспечение деятельности объектов жилищно-коммунального хозяйства в рамках подпрограммы "Обеспечение условий реализации муниципальной программы Новоеловского сельсовета" муниципальной программы "Благоустройство территории Новоеловского сельсовета, содержание и развитие объектов жилищно-коммунального хозяйства" </t>
  </si>
  <si>
    <t xml:space="preserve">0130081180</t>
  </si>
  <si>
    <t xml:space="preserve">СОЦИАЛЬНАЯ ПОЛИТИКА</t>
  </si>
  <si>
    <t xml:space="preserve">1000</t>
  </si>
  <si>
    <t xml:space="preserve">Пенсионное обеспечение</t>
  </si>
  <si>
    <t xml:space="preserve">1001</t>
  </si>
  <si>
    <t xml:space="preserve">Предоставление пенсии за выслугу лет муниципальным служащим  в рамках непрограммных расходов отдельных органов исполнительной власти</t>
  </si>
  <si>
    <t xml:space="preserve">961000094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ФИЗИЧЕСКАЯ КУЛЬТУРА И СПОРТ
</t>
  </si>
  <si>
    <t xml:space="preserve">1100</t>
  </si>
  <si>
    <t xml:space="preserve">Массовый спорт
</t>
  </si>
  <si>
    <t xml:space="preserve">1102</t>
  </si>
  <si>
    <t xml:space="preserve">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t>
  </si>
  <si>
    <t xml:space="preserve">9710080070</t>
  </si>
  <si>
    <t xml:space="preserve">Условно утверждаемые расходы</t>
  </si>
  <si>
    <t xml:space="preserve">Всего</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
    <numFmt numFmtId="169" formatCode="#,##0.0"/>
    <numFmt numFmtId="170" formatCode="0.00"/>
  </numFmts>
  <fonts count="2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Times New Roman"/>
      <family val="1"/>
      <charset val="204"/>
    </font>
    <font>
      <sz val="10"/>
      <color rgb="FFFF0000"/>
      <name val="Arial Cyr"/>
      <family val="0"/>
      <charset val="204"/>
    </font>
    <font>
      <b val="true"/>
      <sz val="10"/>
      <name val="Times New Roman"/>
      <family val="1"/>
      <charset val="204"/>
    </font>
    <font>
      <b val="true"/>
      <sz val="12"/>
      <name val="Times New Roman"/>
      <family val="1"/>
      <charset val="204"/>
    </font>
    <font>
      <b val="true"/>
      <sz val="12"/>
      <color rgb="FFFF0000"/>
      <name val="Times New Roman"/>
      <family val="1"/>
      <charset val="204"/>
    </font>
    <font>
      <sz val="12"/>
      <name val="Arial Cyr"/>
      <family val="0"/>
      <charset val="204"/>
    </font>
    <font>
      <b val="true"/>
      <sz val="10"/>
      <color rgb="FFFF0000"/>
      <name val="Arial Cyr"/>
      <family val="0"/>
      <charset val="204"/>
    </font>
    <font>
      <b val="true"/>
      <sz val="10"/>
      <name val="Arial Cyr"/>
      <family val="0"/>
      <charset val="204"/>
    </font>
    <font>
      <i val="true"/>
      <sz val="10"/>
      <name val="Times New Roman"/>
      <family val="1"/>
      <charset val="204"/>
    </font>
    <font>
      <i val="true"/>
      <sz val="10"/>
      <color rgb="FFFF0000"/>
      <name val="Arial Cyr"/>
      <family val="0"/>
      <charset val="204"/>
    </font>
    <font>
      <i val="true"/>
      <sz val="10"/>
      <name val="Arial Cyr"/>
      <family val="0"/>
      <charset val="204"/>
    </font>
    <font>
      <sz val="10"/>
      <color rgb="FF000000"/>
      <name val="Times New Roman"/>
      <family val="1"/>
      <charset val="204"/>
    </font>
    <font>
      <sz val="10"/>
      <color rgb="FFFF0000"/>
      <name val="Times New Roman"/>
      <family val="1"/>
      <charset val="204"/>
    </font>
    <font>
      <b val="true"/>
      <i val="true"/>
      <sz val="10"/>
      <color rgb="FFFF0000"/>
      <name val="Arial Cyr"/>
      <family val="0"/>
      <charset val="204"/>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70"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right" vertical="distributed" textRotation="0" wrapText="true" indent="0" shrinkToFit="false"/>
      <protection locked="true" hidden="false"/>
    </xf>
    <xf numFmtId="169" fontId="5" fillId="2"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9" fontId="13"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5"/>
  <sheetViews>
    <sheetView showFormulas="false" showGridLines="true" showRowColHeaders="true" showZeros="true" rightToLeft="false" tabSelected="true" showOutlineSymbols="true" defaultGridColor="true" view="normal" topLeftCell="A122" colorId="64" zoomScale="100" zoomScaleNormal="100" zoomScalePageLayoutView="100" workbookViewId="0">
      <selection pane="topLeft" activeCell="T125" activeCellId="0" sqref="T125"/>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62.56"/>
    <col collapsed="false" customWidth="true" hidden="false" outlineLevel="0" max="3" min="3" style="3" width="11.28"/>
    <col collapsed="false" customWidth="true" hidden="false" outlineLevel="0" max="4" min="4" style="1" width="9.41"/>
    <col collapsed="false" customWidth="true" hidden="false" outlineLevel="0" max="5" min="5" style="1" width="10.99"/>
    <col collapsed="false" customWidth="true" hidden="false" outlineLevel="0" max="6" min="6" style="1" width="8.7"/>
    <col collapsed="false" customWidth="true" hidden="false" outlineLevel="0" max="8" min="7" style="4" width="13.14"/>
    <col collapsed="false" customWidth="true" hidden="false" outlineLevel="0" max="9" min="9" style="4" width="11.7"/>
    <col collapsed="false" customWidth="false" hidden="false" outlineLevel="0" max="10" min="10" style="5" width="9.14"/>
    <col collapsed="false" customWidth="false" hidden="false" outlineLevel="0" max="257" min="11" style="6" width="9.14"/>
  </cols>
  <sheetData>
    <row r="1" customFormat="false" ht="39" hidden="false" customHeight="true" outlineLevel="0" collapsed="false">
      <c r="E1" s="7" t="s">
        <v>0</v>
      </c>
      <c r="F1" s="7"/>
      <c r="G1" s="7"/>
      <c r="H1" s="7"/>
      <c r="I1" s="7"/>
    </row>
    <row r="2" customFormat="false" ht="12.75" hidden="false" customHeight="false" outlineLevel="0" collapsed="false">
      <c r="F2" s="8"/>
      <c r="G2" s="9"/>
      <c r="H2" s="9"/>
      <c r="I2" s="9"/>
    </row>
    <row r="3" s="12" customFormat="true" ht="41.25" hidden="false" customHeight="true" outlineLevel="0" collapsed="false">
      <c r="A3" s="10" t="s">
        <v>1</v>
      </c>
      <c r="B3" s="10"/>
      <c r="C3" s="10"/>
      <c r="D3" s="10"/>
      <c r="E3" s="10"/>
      <c r="F3" s="10"/>
      <c r="G3" s="10"/>
      <c r="H3" s="10"/>
      <c r="I3" s="10"/>
      <c r="J3" s="11"/>
    </row>
    <row r="4" customFormat="false" ht="12.75" hidden="false" customHeight="false" outlineLevel="0" collapsed="false">
      <c r="H4" s="4" t="s">
        <v>2</v>
      </c>
      <c r="I4" s="4" t="s">
        <v>3</v>
      </c>
    </row>
    <row r="5" s="17" customFormat="true" ht="25.5" hidden="false" customHeight="false" outlineLevel="0" collapsed="false">
      <c r="A5" s="13" t="s">
        <v>4</v>
      </c>
      <c r="B5" s="14" t="s">
        <v>5</v>
      </c>
      <c r="C5" s="13" t="s">
        <v>6</v>
      </c>
      <c r="D5" s="14" t="s">
        <v>7</v>
      </c>
      <c r="E5" s="14" t="s">
        <v>8</v>
      </c>
      <c r="F5" s="14" t="s">
        <v>9</v>
      </c>
      <c r="G5" s="15" t="s">
        <v>10</v>
      </c>
      <c r="H5" s="15" t="s">
        <v>11</v>
      </c>
      <c r="I5" s="15" t="s">
        <v>12</v>
      </c>
      <c r="J5" s="16"/>
    </row>
    <row r="6" s="20" customFormat="true" ht="12.75" hidden="false" customHeight="false" outlineLevel="0" collapsed="false">
      <c r="A6" s="18" t="s">
        <v>13</v>
      </c>
      <c r="B6" s="13" t="s">
        <v>14</v>
      </c>
      <c r="C6" s="13" t="s">
        <v>15</v>
      </c>
      <c r="D6" s="13" t="s">
        <v>16</v>
      </c>
      <c r="E6" s="13" t="s">
        <v>17</v>
      </c>
      <c r="F6" s="13" t="s">
        <v>18</v>
      </c>
      <c r="G6" s="13" t="n">
        <v>7</v>
      </c>
      <c r="H6" s="13" t="n">
        <v>8</v>
      </c>
      <c r="I6" s="13" t="n">
        <v>9</v>
      </c>
      <c r="J6" s="19"/>
    </row>
    <row r="7" s="20" customFormat="true" ht="12.75" hidden="false" customHeight="false" outlineLevel="0" collapsed="false">
      <c r="A7" s="21" t="n">
        <v>1</v>
      </c>
      <c r="B7" s="22" t="s">
        <v>19</v>
      </c>
      <c r="C7" s="23" t="n">
        <v>813</v>
      </c>
      <c r="D7" s="23"/>
      <c r="E7" s="23"/>
      <c r="F7" s="23"/>
      <c r="G7" s="24" t="n">
        <f aca="false">G8+G64+G73+G91+G101+G135+G128</f>
        <v>12956.3</v>
      </c>
      <c r="H7" s="24" t="n">
        <f aca="false">H8+H64+H73+H91+H101+H135+H128</f>
        <v>11950.6</v>
      </c>
      <c r="I7" s="24" t="n">
        <f aca="false">I8+I64+I73+I91+I101+I135+I128</f>
        <v>11699.6</v>
      </c>
      <c r="J7" s="19"/>
    </row>
    <row r="8" s="29" customFormat="true" ht="12.75" hidden="false" customHeight="false" outlineLevel="0" collapsed="false">
      <c r="A8" s="25" t="n">
        <v>2</v>
      </c>
      <c r="B8" s="26" t="s">
        <v>20</v>
      </c>
      <c r="C8" s="23" t="n">
        <v>813</v>
      </c>
      <c r="D8" s="27" t="s">
        <v>21</v>
      </c>
      <c r="E8" s="27"/>
      <c r="F8" s="27"/>
      <c r="G8" s="24" t="n">
        <f aca="false">G9+G15+G45+G51+G39</f>
        <v>6123</v>
      </c>
      <c r="H8" s="24" t="n">
        <f aca="false">H9+H15+H45+H51+H39</f>
        <v>5693.8</v>
      </c>
      <c r="I8" s="24" t="n">
        <f aca="false">I9+I15+I45+I51+I39</f>
        <v>5494</v>
      </c>
      <c r="J8" s="28"/>
    </row>
    <row r="9" s="35" customFormat="true" ht="25.5" hidden="false" customHeight="false" outlineLevel="0" collapsed="false">
      <c r="A9" s="21" t="n">
        <v>3</v>
      </c>
      <c r="B9" s="30" t="s">
        <v>22</v>
      </c>
      <c r="C9" s="31" t="n">
        <v>813</v>
      </c>
      <c r="D9" s="32" t="s">
        <v>23</v>
      </c>
      <c r="E9" s="32"/>
      <c r="F9" s="32"/>
      <c r="G9" s="33" t="n">
        <f aca="false">G10</f>
        <v>1240.3</v>
      </c>
      <c r="H9" s="33" t="n">
        <f aca="false">H10</f>
        <v>1240.3</v>
      </c>
      <c r="I9" s="33" t="n">
        <f aca="false">I10</f>
        <v>1240.3</v>
      </c>
      <c r="J9" s="34"/>
    </row>
    <row r="10" s="6" customFormat="true" ht="12.75" hidden="false" customHeight="false" outlineLevel="0" collapsed="false">
      <c r="A10" s="21" t="n">
        <v>4</v>
      </c>
      <c r="B10" s="36" t="s">
        <v>24</v>
      </c>
      <c r="C10" s="13" t="n">
        <v>813</v>
      </c>
      <c r="D10" s="14" t="s">
        <v>23</v>
      </c>
      <c r="E10" s="14" t="s">
        <v>25</v>
      </c>
      <c r="F10" s="14"/>
      <c r="G10" s="37" t="n">
        <f aca="false">G11</f>
        <v>1240.3</v>
      </c>
      <c r="H10" s="37" t="n">
        <f aca="false">H11</f>
        <v>1240.3</v>
      </c>
      <c r="I10" s="37" t="n">
        <f aca="false">I11</f>
        <v>1240.3</v>
      </c>
      <c r="J10" s="5"/>
    </row>
    <row r="11" s="6" customFormat="true" ht="12.75" hidden="false" customHeight="false" outlineLevel="0" collapsed="false">
      <c r="A11" s="21" t="n">
        <v>5</v>
      </c>
      <c r="B11" s="36" t="s">
        <v>26</v>
      </c>
      <c r="C11" s="13" t="n">
        <v>813</v>
      </c>
      <c r="D11" s="14" t="s">
        <v>23</v>
      </c>
      <c r="E11" s="14" t="s">
        <v>27</v>
      </c>
      <c r="F11" s="14"/>
      <c r="G11" s="37" t="n">
        <f aca="false">G12</f>
        <v>1240.3</v>
      </c>
      <c r="H11" s="37" t="n">
        <f aca="false">H12</f>
        <v>1240.3</v>
      </c>
      <c r="I11" s="37" t="n">
        <f aca="false">I12</f>
        <v>1240.3</v>
      </c>
      <c r="J11" s="5"/>
    </row>
    <row r="12" s="6" customFormat="true" ht="25.5" hidden="false" customHeight="false" outlineLevel="0" collapsed="false">
      <c r="A12" s="21" t="n">
        <v>6</v>
      </c>
      <c r="B12" s="36" t="s">
        <v>28</v>
      </c>
      <c r="C12" s="13" t="n">
        <v>813</v>
      </c>
      <c r="D12" s="14" t="s">
        <v>23</v>
      </c>
      <c r="E12" s="14" t="s">
        <v>29</v>
      </c>
      <c r="F12" s="14"/>
      <c r="G12" s="37" t="n">
        <f aca="false">G13</f>
        <v>1240.3</v>
      </c>
      <c r="H12" s="37" t="n">
        <f aca="false">H13</f>
        <v>1240.3</v>
      </c>
      <c r="I12" s="37" t="n">
        <f aca="false">I13</f>
        <v>1240.3</v>
      </c>
      <c r="J12" s="5"/>
    </row>
    <row r="13" s="6" customFormat="true" ht="41.25" hidden="false" customHeight="true" outlineLevel="0" collapsed="false">
      <c r="A13" s="21" t="n">
        <v>7</v>
      </c>
      <c r="B13" s="38" t="s">
        <v>30</v>
      </c>
      <c r="C13" s="13" t="n">
        <v>813</v>
      </c>
      <c r="D13" s="14" t="s">
        <v>23</v>
      </c>
      <c r="E13" s="14" t="s">
        <v>29</v>
      </c>
      <c r="F13" s="14" t="s">
        <v>31</v>
      </c>
      <c r="G13" s="37" t="n">
        <f aca="false">G14</f>
        <v>1240.3</v>
      </c>
      <c r="H13" s="37" t="n">
        <f aca="false">H14</f>
        <v>1240.3</v>
      </c>
      <c r="I13" s="37" t="n">
        <f aca="false">I14</f>
        <v>1240.3</v>
      </c>
      <c r="J13" s="5"/>
    </row>
    <row r="14" s="6" customFormat="true" ht="25.5" hidden="false" customHeight="false" outlineLevel="0" collapsed="false">
      <c r="A14" s="25" t="n">
        <v>8</v>
      </c>
      <c r="B14" s="38" t="s">
        <v>32</v>
      </c>
      <c r="C14" s="13" t="n">
        <v>813</v>
      </c>
      <c r="D14" s="14" t="s">
        <v>23</v>
      </c>
      <c r="E14" s="14" t="s">
        <v>29</v>
      </c>
      <c r="F14" s="14" t="s">
        <v>33</v>
      </c>
      <c r="G14" s="39" t="n">
        <v>1240.3</v>
      </c>
      <c r="H14" s="37" t="n">
        <v>1240.3</v>
      </c>
      <c r="I14" s="37" t="n">
        <v>1240.3</v>
      </c>
      <c r="J14" s="5"/>
    </row>
    <row r="15" s="6" customFormat="true" ht="38.25" hidden="false" customHeight="false" outlineLevel="0" collapsed="false">
      <c r="A15" s="21" t="n">
        <v>9</v>
      </c>
      <c r="B15" s="30" t="s">
        <v>34</v>
      </c>
      <c r="C15" s="31" t="n">
        <v>813</v>
      </c>
      <c r="D15" s="32" t="s">
        <v>35</v>
      </c>
      <c r="E15" s="32"/>
      <c r="F15" s="32"/>
      <c r="G15" s="33" t="n">
        <f aca="false">G16+G29</f>
        <v>4234</v>
      </c>
      <c r="H15" s="33" t="n">
        <f aca="false">H16+H29</f>
        <v>3804.8</v>
      </c>
      <c r="I15" s="33" t="n">
        <f aca="false">I16+I29</f>
        <v>3605</v>
      </c>
      <c r="J15" s="5"/>
    </row>
    <row r="16" s="6" customFormat="true" ht="12.75" hidden="false" customHeight="false" outlineLevel="0" collapsed="false">
      <c r="A16" s="21" t="n">
        <v>10</v>
      </c>
      <c r="B16" s="36" t="s">
        <v>24</v>
      </c>
      <c r="C16" s="13" t="n">
        <v>813</v>
      </c>
      <c r="D16" s="14" t="s">
        <v>35</v>
      </c>
      <c r="E16" s="40" t="s">
        <v>25</v>
      </c>
      <c r="F16" s="14"/>
      <c r="G16" s="37" t="n">
        <f aca="false">G17</f>
        <v>4147.5</v>
      </c>
      <c r="H16" s="37" t="n">
        <f aca="false">H17</f>
        <v>3718.3</v>
      </c>
      <c r="I16" s="37" t="n">
        <f aca="false">I17</f>
        <v>3518.5</v>
      </c>
      <c r="J16" s="5"/>
    </row>
    <row r="17" s="6" customFormat="true" ht="12.75" hidden="false" customHeight="false" outlineLevel="0" collapsed="false">
      <c r="A17" s="21" t="n">
        <v>11</v>
      </c>
      <c r="B17" s="36" t="s">
        <v>26</v>
      </c>
      <c r="C17" s="13" t="n">
        <v>813</v>
      </c>
      <c r="D17" s="14" t="s">
        <v>35</v>
      </c>
      <c r="E17" s="40" t="s">
        <v>27</v>
      </c>
      <c r="F17" s="14"/>
      <c r="G17" s="37" t="n">
        <f aca="false">G18+G25</f>
        <v>4147.5</v>
      </c>
      <c r="H17" s="37" t="n">
        <f aca="false">H18+H25</f>
        <v>3718.3</v>
      </c>
      <c r="I17" s="37" t="n">
        <f aca="false">I18+I25</f>
        <v>3518.5</v>
      </c>
      <c r="J17" s="5"/>
    </row>
    <row r="18" s="6" customFormat="true" ht="38.25" hidden="false" customHeight="false" outlineLevel="0" collapsed="false">
      <c r="A18" s="21" t="n">
        <v>12</v>
      </c>
      <c r="B18" s="36" t="s">
        <v>36</v>
      </c>
      <c r="C18" s="13" t="n">
        <v>813</v>
      </c>
      <c r="D18" s="14" t="s">
        <v>35</v>
      </c>
      <c r="E18" s="40" t="s">
        <v>37</v>
      </c>
      <c r="F18" s="14"/>
      <c r="G18" s="37" t="n">
        <f aca="false">G19+G21+G23</f>
        <v>3560.3</v>
      </c>
      <c r="H18" s="37" t="n">
        <f aca="false">H19+H21+H23</f>
        <v>3131.1</v>
      </c>
      <c r="I18" s="37" t="n">
        <f aca="false">I19+I21+I23</f>
        <v>2931.3</v>
      </c>
      <c r="J18" s="5"/>
    </row>
    <row r="19" s="6" customFormat="true" ht="39.75" hidden="false" customHeight="true" outlineLevel="0" collapsed="false">
      <c r="A19" s="21" t="n">
        <v>13</v>
      </c>
      <c r="B19" s="38" t="s">
        <v>30</v>
      </c>
      <c r="C19" s="13" t="n">
        <v>813</v>
      </c>
      <c r="D19" s="14" t="s">
        <v>35</v>
      </c>
      <c r="E19" s="40" t="s">
        <v>37</v>
      </c>
      <c r="F19" s="14" t="s">
        <v>31</v>
      </c>
      <c r="G19" s="37" t="n">
        <f aca="false">G20</f>
        <v>2802.6</v>
      </c>
      <c r="H19" s="37" t="n">
        <f aca="false">H20</f>
        <v>2802.6</v>
      </c>
      <c r="I19" s="37" t="n">
        <f aca="false">I20</f>
        <v>2802.6</v>
      </c>
      <c r="J19" s="5"/>
    </row>
    <row r="20" customFormat="false" ht="25.5" hidden="false" customHeight="false" outlineLevel="0" collapsed="false">
      <c r="A20" s="25" t="n">
        <v>14</v>
      </c>
      <c r="B20" s="38" t="s">
        <v>32</v>
      </c>
      <c r="C20" s="13" t="n">
        <v>813</v>
      </c>
      <c r="D20" s="14" t="s">
        <v>35</v>
      </c>
      <c r="E20" s="40" t="s">
        <v>37</v>
      </c>
      <c r="F20" s="14" t="s">
        <v>33</v>
      </c>
      <c r="G20" s="37" t="n">
        <v>2802.6</v>
      </c>
      <c r="H20" s="37" t="n">
        <v>2802.6</v>
      </c>
      <c r="I20" s="37" t="n">
        <v>2802.6</v>
      </c>
    </row>
    <row r="21" customFormat="false" ht="25.5" hidden="false" customHeight="false" outlineLevel="0" collapsed="false">
      <c r="A21" s="21" t="n">
        <v>15</v>
      </c>
      <c r="B21" s="41" t="s">
        <v>38</v>
      </c>
      <c r="C21" s="13" t="n">
        <v>813</v>
      </c>
      <c r="D21" s="14" t="s">
        <v>35</v>
      </c>
      <c r="E21" s="40" t="s">
        <v>37</v>
      </c>
      <c r="F21" s="14" t="s">
        <v>39</v>
      </c>
      <c r="G21" s="37" t="n">
        <f aca="false">G22</f>
        <v>750.7</v>
      </c>
      <c r="H21" s="37" t="n">
        <f aca="false">H22</f>
        <v>321.5</v>
      </c>
      <c r="I21" s="37" t="n">
        <f aca="false">I22</f>
        <v>121.7</v>
      </c>
    </row>
    <row r="22" customFormat="false" ht="25.5" hidden="false" customHeight="false" outlineLevel="0" collapsed="false">
      <c r="A22" s="21" t="n">
        <v>16</v>
      </c>
      <c r="B22" s="41" t="s">
        <v>40</v>
      </c>
      <c r="C22" s="13" t="n">
        <v>813</v>
      </c>
      <c r="D22" s="14" t="s">
        <v>35</v>
      </c>
      <c r="E22" s="40" t="s">
        <v>37</v>
      </c>
      <c r="F22" s="14" t="s">
        <v>41</v>
      </c>
      <c r="G22" s="37" t="n">
        <v>750.7</v>
      </c>
      <c r="H22" s="37" t="n">
        <v>321.5</v>
      </c>
      <c r="I22" s="37" t="n">
        <v>121.7</v>
      </c>
      <c r="J22" s="42"/>
    </row>
    <row r="23" customFormat="false" ht="21" hidden="false" customHeight="true" outlineLevel="0" collapsed="false">
      <c r="A23" s="21" t="n">
        <v>17</v>
      </c>
      <c r="B23" s="38" t="s">
        <v>42</v>
      </c>
      <c r="C23" s="13" t="n">
        <v>813</v>
      </c>
      <c r="D23" s="14" t="s">
        <v>35</v>
      </c>
      <c r="E23" s="40" t="s">
        <v>37</v>
      </c>
      <c r="F23" s="14" t="s">
        <v>43</v>
      </c>
      <c r="G23" s="37" t="n">
        <f aca="false">G24</f>
        <v>7</v>
      </c>
      <c r="H23" s="37" t="n">
        <f aca="false">H24</f>
        <v>7</v>
      </c>
      <c r="I23" s="37" t="n">
        <f aca="false">I24</f>
        <v>7</v>
      </c>
    </row>
    <row r="24" customFormat="false" ht="12.75" hidden="false" customHeight="false" outlineLevel="0" collapsed="false">
      <c r="A24" s="21" t="n">
        <v>18</v>
      </c>
      <c r="B24" s="38" t="s">
        <v>44</v>
      </c>
      <c r="C24" s="13" t="n">
        <v>813</v>
      </c>
      <c r="D24" s="14" t="s">
        <v>35</v>
      </c>
      <c r="E24" s="40" t="s">
        <v>37</v>
      </c>
      <c r="F24" s="14" t="s">
        <v>45</v>
      </c>
      <c r="G24" s="37" t="n">
        <v>7</v>
      </c>
      <c r="H24" s="37" t="n">
        <v>7</v>
      </c>
      <c r="I24" s="37" t="n">
        <v>7</v>
      </c>
      <c r="J24" s="42"/>
    </row>
    <row r="25" customFormat="false" ht="89.25" hidden="false" customHeight="false" outlineLevel="0" collapsed="false">
      <c r="A25" s="21" t="n">
        <v>19</v>
      </c>
      <c r="B25" s="41" t="s">
        <v>46</v>
      </c>
      <c r="C25" s="13" t="n">
        <v>813</v>
      </c>
      <c r="D25" s="14" t="s">
        <v>35</v>
      </c>
      <c r="E25" s="40" t="s">
        <v>47</v>
      </c>
      <c r="F25" s="14"/>
      <c r="G25" s="37" t="n">
        <f aca="false">G26</f>
        <v>587.2</v>
      </c>
      <c r="H25" s="37" t="n">
        <f aca="false">H26</f>
        <v>587.2</v>
      </c>
      <c r="I25" s="37" t="n">
        <f aca="false">I26</f>
        <v>587.2</v>
      </c>
      <c r="J25" s="42"/>
    </row>
    <row r="26" customFormat="false" ht="43.5" hidden="false" customHeight="true" outlineLevel="0" collapsed="false">
      <c r="A26" s="25" t="n">
        <v>20</v>
      </c>
      <c r="B26" s="38" t="s">
        <v>30</v>
      </c>
      <c r="C26" s="13" t="n">
        <v>813</v>
      </c>
      <c r="D26" s="14" t="s">
        <v>35</v>
      </c>
      <c r="E26" s="40" t="s">
        <v>47</v>
      </c>
      <c r="F26" s="14" t="s">
        <v>31</v>
      </c>
      <c r="G26" s="37" t="n">
        <f aca="false">G27</f>
        <v>587.2</v>
      </c>
      <c r="H26" s="37" t="n">
        <f aca="false">H27</f>
        <v>587.2</v>
      </c>
      <c r="I26" s="37" t="n">
        <f aca="false">I27</f>
        <v>587.2</v>
      </c>
      <c r="J26" s="42"/>
    </row>
    <row r="27" customFormat="false" ht="15.75" hidden="false" customHeight="true" outlineLevel="0" collapsed="false">
      <c r="A27" s="21" t="n">
        <v>21</v>
      </c>
      <c r="B27" s="38" t="s">
        <v>32</v>
      </c>
      <c r="C27" s="13" t="n">
        <v>813</v>
      </c>
      <c r="D27" s="14" t="s">
        <v>35</v>
      </c>
      <c r="E27" s="40" t="s">
        <v>47</v>
      </c>
      <c r="F27" s="14" t="s">
        <v>33</v>
      </c>
      <c r="G27" s="37" t="n">
        <v>587.2</v>
      </c>
      <c r="H27" s="37" t="n">
        <v>587.2</v>
      </c>
      <c r="I27" s="37" t="n">
        <v>587.2</v>
      </c>
      <c r="J27" s="42"/>
    </row>
    <row r="28" customFormat="false" ht="25.5" hidden="false" customHeight="false" outlineLevel="0" collapsed="false">
      <c r="A28" s="21" t="n">
        <v>22</v>
      </c>
      <c r="B28" s="43" t="s">
        <v>48</v>
      </c>
      <c r="C28" s="13" t="n">
        <v>813</v>
      </c>
      <c r="D28" s="14" t="s">
        <v>35</v>
      </c>
      <c r="E28" s="14" t="s">
        <v>49</v>
      </c>
      <c r="F28" s="14"/>
      <c r="G28" s="37" t="n">
        <f aca="false">G29</f>
        <v>86.5</v>
      </c>
      <c r="H28" s="37" t="n">
        <f aca="false">H29</f>
        <v>86.5</v>
      </c>
      <c r="I28" s="37" t="n">
        <f aca="false">I29</f>
        <v>86.5</v>
      </c>
    </row>
    <row r="29" customFormat="false" ht="25.5" hidden="false" customHeight="true" outlineLevel="0" collapsed="false">
      <c r="A29" s="21" t="n">
        <v>23</v>
      </c>
      <c r="B29" s="43" t="s">
        <v>50</v>
      </c>
      <c r="C29" s="13" t="n">
        <v>813</v>
      </c>
      <c r="D29" s="14" t="s">
        <v>35</v>
      </c>
      <c r="E29" s="14" t="s">
        <v>51</v>
      </c>
      <c r="F29" s="14"/>
      <c r="G29" s="37" t="n">
        <f aca="false">SUM(G33+G36+G30)</f>
        <v>86.5</v>
      </c>
      <c r="H29" s="37" t="n">
        <f aca="false">SUM(H33+H36+H30)</f>
        <v>86.5</v>
      </c>
      <c r="I29" s="37" t="n">
        <f aca="false">SUM(I33+I36+I30)</f>
        <v>86.5</v>
      </c>
    </row>
    <row r="30" customFormat="false" ht="39" hidden="false" customHeight="true" outlineLevel="0" collapsed="false">
      <c r="A30" s="21" t="n">
        <v>24</v>
      </c>
      <c r="B30" s="43" t="s">
        <v>52</v>
      </c>
      <c r="C30" s="13" t="n">
        <v>813</v>
      </c>
      <c r="D30" s="14" t="s">
        <v>35</v>
      </c>
      <c r="E30" s="14" t="s">
        <v>53</v>
      </c>
      <c r="F30" s="14"/>
      <c r="G30" s="37" t="n">
        <f aca="false">G31</f>
        <v>31.8</v>
      </c>
      <c r="H30" s="37" t="n">
        <f aca="false">H31</f>
        <v>31.8</v>
      </c>
      <c r="I30" s="37" t="n">
        <f aca="false">I31</f>
        <v>31.8</v>
      </c>
    </row>
    <row r="31" customFormat="false" ht="12.75" hidden="false" customHeight="false" outlineLevel="0" collapsed="false">
      <c r="A31" s="21" t="n">
        <v>25</v>
      </c>
      <c r="B31" s="43" t="s">
        <v>54</v>
      </c>
      <c r="C31" s="13" t="n">
        <v>813</v>
      </c>
      <c r="D31" s="14" t="s">
        <v>35</v>
      </c>
      <c r="E31" s="14" t="s">
        <v>53</v>
      </c>
      <c r="F31" s="14" t="s">
        <v>55</v>
      </c>
      <c r="G31" s="37" t="n">
        <f aca="false">G32</f>
        <v>31.8</v>
      </c>
      <c r="H31" s="37" t="n">
        <f aca="false">H32</f>
        <v>31.8</v>
      </c>
      <c r="I31" s="37" t="n">
        <f aca="false">I32</f>
        <v>31.8</v>
      </c>
    </row>
    <row r="32" customFormat="false" ht="12.75" hidden="false" customHeight="false" outlineLevel="0" collapsed="false">
      <c r="A32" s="25" t="n">
        <v>26</v>
      </c>
      <c r="B32" s="43" t="s">
        <v>56</v>
      </c>
      <c r="C32" s="13" t="n">
        <v>813</v>
      </c>
      <c r="D32" s="14" t="s">
        <v>35</v>
      </c>
      <c r="E32" s="14" t="s">
        <v>53</v>
      </c>
      <c r="F32" s="14" t="s">
        <v>57</v>
      </c>
      <c r="G32" s="37" t="n">
        <v>31.8</v>
      </c>
      <c r="H32" s="37" t="n">
        <v>31.8</v>
      </c>
      <c r="I32" s="37" t="n">
        <v>31.8</v>
      </c>
    </row>
    <row r="33" s="45" customFormat="true" ht="41.25" hidden="false" customHeight="true" outlineLevel="0" collapsed="false">
      <c r="A33" s="21" t="n">
        <v>27</v>
      </c>
      <c r="B33" s="43" t="s">
        <v>58</v>
      </c>
      <c r="C33" s="13" t="n">
        <v>813</v>
      </c>
      <c r="D33" s="14" t="s">
        <v>35</v>
      </c>
      <c r="E33" s="40" t="s">
        <v>59</v>
      </c>
      <c r="F33" s="14"/>
      <c r="G33" s="37" t="n">
        <f aca="false">SUM(G34)</f>
        <v>31.1</v>
      </c>
      <c r="H33" s="37" t="n">
        <f aca="false">SUM(H34)</f>
        <v>31.1</v>
      </c>
      <c r="I33" s="37" t="n">
        <f aca="false">SUM(I34)</f>
        <v>31.1</v>
      </c>
      <c r="J33" s="44"/>
    </row>
    <row r="34" s="6" customFormat="true" ht="12.75" hidden="false" customHeight="false" outlineLevel="0" collapsed="false">
      <c r="A34" s="21" t="n">
        <v>28</v>
      </c>
      <c r="B34" s="43" t="s">
        <v>54</v>
      </c>
      <c r="C34" s="13" t="n">
        <v>813</v>
      </c>
      <c r="D34" s="14" t="s">
        <v>35</v>
      </c>
      <c r="E34" s="40" t="s">
        <v>59</v>
      </c>
      <c r="F34" s="14" t="s">
        <v>55</v>
      </c>
      <c r="G34" s="37" t="n">
        <f aca="false">G35</f>
        <v>31.1</v>
      </c>
      <c r="H34" s="37" t="n">
        <f aca="false">H35</f>
        <v>31.1</v>
      </c>
      <c r="I34" s="37" t="n">
        <f aca="false">I35</f>
        <v>31.1</v>
      </c>
      <c r="J34" s="5"/>
    </row>
    <row r="35" s="6" customFormat="true" ht="12.75" hidden="false" customHeight="false" outlineLevel="0" collapsed="false">
      <c r="A35" s="21" t="n">
        <v>29</v>
      </c>
      <c r="B35" s="43" t="s">
        <v>56</v>
      </c>
      <c r="C35" s="13" t="n">
        <v>813</v>
      </c>
      <c r="D35" s="14" t="s">
        <v>35</v>
      </c>
      <c r="E35" s="40" t="s">
        <v>59</v>
      </c>
      <c r="F35" s="14" t="s">
        <v>57</v>
      </c>
      <c r="G35" s="37" t="n">
        <v>31.1</v>
      </c>
      <c r="H35" s="37" t="n">
        <v>31.1</v>
      </c>
      <c r="I35" s="37" t="n">
        <v>31.1</v>
      </c>
      <c r="J35" s="5"/>
    </row>
    <row r="36" s="6" customFormat="true" ht="39.75" hidden="false" customHeight="true" outlineLevel="0" collapsed="false">
      <c r="A36" s="21" t="n">
        <v>30</v>
      </c>
      <c r="B36" s="43" t="s">
        <v>60</v>
      </c>
      <c r="C36" s="13" t="n">
        <v>813</v>
      </c>
      <c r="D36" s="14" t="s">
        <v>35</v>
      </c>
      <c r="E36" s="40" t="s">
        <v>61</v>
      </c>
      <c r="F36" s="14"/>
      <c r="G36" s="37" t="n">
        <f aca="false">G37</f>
        <v>23.6</v>
      </c>
      <c r="H36" s="37" t="n">
        <f aca="false">H37</f>
        <v>23.6</v>
      </c>
      <c r="I36" s="37" t="n">
        <f aca="false">I37</f>
        <v>23.6</v>
      </c>
      <c r="J36" s="5"/>
    </row>
    <row r="37" s="6" customFormat="true" ht="12.75" hidden="false" customHeight="false" outlineLevel="0" collapsed="false">
      <c r="A37" s="21" t="n">
        <v>31</v>
      </c>
      <c r="B37" s="43" t="s">
        <v>54</v>
      </c>
      <c r="C37" s="13" t="n">
        <v>813</v>
      </c>
      <c r="D37" s="14" t="s">
        <v>35</v>
      </c>
      <c r="E37" s="40" t="s">
        <v>61</v>
      </c>
      <c r="F37" s="14" t="s">
        <v>55</v>
      </c>
      <c r="G37" s="37" t="n">
        <f aca="false">G38</f>
        <v>23.6</v>
      </c>
      <c r="H37" s="37" t="n">
        <f aca="false">H38</f>
        <v>23.6</v>
      </c>
      <c r="I37" s="37" t="n">
        <f aca="false">I38</f>
        <v>23.6</v>
      </c>
      <c r="J37" s="5"/>
    </row>
    <row r="38" s="6" customFormat="true" ht="12.75" hidden="false" customHeight="false" outlineLevel="0" collapsed="false">
      <c r="A38" s="25" t="n">
        <v>32</v>
      </c>
      <c r="B38" s="43" t="s">
        <v>56</v>
      </c>
      <c r="C38" s="13" t="n">
        <v>813</v>
      </c>
      <c r="D38" s="14" t="s">
        <v>35</v>
      </c>
      <c r="E38" s="40" t="s">
        <v>61</v>
      </c>
      <c r="F38" s="14" t="s">
        <v>57</v>
      </c>
      <c r="G38" s="37" t="n">
        <v>23.6</v>
      </c>
      <c r="H38" s="37" t="n">
        <v>23.6</v>
      </c>
      <c r="I38" s="37" t="n">
        <v>23.6</v>
      </c>
      <c r="J38" s="5"/>
    </row>
    <row r="39" s="45" customFormat="true" ht="25.5" hidden="false" customHeight="false" outlineLevel="0" collapsed="false">
      <c r="A39" s="21" t="n">
        <v>33</v>
      </c>
      <c r="B39" s="46" t="s">
        <v>62</v>
      </c>
      <c r="C39" s="47" t="n">
        <v>813</v>
      </c>
      <c r="D39" s="48" t="s">
        <v>63</v>
      </c>
      <c r="E39" s="48"/>
      <c r="F39" s="48"/>
      <c r="G39" s="33" t="n">
        <f aca="false">G40</f>
        <v>84.8</v>
      </c>
      <c r="H39" s="33" t="n">
        <f aca="false">H40</f>
        <v>84.8</v>
      </c>
      <c r="I39" s="33" t="n">
        <f aca="false">I40</f>
        <v>84.8</v>
      </c>
      <c r="J39" s="44"/>
    </row>
    <row r="40" s="6" customFormat="true" ht="25.5" hidden="false" customHeight="false" outlineLevel="0" collapsed="false">
      <c r="A40" s="21" t="n">
        <v>34</v>
      </c>
      <c r="B40" s="43" t="s">
        <v>48</v>
      </c>
      <c r="C40" s="49" t="n">
        <v>813</v>
      </c>
      <c r="D40" s="50" t="s">
        <v>63</v>
      </c>
      <c r="E40" s="50" t="s">
        <v>49</v>
      </c>
      <c r="F40" s="50"/>
      <c r="G40" s="37" t="n">
        <f aca="false">G41</f>
        <v>84.8</v>
      </c>
      <c r="H40" s="37" t="n">
        <f aca="false">H41</f>
        <v>84.8</v>
      </c>
      <c r="I40" s="37" t="n">
        <f aca="false">I41</f>
        <v>84.8</v>
      </c>
      <c r="J40" s="5"/>
    </row>
    <row r="41" s="6" customFormat="true" ht="25.5" hidden="false" customHeight="true" outlineLevel="0" collapsed="false">
      <c r="A41" s="21" t="n">
        <v>35</v>
      </c>
      <c r="B41" s="43" t="s">
        <v>50</v>
      </c>
      <c r="C41" s="49" t="n">
        <v>813</v>
      </c>
      <c r="D41" s="50" t="s">
        <v>63</v>
      </c>
      <c r="E41" s="50" t="s">
        <v>51</v>
      </c>
      <c r="F41" s="50"/>
      <c r="G41" s="37" t="n">
        <f aca="false">G42</f>
        <v>84.8</v>
      </c>
      <c r="H41" s="37" t="n">
        <f aca="false">H42</f>
        <v>84.8</v>
      </c>
      <c r="I41" s="37" t="n">
        <f aca="false">I42</f>
        <v>84.8</v>
      </c>
      <c r="J41" s="5"/>
    </row>
    <row r="42" s="6" customFormat="true" ht="40.5" hidden="false" customHeight="true" outlineLevel="0" collapsed="false">
      <c r="A42" s="21" t="n">
        <v>36</v>
      </c>
      <c r="B42" s="43" t="s">
        <v>64</v>
      </c>
      <c r="C42" s="49" t="n">
        <v>813</v>
      </c>
      <c r="D42" s="50" t="s">
        <v>63</v>
      </c>
      <c r="E42" s="50" t="s">
        <v>65</v>
      </c>
      <c r="F42" s="50"/>
      <c r="G42" s="37" t="n">
        <f aca="false">G43</f>
        <v>84.8</v>
      </c>
      <c r="H42" s="37" t="n">
        <f aca="false">H43</f>
        <v>84.8</v>
      </c>
      <c r="I42" s="37" t="n">
        <f aca="false">I43</f>
        <v>84.8</v>
      </c>
      <c r="J42" s="5"/>
    </row>
    <row r="43" s="6" customFormat="true" ht="12.75" hidden="false" customHeight="false" outlineLevel="0" collapsed="false">
      <c r="A43" s="21" t="n">
        <v>37</v>
      </c>
      <c r="B43" s="43" t="s">
        <v>54</v>
      </c>
      <c r="C43" s="49" t="n">
        <v>813</v>
      </c>
      <c r="D43" s="50" t="s">
        <v>63</v>
      </c>
      <c r="E43" s="50" t="s">
        <v>65</v>
      </c>
      <c r="F43" s="50" t="s">
        <v>55</v>
      </c>
      <c r="G43" s="37" t="n">
        <f aca="false">G44</f>
        <v>84.8</v>
      </c>
      <c r="H43" s="37" t="n">
        <f aca="false">H44</f>
        <v>84.8</v>
      </c>
      <c r="I43" s="37" t="n">
        <f aca="false">I44</f>
        <v>84.8</v>
      </c>
      <c r="J43" s="5"/>
    </row>
    <row r="44" s="6" customFormat="true" ht="12.75" hidden="false" customHeight="false" outlineLevel="0" collapsed="false">
      <c r="A44" s="25" t="n">
        <v>38</v>
      </c>
      <c r="B44" s="43" t="s">
        <v>56</v>
      </c>
      <c r="C44" s="49" t="n">
        <v>813</v>
      </c>
      <c r="D44" s="50" t="s">
        <v>63</v>
      </c>
      <c r="E44" s="50" t="s">
        <v>65</v>
      </c>
      <c r="F44" s="50" t="s">
        <v>57</v>
      </c>
      <c r="G44" s="37" t="n">
        <v>84.8</v>
      </c>
      <c r="H44" s="51" t="n">
        <v>84.8</v>
      </c>
      <c r="I44" s="51" t="n">
        <v>84.8</v>
      </c>
      <c r="J44" s="5"/>
    </row>
    <row r="45" s="45" customFormat="true" ht="12.75" hidden="false" customHeight="false" outlineLevel="0" collapsed="false">
      <c r="A45" s="21" t="n">
        <v>39</v>
      </c>
      <c r="B45" s="30" t="s">
        <v>66</v>
      </c>
      <c r="C45" s="31" t="n">
        <v>813</v>
      </c>
      <c r="D45" s="32" t="s">
        <v>67</v>
      </c>
      <c r="E45" s="32"/>
      <c r="F45" s="32"/>
      <c r="G45" s="33" t="n">
        <f aca="false">G46</f>
        <v>5</v>
      </c>
      <c r="H45" s="33" t="n">
        <f aca="false">H46</f>
        <v>5</v>
      </c>
      <c r="I45" s="33" t="n">
        <f aca="false">I46</f>
        <v>5</v>
      </c>
      <c r="J45" s="44"/>
    </row>
    <row r="46" s="6" customFormat="true" ht="12.75" hidden="false" customHeight="false" outlineLevel="0" collapsed="false">
      <c r="A46" s="21" t="n">
        <v>40</v>
      </c>
      <c r="B46" s="36" t="s">
        <v>24</v>
      </c>
      <c r="C46" s="13" t="n">
        <v>813</v>
      </c>
      <c r="D46" s="14" t="s">
        <v>67</v>
      </c>
      <c r="E46" s="40" t="s">
        <v>25</v>
      </c>
      <c r="F46" s="14"/>
      <c r="G46" s="37" t="n">
        <f aca="false">G47</f>
        <v>5</v>
      </c>
      <c r="H46" s="37" t="n">
        <f aca="false">H47</f>
        <v>5</v>
      </c>
      <c r="I46" s="37" t="n">
        <f aca="false">I47</f>
        <v>5</v>
      </c>
      <c r="J46" s="5"/>
    </row>
    <row r="47" s="6" customFormat="true" ht="12.75" hidden="false" customHeight="false" outlineLevel="0" collapsed="false">
      <c r="A47" s="21" t="n">
        <v>41</v>
      </c>
      <c r="B47" s="36" t="s">
        <v>26</v>
      </c>
      <c r="C47" s="13" t="n">
        <v>813</v>
      </c>
      <c r="D47" s="14" t="s">
        <v>67</v>
      </c>
      <c r="E47" s="40" t="s">
        <v>27</v>
      </c>
      <c r="F47" s="14"/>
      <c r="G47" s="37" t="n">
        <f aca="false">G48</f>
        <v>5</v>
      </c>
      <c r="H47" s="37" t="n">
        <f aca="false">H48</f>
        <v>5</v>
      </c>
      <c r="I47" s="37" t="n">
        <f aca="false">I48</f>
        <v>5</v>
      </c>
      <c r="J47" s="5"/>
    </row>
    <row r="48" customFormat="false" ht="38.25" hidden="false" customHeight="true" outlineLevel="0" collapsed="false">
      <c r="A48" s="21" t="n">
        <v>42</v>
      </c>
      <c r="B48" s="36" t="s">
        <v>68</v>
      </c>
      <c r="C48" s="13" t="n">
        <v>813</v>
      </c>
      <c r="D48" s="14" t="s">
        <v>67</v>
      </c>
      <c r="E48" s="40" t="s">
        <v>69</v>
      </c>
      <c r="F48" s="14"/>
      <c r="G48" s="37" t="n">
        <f aca="false">G49</f>
        <v>5</v>
      </c>
      <c r="H48" s="37" t="n">
        <f aca="false">H49</f>
        <v>5</v>
      </c>
      <c r="I48" s="37" t="n">
        <f aca="false">I49</f>
        <v>5</v>
      </c>
    </row>
    <row r="49" customFormat="false" ht="12.75" hidden="false" customHeight="false" outlineLevel="0" collapsed="false">
      <c r="A49" s="21" t="n">
        <v>43</v>
      </c>
      <c r="B49" s="38" t="s">
        <v>42</v>
      </c>
      <c r="C49" s="13" t="n">
        <v>813</v>
      </c>
      <c r="D49" s="14" t="s">
        <v>67</v>
      </c>
      <c r="E49" s="40" t="s">
        <v>69</v>
      </c>
      <c r="F49" s="14" t="s">
        <v>43</v>
      </c>
      <c r="G49" s="37" t="n">
        <f aca="false">G50</f>
        <v>5</v>
      </c>
      <c r="H49" s="37" t="n">
        <f aca="false">H50</f>
        <v>5</v>
      </c>
      <c r="I49" s="37" t="n">
        <f aca="false">I50</f>
        <v>5</v>
      </c>
    </row>
    <row r="50" customFormat="false" ht="12.75" hidden="false" customHeight="false" outlineLevel="0" collapsed="false">
      <c r="A50" s="25" t="n">
        <v>44</v>
      </c>
      <c r="B50" s="38" t="s">
        <v>70</v>
      </c>
      <c r="C50" s="13" t="n">
        <v>813</v>
      </c>
      <c r="D50" s="14" t="s">
        <v>67</v>
      </c>
      <c r="E50" s="40" t="s">
        <v>69</v>
      </c>
      <c r="F50" s="14" t="s">
        <v>71</v>
      </c>
      <c r="G50" s="37" t="n">
        <v>5</v>
      </c>
      <c r="H50" s="37" t="n">
        <v>5</v>
      </c>
      <c r="I50" s="37" t="n">
        <v>5</v>
      </c>
    </row>
    <row r="51" customFormat="false" ht="12.75" hidden="false" customHeight="false" outlineLevel="0" collapsed="false">
      <c r="A51" s="21" t="n">
        <v>45</v>
      </c>
      <c r="B51" s="30" t="s">
        <v>72</v>
      </c>
      <c r="C51" s="31" t="n">
        <v>813</v>
      </c>
      <c r="D51" s="32" t="s">
        <v>73</v>
      </c>
      <c r="E51" s="32"/>
      <c r="F51" s="32"/>
      <c r="G51" s="33" t="n">
        <f aca="false">G52+G59</f>
        <v>558.9</v>
      </c>
      <c r="H51" s="33" t="n">
        <f aca="false">H52+H59</f>
        <v>558.9</v>
      </c>
      <c r="I51" s="33" t="n">
        <f aca="false">I52+I59</f>
        <v>558.9</v>
      </c>
    </row>
    <row r="52" customFormat="false" ht="12.75" hidden="false" customHeight="false" outlineLevel="0" collapsed="false">
      <c r="A52" s="21" t="n">
        <v>46</v>
      </c>
      <c r="B52" s="36" t="s">
        <v>24</v>
      </c>
      <c r="C52" s="13" t="n">
        <v>813</v>
      </c>
      <c r="D52" s="14" t="s">
        <v>73</v>
      </c>
      <c r="E52" s="14" t="s">
        <v>25</v>
      </c>
      <c r="F52" s="14"/>
      <c r="G52" s="37" t="n">
        <f aca="false">G53</f>
        <v>4.8</v>
      </c>
      <c r="H52" s="37" t="n">
        <f aca="false">H53</f>
        <v>4.8</v>
      </c>
      <c r="I52" s="37" t="n">
        <f aca="false">I53</f>
        <v>4.8</v>
      </c>
    </row>
    <row r="53" customFormat="false" ht="12.75" hidden="false" customHeight="false" outlineLevel="0" collapsed="false">
      <c r="A53" s="21" t="n">
        <v>47</v>
      </c>
      <c r="B53" s="36" t="s">
        <v>26</v>
      </c>
      <c r="C53" s="13" t="n">
        <v>813</v>
      </c>
      <c r="D53" s="14" t="s">
        <v>73</v>
      </c>
      <c r="E53" s="14" t="s">
        <v>27</v>
      </c>
      <c r="F53" s="14"/>
      <c r="G53" s="37" t="n">
        <f aca="false">G54</f>
        <v>4.8</v>
      </c>
      <c r="H53" s="37" t="n">
        <f aca="false">H54</f>
        <v>4.8</v>
      </c>
      <c r="I53" s="37" t="n">
        <f aca="false">I54</f>
        <v>4.8</v>
      </c>
    </row>
    <row r="54" s="45" customFormat="true" ht="57" hidden="false" customHeight="true" outlineLevel="0" collapsed="false">
      <c r="A54" s="21" t="n">
        <v>48</v>
      </c>
      <c r="B54" s="36" t="s">
        <v>74</v>
      </c>
      <c r="C54" s="13" t="n">
        <v>813</v>
      </c>
      <c r="D54" s="14" t="s">
        <v>73</v>
      </c>
      <c r="E54" s="40" t="s">
        <v>75</v>
      </c>
      <c r="F54" s="14"/>
      <c r="G54" s="37" t="n">
        <f aca="false">G57+G55</f>
        <v>4.8</v>
      </c>
      <c r="H54" s="37" t="n">
        <f aca="false">H57+H55</f>
        <v>4.8</v>
      </c>
      <c r="I54" s="37" t="n">
        <f aca="false">I57+I55</f>
        <v>4.8</v>
      </c>
      <c r="J54" s="44"/>
    </row>
    <row r="55" s="45" customFormat="true" ht="43.5" hidden="false" customHeight="true" outlineLevel="0" collapsed="false">
      <c r="A55" s="21" t="n">
        <v>49</v>
      </c>
      <c r="B55" s="36" t="s">
        <v>30</v>
      </c>
      <c r="C55" s="13" t="n">
        <v>813</v>
      </c>
      <c r="D55" s="14" t="s">
        <v>73</v>
      </c>
      <c r="E55" s="40" t="s">
        <v>75</v>
      </c>
      <c r="F55" s="14" t="s">
        <v>31</v>
      </c>
      <c r="G55" s="37" t="n">
        <f aca="false">G56</f>
        <v>3.7</v>
      </c>
      <c r="H55" s="37" t="n">
        <f aca="false">H56</f>
        <v>3.7</v>
      </c>
      <c r="I55" s="37" t="n">
        <f aca="false">I56</f>
        <v>3.7</v>
      </c>
      <c r="J55" s="44"/>
    </row>
    <row r="56" s="45" customFormat="true" ht="26.25" hidden="false" customHeight="true" outlineLevel="0" collapsed="false">
      <c r="A56" s="25" t="n">
        <v>50</v>
      </c>
      <c r="B56" s="36" t="s">
        <v>32</v>
      </c>
      <c r="C56" s="13" t="n">
        <v>813</v>
      </c>
      <c r="D56" s="14" t="s">
        <v>73</v>
      </c>
      <c r="E56" s="40" t="s">
        <v>75</v>
      </c>
      <c r="F56" s="14" t="s">
        <v>33</v>
      </c>
      <c r="G56" s="37" t="n">
        <v>3.7</v>
      </c>
      <c r="H56" s="37" t="n">
        <v>3.7</v>
      </c>
      <c r="I56" s="37" t="n">
        <v>3.7</v>
      </c>
      <c r="J56" s="44"/>
    </row>
    <row r="57" s="6" customFormat="true" ht="25.5" hidden="false" customHeight="false" outlineLevel="0" collapsed="false">
      <c r="A57" s="21" t="n">
        <v>51</v>
      </c>
      <c r="B57" s="41" t="s">
        <v>38</v>
      </c>
      <c r="C57" s="13" t="n">
        <v>813</v>
      </c>
      <c r="D57" s="14" t="s">
        <v>73</v>
      </c>
      <c r="E57" s="40" t="s">
        <v>75</v>
      </c>
      <c r="F57" s="14" t="s">
        <v>39</v>
      </c>
      <c r="G57" s="37" t="n">
        <f aca="false">G58</f>
        <v>1.1</v>
      </c>
      <c r="H57" s="37" t="n">
        <f aca="false">H58</f>
        <v>1.1</v>
      </c>
      <c r="I57" s="37" t="n">
        <f aca="false">I58</f>
        <v>1.1</v>
      </c>
      <c r="J57" s="5"/>
    </row>
    <row r="58" s="6" customFormat="true" ht="25.5" hidden="false" customHeight="false" outlineLevel="0" collapsed="false">
      <c r="A58" s="21" t="n">
        <v>52</v>
      </c>
      <c r="B58" s="41" t="s">
        <v>40</v>
      </c>
      <c r="C58" s="13" t="n">
        <v>813</v>
      </c>
      <c r="D58" s="14" t="s">
        <v>73</v>
      </c>
      <c r="E58" s="40" t="s">
        <v>75</v>
      </c>
      <c r="F58" s="14" t="s">
        <v>41</v>
      </c>
      <c r="G58" s="37" t="n">
        <v>1.1</v>
      </c>
      <c r="H58" s="37" t="n">
        <v>1.1</v>
      </c>
      <c r="I58" s="37" t="n">
        <v>1.1</v>
      </c>
      <c r="J58" s="42"/>
    </row>
    <row r="59" s="6" customFormat="true" ht="25.5" hidden="false" customHeight="false" outlineLevel="0" collapsed="false">
      <c r="A59" s="21" t="n">
        <v>53</v>
      </c>
      <c r="B59" s="43" t="s">
        <v>48</v>
      </c>
      <c r="C59" s="13" t="n">
        <v>813</v>
      </c>
      <c r="D59" s="14" t="s">
        <v>73</v>
      </c>
      <c r="E59" s="14" t="s">
        <v>49</v>
      </c>
      <c r="F59" s="14"/>
      <c r="G59" s="37" t="n">
        <f aca="false">G60</f>
        <v>554.1</v>
      </c>
      <c r="H59" s="37" t="n">
        <f aca="false">H60</f>
        <v>554.1</v>
      </c>
      <c r="I59" s="37" t="n">
        <f aca="false">I60</f>
        <v>554.1</v>
      </c>
      <c r="J59" s="5"/>
    </row>
    <row r="60" s="6" customFormat="true" ht="29.25" hidden="false" customHeight="true" outlineLevel="0" collapsed="false">
      <c r="A60" s="21" t="n">
        <v>54</v>
      </c>
      <c r="B60" s="43" t="s">
        <v>50</v>
      </c>
      <c r="C60" s="13" t="n">
        <v>813</v>
      </c>
      <c r="D60" s="14" t="s">
        <v>73</v>
      </c>
      <c r="E60" s="14" t="s">
        <v>51</v>
      </c>
      <c r="F60" s="14"/>
      <c r="G60" s="37" t="n">
        <f aca="false">G61</f>
        <v>554.1</v>
      </c>
      <c r="H60" s="37" t="n">
        <f aca="false">H61</f>
        <v>554.1</v>
      </c>
      <c r="I60" s="37" t="n">
        <f aca="false">I61</f>
        <v>554.1</v>
      </c>
      <c r="J60" s="5"/>
    </row>
    <row r="61" s="6" customFormat="true" ht="53.25" hidden="false" customHeight="true" outlineLevel="0" collapsed="false">
      <c r="A61" s="21" t="n">
        <v>55</v>
      </c>
      <c r="B61" s="43" t="s">
        <v>76</v>
      </c>
      <c r="C61" s="13" t="n">
        <v>813</v>
      </c>
      <c r="D61" s="14" t="s">
        <v>73</v>
      </c>
      <c r="E61" s="14" t="s">
        <v>77</v>
      </c>
      <c r="F61" s="14"/>
      <c r="G61" s="37" t="n">
        <f aca="false">G62</f>
        <v>554.1</v>
      </c>
      <c r="H61" s="37" t="n">
        <f aca="false">H62</f>
        <v>554.1</v>
      </c>
      <c r="I61" s="37" t="n">
        <f aca="false">I62</f>
        <v>554.1</v>
      </c>
      <c r="J61" s="5"/>
    </row>
    <row r="62" s="6" customFormat="true" ht="12.75" hidden="false" customHeight="false" outlineLevel="0" collapsed="false">
      <c r="A62" s="25" t="n">
        <v>56</v>
      </c>
      <c r="B62" s="43" t="s">
        <v>54</v>
      </c>
      <c r="C62" s="13" t="n">
        <v>813</v>
      </c>
      <c r="D62" s="14" t="s">
        <v>73</v>
      </c>
      <c r="E62" s="14" t="s">
        <v>77</v>
      </c>
      <c r="F62" s="14" t="s">
        <v>55</v>
      </c>
      <c r="G62" s="37" t="n">
        <f aca="false">G63</f>
        <v>554.1</v>
      </c>
      <c r="H62" s="37" t="n">
        <f aca="false">H63</f>
        <v>554.1</v>
      </c>
      <c r="I62" s="37" t="n">
        <f aca="false">I63</f>
        <v>554.1</v>
      </c>
      <c r="J62" s="5"/>
    </row>
    <row r="63" s="6" customFormat="true" ht="12.75" hidden="false" customHeight="false" outlineLevel="0" collapsed="false">
      <c r="A63" s="21" t="n">
        <v>57</v>
      </c>
      <c r="B63" s="43" t="s">
        <v>56</v>
      </c>
      <c r="C63" s="13" t="n">
        <v>813</v>
      </c>
      <c r="D63" s="14" t="s">
        <v>73</v>
      </c>
      <c r="E63" s="14" t="s">
        <v>77</v>
      </c>
      <c r="F63" s="14" t="s">
        <v>57</v>
      </c>
      <c r="G63" s="52" t="n">
        <v>554.1</v>
      </c>
      <c r="H63" s="52" t="n">
        <v>554.1</v>
      </c>
      <c r="I63" s="52" t="n">
        <v>554.1</v>
      </c>
      <c r="J63" s="5"/>
    </row>
    <row r="64" s="6" customFormat="true" ht="12.75" hidden="false" customHeight="false" outlineLevel="0" collapsed="false">
      <c r="A64" s="21" t="n">
        <v>58</v>
      </c>
      <c r="B64" s="26" t="s">
        <v>78</v>
      </c>
      <c r="C64" s="23" t="n">
        <v>813</v>
      </c>
      <c r="D64" s="27" t="s">
        <v>79</v>
      </c>
      <c r="E64" s="27"/>
      <c r="F64" s="27"/>
      <c r="G64" s="24" t="n">
        <f aca="false">G65</f>
        <v>173.7</v>
      </c>
      <c r="H64" s="24" t="n">
        <f aca="false">H65</f>
        <v>191.3</v>
      </c>
      <c r="I64" s="24" t="n">
        <f aca="false">I65</f>
        <v>0</v>
      </c>
      <c r="J64" s="5"/>
    </row>
    <row r="65" s="29" customFormat="true" ht="12.75" hidden="false" customHeight="false" outlineLevel="0" collapsed="false">
      <c r="A65" s="21" t="n">
        <v>59</v>
      </c>
      <c r="B65" s="30" t="s">
        <v>80</v>
      </c>
      <c r="C65" s="31" t="n">
        <v>813</v>
      </c>
      <c r="D65" s="32" t="s">
        <v>81</v>
      </c>
      <c r="E65" s="32"/>
      <c r="F65" s="32"/>
      <c r="G65" s="33" t="n">
        <f aca="false">G66</f>
        <v>173.7</v>
      </c>
      <c r="H65" s="33" t="n">
        <f aca="false">H66</f>
        <v>191.3</v>
      </c>
      <c r="I65" s="33" t="n">
        <f aca="false">I66</f>
        <v>0</v>
      </c>
      <c r="J65" s="28"/>
    </row>
    <row r="66" s="45" customFormat="true" ht="12.75" hidden="false" customHeight="false" outlineLevel="0" collapsed="false">
      <c r="A66" s="21" t="n">
        <v>60</v>
      </c>
      <c r="B66" s="36" t="s">
        <v>24</v>
      </c>
      <c r="C66" s="13" t="n">
        <v>813</v>
      </c>
      <c r="D66" s="14" t="s">
        <v>81</v>
      </c>
      <c r="E66" s="40" t="s">
        <v>25</v>
      </c>
      <c r="F66" s="14"/>
      <c r="G66" s="37" t="n">
        <f aca="false">G67</f>
        <v>173.7</v>
      </c>
      <c r="H66" s="37" t="n">
        <f aca="false">H67</f>
        <v>191.3</v>
      </c>
      <c r="I66" s="37" t="n">
        <f aca="false">I67</f>
        <v>0</v>
      </c>
      <c r="J66" s="44"/>
    </row>
    <row r="67" s="6" customFormat="true" ht="12.75" hidden="false" customHeight="false" outlineLevel="0" collapsed="false">
      <c r="A67" s="21" t="n">
        <v>61</v>
      </c>
      <c r="B67" s="36" t="s">
        <v>26</v>
      </c>
      <c r="C67" s="13" t="n">
        <v>813</v>
      </c>
      <c r="D67" s="14" t="s">
        <v>81</v>
      </c>
      <c r="E67" s="40" t="s">
        <v>27</v>
      </c>
      <c r="F67" s="14"/>
      <c r="G67" s="37" t="n">
        <f aca="false">G68</f>
        <v>173.7</v>
      </c>
      <c r="H67" s="37" t="n">
        <f aca="false">H68</f>
        <v>191.3</v>
      </c>
      <c r="I67" s="37" t="n">
        <f aca="false">I68</f>
        <v>0</v>
      </c>
      <c r="J67" s="5"/>
    </row>
    <row r="68" s="6" customFormat="true" ht="51" hidden="false" customHeight="false" outlineLevel="0" collapsed="false">
      <c r="A68" s="25" t="n">
        <v>62</v>
      </c>
      <c r="B68" s="36" t="s">
        <v>82</v>
      </c>
      <c r="C68" s="13" t="n">
        <v>813</v>
      </c>
      <c r="D68" s="14" t="s">
        <v>81</v>
      </c>
      <c r="E68" s="40" t="s">
        <v>83</v>
      </c>
      <c r="F68" s="14"/>
      <c r="G68" s="37" t="n">
        <f aca="false">G69+G71</f>
        <v>173.7</v>
      </c>
      <c r="H68" s="37" t="n">
        <f aca="false">H69+H71</f>
        <v>191.3</v>
      </c>
      <c r="I68" s="37" t="n">
        <f aca="false">I69+I71</f>
        <v>0</v>
      </c>
      <c r="J68" s="5"/>
    </row>
    <row r="69" s="6" customFormat="true" ht="40.5" hidden="false" customHeight="true" outlineLevel="0" collapsed="false">
      <c r="A69" s="21" t="n">
        <v>63</v>
      </c>
      <c r="B69" s="38" t="s">
        <v>30</v>
      </c>
      <c r="C69" s="13" t="n">
        <v>813</v>
      </c>
      <c r="D69" s="14" t="s">
        <v>81</v>
      </c>
      <c r="E69" s="40" t="s">
        <v>83</v>
      </c>
      <c r="F69" s="14" t="s">
        <v>31</v>
      </c>
      <c r="G69" s="37" t="n">
        <f aca="false">G70</f>
        <v>140.2</v>
      </c>
      <c r="H69" s="37" t="n">
        <f aca="false">H70</f>
        <v>157.8</v>
      </c>
      <c r="I69" s="37" t="n">
        <f aca="false">I70</f>
        <v>0</v>
      </c>
      <c r="J69" s="5"/>
    </row>
    <row r="70" s="6" customFormat="true" ht="25.5" hidden="false" customHeight="false" outlineLevel="0" collapsed="false">
      <c r="A70" s="21" t="n">
        <v>64</v>
      </c>
      <c r="B70" s="38" t="s">
        <v>32</v>
      </c>
      <c r="C70" s="13" t="n">
        <v>813</v>
      </c>
      <c r="D70" s="14" t="s">
        <v>81</v>
      </c>
      <c r="E70" s="40" t="s">
        <v>83</v>
      </c>
      <c r="F70" s="14" t="s">
        <v>33</v>
      </c>
      <c r="G70" s="37" t="n">
        <v>140.2</v>
      </c>
      <c r="H70" s="37" t="n">
        <v>157.8</v>
      </c>
      <c r="I70" s="37" t="n">
        <v>0</v>
      </c>
      <c r="J70" s="42"/>
    </row>
    <row r="71" s="6" customFormat="true" ht="25.5" hidden="false" customHeight="false" outlineLevel="0" collapsed="false">
      <c r="A71" s="21" t="n">
        <v>65</v>
      </c>
      <c r="B71" s="38" t="s">
        <v>38</v>
      </c>
      <c r="C71" s="13" t="n">
        <v>813</v>
      </c>
      <c r="D71" s="14" t="s">
        <v>81</v>
      </c>
      <c r="E71" s="40" t="s">
        <v>83</v>
      </c>
      <c r="F71" s="14" t="s">
        <v>39</v>
      </c>
      <c r="G71" s="37" t="n">
        <f aca="false">G72</f>
        <v>33.5</v>
      </c>
      <c r="H71" s="37" t="n">
        <f aca="false">H72</f>
        <v>33.5</v>
      </c>
      <c r="I71" s="37" t="n">
        <f aca="false">I72</f>
        <v>0</v>
      </c>
      <c r="J71" s="42"/>
    </row>
    <row r="72" s="6" customFormat="true" ht="25.5" hidden="false" customHeight="false" outlineLevel="0" collapsed="false">
      <c r="A72" s="21" t="n">
        <v>66</v>
      </c>
      <c r="B72" s="38" t="s">
        <v>40</v>
      </c>
      <c r="C72" s="13" t="n">
        <v>813</v>
      </c>
      <c r="D72" s="14" t="s">
        <v>81</v>
      </c>
      <c r="E72" s="40" t="s">
        <v>83</v>
      </c>
      <c r="F72" s="14" t="s">
        <v>41</v>
      </c>
      <c r="G72" s="37" t="n">
        <v>33.5</v>
      </c>
      <c r="H72" s="37" t="n">
        <v>33.5</v>
      </c>
      <c r="I72" s="37" t="n">
        <v>0</v>
      </c>
      <c r="J72" s="42"/>
    </row>
    <row r="73" s="6" customFormat="true" ht="12.75" hidden="false" customHeight="false" outlineLevel="0" collapsed="false">
      <c r="A73" s="21" t="n">
        <v>67</v>
      </c>
      <c r="B73" s="26" t="s">
        <v>84</v>
      </c>
      <c r="C73" s="23" t="n">
        <v>813</v>
      </c>
      <c r="D73" s="27" t="s">
        <v>85</v>
      </c>
      <c r="E73" s="27"/>
      <c r="F73" s="27"/>
      <c r="G73" s="24" t="n">
        <f aca="false">G85+G74</f>
        <v>1759.6</v>
      </c>
      <c r="H73" s="24" t="n">
        <f aca="false">H85+H74</f>
        <v>1759.6</v>
      </c>
      <c r="I73" s="24" t="n">
        <f aca="false">I85+I74</f>
        <v>1759.6</v>
      </c>
      <c r="J73" s="5"/>
    </row>
    <row r="74" s="6" customFormat="true" ht="27.75" hidden="false" customHeight="true" outlineLevel="0" collapsed="false">
      <c r="A74" s="25" t="n">
        <v>68</v>
      </c>
      <c r="B74" s="30" t="s">
        <v>86</v>
      </c>
      <c r="C74" s="31" t="n">
        <v>813</v>
      </c>
      <c r="D74" s="32" t="s">
        <v>87</v>
      </c>
      <c r="E74" s="32"/>
      <c r="F74" s="32"/>
      <c r="G74" s="33" t="n">
        <f aca="false">G75</f>
        <v>1756.6</v>
      </c>
      <c r="H74" s="33" t="n">
        <f aca="false">H75</f>
        <v>1756.6</v>
      </c>
      <c r="I74" s="33" t="n">
        <f aca="false">I75</f>
        <v>1756.6</v>
      </c>
      <c r="J74" s="5"/>
    </row>
    <row r="75" s="6" customFormat="true" ht="38.25" hidden="false" customHeight="false" outlineLevel="0" collapsed="false">
      <c r="A75" s="21" t="n">
        <v>69</v>
      </c>
      <c r="B75" s="36" t="s">
        <v>88</v>
      </c>
      <c r="C75" s="13" t="n">
        <v>813</v>
      </c>
      <c r="D75" s="14" t="s">
        <v>87</v>
      </c>
      <c r="E75" s="14" t="s">
        <v>89</v>
      </c>
      <c r="F75" s="14"/>
      <c r="G75" s="37" t="n">
        <f aca="false">G76</f>
        <v>1756.6</v>
      </c>
      <c r="H75" s="37" t="n">
        <f aca="false">H76</f>
        <v>1756.6</v>
      </c>
      <c r="I75" s="37" t="n">
        <f aca="false">I76</f>
        <v>1756.6</v>
      </c>
      <c r="J75" s="5"/>
    </row>
    <row r="76" s="6" customFormat="true" ht="12.75" hidden="false" customHeight="false" outlineLevel="0" collapsed="false">
      <c r="A76" s="21" t="n">
        <v>70</v>
      </c>
      <c r="B76" s="41" t="s">
        <v>90</v>
      </c>
      <c r="C76" s="13" t="n">
        <v>813</v>
      </c>
      <c r="D76" s="14" t="s">
        <v>87</v>
      </c>
      <c r="E76" s="14" t="s">
        <v>91</v>
      </c>
      <c r="F76" s="14"/>
      <c r="G76" s="37" t="n">
        <f aca="false">G77+G80</f>
        <v>1756.6</v>
      </c>
      <c r="H76" s="37" t="n">
        <f aca="false">H77+H80</f>
        <v>1756.6</v>
      </c>
      <c r="I76" s="37" t="n">
        <f aca="false">I77+I80</f>
        <v>1756.6</v>
      </c>
      <c r="J76" s="5"/>
    </row>
    <row r="77" s="6" customFormat="true" ht="80.25" hidden="false" customHeight="true" outlineLevel="0" collapsed="false">
      <c r="A77" s="21" t="n">
        <v>71</v>
      </c>
      <c r="B77" s="41" t="s">
        <v>92</v>
      </c>
      <c r="C77" s="13" t="n">
        <v>813</v>
      </c>
      <c r="D77" s="14" t="s">
        <v>87</v>
      </c>
      <c r="E77" s="14" t="s">
        <v>93</v>
      </c>
      <c r="F77" s="14"/>
      <c r="G77" s="37" t="n">
        <f aca="false">G78</f>
        <v>844.5</v>
      </c>
      <c r="H77" s="37" t="n">
        <f aca="false">H78</f>
        <v>844.5</v>
      </c>
      <c r="I77" s="37" t="n">
        <f aca="false">I78</f>
        <v>844.5</v>
      </c>
      <c r="J77" s="5"/>
    </row>
    <row r="78" s="6" customFormat="true" ht="51" hidden="false" customHeight="false" outlineLevel="0" collapsed="false">
      <c r="A78" s="21" t="n">
        <v>72</v>
      </c>
      <c r="B78" s="41" t="s">
        <v>30</v>
      </c>
      <c r="C78" s="13" t="n">
        <v>813</v>
      </c>
      <c r="D78" s="14" t="s">
        <v>87</v>
      </c>
      <c r="E78" s="14" t="s">
        <v>93</v>
      </c>
      <c r="F78" s="14" t="s">
        <v>31</v>
      </c>
      <c r="G78" s="37" t="n">
        <f aca="false">G79</f>
        <v>844.5</v>
      </c>
      <c r="H78" s="37" t="n">
        <f aca="false">H79</f>
        <v>844.5</v>
      </c>
      <c r="I78" s="37" t="n">
        <f aca="false">I79</f>
        <v>844.5</v>
      </c>
      <c r="J78" s="5"/>
    </row>
    <row r="79" s="6" customFormat="true" ht="12.75" hidden="false" customHeight="false" outlineLevel="0" collapsed="false">
      <c r="A79" s="21" t="n">
        <v>73</v>
      </c>
      <c r="B79" s="41" t="s">
        <v>94</v>
      </c>
      <c r="C79" s="13" t="n">
        <v>813</v>
      </c>
      <c r="D79" s="14" t="s">
        <v>87</v>
      </c>
      <c r="E79" s="14" t="s">
        <v>93</v>
      </c>
      <c r="F79" s="14" t="s">
        <v>95</v>
      </c>
      <c r="G79" s="37" t="n">
        <v>844.5</v>
      </c>
      <c r="H79" s="37" t="n">
        <v>844.5</v>
      </c>
      <c r="I79" s="37" t="n">
        <v>844.5</v>
      </c>
      <c r="J79" s="5"/>
    </row>
    <row r="80" s="6" customFormat="true" ht="68.25" hidden="false" customHeight="true" outlineLevel="0" collapsed="false">
      <c r="A80" s="25" t="n">
        <v>74</v>
      </c>
      <c r="B80" s="41" t="s">
        <v>96</v>
      </c>
      <c r="C80" s="13" t="n">
        <v>813</v>
      </c>
      <c r="D80" s="14" t="s">
        <v>87</v>
      </c>
      <c r="E80" s="14" t="s">
        <v>97</v>
      </c>
      <c r="F80" s="14"/>
      <c r="G80" s="37" t="n">
        <f aca="false">G81+G83</f>
        <v>912.1</v>
      </c>
      <c r="H80" s="37" t="n">
        <f aca="false">H81+H83</f>
        <v>912.1</v>
      </c>
      <c r="I80" s="37" t="n">
        <f aca="false">I81+I83</f>
        <v>912.1</v>
      </c>
      <c r="J80" s="5"/>
    </row>
    <row r="81" s="6" customFormat="true" ht="38.25" hidden="false" customHeight="true" outlineLevel="0" collapsed="false">
      <c r="A81" s="21" t="n">
        <v>75</v>
      </c>
      <c r="B81" s="41" t="s">
        <v>30</v>
      </c>
      <c r="C81" s="13" t="n">
        <v>813</v>
      </c>
      <c r="D81" s="14" t="s">
        <v>87</v>
      </c>
      <c r="E81" s="14" t="s">
        <v>97</v>
      </c>
      <c r="F81" s="14" t="s">
        <v>31</v>
      </c>
      <c r="G81" s="37" t="n">
        <f aca="false">G82</f>
        <v>838.6</v>
      </c>
      <c r="H81" s="37" t="n">
        <f aca="false">H82</f>
        <v>838.6</v>
      </c>
      <c r="I81" s="37" t="n">
        <f aca="false">I82</f>
        <v>838.6</v>
      </c>
      <c r="J81" s="5"/>
    </row>
    <row r="82" s="6" customFormat="true" ht="17.25" hidden="false" customHeight="true" outlineLevel="0" collapsed="false">
      <c r="A82" s="21" t="n">
        <v>76</v>
      </c>
      <c r="B82" s="41" t="s">
        <v>94</v>
      </c>
      <c r="C82" s="13" t="n">
        <v>813</v>
      </c>
      <c r="D82" s="14" t="s">
        <v>87</v>
      </c>
      <c r="E82" s="14" t="s">
        <v>97</v>
      </c>
      <c r="F82" s="14" t="s">
        <v>95</v>
      </c>
      <c r="G82" s="37" t="n">
        <v>838.6</v>
      </c>
      <c r="H82" s="37" t="n">
        <v>838.6</v>
      </c>
      <c r="I82" s="37" t="n">
        <v>838.6</v>
      </c>
      <c r="J82" s="5"/>
    </row>
    <row r="83" s="6" customFormat="true" ht="27.75" hidden="false" customHeight="true" outlineLevel="0" collapsed="false">
      <c r="A83" s="21" t="n">
        <v>77</v>
      </c>
      <c r="B83" s="41" t="s">
        <v>38</v>
      </c>
      <c r="C83" s="13" t="n">
        <v>813</v>
      </c>
      <c r="D83" s="14" t="s">
        <v>87</v>
      </c>
      <c r="E83" s="14" t="s">
        <v>97</v>
      </c>
      <c r="F83" s="14" t="s">
        <v>39</v>
      </c>
      <c r="G83" s="37" t="n">
        <f aca="false">G84</f>
        <v>73.5</v>
      </c>
      <c r="H83" s="37" t="n">
        <f aca="false">H84</f>
        <v>73.5</v>
      </c>
      <c r="I83" s="37" t="n">
        <f aca="false">I84</f>
        <v>73.5</v>
      </c>
      <c r="J83" s="5"/>
    </row>
    <row r="84" s="6" customFormat="true" ht="28.5" hidden="false" customHeight="true" outlineLevel="0" collapsed="false">
      <c r="A84" s="21" t="n">
        <v>78</v>
      </c>
      <c r="B84" s="41" t="s">
        <v>40</v>
      </c>
      <c r="C84" s="13" t="n">
        <v>813</v>
      </c>
      <c r="D84" s="14" t="s">
        <v>87</v>
      </c>
      <c r="E84" s="14" t="s">
        <v>97</v>
      </c>
      <c r="F84" s="14" t="s">
        <v>41</v>
      </c>
      <c r="G84" s="37" t="n">
        <v>73.5</v>
      </c>
      <c r="H84" s="37" t="n">
        <v>73.5</v>
      </c>
      <c r="I84" s="37" t="n">
        <v>73.5</v>
      </c>
      <c r="J84" s="5"/>
    </row>
    <row r="85" s="6" customFormat="true" ht="25.5" hidden="false" customHeight="false" outlineLevel="0" collapsed="false">
      <c r="A85" s="21" t="n">
        <v>79</v>
      </c>
      <c r="B85" s="30" t="s">
        <v>98</v>
      </c>
      <c r="C85" s="31" t="n">
        <v>813</v>
      </c>
      <c r="D85" s="32" t="s">
        <v>99</v>
      </c>
      <c r="E85" s="32"/>
      <c r="F85" s="32"/>
      <c r="G85" s="33" t="n">
        <f aca="false">G86</f>
        <v>3</v>
      </c>
      <c r="H85" s="33" t="n">
        <f aca="false">H86</f>
        <v>3</v>
      </c>
      <c r="I85" s="33" t="n">
        <f aca="false">I86</f>
        <v>3</v>
      </c>
      <c r="J85" s="5"/>
    </row>
    <row r="86" s="29" customFormat="true" ht="38.25" hidden="false" customHeight="false" outlineLevel="0" collapsed="false">
      <c r="A86" s="25" t="n">
        <v>80</v>
      </c>
      <c r="B86" s="36" t="s">
        <v>88</v>
      </c>
      <c r="C86" s="13" t="n">
        <v>813</v>
      </c>
      <c r="D86" s="14" t="s">
        <v>99</v>
      </c>
      <c r="E86" s="14" t="s">
        <v>89</v>
      </c>
      <c r="F86" s="14"/>
      <c r="G86" s="37" t="n">
        <f aca="false">G87</f>
        <v>3</v>
      </c>
      <c r="H86" s="37" t="n">
        <f aca="false">H87</f>
        <v>3</v>
      </c>
      <c r="I86" s="37" t="n">
        <f aca="false">I87</f>
        <v>3</v>
      </c>
      <c r="J86" s="28"/>
    </row>
    <row r="87" s="45" customFormat="true" ht="12.75" hidden="false" customHeight="false" outlineLevel="0" collapsed="false">
      <c r="A87" s="21" t="n">
        <v>81</v>
      </c>
      <c r="B87" s="41" t="s">
        <v>90</v>
      </c>
      <c r="C87" s="13" t="n">
        <v>813</v>
      </c>
      <c r="D87" s="14" t="s">
        <v>99</v>
      </c>
      <c r="E87" s="14" t="s">
        <v>91</v>
      </c>
      <c r="F87" s="14"/>
      <c r="G87" s="37" t="n">
        <f aca="false">G88</f>
        <v>3</v>
      </c>
      <c r="H87" s="37" t="n">
        <f aca="false">H88</f>
        <v>3</v>
      </c>
      <c r="I87" s="37" t="n">
        <f aca="false">I88</f>
        <v>3</v>
      </c>
      <c r="J87" s="44"/>
    </row>
    <row r="88" s="6" customFormat="true" ht="81" hidden="false" customHeight="true" outlineLevel="0" collapsed="false">
      <c r="A88" s="21" t="n">
        <v>82</v>
      </c>
      <c r="B88" s="41" t="s">
        <v>100</v>
      </c>
      <c r="C88" s="13" t="n">
        <v>813</v>
      </c>
      <c r="D88" s="14" t="s">
        <v>99</v>
      </c>
      <c r="E88" s="14" t="s">
        <v>101</v>
      </c>
      <c r="F88" s="14"/>
      <c r="G88" s="37" t="n">
        <f aca="false">G89</f>
        <v>3</v>
      </c>
      <c r="H88" s="37" t="n">
        <f aca="false">H89</f>
        <v>3</v>
      </c>
      <c r="I88" s="37" t="n">
        <f aca="false">I89</f>
        <v>3</v>
      </c>
      <c r="J88" s="5"/>
    </row>
    <row r="89" s="6" customFormat="true" ht="25.5" hidden="false" customHeight="false" outlineLevel="0" collapsed="false">
      <c r="A89" s="21" t="n">
        <v>83</v>
      </c>
      <c r="B89" s="41" t="s">
        <v>38</v>
      </c>
      <c r="C89" s="13" t="n">
        <v>813</v>
      </c>
      <c r="D89" s="14" t="s">
        <v>99</v>
      </c>
      <c r="E89" s="14" t="s">
        <v>101</v>
      </c>
      <c r="F89" s="14" t="s">
        <v>39</v>
      </c>
      <c r="G89" s="37" t="n">
        <f aca="false">G90</f>
        <v>3</v>
      </c>
      <c r="H89" s="37" t="n">
        <f aca="false">H90</f>
        <v>3</v>
      </c>
      <c r="I89" s="37" t="n">
        <f aca="false">I90</f>
        <v>3</v>
      </c>
      <c r="J89" s="5"/>
    </row>
    <row r="90" s="6" customFormat="true" ht="25.5" hidden="false" customHeight="false" outlineLevel="0" collapsed="false">
      <c r="A90" s="21" t="n">
        <v>84</v>
      </c>
      <c r="B90" s="41" t="s">
        <v>40</v>
      </c>
      <c r="C90" s="13" t="n">
        <v>813</v>
      </c>
      <c r="D90" s="14" t="s">
        <v>99</v>
      </c>
      <c r="E90" s="14" t="s">
        <v>101</v>
      </c>
      <c r="F90" s="14" t="s">
        <v>41</v>
      </c>
      <c r="G90" s="37" t="n">
        <v>3</v>
      </c>
      <c r="H90" s="37" t="n">
        <v>3</v>
      </c>
      <c r="I90" s="37" t="n">
        <v>3</v>
      </c>
      <c r="J90" s="5"/>
    </row>
    <row r="91" s="6" customFormat="true" ht="12.75" hidden="false" customHeight="false" outlineLevel="0" collapsed="false">
      <c r="A91" s="21" t="n">
        <v>85</v>
      </c>
      <c r="B91" s="26" t="s">
        <v>102</v>
      </c>
      <c r="C91" s="23" t="n">
        <v>813</v>
      </c>
      <c r="D91" s="27" t="s">
        <v>103</v>
      </c>
      <c r="E91" s="27"/>
      <c r="F91" s="27"/>
      <c r="G91" s="24" t="n">
        <f aca="false">G92</f>
        <v>612.7</v>
      </c>
      <c r="H91" s="24" t="n">
        <f aca="false">H92</f>
        <v>631</v>
      </c>
      <c r="I91" s="24" t="n">
        <f aca="false">I92</f>
        <v>771.1</v>
      </c>
      <c r="J91" s="5"/>
    </row>
    <row r="92" s="6" customFormat="true" ht="12.75" hidden="false" customHeight="false" outlineLevel="0" collapsed="false">
      <c r="A92" s="25" t="n">
        <v>86</v>
      </c>
      <c r="B92" s="30" t="s">
        <v>104</v>
      </c>
      <c r="C92" s="31" t="n">
        <v>813</v>
      </c>
      <c r="D92" s="32" t="s">
        <v>105</v>
      </c>
      <c r="E92" s="32"/>
      <c r="F92" s="32"/>
      <c r="G92" s="33" t="n">
        <f aca="false">G93</f>
        <v>612.7</v>
      </c>
      <c r="H92" s="33" t="n">
        <f aca="false">H93</f>
        <v>631</v>
      </c>
      <c r="I92" s="33" t="n">
        <f aca="false">I93</f>
        <v>771.1</v>
      </c>
      <c r="J92" s="5"/>
    </row>
    <row r="93" s="6" customFormat="true" ht="38.25" hidden="false" customHeight="false" outlineLevel="0" collapsed="false">
      <c r="A93" s="21" t="n">
        <v>87</v>
      </c>
      <c r="B93" s="36" t="s">
        <v>106</v>
      </c>
      <c r="C93" s="13" t="n">
        <v>813</v>
      </c>
      <c r="D93" s="14" t="s">
        <v>105</v>
      </c>
      <c r="E93" s="14" t="s">
        <v>107</v>
      </c>
      <c r="F93" s="32"/>
      <c r="G93" s="37" t="n">
        <f aca="false">G94</f>
        <v>612.7</v>
      </c>
      <c r="H93" s="37" t="n">
        <f aca="false">H94</f>
        <v>631</v>
      </c>
      <c r="I93" s="37" t="n">
        <f aca="false">I94</f>
        <v>771.1</v>
      </c>
      <c r="J93" s="5"/>
    </row>
    <row r="94" s="6" customFormat="true" ht="12.75" hidden="false" customHeight="false" outlineLevel="0" collapsed="false">
      <c r="A94" s="21" t="n">
        <v>88</v>
      </c>
      <c r="B94" s="36" t="s">
        <v>108</v>
      </c>
      <c r="C94" s="13" t="n">
        <v>813</v>
      </c>
      <c r="D94" s="14" t="s">
        <v>105</v>
      </c>
      <c r="E94" s="14" t="s">
        <v>109</v>
      </c>
      <c r="F94" s="32"/>
      <c r="G94" s="37" t="n">
        <f aca="false">G95+G98</f>
        <v>612.7</v>
      </c>
      <c r="H94" s="37" t="n">
        <f aca="false">H95+H98</f>
        <v>631</v>
      </c>
      <c r="I94" s="37" t="n">
        <f aca="false">I95+I98</f>
        <v>771.1</v>
      </c>
      <c r="J94" s="5"/>
    </row>
    <row r="95" s="6" customFormat="true" ht="83.25" hidden="false" customHeight="true" outlineLevel="0" collapsed="false">
      <c r="A95" s="21" t="n">
        <v>89</v>
      </c>
      <c r="B95" s="41" t="s">
        <v>110</v>
      </c>
      <c r="C95" s="13" t="n">
        <v>813</v>
      </c>
      <c r="D95" s="14" t="s">
        <v>105</v>
      </c>
      <c r="E95" s="14" t="s">
        <v>111</v>
      </c>
      <c r="F95" s="14"/>
      <c r="G95" s="37" t="n">
        <f aca="false">G96</f>
        <v>355.7</v>
      </c>
      <c r="H95" s="37" t="n">
        <f aca="false">H96</f>
        <v>374</v>
      </c>
      <c r="I95" s="37" t="n">
        <f aca="false">I96</f>
        <v>514.1</v>
      </c>
      <c r="J95" s="5"/>
    </row>
    <row r="96" s="6" customFormat="true" ht="25.5" hidden="false" customHeight="false" outlineLevel="0" collapsed="false">
      <c r="A96" s="21" t="n">
        <v>90</v>
      </c>
      <c r="B96" s="41" t="s">
        <v>38</v>
      </c>
      <c r="C96" s="13" t="n">
        <v>813</v>
      </c>
      <c r="D96" s="14" t="s">
        <v>105</v>
      </c>
      <c r="E96" s="14" t="s">
        <v>111</v>
      </c>
      <c r="F96" s="14" t="s">
        <v>39</v>
      </c>
      <c r="G96" s="37" t="n">
        <f aca="false">G97</f>
        <v>355.7</v>
      </c>
      <c r="H96" s="37" t="n">
        <f aca="false">H97</f>
        <v>374</v>
      </c>
      <c r="I96" s="37" t="n">
        <f aca="false">I97</f>
        <v>514.1</v>
      </c>
      <c r="J96" s="5"/>
    </row>
    <row r="97" s="6" customFormat="true" ht="25.5" hidden="false" customHeight="false" outlineLevel="0" collapsed="false">
      <c r="A97" s="21" t="n">
        <v>91</v>
      </c>
      <c r="B97" s="41" t="s">
        <v>40</v>
      </c>
      <c r="C97" s="13" t="n">
        <v>813</v>
      </c>
      <c r="D97" s="14" t="s">
        <v>105</v>
      </c>
      <c r="E97" s="14" t="s">
        <v>111</v>
      </c>
      <c r="F97" s="14" t="s">
        <v>41</v>
      </c>
      <c r="G97" s="37" t="n">
        <v>355.7</v>
      </c>
      <c r="H97" s="37" t="n">
        <v>374</v>
      </c>
      <c r="I97" s="37" t="n">
        <v>514.1</v>
      </c>
      <c r="J97" s="5"/>
    </row>
    <row r="98" s="6" customFormat="true" ht="76.5" hidden="false" customHeight="false" outlineLevel="0" collapsed="false">
      <c r="A98" s="25" t="n">
        <v>92</v>
      </c>
      <c r="B98" s="36" t="s">
        <v>112</v>
      </c>
      <c r="C98" s="13" t="n">
        <v>813</v>
      </c>
      <c r="D98" s="14" t="s">
        <v>105</v>
      </c>
      <c r="E98" s="14" t="s">
        <v>113</v>
      </c>
      <c r="F98" s="14"/>
      <c r="G98" s="37" t="n">
        <f aca="false">G99</f>
        <v>257</v>
      </c>
      <c r="H98" s="37" t="n">
        <f aca="false">H99</f>
        <v>257</v>
      </c>
      <c r="I98" s="37" t="n">
        <f aca="false">I99</f>
        <v>257</v>
      </c>
      <c r="J98" s="5"/>
    </row>
    <row r="99" s="6" customFormat="true" ht="25.5" hidden="false" customHeight="false" outlineLevel="0" collapsed="false">
      <c r="A99" s="21" t="n">
        <v>93</v>
      </c>
      <c r="B99" s="41" t="s">
        <v>38</v>
      </c>
      <c r="C99" s="13" t="n">
        <v>813</v>
      </c>
      <c r="D99" s="14" t="s">
        <v>105</v>
      </c>
      <c r="E99" s="14" t="s">
        <v>113</v>
      </c>
      <c r="F99" s="14" t="s">
        <v>39</v>
      </c>
      <c r="G99" s="37" t="n">
        <f aca="false">G100</f>
        <v>257</v>
      </c>
      <c r="H99" s="37" t="n">
        <f aca="false">H100</f>
        <v>257</v>
      </c>
      <c r="I99" s="37" t="n">
        <f aca="false">I100</f>
        <v>257</v>
      </c>
      <c r="J99" s="5"/>
    </row>
    <row r="100" s="6" customFormat="true" ht="25.5" hidden="false" customHeight="false" outlineLevel="0" collapsed="false">
      <c r="A100" s="21" t="n">
        <v>94</v>
      </c>
      <c r="B100" s="41" t="s">
        <v>40</v>
      </c>
      <c r="C100" s="13" t="n">
        <v>813</v>
      </c>
      <c r="D100" s="14" t="s">
        <v>105</v>
      </c>
      <c r="E100" s="14" t="s">
        <v>113</v>
      </c>
      <c r="F100" s="14" t="s">
        <v>41</v>
      </c>
      <c r="G100" s="37" t="n">
        <v>257</v>
      </c>
      <c r="H100" s="37" t="n">
        <v>257</v>
      </c>
      <c r="I100" s="37" t="n">
        <v>257</v>
      </c>
      <c r="J100" s="5"/>
    </row>
    <row r="101" s="6" customFormat="true" ht="12.75" hidden="false" customHeight="false" outlineLevel="0" collapsed="false">
      <c r="A101" s="21" t="n">
        <v>95</v>
      </c>
      <c r="B101" s="26" t="s">
        <v>114</v>
      </c>
      <c r="C101" s="23" t="n">
        <v>813</v>
      </c>
      <c r="D101" s="27" t="s">
        <v>115</v>
      </c>
      <c r="E101" s="27"/>
      <c r="F101" s="27"/>
      <c r="G101" s="24" t="n">
        <f aca="false">G102+G119</f>
        <v>3267.9</v>
      </c>
      <c r="H101" s="24" t="n">
        <f aca="false">H102+H119</f>
        <v>2655.5</v>
      </c>
      <c r="I101" s="24" t="n">
        <f aca="false">I102+I119</f>
        <v>2655.5</v>
      </c>
      <c r="J101" s="5"/>
    </row>
    <row r="102" s="6" customFormat="true" ht="12.75" hidden="false" customHeight="false" outlineLevel="0" collapsed="false">
      <c r="A102" s="21" t="n">
        <v>96</v>
      </c>
      <c r="B102" s="53" t="s">
        <v>116</v>
      </c>
      <c r="C102" s="31" t="n">
        <v>813</v>
      </c>
      <c r="D102" s="32" t="s">
        <v>117</v>
      </c>
      <c r="E102" s="32"/>
      <c r="F102" s="32"/>
      <c r="G102" s="33" t="n">
        <f aca="false">G103</f>
        <v>964.4</v>
      </c>
      <c r="H102" s="33" t="n">
        <f aca="false">H103</f>
        <v>352</v>
      </c>
      <c r="I102" s="33" t="n">
        <f aca="false">I103</f>
        <v>352</v>
      </c>
      <c r="J102" s="5"/>
    </row>
    <row r="103" s="6" customFormat="true" ht="38.25" hidden="false" customHeight="false" outlineLevel="0" collapsed="false">
      <c r="A103" s="21" t="n">
        <v>97</v>
      </c>
      <c r="B103" s="36" t="s">
        <v>106</v>
      </c>
      <c r="C103" s="13" t="n">
        <v>813</v>
      </c>
      <c r="D103" s="14" t="s">
        <v>117</v>
      </c>
      <c r="E103" s="14" t="s">
        <v>107</v>
      </c>
      <c r="F103" s="14"/>
      <c r="G103" s="37" t="n">
        <f aca="false">G104+G111+G115</f>
        <v>964.4</v>
      </c>
      <c r="H103" s="37" t="n">
        <f aca="false">H104+H111+H115</f>
        <v>352</v>
      </c>
      <c r="I103" s="37" t="n">
        <f aca="false">I104+I111+I115</f>
        <v>352</v>
      </c>
      <c r="J103" s="5"/>
    </row>
    <row r="104" s="6" customFormat="true" ht="12.75" hidden="false" customHeight="false" outlineLevel="0" collapsed="false">
      <c r="A104" s="25" t="n">
        <v>98</v>
      </c>
      <c r="B104" s="36" t="s">
        <v>108</v>
      </c>
      <c r="C104" s="13" t="n">
        <v>813</v>
      </c>
      <c r="D104" s="14" t="s">
        <v>117</v>
      </c>
      <c r="E104" s="14" t="s">
        <v>109</v>
      </c>
      <c r="F104" s="14"/>
      <c r="G104" s="37" t="n">
        <f aca="false">G105+G108</f>
        <v>854.4</v>
      </c>
      <c r="H104" s="37" t="n">
        <f aca="false">H105+H108</f>
        <v>242</v>
      </c>
      <c r="I104" s="37" t="n">
        <f aca="false">I105+I108</f>
        <v>242</v>
      </c>
      <c r="J104" s="5"/>
    </row>
    <row r="105" s="6" customFormat="true" ht="63.75" hidden="false" customHeight="false" outlineLevel="0" collapsed="false">
      <c r="A105" s="21" t="n">
        <v>99</v>
      </c>
      <c r="B105" s="36" t="s">
        <v>118</v>
      </c>
      <c r="C105" s="13" t="n">
        <v>813</v>
      </c>
      <c r="D105" s="14" t="s">
        <v>117</v>
      </c>
      <c r="E105" s="14" t="s">
        <v>119</v>
      </c>
      <c r="F105" s="14"/>
      <c r="G105" s="37" t="n">
        <f aca="false">G106</f>
        <v>42</v>
      </c>
      <c r="H105" s="37" t="n">
        <f aca="false">H106</f>
        <v>42</v>
      </c>
      <c r="I105" s="37" t="n">
        <f aca="false">I106</f>
        <v>42</v>
      </c>
      <c r="J105" s="5"/>
    </row>
    <row r="106" s="6" customFormat="true" ht="12.75" hidden="false" customHeight="false" outlineLevel="0" collapsed="false">
      <c r="A106" s="21" t="n">
        <v>100</v>
      </c>
      <c r="B106" s="36" t="s">
        <v>42</v>
      </c>
      <c r="C106" s="13" t="n">
        <v>813</v>
      </c>
      <c r="D106" s="14" t="s">
        <v>117</v>
      </c>
      <c r="E106" s="14" t="s">
        <v>119</v>
      </c>
      <c r="F106" s="14" t="s">
        <v>43</v>
      </c>
      <c r="G106" s="37" t="n">
        <f aca="false">G107</f>
        <v>42</v>
      </c>
      <c r="H106" s="37" t="n">
        <f aca="false">H107</f>
        <v>42</v>
      </c>
      <c r="I106" s="37" t="n">
        <f aca="false">I107</f>
        <v>42</v>
      </c>
      <c r="J106" s="5"/>
    </row>
    <row r="107" s="6" customFormat="true" ht="12.75" hidden="false" customHeight="false" outlineLevel="0" collapsed="false">
      <c r="A107" s="21" t="n">
        <v>101</v>
      </c>
      <c r="B107" s="36" t="s">
        <v>44</v>
      </c>
      <c r="C107" s="13" t="n">
        <v>813</v>
      </c>
      <c r="D107" s="14" t="s">
        <v>117</v>
      </c>
      <c r="E107" s="14" t="s">
        <v>119</v>
      </c>
      <c r="F107" s="14" t="s">
        <v>45</v>
      </c>
      <c r="G107" s="37" t="n">
        <v>42</v>
      </c>
      <c r="H107" s="37" t="n">
        <v>42</v>
      </c>
      <c r="I107" s="37" t="n">
        <v>42</v>
      </c>
      <c r="J107" s="5"/>
    </row>
    <row r="108" s="6" customFormat="true" ht="53.25" hidden="false" customHeight="true" outlineLevel="0" collapsed="false">
      <c r="A108" s="21" t="n">
        <v>102</v>
      </c>
      <c r="B108" s="41" t="s">
        <v>120</v>
      </c>
      <c r="C108" s="13" t="n">
        <v>813</v>
      </c>
      <c r="D108" s="14" t="s">
        <v>117</v>
      </c>
      <c r="E108" s="14" t="s">
        <v>121</v>
      </c>
      <c r="F108" s="14"/>
      <c r="G108" s="37" t="n">
        <f aca="false">G109</f>
        <v>812.4</v>
      </c>
      <c r="H108" s="37" t="n">
        <f aca="false">H109</f>
        <v>200</v>
      </c>
      <c r="I108" s="37" t="n">
        <f aca="false">I109</f>
        <v>200</v>
      </c>
      <c r="J108" s="5"/>
    </row>
    <row r="109" s="29" customFormat="true" ht="25.5" hidden="false" customHeight="false" outlineLevel="0" collapsed="false">
      <c r="A109" s="21" t="n">
        <v>103</v>
      </c>
      <c r="B109" s="41" t="s">
        <v>38</v>
      </c>
      <c r="C109" s="13" t="n">
        <v>813</v>
      </c>
      <c r="D109" s="14" t="s">
        <v>117</v>
      </c>
      <c r="E109" s="14" t="s">
        <v>121</v>
      </c>
      <c r="F109" s="14" t="s">
        <v>39</v>
      </c>
      <c r="G109" s="37" t="n">
        <f aca="false">G110</f>
        <v>812.4</v>
      </c>
      <c r="H109" s="37" t="n">
        <f aca="false">H110</f>
        <v>200</v>
      </c>
      <c r="I109" s="37" t="n">
        <f aca="false">I110</f>
        <v>200</v>
      </c>
      <c r="J109" s="28"/>
    </row>
    <row r="110" s="45" customFormat="true" ht="25.5" hidden="false" customHeight="false" outlineLevel="0" collapsed="false">
      <c r="A110" s="25" t="n">
        <v>104</v>
      </c>
      <c r="B110" s="41" t="s">
        <v>40</v>
      </c>
      <c r="C110" s="13" t="n">
        <v>813</v>
      </c>
      <c r="D110" s="14" t="s">
        <v>117</v>
      </c>
      <c r="E110" s="14" t="s">
        <v>121</v>
      </c>
      <c r="F110" s="14" t="s">
        <v>41</v>
      </c>
      <c r="G110" s="37" t="n">
        <v>812.4</v>
      </c>
      <c r="H110" s="37" t="n">
        <v>200</v>
      </c>
      <c r="I110" s="37" t="n">
        <v>200</v>
      </c>
      <c r="J110" s="44"/>
    </row>
    <row r="111" customFormat="false" ht="25.5" hidden="false" customHeight="false" outlineLevel="0" collapsed="false">
      <c r="A111" s="21" t="n">
        <v>105</v>
      </c>
      <c r="B111" s="41" t="s">
        <v>122</v>
      </c>
      <c r="C111" s="13" t="n">
        <v>813</v>
      </c>
      <c r="D111" s="14" t="s">
        <v>117</v>
      </c>
      <c r="E111" s="14" t="s">
        <v>123</v>
      </c>
      <c r="F111" s="14"/>
      <c r="G111" s="37" t="n">
        <f aca="false">G112</f>
        <v>60</v>
      </c>
      <c r="H111" s="37" t="n">
        <f aca="false">H112</f>
        <v>60</v>
      </c>
      <c r="I111" s="37" t="n">
        <f aca="false">I112</f>
        <v>60</v>
      </c>
    </row>
    <row r="112" customFormat="false" ht="69.75" hidden="false" customHeight="true" outlineLevel="0" collapsed="false">
      <c r="A112" s="21" t="n">
        <v>106</v>
      </c>
      <c r="B112" s="41" t="s">
        <v>124</v>
      </c>
      <c r="C112" s="13" t="n">
        <v>813</v>
      </c>
      <c r="D112" s="14" t="s">
        <v>117</v>
      </c>
      <c r="E112" s="14" t="s">
        <v>125</v>
      </c>
      <c r="F112" s="14"/>
      <c r="G112" s="37" t="n">
        <f aca="false">G113</f>
        <v>60</v>
      </c>
      <c r="H112" s="37" t="n">
        <f aca="false">H113</f>
        <v>60</v>
      </c>
      <c r="I112" s="37" t="n">
        <f aca="false">I113</f>
        <v>60</v>
      </c>
    </row>
    <row r="113" customFormat="false" ht="25.5" hidden="false" customHeight="false" outlineLevel="0" collapsed="false">
      <c r="A113" s="21" t="n">
        <v>107</v>
      </c>
      <c r="B113" s="41" t="s">
        <v>38</v>
      </c>
      <c r="C113" s="13" t="n">
        <v>813</v>
      </c>
      <c r="D113" s="14" t="s">
        <v>117</v>
      </c>
      <c r="E113" s="14" t="s">
        <v>125</v>
      </c>
      <c r="F113" s="14" t="s">
        <v>39</v>
      </c>
      <c r="G113" s="37" t="n">
        <f aca="false">G114</f>
        <v>60</v>
      </c>
      <c r="H113" s="37" t="n">
        <f aca="false">H114</f>
        <v>60</v>
      </c>
      <c r="I113" s="37" t="n">
        <f aca="false">I114</f>
        <v>60</v>
      </c>
    </row>
    <row r="114" customFormat="false" ht="25.5" hidden="false" customHeight="false" outlineLevel="0" collapsed="false">
      <c r="A114" s="21" t="n">
        <v>108</v>
      </c>
      <c r="B114" s="41" t="s">
        <v>40</v>
      </c>
      <c r="C114" s="13" t="n">
        <v>813</v>
      </c>
      <c r="D114" s="14" t="s">
        <v>117</v>
      </c>
      <c r="E114" s="14" t="s">
        <v>125</v>
      </c>
      <c r="F114" s="14" t="s">
        <v>41</v>
      </c>
      <c r="G114" s="37" t="n">
        <v>60</v>
      </c>
      <c r="H114" s="37" t="n">
        <v>60</v>
      </c>
      <c r="I114" s="37" t="n">
        <v>60</v>
      </c>
    </row>
    <row r="115" customFormat="false" ht="12.75" hidden="false" customHeight="false" outlineLevel="0" collapsed="false">
      <c r="A115" s="21" t="n">
        <v>109</v>
      </c>
      <c r="B115" s="41" t="s">
        <v>90</v>
      </c>
      <c r="C115" s="13" t="n">
        <v>813</v>
      </c>
      <c r="D115" s="14" t="s">
        <v>117</v>
      </c>
      <c r="E115" s="14" t="s">
        <v>126</v>
      </c>
      <c r="F115" s="14"/>
      <c r="G115" s="37" t="n">
        <f aca="false">G116</f>
        <v>50</v>
      </c>
      <c r="H115" s="37" t="n">
        <f aca="false">H116</f>
        <v>50</v>
      </c>
      <c r="I115" s="37" t="n">
        <f aca="false">I116</f>
        <v>50</v>
      </c>
    </row>
    <row r="116" customFormat="false" ht="66" hidden="false" customHeight="true" outlineLevel="0" collapsed="false">
      <c r="A116" s="25" t="n">
        <v>110</v>
      </c>
      <c r="B116" s="41" t="s">
        <v>127</v>
      </c>
      <c r="C116" s="13" t="n">
        <v>813</v>
      </c>
      <c r="D116" s="14" t="s">
        <v>117</v>
      </c>
      <c r="E116" s="14" t="s">
        <v>128</v>
      </c>
      <c r="F116" s="14"/>
      <c r="G116" s="37" t="n">
        <f aca="false">G117</f>
        <v>50</v>
      </c>
      <c r="H116" s="37" t="n">
        <f aca="false">H117</f>
        <v>50</v>
      </c>
      <c r="I116" s="37" t="n">
        <f aca="false">I117</f>
        <v>50</v>
      </c>
    </row>
    <row r="117" customFormat="false" ht="44.25" hidden="false" customHeight="true" outlineLevel="0" collapsed="false">
      <c r="A117" s="21" t="n">
        <v>111</v>
      </c>
      <c r="B117" s="41" t="s">
        <v>30</v>
      </c>
      <c r="C117" s="13" t="n">
        <v>813</v>
      </c>
      <c r="D117" s="14" t="s">
        <v>117</v>
      </c>
      <c r="E117" s="14" t="s">
        <v>128</v>
      </c>
      <c r="F117" s="14" t="s">
        <v>31</v>
      </c>
      <c r="G117" s="37" t="n">
        <f aca="false">G118</f>
        <v>50</v>
      </c>
      <c r="H117" s="37" t="n">
        <f aca="false">H118</f>
        <v>50</v>
      </c>
      <c r="I117" s="37" t="n">
        <f aca="false">I118</f>
        <v>50</v>
      </c>
    </row>
    <row r="118" customFormat="false" ht="17.25" hidden="false" customHeight="true" outlineLevel="0" collapsed="false">
      <c r="A118" s="21" t="n">
        <v>112</v>
      </c>
      <c r="B118" s="41" t="s">
        <v>94</v>
      </c>
      <c r="C118" s="13" t="n">
        <v>813</v>
      </c>
      <c r="D118" s="14" t="s">
        <v>117</v>
      </c>
      <c r="E118" s="14" t="s">
        <v>128</v>
      </c>
      <c r="F118" s="14" t="s">
        <v>95</v>
      </c>
      <c r="G118" s="37" t="n">
        <v>50</v>
      </c>
      <c r="H118" s="37" t="n">
        <v>50</v>
      </c>
      <c r="I118" s="37" t="n">
        <v>50</v>
      </c>
    </row>
    <row r="119" customFormat="false" ht="12.75" hidden="false" customHeight="false" outlineLevel="0" collapsed="false">
      <c r="A119" s="21" t="n">
        <v>113</v>
      </c>
      <c r="B119" s="30" t="s">
        <v>129</v>
      </c>
      <c r="C119" s="31" t="n">
        <v>813</v>
      </c>
      <c r="D119" s="32" t="s">
        <v>130</v>
      </c>
      <c r="E119" s="32"/>
      <c r="F119" s="32"/>
      <c r="G119" s="33" t="n">
        <f aca="false">G120</f>
        <v>2303.5</v>
      </c>
      <c r="H119" s="33" t="n">
        <f aca="false">H120</f>
        <v>2303.5</v>
      </c>
      <c r="I119" s="33" t="n">
        <f aca="false">I120</f>
        <v>2303.5</v>
      </c>
    </row>
    <row r="120" s="45" customFormat="true" ht="38.25" hidden="false" customHeight="false" outlineLevel="0" collapsed="false">
      <c r="A120" s="21" t="n">
        <v>114</v>
      </c>
      <c r="B120" s="36" t="s">
        <v>106</v>
      </c>
      <c r="C120" s="13" t="n">
        <v>813</v>
      </c>
      <c r="D120" s="14" t="s">
        <v>130</v>
      </c>
      <c r="E120" s="14" t="s">
        <v>131</v>
      </c>
      <c r="F120" s="14"/>
      <c r="G120" s="37" t="n">
        <f aca="false">G121</f>
        <v>2303.5</v>
      </c>
      <c r="H120" s="37" t="n">
        <f aca="false">H121</f>
        <v>2303.5</v>
      </c>
      <c r="I120" s="37" t="n">
        <f aca="false">I121</f>
        <v>2303.5</v>
      </c>
      <c r="J120" s="44"/>
    </row>
    <row r="121" s="6" customFormat="true" ht="25.5" hidden="false" customHeight="false" outlineLevel="0" collapsed="false">
      <c r="A121" s="21" t="n">
        <v>115</v>
      </c>
      <c r="B121" s="41" t="s">
        <v>132</v>
      </c>
      <c r="C121" s="13" t="n">
        <v>813</v>
      </c>
      <c r="D121" s="14" t="s">
        <v>130</v>
      </c>
      <c r="E121" s="14" t="s">
        <v>133</v>
      </c>
      <c r="F121" s="14"/>
      <c r="G121" s="37" t="n">
        <f aca="false">G122+G125</f>
        <v>2303.5</v>
      </c>
      <c r="H121" s="37" t="n">
        <f aca="false">H122+H125</f>
        <v>2303.5</v>
      </c>
      <c r="I121" s="37" t="n">
        <f aca="false">I122+I125</f>
        <v>2303.5</v>
      </c>
      <c r="J121" s="5"/>
    </row>
    <row r="122" s="6" customFormat="true" ht="89.25" hidden="false" customHeight="false" outlineLevel="0" collapsed="false">
      <c r="A122" s="25" t="n">
        <v>116</v>
      </c>
      <c r="B122" s="41" t="s">
        <v>134</v>
      </c>
      <c r="C122" s="13" t="n">
        <v>813</v>
      </c>
      <c r="D122" s="14" t="s">
        <v>130</v>
      </c>
      <c r="E122" s="14" t="s">
        <v>135</v>
      </c>
      <c r="F122" s="14"/>
      <c r="G122" s="37" t="n">
        <f aca="false">G123</f>
        <v>1530.9</v>
      </c>
      <c r="H122" s="37" t="n">
        <f aca="false">H123</f>
        <v>1530.9</v>
      </c>
      <c r="I122" s="37" t="n">
        <f aca="false">I123</f>
        <v>1530.9</v>
      </c>
      <c r="J122" s="5"/>
    </row>
    <row r="123" s="6" customFormat="true" ht="45" hidden="false" customHeight="true" outlineLevel="0" collapsed="false">
      <c r="A123" s="21" t="n">
        <v>117</v>
      </c>
      <c r="B123" s="41" t="s">
        <v>30</v>
      </c>
      <c r="C123" s="13" t="n">
        <v>813</v>
      </c>
      <c r="D123" s="14" t="s">
        <v>130</v>
      </c>
      <c r="E123" s="14" t="s">
        <v>135</v>
      </c>
      <c r="F123" s="14" t="s">
        <v>31</v>
      </c>
      <c r="G123" s="37" t="n">
        <f aca="false">G124</f>
        <v>1530.9</v>
      </c>
      <c r="H123" s="37" t="n">
        <f aca="false">H124</f>
        <v>1530.9</v>
      </c>
      <c r="I123" s="37" t="n">
        <f aca="false">I124</f>
        <v>1530.9</v>
      </c>
      <c r="J123" s="5"/>
    </row>
    <row r="124" s="6" customFormat="true" ht="12.75" hidden="false" customHeight="false" outlineLevel="0" collapsed="false">
      <c r="A124" s="21" t="n">
        <v>118</v>
      </c>
      <c r="B124" s="41" t="s">
        <v>94</v>
      </c>
      <c r="C124" s="13" t="n">
        <v>813</v>
      </c>
      <c r="D124" s="14" t="s">
        <v>130</v>
      </c>
      <c r="E124" s="14" t="s">
        <v>135</v>
      </c>
      <c r="F124" s="14" t="s">
        <v>95</v>
      </c>
      <c r="G124" s="37" t="n">
        <v>1530.9</v>
      </c>
      <c r="H124" s="37" t="n">
        <v>1530.9</v>
      </c>
      <c r="I124" s="37" t="n">
        <v>1530.9</v>
      </c>
      <c r="J124" s="5"/>
    </row>
    <row r="125" s="6" customFormat="true" ht="63.75" hidden="false" customHeight="false" outlineLevel="0" collapsed="false">
      <c r="A125" s="21" t="n">
        <v>119</v>
      </c>
      <c r="B125" s="41" t="s">
        <v>136</v>
      </c>
      <c r="C125" s="13" t="n">
        <v>813</v>
      </c>
      <c r="D125" s="14" t="s">
        <v>130</v>
      </c>
      <c r="E125" s="14" t="s">
        <v>137</v>
      </c>
      <c r="F125" s="14"/>
      <c r="G125" s="37" t="n">
        <f aca="false">G126</f>
        <v>772.6</v>
      </c>
      <c r="H125" s="37" t="n">
        <f aca="false">H126</f>
        <v>772.6</v>
      </c>
      <c r="I125" s="37" t="n">
        <f aca="false">I126</f>
        <v>772.6</v>
      </c>
      <c r="J125" s="5"/>
    </row>
    <row r="126" customFormat="false" ht="43.5" hidden="false" customHeight="true" outlineLevel="0" collapsed="false">
      <c r="A126" s="21" t="n">
        <v>120</v>
      </c>
      <c r="B126" s="38" t="s">
        <v>30</v>
      </c>
      <c r="C126" s="13" t="n">
        <v>813</v>
      </c>
      <c r="D126" s="14" t="s">
        <v>130</v>
      </c>
      <c r="E126" s="14" t="s">
        <v>137</v>
      </c>
      <c r="F126" s="14" t="s">
        <v>31</v>
      </c>
      <c r="G126" s="37" t="n">
        <f aca="false">G127</f>
        <v>772.6</v>
      </c>
      <c r="H126" s="37" t="n">
        <f aca="false">H127</f>
        <v>772.6</v>
      </c>
      <c r="I126" s="37" t="n">
        <f aca="false">I127</f>
        <v>772.6</v>
      </c>
    </row>
    <row r="127" customFormat="false" ht="24.75" hidden="false" customHeight="true" outlineLevel="0" collapsed="false">
      <c r="A127" s="21" t="n">
        <v>121</v>
      </c>
      <c r="B127" s="38" t="s">
        <v>94</v>
      </c>
      <c r="C127" s="13" t="n">
        <v>813</v>
      </c>
      <c r="D127" s="14" t="s">
        <v>130</v>
      </c>
      <c r="E127" s="14" t="s">
        <v>137</v>
      </c>
      <c r="F127" s="14" t="s">
        <v>95</v>
      </c>
      <c r="G127" s="37" t="n">
        <v>772.6</v>
      </c>
      <c r="H127" s="37" t="n">
        <v>772.6</v>
      </c>
      <c r="I127" s="37" t="n">
        <v>772.6</v>
      </c>
    </row>
    <row r="128" customFormat="false" ht="12.75" hidden="false" customHeight="false" outlineLevel="0" collapsed="false">
      <c r="A128" s="25" t="n">
        <v>122</v>
      </c>
      <c r="B128" s="26" t="s">
        <v>138</v>
      </c>
      <c r="C128" s="23" t="n">
        <v>813</v>
      </c>
      <c r="D128" s="27" t="s">
        <v>139</v>
      </c>
      <c r="E128" s="27"/>
      <c r="F128" s="27"/>
      <c r="G128" s="24" t="n">
        <f aca="false">G129</f>
        <v>62.5</v>
      </c>
      <c r="H128" s="24" t="n">
        <f aca="false">H129</f>
        <v>62.5</v>
      </c>
      <c r="I128" s="24" t="n">
        <f aca="false">I129</f>
        <v>62.5</v>
      </c>
    </row>
    <row r="129" customFormat="false" ht="12.75" hidden="false" customHeight="false" outlineLevel="0" collapsed="false">
      <c r="A129" s="21" t="n">
        <v>123</v>
      </c>
      <c r="B129" s="30" t="s">
        <v>140</v>
      </c>
      <c r="C129" s="31" t="n">
        <v>813</v>
      </c>
      <c r="D129" s="32" t="s">
        <v>141</v>
      </c>
      <c r="E129" s="32"/>
      <c r="F129" s="32"/>
      <c r="G129" s="33" t="n">
        <f aca="false">G130</f>
        <v>62.5</v>
      </c>
      <c r="H129" s="33" t="n">
        <f aca="false">H130</f>
        <v>62.5</v>
      </c>
      <c r="I129" s="33" t="n">
        <f aca="false">I130</f>
        <v>62.5</v>
      </c>
    </row>
    <row r="130" customFormat="false" ht="12.75" hidden="false" customHeight="false" outlineLevel="0" collapsed="false">
      <c r="A130" s="21" t="n">
        <v>124</v>
      </c>
      <c r="B130" s="38" t="s">
        <v>24</v>
      </c>
      <c r="C130" s="13" t="n">
        <v>813</v>
      </c>
      <c r="D130" s="14" t="s">
        <v>141</v>
      </c>
      <c r="E130" s="14" t="s">
        <v>25</v>
      </c>
      <c r="F130" s="14"/>
      <c r="G130" s="37" t="n">
        <f aca="false">G131</f>
        <v>62.5</v>
      </c>
      <c r="H130" s="37" t="n">
        <f aca="false">H131</f>
        <v>62.5</v>
      </c>
      <c r="I130" s="37" t="n">
        <f aca="false">I131</f>
        <v>62.5</v>
      </c>
    </row>
    <row r="131" customFormat="false" ht="12.75" hidden="false" customHeight="false" outlineLevel="0" collapsed="false">
      <c r="A131" s="21" t="n">
        <v>125</v>
      </c>
      <c r="B131" s="38" t="s">
        <v>26</v>
      </c>
      <c r="C131" s="13" t="n">
        <v>813</v>
      </c>
      <c r="D131" s="14" t="s">
        <v>141</v>
      </c>
      <c r="E131" s="14" t="s">
        <v>27</v>
      </c>
      <c r="F131" s="14"/>
      <c r="G131" s="37" t="n">
        <f aca="false">G132</f>
        <v>62.5</v>
      </c>
      <c r="H131" s="37" t="n">
        <f aca="false">H132</f>
        <v>62.5</v>
      </c>
      <c r="I131" s="37" t="n">
        <f aca="false">I132</f>
        <v>62.5</v>
      </c>
    </row>
    <row r="132" customFormat="false" ht="31.5" hidden="false" customHeight="true" outlineLevel="0" collapsed="false">
      <c r="A132" s="21" t="n">
        <v>126</v>
      </c>
      <c r="B132" s="38" t="s">
        <v>142</v>
      </c>
      <c r="C132" s="13" t="n">
        <v>813</v>
      </c>
      <c r="D132" s="14" t="s">
        <v>141</v>
      </c>
      <c r="E132" s="14" t="s">
        <v>143</v>
      </c>
      <c r="F132" s="14"/>
      <c r="G132" s="37" t="n">
        <f aca="false">G133</f>
        <v>62.5</v>
      </c>
      <c r="H132" s="37" t="n">
        <f aca="false">H133</f>
        <v>62.5</v>
      </c>
      <c r="I132" s="37" t="n">
        <f aca="false">I133</f>
        <v>62.5</v>
      </c>
    </row>
    <row r="133" customFormat="false" ht="12.75" hidden="false" customHeight="false" outlineLevel="0" collapsed="false">
      <c r="A133" s="21" t="n">
        <v>127</v>
      </c>
      <c r="B133" s="38" t="s">
        <v>144</v>
      </c>
      <c r="C133" s="13" t="n">
        <v>813</v>
      </c>
      <c r="D133" s="14" t="s">
        <v>141</v>
      </c>
      <c r="E133" s="14" t="s">
        <v>143</v>
      </c>
      <c r="F133" s="14" t="s">
        <v>145</v>
      </c>
      <c r="G133" s="37" t="n">
        <f aca="false">G134</f>
        <v>62.5</v>
      </c>
      <c r="H133" s="37" t="n">
        <f aca="false">H134</f>
        <v>62.5</v>
      </c>
      <c r="I133" s="37" t="n">
        <f aca="false">I134</f>
        <v>62.5</v>
      </c>
    </row>
    <row r="134" customFormat="false" ht="12.75" hidden="false" customHeight="false" outlineLevel="0" collapsed="false">
      <c r="A134" s="25" t="n">
        <v>128</v>
      </c>
      <c r="B134" s="38" t="s">
        <v>146</v>
      </c>
      <c r="C134" s="13" t="n">
        <v>813</v>
      </c>
      <c r="D134" s="14" t="s">
        <v>141</v>
      </c>
      <c r="E134" s="14" t="s">
        <v>143</v>
      </c>
      <c r="F134" s="14" t="s">
        <v>147</v>
      </c>
      <c r="G134" s="37" t="n">
        <v>62.5</v>
      </c>
      <c r="H134" s="37" t="n">
        <v>62.5</v>
      </c>
      <c r="I134" s="37" t="n">
        <v>62.5</v>
      </c>
    </row>
    <row r="135" s="29" customFormat="true" ht="17.25" hidden="false" customHeight="true" outlineLevel="0" collapsed="false">
      <c r="A135" s="21" t="n">
        <v>129</v>
      </c>
      <c r="B135" s="54" t="s">
        <v>148</v>
      </c>
      <c r="C135" s="23" t="n">
        <v>813</v>
      </c>
      <c r="D135" s="27" t="s">
        <v>149</v>
      </c>
      <c r="E135" s="55"/>
      <c r="F135" s="27"/>
      <c r="G135" s="56" t="n">
        <f aca="false">G136</f>
        <v>956.9</v>
      </c>
      <c r="H135" s="56" t="n">
        <f aca="false">H136</f>
        <v>956.9</v>
      </c>
      <c r="I135" s="56" t="n">
        <f aca="false">I136</f>
        <v>956.9</v>
      </c>
      <c r="J135" s="28"/>
    </row>
    <row r="136" s="35" customFormat="true" ht="14.25" hidden="false" customHeight="true" outlineLevel="0" collapsed="false">
      <c r="A136" s="21" t="n">
        <v>130</v>
      </c>
      <c r="B136" s="46" t="s">
        <v>150</v>
      </c>
      <c r="C136" s="31" t="n">
        <v>813</v>
      </c>
      <c r="D136" s="32" t="s">
        <v>151</v>
      </c>
      <c r="E136" s="57"/>
      <c r="F136" s="32"/>
      <c r="G136" s="58" t="n">
        <f aca="false">G137</f>
        <v>956.9</v>
      </c>
      <c r="H136" s="58" t="n">
        <f aca="false">H137</f>
        <v>956.9</v>
      </c>
      <c r="I136" s="58" t="n">
        <f aca="false">I137</f>
        <v>956.9</v>
      </c>
      <c r="J136" s="34"/>
    </row>
    <row r="137" customFormat="false" ht="25.5" hidden="false" customHeight="false" outlineLevel="0" collapsed="false">
      <c r="A137" s="21" t="n">
        <v>131</v>
      </c>
      <c r="B137" s="43" t="s">
        <v>48</v>
      </c>
      <c r="C137" s="13" t="n">
        <v>813</v>
      </c>
      <c r="D137" s="14" t="s">
        <v>151</v>
      </c>
      <c r="E137" s="40" t="s">
        <v>49</v>
      </c>
      <c r="F137" s="14"/>
      <c r="G137" s="52" t="n">
        <f aca="false">G138</f>
        <v>956.9</v>
      </c>
      <c r="H137" s="52" t="n">
        <f aca="false">H138</f>
        <v>956.9</v>
      </c>
      <c r="I137" s="52" t="n">
        <f aca="false">I138</f>
        <v>956.9</v>
      </c>
    </row>
    <row r="138" customFormat="false" ht="26.25" hidden="false" customHeight="true" outlineLevel="0" collapsed="false">
      <c r="A138" s="21" t="n">
        <v>132</v>
      </c>
      <c r="B138" s="43" t="s">
        <v>50</v>
      </c>
      <c r="C138" s="13" t="n">
        <v>813</v>
      </c>
      <c r="D138" s="14" t="s">
        <v>151</v>
      </c>
      <c r="E138" s="40" t="s">
        <v>51</v>
      </c>
      <c r="F138" s="14"/>
      <c r="G138" s="52" t="n">
        <f aca="false">G139</f>
        <v>956.9</v>
      </c>
      <c r="H138" s="52" t="n">
        <f aca="false">H139</f>
        <v>956.9</v>
      </c>
      <c r="I138" s="52" t="n">
        <f aca="false">I139</f>
        <v>956.9</v>
      </c>
    </row>
    <row r="139" customFormat="false" ht="38.25" hidden="false" customHeight="false" outlineLevel="0" collapsed="false">
      <c r="A139" s="21" t="n">
        <v>133</v>
      </c>
      <c r="B139" s="43" t="s">
        <v>152</v>
      </c>
      <c r="C139" s="13" t="n">
        <v>813</v>
      </c>
      <c r="D139" s="14" t="s">
        <v>151</v>
      </c>
      <c r="E139" s="40" t="s">
        <v>153</v>
      </c>
      <c r="F139" s="14"/>
      <c r="G139" s="52" t="n">
        <f aca="false">G140</f>
        <v>956.9</v>
      </c>
      <c r="H139" s="52" t="n">
        <f aca="false">H140</f>
        <v>956.9</v>
      </c>
      <c r="I139" s="52" t="n">
        <f aca="false">I140</f>
        <v>956.9</v>
      </c>
    </row>
    <row r="140" customFormat="false" ht="15" hidden="false" customHeight="true" outlineLevel="0" collapsed="false">
      <c r="A140" s="25" t="n">
        <v>134</v>
      </c>
      <c r="B140" s="43" t="s">
        <v>54</v>
      </c>
      <c r="C140" s="13" t="n">
        <v>813</v>
      </c>
      <c r="D140" s="14" t="s">
        <v>151</v>
      </c>
      <c r="E140" s="40" t="s">
        <v>153</v>
      </c>
      <c r="F140" s="14" t="s">
        <v>55</v>
      </c>
      <c r="G140" s="52" t="n">
        <f aca="false">G141</f>
        <v>956.9</v>
      </c>
      <c r="H140" s="52" t="n">
        <f aca="false">H141</f>
        <v>956.9</v>
      </c>
      <c r="I140" s="52" t="n">
        <f aca="false">I141</f>
        <v>956.9</v>
      </c>
    </row>
    <row r="141" customFormat="false" ht="15.75" hidden="false" customHeight="true" outlineLevel="0" collapsed="false">
      <c r="A141" s="21" t="n">
        <v>135</v>
      </c>
      <c r="B141" s="43" t="s">
        <v>56</v>
      </c>
      <c r="C141" s="13" t="n">
        <v>813</v>
      </c>
      <c r="D141" s="14" t="s">
        <v>151</v>
      </c>
      <c r="E141" s="40" t="s">
        <v>153</v>
      </c>
      <c r="F141" s="14" t="s">
        <v>57</v>
      </c>
      <c r="G141" s="52" t="n">
        <v>956.9</v>
      </c>
      <c r="H141" s="52" t="n">
        <v>956.9</v>
      </c>
      <c r="I141" s="52" t="n">
        <v>956.9</v>
      </c>
    </row>
    <row r="142" s="29" customFormat="true" ht="15" hidden="false" customHeight="true" outlineLevel="0" collapsed="false">
      <c r="A142" s="21" t="n">
        <v>136</v>
      </c>
      <c r="B142" s="54" t="s">
        <v>154</v>
      </c>
      <c r="C142" s="23"/>
      <c r="D142" s="27"/>
      <c r="E142" s="55"/>
      <c r="F142" s="27"/>
      <c r="G142" s="56"/>
      <c r="H142" s="56" t="n">
        <v>293.5</v>
      </c>
      <c r="I142" s="56" t="n">
        <v>599.4</v>
      </c>
      <c r="J142" s="28"/>
    </row>
    <row r="143" customFormat="false" ht="15" hidden="false" customHeight="true" outlineLevel="0" collapsed="false">
      <c r="A143" s="21" t="n">
        <v>137</v>
      </c>
      <c r="B143" s="59" t="s">
        <v>155</v>
      </c>
      <c r="C143" s="13"/>
      <c r="D143" s="27"/>
      <c r="E143" s="60"/>
      <c r="F143" s="27"/>
      <c r="G143" s="24" t="n">
        <f aca="false">G7+G142</f>
        <v>12956.3</v>
      </c>
      <c r="H143" s="24" t="n">
        <f aca="false">H7+H142</f>
        <v>12244.1</v>
      </c>
      <c r="I143" s="24" t="n">
        <f aca="false">I7+I142</f>
        <v>12299</v>
      </c>
    </row>
    <row r="145" customFormat="false" ht="12.75" hidden="false" customHeight="false" outlineLevel="0" collapsed="false">
      <c r="K145" s="61"/>
    </row>
  </sheetData>
  <mergeCells count="2">
    <mergeCell ref="E1:I1"/>
    <mergeCell ref="A3:I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user</cp:lastModifiedBy>
  <cp:lastPrinted>2024-11-08T09:53:42Z</cp:lastPrinted>
  <dcterms:modified xsi:type="dcterms:W3CDTF">2024-11-08T09:55:26Z</dcterms:modified>
  <cp:revision>0</cp:revision>
  <dc:subject/>
  <dc:title/>
</cp:coreProperties>
</file>