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I$218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04">
  <si>
    <t xml:space="preserve">Приложение № 4
к Решению Сучковского сельского Совета депутатов от 15.11.2023 № 129</t>
  </si>
  <si>
    <t xml:space="preserve">Приложение № 4
к Решению Сучковского сельского Совета депутатов от 28.12.2022 № 96</t>
  </si>
  <si>
    <t xml:space="preserve">Ведомственная структура расходов бюджета Сучковского сельсовета Большеулуйского района на 2023 год и плановый период 2024- 2025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частичную компенсацию расходов на повышение оплаты труда отдельным категориям работников в рамках 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, пожарной безопасности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Финансовое обеспечение на частичную компенсацию расходов на повышение оплаты труда отдельным категориям работников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2724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Благоустройство</t>
  </si>
  <si>
    <t xml:space="preserve">0503</t>
  </si>
  <si>
    <t xml:space="preserve">Финансирование мероприятий за счет средств налогового потенциала в рамках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7745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Организация деятельности по   накоплению и транспортированию твердых  коммунальных отходов на территории посел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3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Организация проведения трудоустройства граждан, направленных органами ГУИН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123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Финансирование оплаты труда работник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ероприятия по организации и проведению акарицидных обработок мест массового отдыха населения в рамках непрограммных расходов отдельных органов исполнительной власти за счет средств краевого бюджета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 казенных учреждений 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?"/>
    <numFmt numFmtId="169" formatCode="0000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6"/>
  <sheetViews>
    <sheetView showFormulas="false" showGridLines="true" showRowColHeaders="true" showZeros="true" rightToLeft="false" tabSelected="true" showOutlineSymbols="true" defaultGridColor="true" view="normal" topLeftCell="A211" colorId="64" zoomScale="85" zoomScaleNormal="85" zoomScalePageLayoutView="93" workbookViewId="0">
      <selection pane="topLeft" activeCell="A1" activeCellId="0" sqref="A1:I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6.84"/>
  </cols>
  <sheetData>
    <row r="1" customFormat="false" ht="47.25" hidden="false" customHeight="true" outlineLevel="0" collapsed="false">
      <c r="G1" s="2" t="s">
        <v>0</v>
      </c>
      <c r="H1" s="2"/>
      <c r="I1" s="2"/>
    </row>
    <row r="2" customFormat="false" ht="42" hidden="false" customHeight="true" outlineLevel="0" collapsed="false">
      <c r="G2" s="3" t="s">
        <v>1</v>
      </c>
      <c r="H2" s="3"/>
      <c r="I2" s="3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B8" s="4"/>
      <c r="C8" s="4"/>
      <c r="D8" s="4"/>
      <c r="E8" s="4"/>
      <c r="F8" s="6"/>
      <c r="G8" s="6"/>
      <c r="H8" s="7"/>
      <c r="I8" s="8" t="s">
        <v>3</v>
      </c>
    </row>
    <row r="9" customFormat="false" ht="48" hidden="false" customHeight="true" outlineLevel="0" collapsed="false">
      <c r="A9" s="9" t="s">
        <v>4</v>
      </c>
      <c r="B9" s="9" t="s">
        <v>5</v>
      </c>
      <c r="C9" s="10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11"/>
    </row>
    <row r="10" s="15" customFormat="true" ht="18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3" t="n">
        <v>8</v>
      </c>
      <c r="I10" s="13" t="n">
        <v>9</v>
      </c>
      <c r="J10" s="14"/>
    </row>
    <row r="11" s="15" customFormat="true" ht="20.25" hidden="false" customHeight="true" outlineLevel="0" collapsed="false">
      <c r="A11" s="12" t="n">
        <v>1</v>
      </c>
      <c r="B11" s="16" t="s">
        <v>13</v>
      </c>
      <c r="C11" s="16" t="n">
        <v>816</v>
      </c>
      <c r="D11" s="12"/>
      <c r="E11" s="12"/>
      <c r="F11" s="12"/>
      <c r="G11" s="17" t="n">
        <f aca="false">G12+G72+G81+G105+G124+G207+G200+G193</f>
        <v>11984.2</v>
      </c>
      <c r="H11" s="17" t="n">
        <f aca="false">H12+H72+H81+H105+H124+H207+H200+H193</f>
        <v>9548.5</v>
      </c>
      <c r="I11" s="17" t="n">
        <f aca="false">I12+I72+I81+I105+I124+I207+I200+I193</f>
        <v>9369.5</v>
      </c>
      <c r="J11" s="14"/>
    </row>
    <row r="12" s="15" customFormat="true" ht="21" hidden="false" customHeight="true" outlineLevel="0" collapsed="false">
      <c r="A12" s="12" t="n">
        <v>2</v>
      </c>
      <c r="B12" s="18" t="s">
        <v>14</v>
      </c>
      <c r="C12" s="16" t="n">
        <v>816</v>
      </c>
      <c r="D12" s="19" t="s">
        <v>15</v>
      </c>
      <c r="E12" s="19"/>
      <c r="F12" s="19"/>
      <c r="G12" s="17" t="n">
        <f aca="false">G13+G22+G55+G61+G49</f>
        <v>5233.4</v>
      </c>
      <c r="H12" s="17" t="n">
        <f aca="false">H13+H22+H55+H61+H49</f>
        <v>5100.2</v>
      </c>
      <c r="I12" s="17" t="n">
        <f aca="false">I13+I22+I55+I61+I49</f>
        <v>5087.5</v>
      </c>
      <c r="J12" s="14"/>
    </row>
    <row r="13" s="15" customFormat="true" ht="32.25" hidden="false" customHeight="true" outlineLevel="0" collapsed="false">
      <c r="A13" s="12" t="n">
        <v>3</v>
      </c>
      <c r="B13" s="20" t="s">
        <v>16</v>
      </c>
      <c r="C13" s="21" t="n">
        <v>816</v>
      </c>
      <c r="D13" s="22" t="s">
        <v>17</v>
      </c>
      <c r="E13" s="22"/>
      <c r="F13" s="22"/>
      <c r="G13" s="23" t="n">
        <f aca="false">G14</f>
        <v>1053.2</v>
      </c>
      <c r="H13" s="23" t="n">
        <f aca="false">H14</f>
        <v>1035</v>
      </c>
      <c r="I13" s="23" t="n">
        <f aca="false">I14</f>
        <v>1035</v>
      </c>
      <c r="J13" s="14"/>
    </row>
    <row r="14" s="15" customFormat="true" ht="16.5" hidden="false" customHeight="true" outlineLevel="0" collapsed="false">
      <c r="A14" s="12" t="n">
        <v>4</v>
      </c>
      <c r="B14" s="24" t="s">
        <v>18</v>
      </c>
      <c r="C14" s="12" t="n">
        <v>816</v>
      </c>
      <c r="D14" s="25" t="s">
        <v>17</v>
      </c>
      <c r="E14" s="25" t="s">
        <v>19</v>
      </c>
      <c r="F14" s="25"/>
      <c r="G14" s="26" t="n">
        <f aca="false">G15</f>
        <v>1053.2</v>
      </c>
      <c r="H14" s="26" t="n">
        <f aca="false">H15</f>
        <v>1035</v>
      </c>
      <c r="I14" s="26" t="n">
        <f aca="false">I15</f>
        <v>1035</v>
      </c>
      <c r="J14" s="14"/>
    </row>
    <row r="15" s="15" customFormat="true" ht="20.25" hidden="false" customHeight="true" outlineLevel="0" collapsed="false">
      <c r="A15" s="12" t="n">
        <v>5</v>
      </c>
      <c r="B15" s="27" t="s">
        <v>20</v>
      </c>
      <c r="C15" s="12" t="n">
        <v>816</v>
      </c>
      <c r="D15" s="25" t="s">
        <v>17</v>
      </c>
      <c r="E15" s="25" t="s">
        <v>21</v>
      </c>
      <c r="F15" s="25"/>
      <c r="G15" s="26" t="n">
        <f aca="false">G16+G19</f>
        <v>1053.2</v>
      </c>
      <c r="H15" s="26" t="n">
        <f aca="false">H16+H19</f>
        <v>1035</v>
      </c>
      <c r="I15" s="26" t="n">
        <f aca="false">I16+I19</f>
        <v>1035</v>
      </c>
      <c r="J15" s="14"/>
    </row>
    <row r="16" s="15" customFormat="true" ht="30.75" hidden="false" customHeight="true" outlineLevel="0" collapsed="false">
      <c r="A16" s="12" t="n">
        <v>6</v>
      </c>
      <c r="B16" s="27" t="s">
        <v>22</v>
      </c>
      <c r="C16" s="12" t="n">
        <v>816</v>
      </c>
      <c r="D16" s="25" t="s">
        <v>17</v>
      </c>
      <c r="E16" s="25" t="s">
        <v>23</v>
      </c>
      <c r="F16" s="25"/>
      <c r="G16" s="26" t="n">
        <f aca="false">G17</f>
        <v>1035</v>
      </c>
      <c r="H16" s="26" t="n">
        <f aca="false">H17</f>
        <v>1035</v>
      </c>
      <c r="I16" s="26" t="n">
        <f aca="false">I17</f>
        <v>1035</v>
      </c>
      <c r="J16" s="14"/>
    </row>
    <row r="17" s="15" customFormat="true" ht="50.25" hidden="false" customHeight="true" outlineLevel="0" collapsed="false">
      <c r="A17" s="12" t="n">
        <v>7</v>
      </c>
      <c r="B17" s="27" t="s">
        <v>24</v>
      </c>
      <c r="C17" s="12" t="n">
        <v>816</v>
      </c>
      <c r="D17" s="25" t="s">
        <v>17</v>
      </c>
      <c r="E17" s="25" t="s">
        <v>23</v>
      </c>
      <c r="F17" s="25" t="s">
        <v>25</v>
      </c>
      <c r="G17" s="26" t="n">
        <f aca="false">G18</f>
        <v>1035</v>
      </c>
      <c r="H17" s="26" t="n">
        <f aca="false">H18</f>
        <v>1035</v>
      </c>
      <c r="I17" s="26" t="n">
        <f aca="false">I18</f>
        <v>1035</v>
      </c>
      <c r="J17" s="14"/>
    </row>
    <row r="18" s="15" customFormat="true" ht="24" hidden="false" customHeight="true" outlineLevel="0" collapsed="false">
      <c r="A18" s="12" t="n">
        <v>8</v>
      </c>
      <c r="B18" s="27" t="s">
        <v>26</v>
      </c>
      <c r="C18" s="12" t="n">
        <v>816</v>
      </c>
      <c r="D18" s="25" t="s">
        <v>17</v>
      </c>
      <c r="E18" s="25" t="s">
        <v>23</v>
      </c>
      <c r="F18" s="25" t="s">
        <v>27</v>
      </c>
      <c r="G18" s="26" t="n">
        <v>1035</v>
      </c>
      <c r="H18" s="26" t="n">
        <v>1035</v>
      </c>
      <c r="I18" s="26" t="n">
        <v>1035</v>
      </c>
      <c r="J18" s="14"/>
    </row>
    <row r="19" s="15" customFormat="true" ht="49.5" hidden="false" customHeight="true" outlineLevel="0" collapsed="false">
      <c r="A19" s="12" t="n">
        <v>9</v>
      </c>
      <c r="B19" s="27" t="s">
        <v>28</v>
      </c>
      <c r="C19" s="12" t="n">
        <v>816</v>
      </c>
      <c r="D19" s="25" t="s">
        <v>17</v>
      </c>
      <c r="E19" s="25" t="s">
        <v>29</v>
      </c>
      <c r="F19" s="25"/>
      <c r="G19" s="26" t="n">
        <f aca="false">G20</f>
        <v>18.2</v>
      </c>
      <c r="H19" s="26" t="n">
        <f aca="false">H20</f>
        <v>0</v>
      </c>
      <c r="I19" s="26" t="n">
        <f aca="false">I20</f>
        <v>0</v>
      </c>
      <c r="J19" s="14"/>
    </row>
    <row r="20" s="15" customFormat="true" ht="48.75" hidden="false" customHeight="true" outlineLevel="0" collapsed="false">
      <c r="A20" s="12" t="n">
        <v>10</v>
      </c>
      <c r="B20" s="27" t="s">
        <v>24</v>
      </c>
      <c r="C20" s="12" t="n">
        <v>816</v>
      </c>
      <c r="D20" s="25" t="s">
        <v>17</v>
      </c>
      <c r="E20" s="25" t="s">
        <v>29</v>
      </c>
      <c r="F20" s="25" t="s">
        <v>25</v>
      </c>
      <c r="G20" s="26" t="n">
        <f aca="false">G21</f>
        <v>18.2</v>
      </c>
      <c r="H20" s="26" t="n">
        <f aca="false">H21</f>
        <v>0</v>
      </c>
      <c r="I20" s="26" t="n">
        <f aca="false">I21</f>
        <v>0</v>
      </c>
      <c r="J20" s="14"/>
    </row>
    <row r="21" s="15" customFormat="true" ht="24" hidden="false" customHeight="true" outlineLevel="0" collapsed="false">
      <c r="A21" s="12" t="n">
        <v>11</v>
      </c>
      <c r="B21" s="27" t="s">
        <v>26</v>
      </c>
      <c r="C21" s="12" t="n">
        <v>816</v>
      </c>
      <c r="D21" s="25" t="s">
        <v>17</v>
      </c>
      <c r="E21" s="25" t="s">
        <v>29</v>
      </c>
      <c r="F21" s="25" t="s">
        <v>27</v>
      </c>
      <c r="G21" s="26" t="n">
        <f aca="false">32.8-14.6</f>
        <v>18.2</v>
      </c>
      <c r="H21" s="26" t="n">
        <v>0</v>
      </c>
      <c r="I21" s="26" t="n">
        <v>0</v>
      </c>
      <c r="J21" s="14" t="n">
        <v>-14.6</v>
      </c>
    </row>
    <row r="22" s="15" customFormat="true" ht="16.5" hidden="false" customHeight="true" outlineLevel="0" collapsed="false">
      <c r="A22" s="12" t="n">
        <v>12</v>
      </c>
      <c r="B22" s="20" t="s">
        <v>30</v>
      </c>
      <c r="C22" s="21" t="n">
        <v>816</v>
      </c>
      <c r="D22" s="22" t="s">
        <v>31</v>
      </c>
      <c r="E22" s="22"/>
      <c r="F22" s="22"/>
      <c r="G22" s="23" t="n">
        <f aca="false">G23+G38</f>
        <v>3697.7</v>
      </c>
      <c r="H22" s="23" t="n">
        <f aca="false">H23+H38</f>
        <v>3582.8</v>
      </c>
      <c r="I22" s="23" t="n">
        <f aca="false">I23+I38</f>
        <v>3570.1</v>
      </c>
      <c r="J22" s="14"/>
    </row>
    <row r="23" s="15" customFormat="true" ht="22.5" hidden="false" customHeight="true" outlineLevel="0" collapsed="false">
      <c r="A23" s="12" t="n">
        <v>13</v>
      </c>
      <c r="B23" s="27" t="s">
        <v>32</v>
      </c>
      <c r="C23" s="12" t="n">
        <v>816</v>
      </c>
      <c r="D23" s="25" t="s">
        <v>31</v>
      </c>
      <c r="E23" s="25" t="s">
        <v>19</v>
      </c>
      <c r="F23" s="25"/>
      <c r="G23" s="26" t="n">
        <f aca="false">G24</f>
        <v>3633.3</v>
      </c>
      <c r="H23" s="26" t="n">
        <f aca="false">H24</f>
        <v>3518.4</v>
      </c>
      <c r="I23" s="26" t="n">
        <f aca="false">I24</f>
        <v>3505.7</v>
      </c>
      <c r="J23" s="14"/>
    </row>
    <row r="24" s="15" customFormat="true" ht="22.5" hidden="false" customHeight="true" outlineLevel="0" collapsed="false">
      <c r="A24" s="12" t="n">
        <v>14</v>
      </c>
      <c r="B24" s="27" t="s">
        <v>20</v>
      </c>
      <c r="C24" s="12" t="n">
        <v>816</v>
      </c>
      <c r="D24" s="25" t="s">
        <v>31</v>
      </c>
      <c r="E24" s="25" t="s">
        <v>21</v>
      </c>
      <c r="F24" s="25"/>
      <c r="G24" s="26" t="n">
        <f aca="false">G25+G32+G35</f>
        <v>3633.3</v>
      </c>
      <c r="H24" s="26" t="n">
        <f aca="false">H25+H32+H35</f>
        <v>3518.4</v>
      </c>
      <c r="I24" s="26" t="n">
        <f aca="false">I25+I32+I35</f>
        <v>3505.7</v>
      </c>
      <c r="J24" s="14"/>
    </row>
    <row r="25" s="15" customFormat="true" ht="47.25" hidden="false" customHeight="true" outlineLevel="0" collapsed="false">
      <c r="A25" s="12" t="n">
        <v>15</v>
      </c>
      <c r="B25" s="27" t="s">
        <v>33</v>
      </c>
      <c r="C25" s="12" t="n">
        <v>816</v>
      </c>
      <c r="D25" s="25" t="s">
        <v>31</v>
      </c>
      <c r="E25" s="25" t="s">
        <v>34</v>
      </c>
      <c r="F25" s="25"/>
      <c r="G25" s="26" t="n">
        <f aca="false">G26+G28+G30</f>
        <v>2788.3</v>
      </c>
      <c r="H25" s="26" t="n">
        <f aca="false">H26+H28+H30</f>
        <v>2720.5</v>
      </c>
      <c r="I25" s="26" t="n">
        <f aca="false">I26+I28+I30</f>
        <v>2707.8</v>
      </c>
      <c r="J25" s="14"/>
    </row>
    <row r="26" s="15" customFormat="true" ht="53.25" hidden="false" customHeight="true" outlineLevel="0" collapsed="false">
      <c r="A26" s="12" t="n">
        <v>16</v>
      </c>
      <c r="B26" s="27" t="s">
        <v>24</v>
      </c>
      <c r="C26" s="12" t="n">
        <v>816</v>
      </c>
      <c r="D26" s="25" t="s">
        <v>31</v>
      </c>
      <c r="E26" s="25" t="s">
        <v>34</v>
      </c>
      <c r="F26" s="25" t="s">
        <v>25</v>
      </c>
      <c r="G26" s="26" t="n">
        <f aca="false">G27</f>
        <v>1887.8</v>
      </c>
      <c r="H26" s="26" t="n">
        <f aca="false">H27</f>
        <v>1887.8</v>
      </c>
      <c r="I26" s="26" t="n">
        <f aca="false">I27</f>
        <v>1887.8</v>
      </c>
      <c r="J26" s="14"/>
    </row>
    <row r="27" s="15" customFormat="true" ht="20.25" hidden="false" customHeight="true" outlineLevel="0" collapsed="false">
      <c r="A27" s="12" t="n">
        <v>17</v>
      </c>
      <c r="B27" s="27" t="s">
        <v>26</v>
      </c>
      <c r="C27" s="12" t="n">
        <v>816</v>
      </c>
      <c r="D27" s="25" t="s">
        <v>31</v>
      </c>
      <c r="E27" s="25" t="s">
        <v>34</v>
      </c>
      <c r="F27" s="25" t="s">
        <v>27</v>
      </c>
      <c r="G27" s="26" t="n">
        <v>1887.8</v>
      </c>
      <c r="H27" s="26" t="n">
        <v>1887.8</v>
      </c>
      <c r="I27" s="26" t="n">
        <v>1887.8</v>
      </c>
      <c r="J27" s="14"/>
    </row>
    <row r="28" s="15" customFormat="true" ht="19.5" hidden="false" customHeight="true" outlineLevel="0" collapsed="false">
      <c r="A28" s="12" t="n">
        <v>18</v>
      </c>
      <c r="B28" s="27" t="s">
        <v>35</v>
      </c>
      <c r="C28" s="12" t="n">
        <v>816</v>
      </c>
      <c r="D28" s="25" t="s">
        <v>31</v>
      </c>
      <c r="E28" s="25" t="s">
        <v>34</v>
      </c>
      <c r="F28" s="25" t="s">
        <v>36</v>
      </c>
      <c r="G28" s="26" t="n">
        <f aca="false">G29</f>
        <v>899.5</v>
      </c>
      <c r="H28" s="26" t="n">
        <f aca="false">H29</f>
        <v>825.7</v>
      </c>
      <c r="I28" s="26" t="n">
        <f aca="false">I29</f>
        <v>813</v>
      </c>
      <c r="J28" s="14"/>
    </row>
    <row r="29" s="15" customFormat="true" ht="20.25" hidden="false" customHeight="true" outlineLevel="0" collapsed="false">
      <c r="A29" s="12" t="n">
        <v>19</v>
      </c>
      <c r="B29" s="27" t="s">
        <v>37</v>
      </c>
      <c r="C29" s="12" t="n">
        <v>816</v>
      </c>
      <c r="D29" s="25" t="s">
        <v>31</v>
      </c>
      <c r="E29" s="25" t="s">
        <v>34</v>
      </c>
      <c r="F29" s="25" t="s">
        <v>38</v>
      </c>
      <c r="G29" s="26" t="n">
        <f aca="false">838.5+6-94.8+50+35+49.8+15</f>
        <v>899.5</v>
      </c>
      <c r="H29" s="26" t="n">
        <v>825.7</v>
      </c>
      <c r="I29" s="26" t="n">
        <v>813</v>
      </c>
      <c r="J29" s="28" t="n">
        <v>15</v>
      </c>
      <c r="L29" s="29"/>
    </row>
    <row r="30" s="15" customFormat="true" ht="20.25" hidden="false" customHeight="true" outlineLevel="0" collapsed="false">
      <c r="A30" s="12" t="n">
        <v>20</v>
      </c>
      <c r="B30" s="27" t="s">
        <v>39</v>
      </c>
      <c r="C30" s="12" t="n">
        <v>816</v>
      </c>
      <c r="D30" s="25" t="s">
        <v>31</v>
      </c>
      <c r="E30" s="25" t="s">
        <v>34</v>
      </c>
      <c r="F30" s="25" t="s">
        <v>40</v>
      </c>
      <c r="G30" s="26" t="n">
        <f aca="false">G31</f>
        <v>1</v>
      </c>
      <c r="H30" s="26" t="n">
        <f aca="false">H31</f>
        <v>7</v>
      </c>
      <c r="I30" s="26" t="n">
        <f aca="false">I31</f>
        <v>7</v>
      </c>
      <c r="J30" s="28"/>
      <c r="L30" s="29"/>
    </row>
    <row r="31" s="15" customFormat="true" ht="20.25" hidden="false" customHeight="true" outlineLevel="0" collapsed="false">
      <c r="A31" s="12" t="n">
        <v>21</v>
      </c>
      <c r="B31" s="27" t="s">
        <v>41</v>
      </c>
      <c r="C31" s="12" t="n">
        <v>816</v>
      </c>
      <c r="D31" s="25" t="s">
        <v>31</v>
      </c>
      <c r="E31" s="25" t="s">
        <v>34</v>
      </c>
      <c r="F31" s="25" t="s">
        <v>42</v>
      </c>
      <c r="G31" s="26" t="n">
        <f aca="false">7-6</f>
        <v>1</v>
      </c>
      <c r="H31" s="26" t="n">
        <v>7</v>
      </c>
      <c r="I31" s="26" t="n">
        <v>7</v>
      </c>
      <c r="J31" s="28" t="n">
        <v>-6</v>
      </c>
      <c r="L31" s="29"/>
    </row>
    <row r="32" s="15" customFormat="true" ht="69" hidden="false" customHeight="true" outlineLevel="0" collapsed="false">
      <c r="A32" s="12" t="n">
        <v>22</v>
      </c>
      <c r="B32" s="27" t="s">
        <v>43</v>
      </c>
      <c r="C32" s="12" t="n">
        <v>816</v>
      </c>
      <c r="D32" s="25" t="s">
        <v>31</v>
      </c>
      <c r="E32" s="25" t="s">
        <v>44</v>
      </c>
      <c r="F32" s="25"/>
      <c r="G32" s="26" t="n">
        <f aca="false">G33</f>
        <v>777.9</v>
      </c>
      <c r="H32" s="26" t="n">
        <f aca="false">H33</f>
        <v>797.9</v>
      </c>
      <c r="I32" s="26" t="n">
        <f aca="false">I33</f>
        <v>797.9</v>
      </c>
      <c r="J32" s="14"/>
    </row>
    <row r="33" s="15" customFormat="true" ht="48.75" hidden="false" customHeight="true" outlineLevel="0" collapsed="false">
      <c r="A33" s="12" t="n">
        <v>23</v>
      </c>
      <c r="B33" s="27" t="s">
        <v>24</v>
      </c>
      <c r="C33" s="12" t="n">
        <v>816</v>
      </c>
      <c r="D33" s="25" t="s">
        <v>31</v>
      </c>
      <c r="E33" s="25" t="s">
        <v>44</v>
      </c>
      <c r="F33" s="25" t="s">
        <v>25</v>
      </c>
      <c r="G33" s="26" t="n">
        <f aca="false">G34</f>
        <v>777.9</v>
      </c>
      <c r="H33" s="26" t="n">
        <f aca="false">H34</f>
        <v>797.9</v>
      </c>
      <c r="I33" s="26" t="n">
        <f aca="false">I34</f>
        <v>797.9</v>
      </c>
      <c r="J33" s="14"/>
    </row>
    <row r="34" s="15" customFormat="true" ht="20.25" hidden="false" customHeight="true" outlineLevel="0" collapsed="false">
      <c r="A34" s="12" t="n">
        <v>24</v>
      </c>
      <c r="B34" s="27" t="s">
        <v>26</v>
      </c>
      <c r="C34" s="12" t="n">
        <v>816</v>
      </c>
      <c r="D34" s="25" t="s">
        <v>31</v>
      </c>
      <c r="E34" s="25" t="s">
        <v>44</v>
      </c>
      <c r="F34" s="25" t="s">
        <v>27</v>
      </c>
      <c r="G34" s="26" t="n">
        <f aca="false">797.9-20</f>
        <v>777.9</v>
      </c>
      <c r="H34" s="26" t="n">
        <v>797.9</v>
      </c>
      <c r="I34" s="26" t="n">
        <v>797.9</v>
      </c>
      <c r="J34" s="14"/>
    </row>
    <row r="35" s="15" customFormat="true" ht="52.5" hidden="false" customHeight="true" outlineLevel="0" collapsed="false">
      <c r="A35" s="12" t="n">
        <v>25</v>
      </c>
      <c r="B35" s="27" t="s">
        <v>28</v>
      </c>
      <c r="C35" s="12" t="n">
        <v>816</v>
      </c>
      <c r="D35" s="25" t="s">
        <v>31</v>
      </c>
      <c r="E35" s="25" t="s">
        <v>29</v>
      </c>
      <c r="F35" s="25"/>
      <c r="G35" s="26" t="n">
        <f aca="false">G36</f>
        <v>67.1</v>
      </c>
      <c r="H35" s="26" t="n">
        <f aca="false">H36</f>
        <v>0</v>
      </c>
      <c r="I35" s="26" t="n">
        <f aca="false">I36</f>
        <v>0</v>
      </c>
      <c r="J35" s="14"/>
    </row>
    <row r="36" s="15" customFormat="true" ht="49.5" hidden="false" customHeight="true" outlineLevel="0" collapsed="false">
      <c r="A36" s="12" t="n">
        <v>26</v>
      </c>
      <c r="B36" s="27" t="s">
        <v>24</v>
      </c>
      <c r="C36" s="12" t="n">
        <v>816</v>
      </c>
      <c r="D36" s="25" t="s">
        <v>31</v>
      </c>
      <c r="E36" s="25" t="s">
        <v>29</v>
      </c>
      <c r="F36" s="25" t="s">
        <v>25</v>
      </c>
      <c r="G36" s="26" t="n">
        <f aca="false">G37</f>
        <v>67.1</v>
      </c>
      <c r="H36" s="26" t="n">
        <f aca="false">H37</f>
        <v>0</v>
      </c>
      <c r="I36" s="26" t="n">
        <f aca="false">I37</f>
        <v>0</v>
      </c>
      <c r="J36" s="14"/>
    </row>
    <row r="37" s="15" customFormat="true" ht="20.25" hidden="false" customHeight="true" outlineLevel="0" collapsed="false">
      <c r="A37" s="12" t="n">
        <v>27</v>
      </c>
      <c r="B37" s="27" t="s">
        <v>26</v>
      </c>
      <c r="C37" s="12" t="n">
        <v>816</v>
      </c>
      <c r="D37" s="25" t="s">
        <v>31</v>
      </c>
      <c r="E37" s="25" t="s">
        <v>29</v>
      </c>
      <c r="F37" s="25" t="s">
        <v>27</v>
      </c>
      <c r="G37" s="26" t="n">
        <f aca="false">52.5+14.6</f>
        <v>67.1</v>
      </c>
      <c r="H37" s="26" t="n">
        <v>0</v>
      </c>
      <c r="I37" s="26" t="n">
        <v>0</v>
      </c>
      <c r="J37" s="14" t="n">
        <v>14.6</v>
      </c>
    </row>
    <row r="38" s="15" customFormat="true" ht="20.25" hidden="false" customHeight="true" outlineLevel="0" collapsed="false">
      <c r="A38" s="12" t="n">
        <v>28</v>
      </c>
      <c r="B38" s="27" t="s">
        <v>45</v>
      </c>
      <c r="C38" s="12" t="n">
        <v>816</v>
      </c>
      <c r="D38" s="25" t="s">
        <v>31</v>
      </c>
      <c r="E38" s="25" t="s">
        <v>46</v>
      </c>
      <c r="F38" s="25"/>
      <c r="G38" s="26" t="n">
        <f aca="false">G39</f>
        <v>64.4</v>
      </c>
      <c r="H38" s="26" t="n">
        <f aca="false">H39</f>
        <v>64.4</v>
      </c>
      <c r="I38" s="26" t="n">
        <f aca="false">I39</f>
        <v>64.4</v>
      </c>
      <c r="J38" s="14"/>
    </row>
    <row r="39" s="15" customFormat="true" ht="32.25" hidden="false" customHeight="true" outlineLevel="0" collapsed="false">
      <c r="A39" s="12" t="n">
        <v>29</v>
      </c>
      <c r="B39" s="27" t="s">
        <v>47</v>
      </c>
      <c r="C39" s="12" t="n">
        <v>816</v>
      </c>
      <c r="D39" s="25" t="s">
        <v>31</v>
      </c>
      <c r="E39" s="25" t="s">
        <v>48</v>
      </c>
      <c r="F39" s="25"/>
      <c r="G39" s="26" t="n">
        <f aca="false">G43+G46+G40</f>
        <v>64.4</v>
      </c>
      <c r="H39" s="26" t="n">
        <f aca="false">H43+H46+H40</f>
        <v>64.4</v>
      </c>
      <c r="I39" s="26" t="n">
        <f aca="false">I43+I46+I40</f>
        <v>64.4</v>
      </c>
      <c r="J39" s="14"/>
    </row>
    <row r="40" s="15" customFormat="true" ht="32.25" hidden="false" customHeight="true" outlineLevel="0" collapsed="false">
      <c r="A40" s="12" t="n">
        <v>30</v>
      </c>
      <c r="B40" s="27" t="s">
        <v>49</v>
      </c>
      <c r="C40" s="12" t="n">
        <v>816</v>
      </c>
      <c r="D40" s="25" t="s">
        <v>31</v>
      </c>
      <c r="E40" s="25" t="s">
        <v>50</v>
      </c>
      <c r="F40" s="25"/>
      <c r="G40" s="26" t="n">
        <f aca="false">G41</f>
        <v>24.2</v>
      </c>
      <c r="H40" s="26" t="n">
        <f aca="false">H41</f>
        <v>24.2</v>
      </c>
      <c r="I40" s="26" t="n">
        <f aca="false">I41</f>
        <v>24.2</v>
      </c>
      <c r="J40" s="14"/>
    </row>
    <row r="41" s="15" customFormat="true" ht="21" hidden="false" customHeight="true" outlineLevel="0" collapsed="false">
      <c r="A41" s="12" t="n">
        <v>31</v>
      </c>
      <c r="B41" s="27" t="s">
        <v>51</v>
      </c>
      <c r="C41" s="12" t="n">
        <v>816</v>
      </c>
      <c r="D41" s="25" t="s">
        <v>31</v>
      </c>
      <c r="E41" s="25" t="s">
        <v>50</v>
      </c>
      <c r="F41" s="25" t="s">
        <v>52</v>
      </c>
      <c r="G41" s="26" t="n">
        <f aca="false">G42</f>
        <v>24.2</v>
      </c>
      <c r="H41" s="26" t="n">
        <f aca="false">H42</f>
        <v>24.2</v>
      </c>
      <c r="I41" s="26" t="n">
        <f aca="false">I42</f>
        <v>24.2</v>
      </c>
      <c r="J41" s="14"/>
    </row>
    <row r="42" s="15" customFormat="true" ht="18" hidden="false" customHeight="true" outlineLevel="0" collapsed="false">
      <c r="A42" s="12" t="n">
        <v>32</v>
      </c>
      <c r="B42" s="27" t="s">
        <v>53</v>
      </c>
      <c r="C42" s="12" t="n">
        <v>816</v>
      </c>
      <c r="D42" s="25" t="s">
        <v>31</v>
      </c>
      <c r="E42" s="25" t="s">
        <v>50</v>
      </c>
      <c r="F42" s="25" t="s">
        <v>54</v>
      </c>
      <c r="G42" s="26" t="n">
        <v>24.2</v>
      </c>
      <c r="H42" s="26" t="n">
        <v>24.2</v>
      </c>
      <c r="I42" s="26" t="n">
        <v>24.2</v>
      </c>
      <c r="J42" s="14"/>
    </row>
    <row r="43" s="15" customFormat="true" ht="32.25" hidden="false" customHeight="true" outlineLevel="0" collapsed="false">
      <c r="A43" s="12" t="n">
        <v>33</v>
      </c>
      <c r="B43" s="27" t="s">
        <v>55</v>
      </c>
      <c r="C43" s="12" t="n">
        <v>816</v>
      </c>
      <c r="D43" s="25" t="s">
        <v>31</v>
      </c>
      <c r="E43" s="25" t="s">
        <v>56</v>
      </c>
      <c r="F43" s="25"/>
      <c r="G43" s="26" t="n">
        <f aca="false">G44</f>
        <v>22.5</v>
      </c>
      <c r="H43" s="26" t="n">
        <f aca="false">H44</f>
        <v>22.5</v>
      </c>
      <c r="I43" s="26" t="n">
        <f aca="false">I44</f>
        <v>22.5</v>
      </c>
      <c r="J43" s="14"/>
    </row>
    <row r="44" s="15" customFormat="true" ht="20.25" hidden="false" customHeight="true" outlineLevel="0" collapsed="false">
      <c r="A44" s="12" t="n">
        <v>34</v>
      </c>
      <c r="B44" s="27" t="s">
        <v>51</v>
      </c>
      <c r="C44" s="12" t="n">
        <v>816</v>
      </c>
      <c r="D44" s="25" t="s">
        <v>31</v>
      </c>
      <c r="E44" s="25" t="s">
        <v>56</v>
      </c>
      <c r="F44" s="25" t="s">
        <v>52</v>
      </c>
      <c r="G44" s="26" t="n">
        <f aca="false">G45</f>
        <v>22.5</v>
      </c>
      <c r="H44" s="26" t="n">
        <f aca="false">H45</f>
        <v>22.5</v>
      </c>
      <c r="I44" s="26" t="n">
        <f aca="false">I45</f>
        <v>22.5</v>
      </c>
      <c r="J44" s="14"/>
    </row>
    <row r="45" s="15" customFormat="true" ht="20.25" hidden="false" customHeight="true" outlineLevel="0" collapsed="false">
      <c r="A45" s="12" t="n">
        <v>35</v>
      </c>
      <c r="B45" s="27" t="s">
        <v>53</v>
      </c>
      <c r="C45" s="12" t="n">
        <v>816</v>
      </c>
      <c r="D45" s="25" t="s">
        <v>31</v>
      </c>
      <c r="E45" s="25" t="s">
        <v>56</v>
      </c>
      <c r="F45" s="25" t="s">
        <v>54</v>
      </c>
      <c r="G45" s="26" t="n">
        <v>22.5</v>
      </c>
      <c r="H45" s="26" t="n">
        <v>22.5</v>
      </c>
      <c r="I45" s="26" t="n">
        <v>22.5</v>
      </c>
      <c r="J45" s="14"/>
    </row>
    <row r="46" s="15" customFormat="true" ht="48.75" hidden="false" customHeight="true" outlineLevel="0" collapsed="false">
      <c r="A46" s="12" t="n">
        <v>36</v>
      </c>
      <c r="B46" s="27" t="s">
        <v>57</v>
      </c>
      <c r="C46" s="12" t="n">
        <v>816</v>
      </c>
      <c r="D46" s="25" t="s">
        <v>31</v>
      </c>
      <c r="E46" s="25" t="s">
        <v>58</v>
      </c>
      <c r="F46" s="25"/>
      <c r="G46" s="26" t="n">
        <f aca="false">G47</f>
        <v>17.7</v>
      </c>
      <c r="H46" s="26" t="n">
        <f aca="false">H47</f>
        <v>17.7</v>
      </c>
      <c r="I46" s="26" t="n">
        <f aca="false">I47</f>
        <v>17.7</v>
      </c>
      <c r="J46" s="14"/>
    </row>
    <row r="47" s="15" customFormat="true" ht="18" hidden="false" customHeight="true" outlineLevel="0" collapsed="false">
      <c r="A47" s="12" t="n">
        <v>37</v>
      </c>
      <c r="B47" s="27" t="s">
        <v>51</v>
      </c>
      <c r="C47" s="12" t="n">
        <v>816</v>
      </c>
      <c r="D47" s="25" t="s">
        <v>31</v>
      </c>
      <c r="E47" s="25" t="s">
        <v>58</v>
      </c>
      <c r="F47" s="25" t="s">
        <v>52</v>
      </c>
      <c r="G47" s="26" t="n">
        <f aca="false">G48</f>
        <v>17.7</v>
      </c>
      <c r="H47" s="26" t="n">
        <f aca="false">H48</f>
        <v>17.7</v>
      </c>
      <c r="I47" s="26" t="n">
        <f aca="false">I48</f>
        <v>17.7</v>
      </c>
      <c r="J47" s="14"/>
    </row>
    <row r="48" s="15" customFormat="true" ht="19.5" hidden="false" customHeight="true" outlineLevel="0" collapsed="false">
      <c r="A48" s="12" t="n">
        <v>38</v>
      </c>
      <c r="B48" s="27" t="s">
        <v>53</v>
      </c>
      <c r="C48" s="12" t="n">
        <v>816</v>
      </c>
      <c r="D48" s="25" t="s">
        <v>31</v>
      </c>
      <c r="E48" s="25" t="s">
        <v>58</v>
      </c>
      <c r="F48" s="25" t="s">
        <v>54</v>
      </c>
      <c r="G48" s="26" t="n">
        <v>17.7</v>
      </c>
      <c r="H48" s="26" t="n">
        <v>17.7</v>
      </c>
      <c r="I48" s="26" t="n">
        <v>17.7</v>
      </c>
      <c r="J48" s="14"/>
    </row>
    <row r="49" s="31" customFormat="true" ht="32.25" hidden="false" customHeight="true" outlineLevel="0" collapsed="false">
      <c r="A49" s="12" t="n">
        <v>39</v>
      </c>
      <c r="B49" s="20" t="s">
        <v>59</v>
      </c>
      <c r="C49" s="21" t="n">
        <v>816</v>
      </c>
      <c r="D49" s="22" t="s">
        <v>60</v>
      </c>
      <c r="E49" s="22"/>
      <c r="F49" s="22"/>
      <c r="G49" s="26" t="n">
        <f aca="false">G50</f>
        <v>63.9</v>
      </c>
      <c r="H49" s="26" t="n">
        <f aca="false">H50</f>
        <v>63.9</v>
      </c>
      <c r="I49" s="26" t="n">
        <f aca="false">I50</f>
        <v>63.9</v>
      </c>
      <c r="J49" s="30"/>
      <c r="L49" s="15"/>
    </row>
    <row r="50" s="15" customFormat="true" ht="20.25" hidden="false" customHeight="true" outlineLevel="0" collapsed="false">
      <c r="A50" s="12" t="n">
        <v>40</v>
      </c>
      <c r="B50" s="27" t="s">
        <v>45</v>
      </c>
      <c r="C50" s="12" t="n">
        <v>816</v>
      </c>
      <c r="D50" s="25" t="s">
        <v>60</v>
      </c>
      <c r="E50" s="25" t="s">
        <v>46</v>
      </c>
      <c r="F50" s="25"/>
      <c r="G50" s="26" t="n">
        <f aca="false">G51</f>
        <v>63.9</v>
      </c>
      <c r="H50" s="26" t="n">
        <f aca="false">H51</f>
        <v>63.9</v>
      </c>
      <c r="I50" s="26" t="n">
        <f aca="false">I51</f>
        <v>63.9</v>
      </c>
      <c r="J50" s="14"/>
    </row>
    <row r="51" s="15" customFormat="true" ht="20.25" hidden="false" customHeight="true" outlineLevel="0" collapsed="false">
      <c r="A51" s="12" t="n">
        <v>41</v>
      </c>
      <c r="B51" s="27" t="s">
        <v>47</v>
      </c>
      <c r="C51" s="12" t="n">
        <v>816</v>
      </c>
      <c r="D51" s="25" t="s">
        <v>60</v>
      </c>
      <c r="E51" s="25" t="s">
        <v>48</v>
      </c>
      <c r="F51" s="25"/>
      <c r="G51" s="26" t="n">
        <f aca="false">G52</f>
        <v>63.9</v>
      </c>
      <c r="H51" s="26" t="n">
        <f aca="false">H52</f>
        <v>63.9</v>
      </c>
      <c r="I51" s="26" t="n">
        <f aca="false">I52</f>
        <v>63.9</v>
      </c>
      <c r="J51" s="14"/>
    </row>
    <row r="52" s="15" customFormat="true" ht="36.75" hidden="false" customHeight="true" outlineLevel="0" collapsed="false">
      <c r="A52" s="12" t="n">
        <v>42</v>
      </c>
      <c r="B52" s="27" t="s">
        <v>61</v>
      </c>
      <c r="C52" s="12" t="n">
        <v>816</v>
      </c>
      <c r="D52" s="25" t="s">
        <v>60</v>
      </c>
      <c r="E52" s="25" t="s">
        <v>62</v>
      </c>
      <c r="F52" s="25"/>
      <c r="G52" s="26" t="n">
        <f aca="false">G53</f>
        <v>63.9</v>
      </c>
      <c r="H52" s="26" t="n">
        <f aca="false">H53</f>
        <v>63.9</v>
      </c>
      <c r="I52" s="26" t="n">
        <f aca="false">I53</f>
        <v>63.9</v>
      </c>
      <c r="J52" s="14"/>
    </row>
    <row r="53" s="15" customFormat="true" ht="16.5" hidden="false" customHeight="true" outlineLevel="0" collapsed="false">
      <c r="A53" s="12" t="n">
        <v>43</v>
      </c>
      <c r="B53" s="27" t="s">
        <v>51</v>
      </c>
      <c r="C53" s="12" t="n">
        <v>816</v>
      </c>
      <c r="D53" s="25" t="s">
        <v>60</v>
      </c>
      <c r="E53" s="25" t="s">
        <v>62</v>
      </c>
      <c r="F53" s="25" t="s">
        <v>52</v>
      </c>
      <c r="G53" s="26" t="n">
        <f aca="false">G54</f>
        <v>63.9</v>
      </c>
      <c r="H53" s="26" t="n">
        <f aca="false">H54</f>
        <v>63.9</v>
      </c>
      <c r="I53" s="26" t="n">
        <f aca="false">I54</f>
        <v>63.9</v>
      </c>
      <c r="J53" s="14"/>
    </row>
    <row r="54" s="15" customFormat="true" ht="20.25" hidden="false" customHeight="true" outlineLevel="0" collapsed="false">
      <c r="A54" s="12" t="n">
        <v>44</v>
      </c>
      <c r="B54" s="27" t="s">
        <v>63</v>
      </c>
      <c r="C54" s="12" t="n">
        <v>816</v>
      </c>
      <c r="D54" s="25" t="s">
        <v>60</v>
      </c>
      <c r="E54" s="25" t="s">
        <v>62</v>
      </c>
      <c r="F54" s="25" t="s">
        <v>54</v>
      </c>
      <c r="G54" s="26" t="n">
        <v>63.9</v>
      </c>
      <c r="H54" s="26" t="n">
        <v>63.9</v>
      </c>
      <c r="I54" s="26" t="n">
        <v>63.9</v>
      </c>
      <c r="J54" s="14"/>
    </row>
    <row r="55" s="15" customFormat="true" ht="20.25" hidden="false" customHeight="true" outlineLevel="0" collapsed="false">
      <c r="A55" s="12" t="n">
        <v>45</v>
      </c>
      <c r="B55" s="20" t="s">
        <v>64</v>
      </c>
      <c r="C55" s="21" t="n">
        <v>816</v>
      </c>
      <c r="D55" s="22" t="s">
        <v>65</v>
      </c>
      <c r="E55" s="22"/>
      <c r="F55" s="22"/>
      <c r="G55" s="23" t="n">
        <f aca="false">G56</f>
        <v>5</v>
      </c>
      <c r="H55" s="23" t="n">
        <f aca="false">H56</f>
        <v>5</v>
      </c>
      <c r="I55" s="23" t="n">
        <f aca="false">I56</f>
        <v>5</v>
      </c>
      <c r="J55" s="14"/>
    </row>
    <row r="56" s="15" customFormat="true" ht="20.25" hidden="false" customHeight="true" outlineLevel="0" collapsed="false">
      <c r="A56" s="12" t="n">
        <v>46</v>
      </c>
      <c r="B56" s="27" t="s">
        <v>32</v>
      </c>
      <c r="C56" s="12" t="n">
        <v>816</v>
      </c>
      <c r="D56" s="25" t="s">
        <v>65</v>
      </c>
      <c r="E56" s="25" t="s">
        <v>19</v>
      </c>
      <c r="F56" s="25"/>
      <c r="G56" s="26" t="n">
        <f aca="false">G57</f>
        <v>5</v>
      </c>
      <c r="H56" s="26" t="n">
        <f aca="false">H57</f>
        <v>5</v>
      </c>
      <c r="I56" s="26" t="n">
        <f aca="false">I57</f>
        <v>5</v>
      </c>
      <c r="J56" s="14"/>
    </row>
    <row r="57" s="15" customFormat="true" ht="20.25" hidden="false" customHeight="true" outlineLevel="0" collapsed="false">
      <c r="A57" s="12" t="n">
        <v>47</v>
      </c>
      <c r="B57" s="27" t="s">
        <v>20</v>
      </c>
      <c r="C57" s="12" t="n">
        <v>816</v>
      </c>
      <c r="D57" s="25" t="s">
        <v>65</v>
      </c>
      <c r="E57" s="25" t="s">
        <v>21</v>
      </c>
      <c r="F57" s="25"/>
      <c r="G57" s="26" t="n">
        <f aca="false">G58</f>
        <v>5</v>
      </c>
      <c r="H57" s="26" t="n">
        <f aca="false">H58</f>
        <v>5</v>
      </c>
      <c r="I57" s="26" t="n">
        <f aca="false">I58</f>
        <v>5</v>
      </c>
      <c r="J57" s="14"/>
    </row>
    <row r="58" s="15" customFormat="true" ht="46.5" hidden="false" customHeight="true" outlineLevel="0" collapsed="false">
      <c r="A58" s="12" t="n">
        <v>48</v>
      </c>
      <c r="B58" s="27" t="s">
        <v>66</v>
      </c>
      <c r="C58" s="12" t="n">
        <v>816</v>
      </c>
      <c r="D58" s="25" t="s">
        <v>65</v>
      </c>
      <c r="E58" s="25" t="s">
        <v>67</v>
      </c>
      <c r="F58" s="25"/>
      <c r="G58" s="26" t="n">
        <f aca="false">G59</f>
        <v>5</v>
      </c>
      <c r="H58" s="26" t="n">
        <f aca="false">H59</f>
        <v>5</v>
      </c>
      <c r="I58" s="26" t="n">
        <f aca="false">I59</f>
        <v>5</v>
      </c>
      <c r="J58" s="14"/>
    </row>
    <row r="59" s="15" customFormat="true" ht="15.75" hidden="false" customHeight="true" outlineLevel="0" collapsed="false">
      <c r="A59" s="12" t="n">
        <v>49</v>
      </c>
      <c r="B59" s="27" t="s">
        <v>39</v>
      </c>
      <c r="C59" s="12" t="n">
        <v>816</v>
      </c>
      <c r="D59" s="25" t="s">
        <v>65</v>
      </c>
      <c r="E59" s="25" t="s">
        <v>67</v>
      </c>
      <c r="F59" s="25" t="s">
        <v>40</v>
      </c>
      <c r="G59" s="26" t="n">
        <f aca="false">G60</f>
        <v>5</v>
      </c>
      <c r="H59" s="26" t="n">
        <f aca="false">H60</f>
        <v>5</v>
      </c>
      <c r="I59" s="26" t="n">
        <f aca="false">I60</f>
        <v>5</v>
      </c>
      <c r="J59" s="14"/>
    </row>
    <row r="60" s="15" customFormat="true" ht="17.25" hidden="false" customHeight="true" outlineLevel="0" collapsed="false">
      <c r="A60" s="12" t="n">
        <v>50</v>
      </c>
      <c r="B60" s="27" t="s">
        <v>68</v>
      </c>
      <c r="C60" s="12" t="n">
        <v>816</v>
      </c>
      <c r="D60" s="25" t="s">
        <v>65</v>
      </c>
      <c r="E60" s="25" t="s">
        <v>67</v>
      </c>
      <c r="F60" s="25" t="s">
        <v>69</v>
      </c>
      <c r="G60" s="26" t="n">
        <v>5</v>
      </c>
      <c r="H60" s="26" t="n">
        <v>5</v>
      </c>
      <c r="I60" s="26" t="n">
        <v>5</v>
      </c>
      <c r="J60" s="14"/>
    </row>
    <row r="61" s="33" customFormat="true" ht="21" hidden="false" customHeight="true" outlineLevel="0" collapsed="false">
      <c r="A61" s="12" t="n">
        <v>51</v>
      </c>
      <c r="B61" s="20" t="s">
        <v>70</v>
      </c>
      <c r="C61" s="21" t="n">
        <v>816</v>
      </c>
      <c r="D61" s="22" t="s">
        <v>71</v>
      </c>
      <c r="E61" s="22"/>
      <c r="F61" s="22"/>
      <c r="G61" s="23" t="n">
        <f aca="false">G62+G67</f>
        <v>413.6</v>
      </c>
      <c r="H61" s="23" t="n">
        <f aca="false">H62+H67</f>
        <v>413.5</v>
      </c>
      <c r="I61" s="23" t="n">
        <f aca="false">I62+I67</f>
        <v>413.5</v>
      </c>
      <c r="J61" s="32"/>
      <c r="L61" s="15"/>
    </row>
    <row r="62" s="33" customFormat="true" ht="21" hidden="false" customHeight="true" outlineLevel="0" collapsed="false">
      <c r="A62" s="12" t="n">
        <v>52</v>
      </c>
      <c r="B62" s="27" t="s">
        <v>45</v>
      </c>
      <c r="C62" s="12" t="n">
        <v>816</v>
      </c>
      <c r="D62" s="25" t="s">
        <v>71</v>
      </c>
      <c r="E62" s="25" t="s">
        <v>46</v>
      </c>
      <c r="F62" s="25"/>
      <c r="G62" s="26" t="n">
        <f aca="false">G63</f>
        <v>410</v>
      </c>
      <c r="H62" s="26" t="n">
        <f aca="false">H63</f>
        <v>410</v>
      </c>
      <c r="I62" s="26" t="n">
        <f aca="false">I63</f>
        <v>410</v>
      </c>
      <c r="J62" s="32"/>
      <c r="L62" s="15"/>
    </row>
    <row r="63" s="33" customFormat="true" ht="33" hidden="false" customHeight="true" outlineLevel="0" collapsed="false">
      <c r="A63" s="12" t="n">
        <v>53</v>
      </c>
      <c r="B63" s="27" t="s">
        <v>47</v>
      </c>
      <c r="C63" s="12" t="n">
        <v>816</v>
      </c>
      <c r="D63" s="25" t="s">
        <v>71</v>
      </c>
      <c r="E63" s="25" t="s">
        <v>48</v>
      </c>
      <c r="F63" s="25"/>
      <c r="G63" s="26" t="n">
        <f aca="false">G64</f>
        <v>410</v>
      </c>
      <c r="H63" s="26" t="n">
        <f aca="false">H64</f>
        <v>410</v>
      </c>
      <c r="I63" s="26" t="n">
        <f aca="false">I64</f>
        <v>410</v>
      </c>
      <c r="J63" s="32"/>
      <c r="L63" s="15"/>
    </row>
    <row r="64" s="33" customFormat="true" ht="52.5" hidden="false" customHeight="true" outlineLevel="0" collapsed="false">
      <c r="A64" s="12" t="n">
        <v>54</v>
      </c>
      <c r="B64" s="27" t="s">
        <v>72</v>
      </c>
      <c r="C64" s="12" t="n">
        <v>816</v>
      </c>
      <c r="D64" s="25" t="s">
        <v>71</v>
      </c>
      <c r="E64" s="25" t="s">
        <v>73</v>
      </c>
      <c r="F64" s="25"/>
      <c r="G64" s="26" t="n">
        <f aca="false">G65</f>
        <v>410</v>
      </c>
      <c r="H64" s="26" t="n">
        <f aca="false">H65</f>
        <v>410</v>
      </c>
      <c r="I64" s="26" t="n">
        <f aca="false">I65</f>
        <v>410</v>
      </c>
      <c r="J64" s="32"/>
      <c r="L64" s="15"/>
    </row>
    <row r="65" s="33" customFormat="true" ht="21" hidden="false" customHeight="true" outlineLevel="0" collapsed="false">
      <c r="A65" s="12" t="n">
        <v>55</v>
      </c>
      <c r="B65" s="27" t="s">
        <v>51</v>
      </c>
      <c r="C65" s="12" t="n">
        <v>816</v>
      </c>
      <c r="D65" s="25" t="s">
        <v>71</v>
      </c>
      <c r="E65" s="25" t="s">
        <v>73</v>
      </c>
      <c r="F65" s="25" t="s">
        <v>52</v>
      </c>
      <c r="G65" s="26" t="n">
        <f aca="false">G66</f>
        <v>410</v>
      </c>
      <c r="H65" s="26" t="n">
        <f aca="false">H66</f>
        <v>410</v>
      </c>
      <c r="I65" s="26" t="n">
        <f aca="false">I66</f>
        <v>410</v>
      </c>
      <c r="J65" s="32"/>
      <c r="L65" s="15"/>
    </row>
    <row r="66" s="33" customFormat="true" ht="21" hidden="false" customHeight="true" outlineLevel="0" collapsed="false">
      <c r="A66" s="12" t="n">
        <v>56</v>
      </c>
      <c r="B66" s="27" t="s">
        <v>53</v>
      </c>
      <c r="C66" s="12" t="n">
        <v>816</v>
      </c>
      <c r="D66" s="25" t="s">
        <v>71</v>
      </c>
      <c r="E66" s="25" t="s">
        <v>73</v>
      </c>
      <c r="F66" s="25" t="s">
        <v>54</v>
      </c>
      <c r="G66" s="26" t="n">
        <v>410</v>
      </c>
      <c r="H66" s="26" t="n">
        <v>410</v>
      </c>
      <c r="I66" s="26" t="n">
        <v>410</v>
      </c>
      <c r="J66" s="32"/>
      <c r="L66" s="15"/>
    </row>
    <row r="67" s="33" customFormat="true" ht="21" hidden="false" customHeight="true" outlineLevel="0" collapsed="false">
      <c r="A67" s="12" t="n">
        <v>57</v>
      </c>
      <c r="B67" s="27" t="s">
        <v>32</v>
      </c>
      <c r="C67" s="12" t="n">
        <v>816</v>
      </c>
      <c r="D67" s="25" t="s">
        <v>71</v>
      </c>
      <c r="E67" s="25" t="s">
        <v>19</v>
      </c>
      <c r="F67" s="25"/>
      <c r="G67" s="26" t="n">
        <f aca="false">G68</f>
        <v>3.6</v>
      </c>
      <c r="H67" s="26" t="n">
        <f aca="false">H68</f>
        <v>3.5</v>
      </c>
      <c r="I67" s="26" t="n">
        <f aca="false">I68</f>
        <v>3.5</v>
      </c>
      <c r="J67" s="32"/>
      <c r="L67" s="15"/>
    </row>
    <row r="68" s="33" customFormat="true" ht="20.25" hidden="false" customHeight="true" outlineLevel="0" collapsed="false">
      <c r="A68" s="12" t="n">
        <v>58</v>
      </c>
      <c r="B68" s="27" t="s">
        <v>20</v>
      </c>
      <c r="C68" s="12" t="n">
        <v>816</v>
      </c>
      <c r="D68" s="25" t="s">
        <v>71</v>
      </c>
      <c r="E68" s="25" t="s">
        <v>21</v>
      </c>
      <c r="F68" s="25"/>
      <c r="G68" s="26" t="n">
        <f aca="false">G69</f>
        <v>3.6</v>
      </c>
      <c r="H68" s="26" t="n">
        <f aca="false">H69</f>
        <v>3.5</v>
      </c>
      <c r="I68" s="26" t="n">
        <f aca="false">I69</f>
        <v>3.5</v>
      </c>
      <c r="J68" s="32"/>
      <c r="L68" s="15"/>
    </row>
    <row r="69" s="33" customFormat="true" ht="51" hidden="false" customHeight="true" outlineLevel="0" collapsed="false">
      <c r="A69" s="12" t="n">
        <v>59</v>
      </c>
      <c r="B69" s="27" t="s">
        <v>74</v>
      </c>
      <c r="C69" s="12" t="n">
        <v>816</v>
      </c>
      <c r="D69" s="25" t="s">
        <v>71</v>
      </c>
      <c r="E69" s="25" t="s">
        <v>75</v>
      </c>
      <c r="F69" s="25"/>
      <c r="G69" s="26" t="n">
        <f aca="false">G70</f>
        <v>3.6</v>
      </c>
      <c r="H69" s="26" t="n">
        <f aca="false">H70</f>
        <v>3.5</v>
      </c>
      <c r="I69" s="26" t="n">
        <f aca="false">I70</f>
        <v>3.5</v>
      </c>
      <c r="J69" s="32"/>
      <c r="L69" s="15"/>
    </row>
    <row r="70" s="34" customFormat="true" ht="18" hidden="false" customHeight="true" outlineLevel="0" collapsed="false">
      <c r="A70" s="12" t="n">
        <v>60</v>
      </c>
      <c r="B70" s="27" t="s">
        <v>35</v>
      </c>
      <c r="C70" s="12" t="n">
        <v>816</v>
      </c>
      <c r="D70" s="25" t="s">
        <v>71</v>
      </c>
      <c r="E70" s="25" t="s">
        <v>75</v>
      </c>
      <c r="F70" s="25" t="s">
        <v>36</v>
      </c>
      <c r="G70" s="26" t="n">
        <f aca="false">G71</f>
        <v>3.6</v>
      </c>
      <c r="H70" s="26" t="n">
        <f aca="false">H71</f>
        <v>3.5</v>
      </c>
      <c r="I70" s="26" t="n">
        <f aca="false">I71</f>
        <v>3.5</v>
      </c>
      <c r="J70" s="14"/>
      <c r="L70" s="15"/>
    </row>
    <row r="71" s="34" customFormat="true" ht="18" hidden="false" customHeight="true" outlineLevel="0" collapsed="false">
      <c r="A71" s="12" t="n">
        <v>61</v>
      </c>
      <c r="B71" s="27" t="s">
        <v>37</v>
      </c>
      <c r="C71" s="12" t="n">
        <v>816</v>
      </c>
      <c r="D71" s="25" t="s">
        <v>71</v>
      </c>
      <c r="E71" s="25" t="s">
        <v>75</v>
      </c>
      <c r="F71" s="25" t="s">
        <v>38</v>
      </c>
      <c r="G71" s="26" t="n">
        <f aca="false">3.5+0.1</f>
        <v>3.6</v>
      </c>
      <c r="H71" s="26" t="n">
        <v>3.5</v>
      </c>
      <c r="I71" s="26" t="n">
        <v>3.5</v>
      </c>
      <c r="J71" s="14"/>
      <c r="L71" s="29"/>
    </row>
    <row r="72" s="15" customFormat="true" ht="15.75" hidden="false" customHeight="true" outlineLevel="0" collapsed="false">
      <c r="A72" s="12" t="n">
        <v>62</v>
      </c>
      <c r="B72" s="35" t="s">
        <v>76</v>
      </c>
      <c r="C72" s="16" t="n">
        <v>816</v>
      </c>
      <c r="D72" s="19" t="s">
        <v>77</v>
      </c>
      <c r="E72" s="25"/>
      <c r="F72" s="25"/>
      <c r="G72" s="36" t="n">
        <f aca="false">G73</f>
        <v>117.1</v>
      </c>
      <c r="H72" s="36" t="n">
        <f aca="false">H73</f>
        <v>122.3</v>
      </c>
      <c r="I72" s="36" t="n">
        <f aca="false">I73</f>
        <v>126.9</v>
      </c>
      <c r="J72" s="14"/>
    </row>
    <row r="73" s="15" customFormat="true" ht="21" hidden="false" customHeight="true" outlineLevel="0" collapsed="false">
      <c r="A73" s="12" t="n">
        <v>63</v>
      </c>
      <c r="B73" s="37" t="s">
        <v>78</v>
      </c>
      <c r="C73" s="21" t="n">
        <v>816</v>
      </c>
      <c r="D73" s="22" t="s">
        <v>79</v>
      </c>
      <c r="E73" s="22"/>
      <c r="F73" s="22"/>
      <c r="G73" s="23" t="n">
        <f aca="false">G74</f>
        <v>117.1</v>
      </c>
      <c r="H73" s="23" t="n">
        <f aca="false">H74</f>
        <v>122.3</v>
      </c>
      <c r="I73" s="23" t="n">
        <f aca="false">I74</f>
        <v>126.9</v>
      </c>
      <c r="J73" s="14"/>
    </row>
    <row r="74" s="15" customFormat="true" ht="21" hidden="false" customHeight="true" outlineLevel="0" collapsed="false">
      <c r="A74" s="12" t="n">
        <v>64</v>
      </c>
      <c r="B74" s="24" t="s">
        <v>32</v>
      </c>
      <c r="C74" s="12" t="n">
        <v>816</v>
      </c>
      <c r="D74" s="25" t="s">
        <v>79</v>
      </c>
      <c r="E74" s="25" t="s">
        <v>19</v>
      </c>
      <c r="F74" s="25"/>
      <c r="G74" s="26" t="n">
        <f aca="false">G75</f>
        <v>117.1</v>
      </c>
      <c r="H74" s="26" t="n">
        <f aca="false">H75</f>
        <v>122.3</v>
      </c>
      <c r="I74" s="26" t="n">
        <f aca="false">I75</f>
        <v>126.9</v>
      </c>
      <c r="J74" s="14"/>
    </row>
    <row r="75" s="15" customFormat="true" ht="17.25" hidden="false" customHeight="true" outlineLevel="0" collapsed="false">
      <c r="A75" s="12" t="n">
        <v>65</v>
      </c>
      <c r="B75" s="27" t="s">
        <v>20</v>
      </c>
      <c r="C75" s="12" t="n">
        <v>816</v>
      </c>
      <c r="D75" s="25" t="s">
        <v>79</v>
      </c>
      <c r="E75" s="25" t="s">
        <v>21</v>
      </c>
      <c r="F75" s="25"/>
      <c r="G75" s="26" t="n">
        <f aca="false">G76</f>
        <v>117.1</v>
      </c>
      <c r="H75" s="26" t="n">
        <f aca="false">H76</f>
        <v>122.3</v>
      </c>
      <c r="I75" s="26" t="n">
        <f aca="false">I76</f>
        <v>126.9</v>
      </c>
      <c r="J75" s="14"/>
    </row>
    <row r="76" s="15" customFormat="true" ht="49.5" hidden="false" customHeight="true" outlineLevel="0" collapsed="false">
      <c r="A76" s="12" t="n">
        <v>66</v>
      </c>
      <c r="B76" s="38" t="s">
        <v>80</v>
      </c>
      <c r="C76" s="12" t="n">
        <v>816</v>
      </c>
      <c r="D76" s="25" t="s">
        <v>79</v>
      </c>
      <c r="E76" s="25" t="s">
        <v>81</v>
      </c>
      <c r="F76" s="25"/>
      <c r="G76" s="26" t="n">
        <f aca="false">G77+G79</f>
        <v>117.1</v>
      </c>
      <c r="H76" s="26" t="n">
        <f aca="false">H77+H79</f>
        <v>122.3</v>
      </c>
      <c r="I76" s="26" t="n">
        <f aca="false">I77+I79</f>
        <v>126.9</v>
      </c>
      <c r="J76" s="14"/>
    </row>
    <row r="77" s="15" customFormat="true" ht="47.25" hidden="false" customHeight="false" outlineLevel="0" collapsed="false">
      <c r="A77" s="12" t="n">
        <v>67</v>
      </c>
      <c r="B77" s="27" t="s">
        <v>24</v>
      </c>
      <c r="C77" s="12" t="n">
        <v>816</v>
      </c>
      <c r="D77" s="25" t="s">
        <v>79</v>
      </c>
      <c r="E77" s="25" t="s">
        <v>81</v>
      </c>
      <c r="F77" s="25" t="s">
        <v>25</v>
      </c>
      <c r="G77" s="26" t="n">
        <f aca="false">G78</f>
        <v>107.7</v>
      </c>
      <c r="H77" s="26" t="n">
        <f aca="false">H78</f>
        <v>107.7</v>
      </c>
      <c r="I77" s="26" t="n">
        <f aca="false">I78</f>
        <v>107.7</v>
      </c>
      <c r="J77" s="14"/>
    </row>
    <row r="78" s="15" customFormat="true" ht="18" hidden="false" customHeight="false" outlineLevel="0" collapsed="false">
      <c r="A78" s="12" t="n">
        <v>68</v>
      </c>
      <c r="B78" s="27" t="s">
        <v>26</v>
      </c>
      <c r="C78" s="12" t="n">
        <v>816</v>
      </c>
      <c r="D78" s="25" t="s">
        <v>79</v>
      </c>
      <c r="E78" s="25" t="s">
        <v>81</v>
      </c>
      <c r="F78" s="25" t="s">
        <v>27</v>
      </c>
      <c r="G78" s="26" t="n">
        <v>107.7</v>
      </c>
      <c r="H78" s="26" t="n">
        <v>107.7</v>
      </c>
      <c r="I78" s="26" t="n">
        <v>107.7</v>
      </c>
      <c r="J78" s="14"/>
    </row>
    <row r="79" s="15" customFormat="true" ht="31.5" hidden="false" customHeight="false" outlineLevel="0" collapsed="false">
      <c r="A79" s="12" t="n">
        <v>69</v>
      </c>
      <c r="B79" s="27" t="s">
        <v>35</v>
      </c>
      <c r="C79" s="12" t="n">
        <v>816</v>
      </c>
      <c r="D79" s="25" t="s">
        <v>79</v>
      </c>
      <c r="E79" s="25" t="s">
        <v>81</v>
      </c>
      <c r="F79" s="25" t="s">
        <v>36</v>
      </c>
      <c r="G79" s="26" t="n">
        <f aca="false">G80</f>
        <v>9.4</v>
      </c>
      <c r="H79" s="26" t="n">
        <f aca="false">H80</f>
        <v>14.6</v>
      </c>
      <c r="I79" s="26" t="n">
        <f aca="false">I80</f>
        <v>19.2</v>
      </c>
      <c r="J79" s="14"/>
    </row>
    <row r="80" s="15" customFormat="true" ht="31.5" hidden="false" customHeight="false" outlineLevel="0" collapsed="false">
      <c r="A80" s="12" t="n">
        <v>70</v>
      </c>
      <c r="B80" s="27" t="s">
        <v>37</v>
      </c>
      <c r="C80" s="12" t="n">
        <v>816</v>
      </c>
      <c r="D80" s="25" t="s">
        <v>79</v>
      </c>
      <c r="E80" s="25" t="s">
        <v>81</v>
      </c>
      <c r="F80" s="25" t="s">
        <v>38</v>
      </c>
      <c r="G80" s="26" t="n">
        <v>9.4</v>
      </c>
      <c r="H80" s="26" t="n">
        <v>14.6</v>
      </c>
      <c r="I80" s="26" t="n">
        <v>19.2</v>
      </c>
      <c r="J80" s="14"/>
    </row>
    <row r="81" s="15" customFormat="true" ht="18" hidden="false" customHeight="false" outlineLevel="0" collapsed="false">
      <c r="A81" s="12" t="n">
        <v>71</v>
      </c>
      <c r="B81" s="18" t="s">
        <v>82</v>
      </c>
      <c r="C81" s="16" t="n">
        <v>816</v>
      </c>
      <c r="D81" s="19" t="s">
        <v>83</v>
      </c>
      <c r="E81" s="19"/>
      <c r="F81" s="19"/>
      <c r="G81" s="36" t="n">
        <f aca="false">G99+G82</f>
        <v>540.9</v>
      </c>
      <c r="H81" s="36" t="n">
        <f aca="false">H99+H82</f>
        <v>52</v>
      </c>
      <c r="I81" s="36" t="n">
        <f aca="false">I99+I82</f>
        <v>52</v>
      </c>
      <c r="J81" s="14"/>
    </row>
    <row r="82" s="15" customFormat="true" ht="33.75" hidden="false" customHeight="true" outlineLevel="0" collapsed="false">
      <c r="A82" s="12" t="n">
        <v>72</v>
      </c>
      <c r="B82" s="20" t="s">
        <v>84</v>
      </c>
      <c r="C82" s="21" t="n">
        <v>816</v>
      </c>
      <c r="D82" s="22" t="s">
        <v>85</v>
      </c>
      <c r="E82" s="22"/>
      <c r="F82" s="22"/>
      <c r="G82" s="23" t="n">
        <f aca="false">G83</f>
        <v>538.9</v>
      </c>
      <c r="H82" s="23" t="n">
        <f aca="false">H83</f>
        <v>50</v>
      </c>
      <c r="I82" s="23" t="n">
        <f aca="false">I83</f>
        <v>50</v>
      </c>
      <c r="J82" s="14"/>
    </row>
    <row r="83" s="15" customFormat="true" ht="47.25" hidden="false" customHeight="false" outlineLevel="0" collapsed="false">
      <c r="A83" s="12" t="n">
        <v>73</v>
      </c>
      <c r="B83" s="27" t="s">
        <v>86</v>
      </c>
      <c r="C83" s="12" t="n">
        <v>816</v>
      </c>
      <c r="D83" s="25" t="s">
        <v>85</v>
      </c>
      <c r="E83" s="25" t="s">
        <v>87</v>
      </c>
      <c r="F83" s="19"/>
      <c r="G83" s="26" t="n">
        <f aca="false">G84</f>
        <v>538.9</v>
      </c>
      <c r="H83" s="26" t="n">
        <f aca="false">H84</f>
        <v>50</v>
      </c>
      <c r="I83" s="26" t="n">
        <f aca="false">I84</f>
        <v>50</v>
      </c>
      <c r="J83" s="14"/>
    </row>
    <row r="84" s="15" customFormat="true" ht="18" hidden="false" customHeight="false" outlineLevel="0" collapsed="false">
      <c r="A84" s="12" t="n">
        <v>74</v>
      </c>
      <c r="B84" s="27" t="s">
        <v>88</v>
      </c>
      <c r="C84" s="12" t="n">
        <v>816</v>
      </c>
      <c r="D84" s="25" t="s">
        <v>85</v>
      </c>
      <c r="E84" s="25" t="s">
        <v>89</v>
      </c>
      <c r="F84" s="19"/>
      <c r="G84" s="26" t="n">
        <f aca="false">G93+G90+G96+G85</f>
        <v>538.9</v>
      </c>
      <c r="H84" s="26" t="n">
        <f aca="false">H93+H90+H96+H85</f>
        <v>50</v>
      </c>
      <c r="I84" s="26" t="n">
        <f aca="false">I93+I90+I96+I85</f>
        <v>50</v>
      </c>
      <c r="J84" s="14"/>
    </row>
    <row r="85" s="15" customFormat="true" ht="78.75" hidden="false" customHeight="false" outlineLevel="0" collapsed="false">
      <c r="A85" s="12" t="n">
        <v>75</v>
      </c>
      <c r="B85" s="27" t="s">
        <v>90</v>
      </c>
      <c r="C85" s="12" t="n">
        <v>816</v>
      </c>
      <c r="D85" s="25" t="s">
        <v>85</v>
      </c>
      <c r="E85" s="25" t="s">
        <v>91</v>
      </c>
      <c r="F85" s="25"/>
      <c r="G85" s="26" t="n">
        <f aca="false">G86+G88</f>
        <v>304.3</v>
      </c>
      <c r="H85" s="26" t="n">
        <f aca="false">H86+H88</f>
        <v>0</v>
      </c>
      <c r="I85" s="26" t="n">
        <f aca="false">I86+I88</f>
        <v>0</v>
      </c>
      <c r="J85" s="14"/>
    </row>
    <row r="86" s="15" customFormat="true" ht="47.25" hidden="false" customHeight="false" outlineLevel="0" collapsed="false">
      <c r="A86" s="12" t="n">
        <v>76</v>
      </c>
      <c r="B86" s="24" t="s">
        <v>24</v>
      </c>
      <c r="C86" s="12" t="n">
        <v>816</v>
      </c>
      <c r="D86" s="25" t="s">
        <v>85</v>
      </c>
      <c r="E86" s="25" t="s">
        <v>91</v>
      </c>
      <c r="F86" s="25" t="s">
        <v>25</v>
      </c>
      <c r="G86" s="26" t="n">
        <f aca="false">G87</f>
        <v>193.7</v>
      </c>
      <c r="H86" s="26" t="n">
        <f aca="false">H87</f>
        <v>0</v>
      </c>
      <c r="I86" s="26" t="n">
        <f aca="false">I87</f>
        <v>0</v>
      </c>
      <c r="J86" s="14"/>
    </row>
    <row r="87" s="15" customFormat="true" ht="18" hidden="false" customHeight="false" outlineLevel="0" collapsed="false">
      <c r="A87" s="12" t="n">
        <v>77</v>
      </c>
      <c r="B87" s="24" t="s">
        <v>92</v>
      </c>
      <c r="C87" s="12" t="n">
        <v>816</v>
      </c>
      <c r="D87" s="25" t="s">
        <v>85</v>
      </c>
      <c r="E87" s="25" t="s">
        <v>91</v>
      </c>
      <c r="F87" s="25" t="s">
        <v>93</v>
      </c>
      <c r="G87" s="26" t="n">
        <f aca="false">304.3-169+58.4</f>
        <v>193.7</v>
      </c>
      <c r="H87" s="26" t="n">
        <v>0</v>
      </c>
      <c r="I87" s="26" t="n">
        <v>0</v>
      </c>
      <c r="J87" s="14" t="n">
        <v>58.4</v>
      </c>
    </row>
    <row r="88" s="15" customFormat="true" ht="31.5" hidden="false" customHeight="false" outlineLevel="0" collapsed="false">
      <c r="A88" s="12" t="n">
        <v>78</v>
      </c>
      <c r="B88" s="27" t="s">
        <v>35</v>
      </c>
      <c r="C88" s="12" t="n">
        <v>816</v>
      </c>
      <c r="D88" s="25" t="s">
        <v>85</v>
      </c>
      <c r="E88" s="25" t="s">
        <v>91</v>
      </c>
      <c r="F88" s="25" t="s">
        <v>36</v>
      </c>
      <c r="G88" s="26" t="n">
        <f aca="false">G89</f>
        <v>110.6</v>
      </c>
      <c r="H88" s="26" t="n">
        <f aca="false">H89</f>
        <v>0</v>
      </c>
      <c r="I88" s="26" t="n">
        <f aca="false">I89</f>
        <v>0</v>
      </c>
      <c r="J88" s="14"/>
    </row>
    <row r="89" s="15" customFormat="true" ht="31.5" hidden="false" customHeight="false" outlineLevel="0" collapsed="false">
      <c r="A89" s="12" t="n">
        <v>79</v>
      </c>
      <c r="B89" s="27" t="s">
        <v>37</v>
      </c>
      <c r="C89" s="12" t="n">
        <v>816</v>
      </c>
      <c r="D89" s="25" t="s">
        <v>85</v>
      </c>
      <c r="E89" s="25" t="s">
        <v>91</v>
      </c>
      <c r="F89" s="25" t="s">
        <v>38</v>
      </c>
      <c r="G89" s="26" t="n">
        <f aca="false">169-58.4</f>
        <v>110.6</v>
      </c>
      <c r="H89" s="26" t="n">
        <v>0</v>
      </c>
      <c r="I89" s="26" t="n">
        <v>0</v>
      </c>
      <c r="J89" s="14" t="n">
        <v>-58.4</v>
      </c>
    </row>
    <row r="90" s="15" customFormat="true" ht="65.25" hidden="false" customHeight="true" outlineLevel="0" collapsed="false">
      <c r="A90" s="12" t="n">
        <v>80</v>
      </c>
      <c r="B90" s="27" t="s">
        <v>94</v>
      </c>
      <c r="C90" s="12" t="n">
        <v>816</v>
      </c>
      <c r="D90" s="25" t="s">
        <v>85</v>
      </c>
      <c r="E90" s="25" t="s">
        <v>95</v>
      </c>
      <c r="F90" s="19"/>
      <c r="G90" s="26" t="n">
        <f aca="false">G91</f>
        <v>106.6</v>
      </c>
      <c r="H90" s="26" t="n">
        <f aca="false">H91</f>
        <v>0</v>
      </c>
      <c r="I90" s="26" t="n">
        <f aca="false">I91</f>
        <v>0</v>
      </c>
      <c r="J90" s="14"/>
    </row>
    <row r="91" s="15" customFormat="true" ht="31.5" hidden="false" customHeight="false" outlineLevel="0" collapsed="false">
      <c r="A91" s="12" t="n">
        <v>81</v>
      </c>
      <c r="B91" s="27" t="s">
        <v>35</v>
      </c>
      <c r="C91" s="12" t="n">
        <v>816</v>
      </c>
      <c r="D91" s="25" t="s">
        <v>85</v>
      </c>
      <c r="E91" s="25" t="s">
        <v>95</v>
      </c>
      <c r="F91" s="25" t="s">
        <v>36</v>
      </c>
      <c r="G91" s="26" t="n">
        <f aca="false">G92</f>
        <v>106.6</v>
      </c>
      <c r="H91" s="26" t="n">
        <f aca="false">H92</f>
        <v>0</v>
      </c>
      <c r="I91" s="26" t="n">
        <f aca="false">I92</f>
        <v>0</v>
      </c>
      <c r="J91" s="14"/>
    </row>
    <row r="92" s="15" customFormat="true" ht="31.5" hidden="false" customHeight="false" outlineLevel="0" collapsed="false">
      <c r="A92" s="12" t="n">
        <v>82</v>
      </c>
      <c r="B92" s="27" t="s">
        <v>37</v>
      </c>
      <c r="C92" s="12" t="n">
        <v>816</v>
      </c>
      <c r="D92" s="25" t="s">
        <v>85</v>
      </c>
      <c r="E92" s="25" t="s">
        <v>95</v>
      </c>
      <c r="F92" s="25" t="s">
        <v>38</v>
      </c>
      <c r="G92" s="26" t="n">
        <v>106.6</v>
      </c>
      <c r="H92" s="26" t="n">
        <v>0</v>
      </c>
      <c r="I92" s="26" t="n">
        <v>0</v>
      </c>
      <c r="J92" s="14"/>
    </row>
    <row r="93" s="15" customFormat="true" ht="63" hidden="false" customHeight="false" outlineLevel="0" collapsed="false">
      <c r="A93" s="12" t="n">
        <v>83</v>
      </c>
      <c r="B93" s="39" t="s">
        <v>96</v>
      </c>
      <c r="C93" s="12" t="n">
        <v>816</v>
      </c>
      <c r="D93" s="25" t="s">
        <v>85</v>
      </c>
      <c r="E93" s="25" t="s">
        <v>97</v>
      </c>
      <c r="F93" s="25"/>
      <c r="G93" s="26" t="n">
        <f aca="false">G94</f>
        <v>122.4</v>
      </c>
      <c r="H93" s="26" t="n">
        <f aca="false">H94</f>
        <v>50</v>
      </c>
      <c r="I93" s="26" t="n">
        <f aca="false">I94</f>
        <v>50</v>
      </c>
      <c r="J93" s="14"/>
    </row>
    <row r="94" s="15" customFormat="true" ht="31.5" hidden="false" customHeight="false" outlineLevel="0" collapsed="false">
      <c r="A94" s="12" t="n">
        <v>84</v>
      </c>
      <c r="B94" s="27" t="s">
        <v>35</v>
      </c>
      <c r="C94" s="12" t="n">
        <v>816</v>
      </c>
      <c r="D94" s="25" t="s">
        <v>85</v>
      </c>
      <c r="E94" s="25" t="s">
        <v>97</v>
      </c>
      <c r="F94" s="25" t="s">
        <v>36</v>
      </c>
      <c r="G94" s="26" t="n">
        <f aca="false">G95</f>
        <v>122.4</v>
      </c>
      <c r="H94" s="26" t="n">
        <f aca="false">H95</f>
        <v>50</v>
      </c>
      <c r="I94" s="26" t="n">
        <f aca="false">I95</f>
        <v>50</v>
      </c>
      <c r="J94" s="14"/>
    </row>
    <row r="95" s="15" customFormat="true" ht="31.5" hidden="false" customHeight="false" outlineLevel="0" collapsed="false">
      <c r="A95" s="12" t="n">
        <v>85</v>
      </c>
      <c r="B95" s="27" t="s">
        <v>37</v>
      </c>
      <c r="C95" s="12" t="n">
        <v>816</v>
      </c>
      <c r="D95" s="25" t="s">
        <v>85</v>
      </c>
      <c r="E95" s="25" t="s">
        <v>97</v>
      </c>
      <c r="F95" s="25" t="s">
        <v>38</v>
      </c>
      <c r="G95" s="26" t="n">
        <f aca="false">50+50-35+135-77.6</f>
        <v>122.4</v>
      </c>
      <c r="H95" s="26" t="n">
        <v>50</v>
      </c>
      <c r="I95" s="26" t="n">
        <v>50</v>
      </c>
      <c r="J95" s="14" t="n">
        <v>-77.6</v>
      </c>
    </row>
    <row r="96" s="15" customFormat="true" ht="66.75" hidden="false" customHeight="true" outlineLevel="0" collapsed="false">
      <c r="A96" s="12" t="n">
        <v>86</v>
      </c>
      <c r="B96" s="27" t="s">
        <v>98</v>
      </c>
      <c r="C96" s="12" t="n">
        <v>816</v>
      </c>
      <c r="D96" s="25" t="s">
        <v>85</v>
      </c>
      <c r="E96" s="25" t="s">
        <v>99</v>
      </c>
      <c r="F96" s="25"/>
      <c r="G96" s="26" t="n">
        <f aca="false">G97</f>
        <v>5.6</v>
      </c>
      <c r="H96" s="26" t="n">
        <f aca="false">H97</f>
        <v>0</v>
      </c>
      <c r="I96" s="26" t="n">
        <f aca="false">I97</f>
        <v>0</v>
      </c>
      <c r="J96" s="14"/>
    </row>
    <row r="97" s="15" customFormat="true" ht="31.5" hidden="false" customHeight="false" outlineLevel="0" collapsed="false">
      <c r="A97" s="12" t="n">
        <v>87</v>
      </c>
      <c r="B97" s="27" t="s">
        <v>35</v>
      </c>
      <c r="C97" s="12" t="n">
        <v>816</v>
      </c>
      <c r="D97" s="25" t="s">
        <v>85</v>
      </c>
      <c r="E97" s="25" t="s">
        <v>99</v>
      </c>
      <c r="F97" s="25" t="s">
        <v>36</v>
      </c>
      <c r="G97" s="26" t="n">
        <f aca="false">G98</f>
        <v>5.6</v>
      </c>
      <c r="H97" s="26" t="n">
        <f aca="false">H98</f>
        <v>0</v>
      </c>
      <c r="I97" s="26" t="n">
        <f aca="false">I98</f>
        <v>0</v>
      </c>
      <c r="J97" s="14"/>
    </row>
    <row r="98" s="15" customFormat="true" ht="31.5" hidden="false" customHeight="false" outlineLevel="0" collapsed="false">
      <c r="A98" s="12" t="n">
        <v>88</v>
      </c>
      <c r="B98" s="27" t="s">
        <v>37</v>
      </c>
      <c r="C98" s="12" t="n">
        <v>816</v>
      </c>
      <c r="D98" s="25" t="s">
        <v>85</v>
      </c>
      <c r="E98" s="25" t="s">
        <v>99</v>
      </c>
      <c r="F98" s="25" t="s">
        <v>38</v>
      </c>
      <c r="G98" s="26" t="n">
        <v>5.6</v>
      </c>
      <c r="H98" s="26" t="n">
        <v>0</v>
      </c>
      <c r="I98" s="26" t="n">
        <v>0</v>
      </c>
      <c r="J98" s="14"/>
    </row>
    <row r="99" s="15" customFormat="true" ht="22.5" hidden="false" customHeight="true" outlineLevel="0" collapsed="false">
      <c r="A99" s="12" t="n">
        <v>89</v>
      </c>
      <c r="B99" s="20" t="s">
        <v>100</v>
      </c>
      <c r="C99" s="21" t="n">
        <v>816</v>
      </c>
      <c r="D99" s="22" t="s">
        <v>101</v>
      </c>
      <c r="E99" s="22"/>
      <c r="F99" s="22"/>
      <c r="G99" s="23" t="n">
        <f aca="false">G100</f>
        <v>2</v>
      </c>
      <c r="H99" s="23" t="n">
        <f aca="false">H100</f>
        <v>2</v>
      </c>
      <c r="I99" s="23" t="n">
        <f aca="false">I100</f>
        <v>2</v>
      </c>
      <c r="J99" s="14"/>
    </row>
    <row r="100" s="15" customFormat="true" ht="51" hidden="false" customHeight="true" outlineLevel="0" collapsed="false">
      <c r="A100" s="12" t="n">
        <v>90</v>
      </c>
      <c r="B100" s="27" t="s">
        <v>86</v>
      </c>
      <c r="C100" s="12" t="n">
        <v>816</v>
      </c>
      <c r="D100" s="25" t="s">
        <v>101</v>
      </c>
      <c r="E100" s="25" t="s">
        <v>87</v>
      </c>
      <c r="F100" s="25"/>
      <c r="G100" s="26" t="n">
        <f aca="false">G101</f>
        <v>2</v>
      </c>
      <c r="H100" s="26" t="n">
        <f aca="false">H101</f>
        <v>2</v>
      </c>
      <c r="I100" s="26" t="n">
        <f aca="false">I101</f>
        <v>2</v>
      </c>
      <c r="J100" s="14"/>
    </row>
    <row r="101" s="15" customFormat="true" ht="22.5" hidden="false" customHeight="true" outlineLevel="0" collapsed="false">
      <c r="A101" s="12" t="n">
        <v>91</v>
      </c>
      <c r="B101" s="27" t="s">
        <v>88</v>
      </c>
      <c r="C101" s="12" t="n">
        <v>816</v>
      </c>
      <c r="D101" s="25" t="s">
        <v>101</v>
      </c>
      <c r="E101" s="25" t="s">
        <v>89</v>
      </c>
      <c r="F101" s="25"/>
      <c r="G101" s="26" t="n">
        <f aca="false">G102</f>
        <v>2</v>
      </c>
      <c r="H101" s="26" t="n">
        <f aca="false">H102</f>
        <v>2</v>
      </c>
      <c r="I101" s="26" t="n">
        <f aca="false">I102</f>
        <v>2</v>
      </c>
      <c r="J101" s="14"/>
    </row>
    <row r="102" s="15" customFormat="true" ht="81.75" hidden="false" customHeight="true" outlineLevel="0" collapsed="false">
      <c r="A102" s="12" t="n">
        <v>92</v>
      </c>
      <c r="B102" s="27" t="s">
        <v>102</v>
      </c>
      <c r="C102" s="12" t="n">
        <v>816</v>
      </c>
      <c r="D102" s="25" t="s">
        <v>101</v>
      </c>
      <c r="E102" s="25" t="s">
        <v>103</v>
      </c>
      <c r="F102" s="25"/>
      <c r="G102" s="26" t="n">
        <f aca="false">G103</f>
        <v>2</v>
      </c>
      <c r="H102" s="26" t="n">
        <f aca="false">H103</f>
        <v>2</v>
      </c>
      <c r="I102" s="26" t="n">
        <f aca="false">I103</f>
        <v>2</v>
      </c>
      <c r="J102" s="14"/>
    </row>
    <row r="103" s="15" customFormat="true" ht="19.5" hidden="false" customHeight="true" outlineLevel="0" collapsed="false">
      <c r="A103" s="12" t="n">
        <v>93</v>
      </c>
      <c r="B103" s="27" t="s">
        <v>35</v>
      </c>
      <c r="C103" s="12" t="n">
        <v>816</v>
      </c>
      <c r="D103" s="25" t="s">
        <v>101</v>
      </c>
      <c r="E103" s="25" t="s">
        <v>103</v>
      </c>
      <c r="F103" s="25" t="s">
        <v>36</v>
      </c>
      <c r="G103" s="26" t="n">
        <f aca="false">G104</f>
        <v>2</v>
      </c>
      <c r="H103" s="26" t="n">
        <f aca="false">H104</f>
        <v>2</v>
      </c>
      <c r="I103" s="26" t="n">
        <f aca="false">I104</f>
        <v>2</v>
      </c>
      <c r="J103" s="14"/>
    </row>
    <row r="104" s="15" customFormat="true" ht="21" hidden="false" customHeight="true" outlineLevel="0" collapsed="false">
      <c r="A104" s="12" t="n">
        <v>94</v>
      </c>
      <c r="B104" s="27" t="s">
        <v>37</v>
      </c>
      <c r="C104" s="12" t="n">
        <v>816</v>
      </c>
      <c r="D104" s="25" t="s">
        <v>101</v>
      </c>
      <c r="E104" s="25" t="s">
        <v>103</v>
      </c>
      <c r="F104" s="25" t="s">
        <v>38</v>
      </c>
      <c r="G104" s="26" t="n">
        <v>2</v>
      </c>
      <c r="H104" s="26" t="n">
        <v>2</v>
      </c>
      <c r="I104" s="26" t="n">
        <v>2</v>
      </c>
      <c r="J104" s="40"/>
      <c r="L104" s="29"/>
    </row>
    <row r="105" s="15" customFormat="true" ht="20.25" hidden="false" customHeight="true" outlineLevel="0" collapsed="false">
      <c r="A105" s="12" t="n">
        <v>95</v>
      </c>
      <c r="B105" s="18" t="s">
        <v>104</v>
      </c>
      <c r="C105" s="16" t="n">
        <v>816</v>
      </c>
      <c r="D105" s="41" t="s">
        <v>105</v>
      </c>
      <c r="E105" s="41"/>
      <c r="F105" s="42"/>
      <c r="G105" s="36" t="n">
        <f aca="false">G106+G118</f>
        <v>1667.2</v>
      </c>
      <c r="H105" s="36" t="n">
        <f aca="false">H106+H118</f>
        <v>603.5</v>
      </c>
      <c r="I105" s="36" t="n">
        <f aca="false">I106+I118</f>
        <v>603.5</v>
      </c>
      <c r="J105" s="14"/>
    </row>
    <row r="106" s="15" customFormat="true" ht="17.25" hidden="false" customHeight="true" outlineLevel="0" collapsed="false">
      <c r="A106" s="12" t="n">
        <v>96</v>
      </c>
      <c r="B106" s="20" t="s">
        <v>106</v>
      </c>
      <c r="C106" s="21" t="n">
        <v>816</v>
      </c>
      <c r="D106" s="43" t="n">
        <v>409</v>
      </c>
      <c r="E106" s="22"/>
      <c r="F106" s="22"/>
      <c r="G106" s="23" t="n">
        <f aca="false">G107</f>
        <v>1439.2</v>
      </c>
      <c r="H106" s="23" t="n">
        <f aca="false">H107</f>
        <v>503.5</v>
      </c>
      <c r="I106" s="23" t="n">
        <f aca="false">I107</f>
        <v>503.5</v>
      </c>
      <c r="J106" s="14"/>
    </row>
    <row r="107" s="15" customFormat="true" ht="36" hidden="false" customHeight="true" outlineLevel="0" collapsed="false">
      <c r="A107" s="12" t="n">
        <v>97</v>
      </c>
      <c r="B107" s="24" t="s">
        <v>107</v>
      </c>
      <c r="C107" s="12" t="n">
        <v>816</v>
      </c>
      <c r="D107" s="44" t="n">
        <v>409</v>
      </c>
      <c r="E107" s="25" t="s">
        <v>108</v>
      </c>
      <c r="F107" s="25"/>
      <c r="G107" s="26" t="n">
        <f aca="false">G108</f>
        <v>1439.2</v>
      </c>
      <c r="H107" s="26" t="n">
        <f aca="false">H108</f>
        <v>503.5</v>
      </c>
      <c r="I107" s="26" t="n">
        <f aca="false">I108</f>
        <v>503.5</v>
      </c>
      <c r="J107" s="14"/>
    </row>
    <row r="108" s="15" customFormat="true" ht="18.75" hidden="false" customHeight="true" outlineLevel="0" collapsed="false">
      <c r="A108" s="12" t="n">
        <v>98</v>
      </c>
      <c r="B108" s="24" t="s">
        <v>109</v>
      </c>
      <c r="C108" s="12" t="n">
        <v>816</v>
      </c>
      <c r="D108" s="44" t="n">
        <v>409</v>
      </c>
      <c r="E108" s="25" t="s">
        <v>110</v>
      </c>
      <c r="F108" s="25"/>
      <c r="G108" s="26" t="n">
        <f aca="false">G109+G112+G115</f>
        <v>1439.2</v>
      </c>
      <c r="H108" s="26" t="n">
        <f aca="false">H109+H112+H115</f>
        <v>503.5</v>
      </c>
      <c r="I108" s="26" t="n">
        <f aca="false">I109+I112+I115</f>
        <v>503.5</v>
      </c>
      <c r="J108" s="14"/>
    </row>
    <row r="109" s="15" customFormat="true" ht="82.5" hidden="false" customHeight="true" outlineLevel="0" collapsed="false">
      <c r="A109" s="12" t="n">
        <v>99</v>
      </c>
      <c r="B109" s="27" t="s">
        <v>111</v>
      </c>
      <c r="C109" s="12" t="n">
        <v>816</v>
      </c>
      <c r="D109" s="45" t="s">
        <v>112</v>
      </c>
      <c r="E109" s="45" t="s">
        <v>113</v>
      </c>
      <c r="F109" s="45" t="s">
        <v>114</v>
      </c>
      <c r="G109" s="26" t="n">
        <f aca="false">G110</f>
        <v>522.4</v>
      </c>
      <c r="H109" s="26" t="n">
        <f aca="false">H110</f>
        <v>300</v>
      </c>
      <c r="I109" s="26" t="n">
        <f aca="false">I110</f>
        <v>300</v>
      </c>
      <c r="J109" s="14"/>
    </row>
    <row r="110" s="15" customFormat="true" ht="31.5" hidden="false" customHeight="true" outlineLevel="0" collapsed="false">
      <c r="A110" s="12" t="n">
        <v>100</v>
      </c>
      <c r="B110" s="27" t="s">
        <v>35</v>
      </c>
      <c r="C110" s="12" t="n">
        <v>816</v>
      </c>
      <c r="D110" s="25" t="s">
        <v>112</v>
      </c>
      <c r="E110" s="25" t="s">
        <v>113</v>
      </c>
      <c r="F110" s="25" t="s">
        <v>36</v>
      </c>
      <c r="G110" s="26" t="n">
        <f aca="false">G111</f>
        <v>522.4</v>
      </c>
      <c r="H110" s="26" t="n">
        <f aca="false">H111</f>
        <v>300</v>
      </c>
      <c r="I110" s="26" t="n">
        <f aca="false">I111</f>
        <v>300</v>
      </c>
      <c r="J110" s="14"/>
    </row>
    <row r="111" s="15" customFormat="true" ht="36" hidden="false" customHeight="true" outlineLevel="0" collapsed="false">
      <c r="A111" s="12" t="n">
        <v>101</v>
      </c>
      <c r="B111" s="27" t="s">
        <v>37</v>
      </c>
      <c r="C111" s="12" t="n">
        <v>816</v>
      </c>
      <c r="D111" s="25" t="s">
        <v>112</v>
      </c>
      <c r="E111" s="25" t="s">
        <v>113</v>
      </c>
      <c r="F111" s="25" t="s">
        <v>38</v>
      </c>
      <c r="G111" s="26" t="n">
        <f aca="false">300+29.2+240.8-47.6</f>
        <v>522.4</v>
      </c>
      <c r="H111" s="26" t="n">
        <v>300</v>
      </c>
      <c r="I111" s="26" t="n">
        <v>300</v>
      </c>
      <c r="J111" s="14" t="n">
        <v>-47.6</v>
      </c>
    </row>
    <row r="112" s="15" customFormat="true" ht="82.5" hidden="false" customHeight="true" outlineLevel="0" collapsed="false">
      <c r="A112" s="12" t="n">
        <v>102</v>
      </c>
      <c r="B112" s="39" t="s">
        <v>115</v>
      </c>
      <c r="C112" s="46" t="n">
        <v>816</v>
      </c>
      <c r="D112" s="47" t="s">
        <v>112</v>
      </c>
      <c r="E112" s="47" t="s">
        <v>116</v>
      </c>
      <c r="F112" s="47"/>
      <c r="G112" s="26" t="n">
        <f aca="false">G113</f>
        <v>203.5</v>
      </c>
      <c r="H112" s="26" t="n">
        <f aca="false">H113</f>
        <v>203.5</v>
      </c>
      <c r="I112" s="26" t="n">
        <f aca="false">I113</f>
        <v>203.5</v>
      </c>
      <c r="J112" s="14"/>
    </row>
    <row r="113" s="15" customFormat="true" ht="33.75" hidden="false" customHeight="true" outlineLevel="0" collapsed="false">
      <c r="A113" s="12" t="n">
        <v>103</v>
      </c>
      <c r="B113" s="38" t="s">
        <v>35</v>
      </c>
      <c r="C113" s="46" t="n">
        <v>816</v>
      </c>
      <c r="D113" s="47" t="s">
        <v>112</v>
      </c>
      <c r="E113" s="47" t="s">
        <v>116</v>
      </c>
      <c r="F113" s="47" t="s">
        <v>36</v>
      </c>
      <c r="G113" s="26" t="n">
        <f aca="false">G114</f>
        <v>203.5</v>
      </c>
      <c r="H113" s="26" t="n">
        <f aca="false">H114</f>
        <v>203.5</v>
      </c>
      <c r="I113" s="26" t="n">
        <f aca="false">I114</f>
        <v>203.5</v>
      </c>
      <c r="J113" s="14"/>
    </row>
    <row r="114" s="15" customFormat="true" ht="33.75" hidden="false" customHeight="true" outlineLevel="0" collapsed="false">
      <c r="A114" s="12" t="n">
        <v>104</v>
      </c>
      <c r="B114" s="38" t="s">
        <v>37</v>
      </c>
      <c r="C114" s="46" t="n">
        <v>816</v>
      </c>
      <c r="D114" s="47" t="s">
        <v>112</v>
      </c>
      <c r="E114" s="47" t="s">
        <v>116</v>
      </c>
      <c r="F114" s="47" t="s">
        <v>38</v>
      </c>
      <c r="G114" s="26" t="n">
        <v>203.5</v>
      </c>
      <c r="H114" s="26" t="n">
        <v>203.5</v>
      </c>
      <c r="I114" s="26" t="n">
        <v>203.5</v>
      </c>
      <c r="J114" s="14"/>
    </row>
    <row r="115" s="15" customFormat="true" ht="80.25" hidden="false" customHeight="true" outlineLevel="0" collapsed="false">
      <c r="A115" s="12" t="n">
        <v>105</v>
      </c>
      <c r="B115" s="38" t="s">
        <v>117</v>
      </c>
      <c r="C115" s="46" t="n">
        <v>816</v>
      </c>
      <c r="D115" s="47" t="s">
        <v>112</v>
      </c>
      <c r="E115" s="47" t="s">
        <v>118</v>
      </c>
      <c r="F115" s="47"/>
      <c r="G115" s="26" t="n">
        <f aca="false">G116</f>
        <v>713.3</v>
      </c>
      <c r="H115" s="26" t="n">
        <f aca="false">H116</f>
        <v>0</v>
      </c>
      <c r="I115" s="26" t="n">
        <f aca="false">I116</f>
        <v>0</v>
      </c>
      <c r="J115" s="14"/>
    </row>
    <row r="116" s="15" customFormat="true" ht="33.75" hidden="false" customHeight="true" outlineLevel="0" collapsed="false">
      <c r="A116" s="12" t="n">
        <v>106</v>
      </c>
      <c r="B116" s="38" t="s">
        <v>35</v>
      </c>
      <c r="C116" s="46" t="n">
        <v>816</v>
      </c>
      <c r="D116" s="47" t="s">
        <v>112</v>
      </c>
      <c r="E116" s="47" t="s">
        <v>118</v>
      </c>
      <c r="F116" s="47" t="s">
        <v>36</v>
      </c>
      <c r="G116" s="26" t="n">
        <f aca="false">G117</f>
        <v>713.3</v>
      </c>
      <c r="H116" s="26" t="n">
        <f aca="false">H117</f>
        <v>0</v>
      </c>
      <c r="I116" s="26" t="n">
        <f aca="false">I117</f>
        <v>0</v>
      </c>
      <c r="J116" s="14"/>
    </row>
    <row r="117" s="15" customFormat="true" ht="33.75" hidden="false" customHeight="true" outlineLevel="0" collapsed="false">
      <c r="A117" s="12" t="n">
        <v>107</v>
      </c>
      <c r="B117" s="38" t="s">
        <v>37</v>
      </c>
      <c r="C117" s="46" t="n">
        <v>816</v>
      </c>
      <c r="D117" s="47" t="s">
        <v>112</v>
      </c>
      <c r="E117" s="47" t="s">
        <v>118</v>
      </c>
      <c r="F117" s="47" t="s">
        <v>38</v>
      </c>
      <c r="G117" s="26" t="n">
        <v>713.3</v>
      </c>
      <c r="H117" s="26" t="n">
        <v>0</v>
      </c>
      <c r="I117" s="26" t="n">
        <v>0</v>
      </c>
      <c r="J117" s="14"/>
    </row>
    <row r="118" s="15" customFormat="true" ht="21" hidden="false" customHeight="true" outlineLevel="0" collapsed="false">
      <c r="A118" s="12" t="n">
        <v>108</v>
      </c>
      <c r="B118" s="48" t="s">
        <v>119</v>
      </c>
      <c r="C118" s="46" t="n">
        <v>816</v>
      </c>
      <c r="D118" s="49" t="s">
        <v>120</v>
      </c>
      <c r="E118" s="47"/>
      <c r="F118" s="47"/>
      <c r="G118" s="26" t="n">
        <f aca="false">G119</f>
        <v>228</v>
      </c>
      <c r="H118" s="26" t="n">
        <f aca="false">H119</f>
        <v>100</v>
      </c>
      <c r="I118" s="26" t="n">
        <f aca="false">I119</f>
        <v>100</v>
      </c>
      <c r="J118" s="14"/>
    </row>
    <row r="119" s="15" customFormat="true" ht="42" hidden="false" customHeight="true" outlineLevel="0" collapsed="false">
      <c r="A119" s="12" t="n">
        <v>109</v>
      </c>
      <c r="B119" s="38" t="s">
        <v>121</v>
      </c>
      <c r="C119" s="46" t="n">
        <v>816</v>
      </c>
      <c r="D119" s="47" t="s">
        <v>120</v>
      </c>
      <c r="E119" s="47" t="s">
        <v>108</v>
      </c>
      <c r="F119" s="47"/>
      <c r="G119" s="26" t="n">
        <f aca="false">G121</f>
        <v>228</v>
      </c>
      <c r="H119" s="26" t="n">
        <f aca="false">H121</f>
        <v>100</v>
      </c>
      <c r="I119" s="26" t="n">
        <f aca="false">I120</f>
        <v>100</v>
      </c>
      <c r="J119" s="14"/>
    </row>
    <row r="120" s="15" customFormat="true" ht="21" hidden="false" customHeight="true" outlineLevel="0" collapsed="false">
      <c r="A120" s="12" t="n">
        <v>110</v>
      </c>
      <c r="B120" s="38" t="s">
        <v>109</v>
      </c>
      <c r="C120" s="46" t="n">
        <v>816</v>
      </c>
      <c r="D120" s="47" t="s">
        <v>120</v>
      </c>
      <c r="E120" s="47" t="s">
        <v>110</v>
      </c>
      <c r="F120" s="47"/>
      <c r="G120" s="26" t="n">
        <f aca="false">G121</f>
        <v>228</v>
      </c>
      <c r="H120" s="26" t="n">
        <f aca="false">H121</f>
        <v>100</v>
      </c>
      <c r="I120" s="26" t="n">
        <f aca="false">I121</f>
        <v>100</v>
      </c>
      <c r="J120" s="14"/>
    </row>
    <row r="121" s="15" customFormat="true" ht="82.5" hidden="false" customHeight="true" outlineLevel="0" collapsed="false">
      <c r="A121" s="12" t="n">
        <v>111</v>
      </c>
      <c r="B121" s="38" t="s">
        <v>122</v>
      </c>
      <c r="C121" s="46" t="n">
        <v>816</v>
      </c>
      <c r="D121" s="47" t="s">
        <v>120</v>
      </c>
      <c r="E121" s="47" t="s">
        <v>123</v>
      </c>
      <c r="F121" s="47"/>
      <c r="G121" s="26" t="n">
        <f aca="false">G122</f>
        <v>228</v>
      </c>
      <c r="H121" s="26" t="n">
        <f aca="false">H122</f>
        <v>100</v>
      </c>
      <c r="I121" s="26" t="n">
        <f aca="false">I122</f>
        <v>100</v>
      </c>
      <c r="J121" s="14"/>
    </row>
    <row r="122" s="15" customFormat="true" ht="36.75" hidden="false" customHeight="true" outlineLevel="0" collapsed="false">
      <c r="A122" s="12" t="n">
        <v>112</v>
      </c>
      <c r="B122" s="38" t="s">
        <v>35</v>
      </c>
      <c r="C122" s="46" t="n">
        <v>816</v>
      </c>
      <c r="D122" s="47" t="s">
        <v>120</v>
      </c>
      <c r="E122" s="47" t="s">
        <v>123</v>
      </c>
      <c r="F122" s="47" t="s">
        <v>36</v>
      </c>
      <c r="G122" s="26" t="n">
        <f aca="false">G123</f>
        <v>228</v>
      </c>
      <c r="H122" s="26" t="n">
        <f aca="false">H123</f>
        <v>100</v>
      </c>
      <c r="I122" s="26" t="n">
        <f aca="false">I123</f>
        <v>100</v>
      </c>
      <c r="J122" s="14"/>
    </row>
    <row r="123" s="15" customFormat="true" ht="36" hidden="false" customHeight="true" outlineLevel="0" collapsed="false">
      <c r="A123" s="12" t="n">
        <v>113</v>
      </c>
      <c r="B123" s="38" t="s">
        <v>37</v>
      </c>
      <c r="C123" s="46" t="n">
        <v>816</v>
      </c>
      <c r="D123" s="47" t="s">
        <v>120</v>
      </c>
      <c r="E123" s="47" t="s">
        <v>123</v>
      </c>
      <c r="F123" s="47" t="s">
        <v>38</v>
      </c>
      <c r="G123" s="26" t="n">
        <f aca="false">100+128</f>
        <v>228</v>
      </c>
      <c r="H123" s="26" t="n">
        <v>100</v>
      </c>
      <c r="I123" s="26" t="n">
        <v>100</v>
      </c>
      <c r="J123" s="14"/>
      <c r="K123" s="50"/>
    </row>
    <row r="124" s="15" customFormat="true" ht="21" hidden="false" customHeight="true" outlineLevel="0" collapsed="false">
      <c r="A124" s="12" t="n">
        <v>114</v>
      </c>
      <c r="B124" s="35" t="s">
        <v>124</v>
      </c>
      <c r="C124" s="16" t="n">
        <v>816</v>
      </c>
      <c r="D124" s="19" t="s">
        <v>125</v>
      </c>
      <c r="E124" s="19"/>
      <c r="F124" s="19"/>
      <c r="G124" s="36" t="n">
        <f aca="false">G137+G184+G125</f>
        <v>4180.4</v>
      </c>
      <c r="H124" s="36" t="n">
        <f aca="false">H137+H184+H125</f>
        <v>3443.5</v>
      </c>
      <c r="I124" s="36" t="n">
        <f aca="false">I137+I184+I125</f>
        <v>3272.6</v>
      </c>
      <c r="J124" s="14"/>
    </row>
    <row r="125" s="34" customFormat="true" ht="21" hidden="false" customHeight="true" outlineLevel="0" collapsed="false">
      <c r="A125" s="12" t="n">
        <v>115</v>
      </c>
      <c r="B125" s="37" t="s">
        <v>126</v>
      </c>
      <c r="C125" s="21" t="n">
        <v>816</v>
      </c>
      <c r="D125" s="22" t="s">
        <v>127</v>
      </c>
      <c r="E125" s="22"/>
      <c r="F125" s="22"/>
      <c r="G125" s="23" t="n">
        <f aca="false">G126</f>
        <v>263.5</v>
      </c>
      <c r="H125" s="23" t="n">
        <f aca="false">H126</f>
        <v>280</v>
      </c>
      <c r="I125" s="23" t="n">
        <f aca="false">I126</f>
        <v>280</v>
      </c>
      <c r="J125" s="14"/>
    </row>
    <row r="126" s="34" customFormat="true" ht="39.75" hidden="false" customHeight="true" outlineLevel="0" collapsed="false">
      <c r="A126" s="12" t="n">
        <v>116</v>
      </c>
      <c r="B126" s="24" t="s">
        <v>107</v>
      </c>
      <c r="C126" s="12" t="n">
        <v>816</v>
      </c>
      <c r="D126" s="25" t="s">
        <v>127</v>
      </c>
      <c r="E126" s="25" t="s">
        <v>108</v>
      </c>
      <c r="F126" s="25"/>
      <c r="G126" s="26" t="n">
        <f aca="false">G127</f>
        <v>263.5</v>
      </c>
      <c r="H126" s="26" t="n">
        <f aca="false">H127</f>
        <v>280</v>
      </c>
      <c r="I126" s="26" t="n">
        <f aca="false">I127</f>
        <v>280</v>
      </c>
      <c r="J126" s="14"/>
    </row>
    <row r="127" s="34" customFormat="true" ht="34.5" hidden="false" customHeight="true" outlineLevel="0" collapsed="false">
      <c r="A127" s="12" t="n">
        <v>117</v>
      </c>
      <c r="B127" s="24" t="s">
        <v>128</v>
      </c>
      <c r="C127" s="12" t="n">
        <v>816</v>
      </c>
      <c r="D127" s="25" t="s">
        <v>127</v>
      </c>
      <c r="E127" s="25" t="s">
        <v>129</v>
      </c>
      <c r="F127" s="25"/>
      <c r="G127" s="26" t="n">
        <f aca="false">G128+G131+G134</f>
        <v>263.5</v>
      </c>
      <c r="H127" s="26" t="n">
        <f aca="false">H128+H131+H134</f>
        <v>280</v>
      </c>
      <c r="I127" s="26" t="n">
        <f aca="false">I128+I131+I134</f>
        <v>280</v>
      </c>
      <c r="J127" s="14"/>
    </row>
    <row r="128" s="34" customFormat="true" ht="63" hidden="false" customHeight="false" outlineLevel="0" collapsed="false">
      <c r="A128" s="12" t="n">
        <v>118</v>
      </c>
      <c r="B128" s="24" t="s">
        <v>130</v>
      </c>
      <c r="C128" s="12" t="n">
        <v>816</v>
      </c>
      <c r="D128" s="25" t="s">
        <v>127</v>
      </c>
      <c r="E128" s="25" t="s">
        <v>131</v>
      </c>
      <c r="F128" s="25"/>
      <c r="G128" s="26" t="n">
        <f aca="false">G129</f>
        <v>163.3</v>
      </c>
      <c r="H128" s="26" t="n">
        <f aca="false">H129</f>
        <v>100</v>
      </c>
      <c r="I128" s="26" t="n">
        <f aca="false">I129</f>
        <v>100</v>
      </c>
      <c r="J128" s="14"/>
    </row>
    <row r="129" s="34" customFormat="true" ht="21" hidden="false" customHeight="true" outlineLevel="0" collapsed="false">
      <c r="A129" s="12" t="n">
        <v>119</v>
      </c>
      <c r="B129" s="27" t="s">
        <v>35</v>
      </c>
      <c r="C129" s="12" t="n">
        <v>816</v>
      </c>
      <c r="D129" s="25" t="s">
        <v>127</v>
      </c>
      <c r="E129" s="25" t="s">
        <v>131</v>
      </c>
      <c r="F129" s="25" t="s">
        <v>36</v>
      </c>
      <c r="G129" s="26" t="n">
        <f aca="false">G130</f>
        <v>163.3</v>
      </c>
      <c r="H129" s="26" t="n">
        <f aca="false">H130</f>
        <v>100</v>
      </c>
      <c r="I129" s="26" t="n">
        <f aca="false">I130</f>
        <v>100</v>
      </c>
      <c r="J129" s="14"/>
    </row>
    <row r="130" s="34" customFormat="true" ht="21" hidden="false" customHeight="true" outlineLevel="0" collapsed="false">
      <c r="A130" s="12" t="n">
        <v>120</v>
      </c>
      <c r="B130" s="27" t="s">
        <v>37</v>
      </c>
      <c r="C130" s="12" t="n">
        <v>816</v>
      </c>
      <c r="D130" s="25" t="s">
        <v>127</v>
      </c>
      <c r="E130" s="25" t="s">
        <v>131</v>
      </c>
      <c r="F130" s="25" t="s">
        <v>38</v>
      </c>
      <c r="G130" s="26" t="n">
        <f aca="false">100+64-50+80-30.7</f>
        <v>163.3</v>
      </c>
      <c r="H130" s="26" t="n">
        <v>100</v>
      </c>
      <c r="I130" s="26" t="n">
        <v>100</v>
      </c>
      <c r="J130" s="14" t="n">
        <v>-30.7</v>
      </c>
    </row>
    <row r="131" s="34" customFormat="true" ht="82.5" hidden="false" customHeight="true" outlineLevel="0" collapsed="false">
      <c r="A131" s="12" t="n">
        <v>121</v>
      </c>
      <c r="B131" s="24" t="s">
        <v>132</v>
      </c>
      <c r="C131" s="12" t="n">
        <v>816</v>
      </c>
      <c r="D131" s="25" t="s">
        <v>127</v>
      </c>
      <c r="E131" s="25" t="s">
        <v>133</v>
      </c>
      <c r="F131" s="25"/>
      <c r="G131" s="26" t="n">
        <f aca="false">G132</f>
        <v>0</v>
      </c>
      <c r="H131" s="26" t="n">
        <f aca="false">H132</f>
        <v>80</v>
      </c>
      <c r="I131" s="26" t="n">
        <f aca="false">I132</f>
        <v>80</v>
      </c>
      <c r="J131" s="14"/>
    </row>
    <row r="132" s="34" customFormat="true" ht="21" hidden="false" customHeight="true" outlineLevel="0" collapsed="false">
      <c r="A132" s="12" t="n">
        <v>122</v>
      </c>
      <c r="B132" s="27" t="s">
        <v>35</v>
      </c>
      <c r="C132" s="12" t="n">
        <v>816</v>
      </c>
      <c r="D132" s="25" t="s">
        <v>127</v>
      </c>
      <c r="E132" s="25" t="s">
        <v>133</v>
      </c>
      <c r="F132" s="25" t="s">
        <v>36</v>
      </c>
      <c r="G132" s="26" t="n">
        <f aca="false">G133</f>
        <v>0</v>
      </c>
      <c r="H132" s="26" t="n">
        <f aca="false">H133</f>
        <v>80</v>
      </c>
      <c r="I132" s="26" t="n">
        <f aca="false">I133</f>
        <v>80</v>
      </c>
      <c r="J132" s="14"/>
    </row>
    <row r="133" s="34" customFormat="true" ht="33" hidden="false" customHeight="true" outlineLevel="0" collapsed="false">
      <c r="A133" s="12" t="n">
        <v>123</v>
      </c>
      <c r="B133" s="27" t="s">
        <v>37</v>
      </c>
      <c r="C133" s="12" t="n">
        <v>816</v>
      </c>
      <c r="D133" s="25" t="s">
        <v>127</v>
      </c>
      <c r="E133" s="25" t="s">
        <v>133</v>
      </c>
      <c r="F133" s="25" t="s">
        <v>38</v>
      </c>
      <c r="G133" s="26" t="n">
        <f aca="false">80-80</f>
        <v>0</v>
      </c>
      <c r="H133" s="26" t="n">
        <v>80</v>
      </c>
      <c r="I133" s="26" t="n">
        <v>80</v>
      </c>
      <c r="J133" s="14"/>
    </row>
    <row r="134" s="34" customFormat="true" ht="84.75" hidden="false" customHeight="true" outlineLevel="0" collapsed="false">
      <c r="A134" s="12" t="n">
        <v>124</v>
      </c>
      <c r="B134" s="24" t="s">
        <v>134</v>
      </c>
      <c r="C134" s="12" t="n">
        <v>816</v>
      </c>
      <c r="D134" s="25" t="s">
        <v>127</v>
      </c>
      <c r="E134" s="25" t="s">
        <v>135</v>
      </c>
      <c r="F134" s="25"/>
      <c r="G134" s="26" t="n">
        <f aca="false">G135</f>
        <v>100.2</v>
      </c>
      <c r="H134" s="26" t="n">
        <f aca="false">H135</f>
        <v>100</v>
      </c>
      <c r="I134" s="26" t="n">
        <f aca="false">I135</f>
        <v>100</v>
      </c>
      <c r="J134" s="14"/>
    </row>
    <row r="135" s="34" customFormat="true" ht="21" hidden="false" customHeight="true" outlineLevel="0" collapsed="false">
      <c r="A135" s="12" t="n">
        <v>125</v>
      </c>
      <c r="B135" s="27" t="s">
        <v>35</v>
      </c>
      <c r="C135" s="12" t="n">
        <v>816</v>
      </c>
      <c r="D135" s="25" t="s">
        <v>127</v>
      </c>
      <c r="E135" s="25" t="s">
        <v>135</v>
      </c>
      <c r="F135" s="25" t="s">
        <v>36</v>
      </c>
      <c r="G135" s="26" t="n">
        <f aca="false">G136</f>
        <v>100.2</v>
      </c>
      <c r="H135" s="26" t="n">
        <f aca="false">H136</f>
        <v>100</v>
      </c>
      <c r="I135" s="26" t="n">
        <f aca="false">I136</f>
        <v>100</v>
      </c>
      <c r="J135" s="14"/>
    </row>
    <row r="136" s="34" customFormat="true" ht="21" hidden="false" customHeight="true" outlineLevel="0" collapsed="false">
      <c r="A136" s="12" t="n">
        <v>126</v>
      </c>
      <c r="B136" s="27" t="s">
        <v>37</v>
      </c>
      <c r="C136" s="12" t="n">
        <v>816</v>
      </c>
      <c r="D136" s="25" t="s">
        <v>127</v>
      </c>
      <c r="E136" s="25" t="s">
        <v>135</v>
      </c>
      <c r="F136" s="25" t="s">
        <v>38</v>
      </c>
      <c r="G136" s="26" t="n">
        <f aca="false">100+0.2</f>
        <v>100.2</v>
      </c>
      <c r="H136" s="26" t="n">
        <v>100</v>
      </c>
      <c r="I136" s="26" t="n">
        <v>100</v>
      </c>
      <c r="J136" s="14"/>
    </row>
    <row r="137" s="15" customFormat="true" ht="18" hidden="false" customHeight="false" outlineLevel="0" collapsed="false">
      <c r="A137" s="12" t="n">
        <v>127</v>
      </c>
      <c r="B137" s="37" t="s">
        <v>136</v>
      </c>
      <c r="C137" s="21" t="n">
        <v>816</v>
      </c>
      <c r="D137" s="22" t="s">
        <v>137</v>
      </c>
      <c r="E137" s="22"/>
      <c r="F137" s="22"/>
      <c r="G137" s="23" t="n">
        <f aca="false">G138</f>
        <v>1675</v>
      </c>
      <c r="H137" s="23" t="n">
        <f aca="false">H138</f>
        <v>1003.4</v>
      </c>
      <c r="I137" s="23" t="n">
        <f aca="false">I138</f>
        <v>832.5</v>
      </c>
      <c r="J137" s="14"/>
    </row>
    <row r="138" s="15" customFormat="true" ht="31.5" hidden="false" customHeight="false" outlineLevel="0" collapsed="false">
      <c r="A138" s="12" t="n">
        <v>128</v>
      </c>
      <c r="B138" s="24" t="s">
        <v>107</v>
      </c>
      <c r="C138" s="12" t="n">
        <v>816</v>
      </c>
      <c r="D138" s="25" t="s">
        <v>137</v>
      </c>
      <c r="E138" s="25" t="s">
        <v>108</v>
      </c>
      <c r="F138" s="25"/>
      <c r="G138" s="26" t="n">
        <f aca="false">G139+G168+G164</f>
        <v>1675</v>
      </c>
      <c r="H138" s="26" t="n">
        <f aca="false">H139+H168+H164</f>
        <v>1003.4</v>
      </c>
      <c r="I138" s="26" t="n">
        <f aca="false">I139+I168+I164</f>
        <v>832.5</v>
      </c>
      <c r="J138" s="14"/>
    </row>
    <row r="139" s="15" customFormat="true" ht="18" hidden="false" customHeight="false" outlineLevel="0" collapsed="false">
      <c r="A139" s="12" t="n">
        <v>129</v>
      </c>
      <c r="B139" s="24" t="s">
        <v>109</v>
      </c>
      <c r="C139" s="12" t="n">
        <v>816</v>
      </c>
      <c r="D139" s="25" t="s">
        <v>137</v>
      </c>
      <c r="E139" s="25" t="s">
        <v>110</v>
      </c>
      <c r="F139" s="25"/>
      <c r="G139" s="26" t="n">
        <f aca="false">G140+G143+G146+G149+G152+G155+G158+G161</f>
        <v>1067.6</v>
      </c>
      <c r="H139" s="26" t="n">
        <f aca="false">H143+H146+H149+H152+H155+H158+H161</f>
        <v>893.4</v>
      </c>
      <c r="I139" s="26" t="n">
        <f aca="false">I143+I146+I149+I152+I155+I158+I161</f>
        <v>722.5</v>
      </c>
      <c r="J139" s="14"/>
    </row>
    <row r="140" s="15" customFormat="true" ht="69.75" hidden="false" customHeight="true" outlineLevel="0" collapsed="false">
      <c r="A140" s="12" t="n">
        <v>130</v>
      </c>
      <c r="B140" s="24" t="s">
        <v>138</v>
      </c>
      <c r="C140" s="12" t="n">
        <v>816</v>
      </c>
      <c r="D140" s="25" t="s">
        <v>137</v>
      </c>
      <c r="E140" s="25" t="s">
        <v>139</v>
      </c>
      <c r="F140" s="25"/>
      <c r="G140" s="26" t="n">
        <f aca="false">G141</f>
        <v>3.7</v>
      </c>
      <c r="H140" s="26" t="n">
        <f aca="false">H141</f>
        <v>0</v>
      </c>
      <c r="I140" s="26" t="n">
        <f aca="false">I141</f>
        <v>0</v>
      </c>
      <c r="J140" s="14"/>
      <c r="N140" s="15" t="s">
        <v>114</v>
      </c>
      <c r="Q140" s="15" t="s">
        <v>114</v>
      </c>
    </row>
    <row r="141" s="15" customFormat="true" ht="31.5" hidden="false" customHeight="false" outlineLevel="0" collapsed="false">
      <c r="A141" s="12" t="n">
        <v>131</v>
      </c>
      <c r="B141" s="27" t="s">
        <v>35</v>
      </c>
      <c r="C141" s="12" t="n">
        <v>816</v>
      </c>
      <c r="D141" s="25" t="s">
        <v>137</v>
      </c>
      <c r="E141" s="25" t="s">
        <v>139</v>
      </c>
      <c r="F141" s="25" t="s">
        <v>36</v>
      </c>
      <c r="G141" s="26" t="n">
        <f aca="false">G142</f>
        <v>3.7</v>
      </c>
      <c r="H141" s="26" t="n">
        <f aca="false">H142</f>
        <v>0</v>
      </c>
      <c r="I141" s="26" t="n">
        <f aca="false">I142</f>
        <v>0</v>
      </c>
      <c r="J141" s="14"/>
    </row>
    <row r="142" s="15" customFormat="true" ht="31.5" hidden="false" customHeight="false" outlineLevel="0" collapsed="false">
      <c r="A142" s="12" t="n">
        <v>132</v>
      </c>
      <c r="B142" s="27" t="s">
        <v>37</v>
      </c>
      <c r="C142" s="12" t="n">
        <v>816</v>
      </c>
      <c r="D142" s="25" t="s">
        <v>137</v>
      </c>
      <c r="E142" s="25" t="s">
        <v>139</v>
      </c>
      <c r="F142" s="25" t="s">
        <v>38</v>
      </c>
      <c r="G142" s="26" t="n">
        <f aca="false">3.7</f>
        <v>3.7</v>
      </c>
      <c r="H142" s="26" t="n">
        <f aca="false">0</f>
        <v>0</v>
      </c>
      <c r="I142" s="26" t="n">
        <f aca="false">0</f>
        <v>0</v>
      </c>
      <c r="J142" s="14"/>
      <c r="P142" s="15" t="s">
        <v>114</v>
      </c>
    </row>
    <row r="143" s="15" customFormat="true" ht="66.75" hidden="false" customHeight="true" outlineLevel="0" collapsed="false">
      <c r="A143" s="12" t="n">
        <v>133</v>
      </c>
      <c r="B143" s="24" t="s">
        <v>140</v>
      </c>
      <c r="C143" s="12" t="n">
        <v>816</v>
      </c>
      <c r="D143" s="25" t="s">
        <v>137</v>
      </c>
      <c r="E143" s="25" t="s">
        <v>141</v>
      </c>
      <c r="F143" s="25"/>
      <c r="G143" s="26" t="n">
        <f aca="false">G144</f>
        <v>555.9</v>
      </c>
      <c r="H143" s="26" t="n">
        <f aca="false">H144</f>
        <v>517</v>
      </c>
      <c r="I143" s="26" t="n">
        <f aca="false">I144</f>
        <v>346.1</v>
      </c>
      <c r="J143" s="14"/>
    </row>
    <row r="144" s="15" customFormat="true" ht="31.5" hidden="false" customHeight="false" outlineLevel="0" collapsed="false">
      <c r="A144" s="12" t="n">
        <v>134</v>
      </c>
      <c r="B144" s="27" t="s">
        <v>35</v>
      </c>
      <c r="C144" s="12" t="n">
        <v>816</v>
      </c>
      <c r="D144" s="25" t="s">
        <v>137</v>
      </c>
      <c r="E144" s="25" t="s">
        <v>141</v>
      </c>
      <c r="F144" s="25" t="s">
        <v>36</v>
      </c>
      <c r="G144" s="26" t="n">
        <f aca="false">G145</f>
        <v>555.9</v>
      </c>
      <c r="H144" s="26" t="n">
        <f aca="false">H145</f>
        <v>517</v>
      </c>
      <c r="I144" s="26" t="n">
        <f aca="false">I145</f>
        <v>346.1</v>
      </c>
      <c r="J144" s="14"/>
    </row>
    <row r="145" s="15" customFormat="true" ht="18" hidden="false" customHeight="true" outlineLevel="0" collapsed="false">
      <c r="A145" s="12" t="n">
        <v>135</v>
      </c>
      <c r="B145" s="27" t="s">
        <v>37</v>
      </c>
      <c r="C145" s="12" t="n">
        <v>816</v>
      </c>
      <c r="D145" s="25" t="s">
        <v>137</v>
      </c>
      <c r="E145" s="25" t="s">
        <v>141</v>
      </c>
      <c r="F145" s="25" t="s">
        <v>38</v>
      </c>
      <c r="G145" s="26" t="n">
        <f aca="false">676-150-34+16.1+47.8</f>
        <v>555.9</v>
      </c>
      <c r="H145" s="26" t="n">
        <v>517</v>
      </c>
      <c r="I145" s="26" t="n">
        <v>346.1</v>
      </c>
      <c r="J145" s="51" t="n">
        <v>47.8</v>
      </c>
    </row>
    <row r="146" s="15" customFormat="true" ht="65.25" hidden="false" customHeight="true" outlineLevel="0" collapsed="false">
      <c r="A146" s="12" t="n">
        <v>136</v>
      </c>
      <c r="B146" s="52" t="s">
        <v>142</v>
      </c>
      <c r="C146" s="12" t="n">
        <v>816</v>
      </c>
      <c r="D146" s="45" t="s">
        <v>137</v>
      </c>
      <c r="E146" s="25" t="s">
        <v>143</v>
      </c>
      <c r="F146" s="25"/>
      <c r="G146" s="26" t="n">
        <f aca="false">G147</f>
        <v>71.1</v>
      </c>
      <c r="H146" s="26" t="n">
        <f aca="false">H147</f>
        <v>104.3</v>
      </c>
      <c r="I146" s="26" t="n">
        <f aca="false">I147</f>
        <v>104.3</v>
      </c>
      <c r="J146" s="14"/>
    </row>
    <row r="147" s="15" customFormat="true" ht="19.5" hidden="false" customHeight="true" outlineLevel="0" collapsed="false">
      <c r="A147" s="12" t="n">
        <v>137</v>
      </c>
      <c r="B147" s="27" t="s">
        <v>35</v>
      </c>
      <c r="C147" s="12" t="n">
        <v>816</v>
      </c>
      <c r="D147" s="25" t="s">
        <v>137</v>
      </c>
      <c r="E147" s="25" t="s">
        <v>143</v>
      </c>
      <c r="F147" s="25" t="s">
        <v>36</v>
      </c>
      <c r="G147" s="26" t="n">
        <f aca="false">G148</f>
        <v>71.1</v>
      </c>
      <c r="H147" s="26" t="n">
        <f aca="false">H148</f>
        <v>104.3</v>
      </c>
      <c r="I147" s="26" t="n">
        <f aca="false">I148</f>
        <v>104.3</v>
      </c>
      <c r="J147" s="14"/>
    </row>
    <row r="148" s="15" customFormat="true" ht="15.75" hidden="false" customHeight="true" outlineLevel="0" collapsed="false">
      <c r="A148" s="12" t="n">
        <v>138</v>
      </c>
      <c r="B148" s="27" t="s">
        <v>37</v>
      </c>
      <c r="C148" s="12" t="n">
        <v>816</v>
      </c>
      <c r="D148" s="25" t="s">
        <v>137</v>
      </c>
      <c r="E148" s="25" t="s">
        <v>143</v>
      </c>
      <c r="F148" s="25" t="s">
        <v>38</v>
      </c>
      <c r="G148" s="26" t="n">
        <f aca="false">104.3-50-7+34-10.2</f>
        <v>71.1</v>
      </c>
      <c r="H148" s="26" t="n">
        <v>104.3</v>
      </c>
      <c r="I148" s="26" t="n">
        <v>104.3</v>
      </c>
      <c r="J148" s="14"/>
    </row>
    <row r="149" s="15" customFormat="true" ht="66.75" hidden="false" customHeight="true" outlineLevel="0" collapsed="false">
      <c r="A149" s="12" t="n">
        <v>139</v>
      </c>
      <c r="B149" s="27" t="s">
        <v>144</v>
      </c>
      <c r="C149" s="12" t="n">
        <v>816</v>
      </c>
      <c r="D149" s="25" t="s">
        <v>137</v>
      </c>
      <c r="E149" s="25" t="s">
        <v>145</v>
      </c>
      <c r="F149" s="25"/>
      <c r="G149" s="26" t="n">
        <f aca="false">G150</f>
        <v>0</v>
      </c>
      <c r="H149" s="26" t="n">
        <f aca="false">H150</f>
        <v>200</v>
      </c>
      <c r="I149" s="26" t="n">
        <f aca="false">I150</f>
        <v>200</v>
      </c>
      <c r="J149" s="14"/>
    </row>
    <row r="150" s="15" customFormat="true" ht="21" hidden="false" customHeight="true" outlineLevel="0" collapsed="false">
      <c r="A150" s="12" t="n">
        <v>140</v>
      </c>
      <c r="B150" s="27" t="s">
        <v>35</v>
      </c>
      <c r="C150" s="12" t="n">
        <v>816</v>
      </c>
      <c r="D150" s="25" t="s">
        <v>137</v>
      </c>
      <c r="E150" s="25" t="s">
        <v>145</v>
      </c>
      <c r="F150" s="25" t="s">
        <v>36</v>
      </c>
      <c r="G150" s="26" t="n">
        <f aca="false">G151</f>
        <v>0</v>
      </c>
      <c r="H150" s="26" t="n">
        <f aca="false">H151</f>
        <v>200</v>
      </c>
      <c r="I150" s="26" t="n">
        <f aca="false">I151</f>
        <v>200</v>
      </c>
      <c r="J150" s="14"/>
    </row>
    <row r="151" s="15" customFormat="true" ht="20.25" hidden="false" customHeight="true" outlineLevel="0" collapsed="false">
      <c r="A151" s="12" t="n">
        <v>141</v>
      </c>
      <c r="B151" s="27" t="s">
        <v>37</v>
      </c>
      <c r="C151" s="12" t="n">
        <v>816</v>
      </c>
      <c r="D151" s="25" t="s">
        <v>137</v>
      </c>
      <c r="E151" s="25" t="s">
        <v>145</v>
      </c>
      <c r="F151" s="25" t="s">
        <v>38</v>
      </c>
      <c r="G151" s="26" t="n">
        <f aca="false">200-72-128</f>
        <v>0</v>
      </c>
      <c r="H151" s="26" t="n">
        <v>200</v>
      </c>
      <c r="I151" s="26" t="n">
        <v>200</v>
      </c>
      <c r="J151" s="14"/>
    </row>
    <row r="152" s="15" customFormat="true" ht="52.5" hidden="false" customHeight="true" outlineLevel="0" collapsed="false">
      <c r="A152" s="12" t="n">
        <v>142</v>
      </c>
      <c r="B152" s="27" t="s">
        <v>146</v>
      </c>
      <c r="C152" s="12" t="n">
        <v>816</v>
      </c>
      <c r="D152" s="25" t="s">
        <v>137</v>
      </c>
      <c r="E152" s="25" t="s">
        <v>147</v>
      </c>
      <c r="F152" s="25"/>
      <c r="G152" s="26" t="n">
        <f aca="false">G153</f>
        <v>22.1</v>
      </c>
      <c r="H152" s="26" t="n">
        <f aca="false">H153</f>
        <v>22.1</v>
      </c>
      <c r="I152" s="26" t="n">
        <f aca="false">I153</f>
        <v>22.1</v>
      </c>
      <c r="J152" s="14"/>
    </row>
    <row r="153" s="15" customFormat="true" ht="15" hidden="false" customHeight="true" outlineLevel="0" collapsed="false">
      <c r="A153" s="12" t="n">
        <v>143</v>
      </c>
      <c r="B153" s="27" t="s">
        <v>39</v>
      </c>
      <c r="C153" s="12" t="n">
        <v>816</v>
      </c>
      <c r="D153" s="25" t="s">
        <v>137</v>
      </c>
      <c r="E153" s="25" t="s">
        <v>147</v>
      </c>
      <c r="F153" s="25" t="s">
        <v>40</v>
      </c>
      <c r="G153" s="26" t="n">
        <f aca="false">G154</f>
        <v>22.1</v>
      </c>
      <c r="H153" s="26" t="n">
        <f aca="false">H154</f>
        <v>22.1</v>
      </c>
      <c r="I153" s="26" t="n">
        <f aca="false">I154</f>
        <v>22.1</v>
      </c>
      <c r="J153" s="14"/>
    </row>
    <row r="154" s="15" customFormat="true" ht="15.75" hidden="false" customHeight="true" outlineLevel="0" collapsed="false">
      <c r="A154" s="12" t="n">
        <v>144</v>
      </c>
      <c r="B154" s="53" t="s">
        <v>41</v>
      </c>
      <c r="C154" s="12" t="n">
        <v>816</v>
      </c>
      <c r="D154" s="25" t="s">
        <v>137</v>
      </c>
      <c r="E154" s="25" t="s">
        <v>147</v>
      </c>
      <c r="F154" s="25" t="s">
        <v>42</v>
      </c>
      <c r="G154" s="26" t="n">
        <v>22.1</v>
      </c>
      <c r="H154" s="26" t="n">
        <v>22.1</v>
      </c>
      <c r="I154" s="26" t="n">
        <v>22.1</v>
      </c>
      <c r="J154" s="28"/>
    </row>
    <row r="155" s="15" customFormat="true" ht="83.25" hidden="false" customHeight="true" outlineLevel="0" collapsed="false">
      <c r="A155" s="12" t="n">
        <v>145</v>
      </c>
      <c r="B155" s="27" t="s">
        <v>148</v>
      </c>
      <c r="C155" s="12" t="n">
        <v>816</v>
      </c>
      <c r="D155" s="25" t="s">
        <v>137</v>
      </c>
      <c r="E155" s="25" t="s">
        <v>149</v>
      </c>
      <c r="F155" s="25"/>
      <c r="G155" s="26" t="n">
        <f aca="false">G156</f>
        <v>0</v>
      </c>
      <c r="H155" s="26" t="n">
        <f aca="false">H156</f>
        <v>50</v>
      </c>
      <c r="I155" s="26" t="n">
        <f aca="false">I156</f>
        <v>50</v>
      </c>
      <c r="J155" s="28"/>
    </row>
    <row r="156" s="15" customFormat="true" ht="32.25" hidden="false" customHeight="true" outlineLevel="0" collapsed="false">
      <c r="A156" s="12" t="n">
        <v>146</v>
      </c>
      <c r="B156" s="27" t="s">
        <v>35</v>
      </c>
      <c r="C156" s="12" t="n">
        <v>816</v>
      </c>
      <c r="D156" s="25" t="s">
        <v>137</v>
      </c>
      <c r="E156" s="25" t="s">
        <v>149</v>
      </c>
      <c r="F156" s="25" t="s">
        <v>36</v>
      </c>
      <c r="G156" s="26" t="n">
        <f aca="false">G157</f>
        <v>0</v>
      </c>
      <c r="H156" s="26" t="n">
        <f aca="false">H157</f>
        <v>50</v>
      </c>
      <c r="I156" s="26" t="n">
        <f aca="false">I157</f>
        <v>50</v>
      </c>
      <c r="J156" s="28"/>
    </row>
    <row r="157" s="15" customFormat="true" ht="31.5" hidden="false" customHeight="true" outlineLevel="0" collapsed="false">
      <c r="A157" s="12" t="n">
        <v>147</v>
      </c>
      <c r="B157" s="27" t="s">
        <v>37</v>
      </c>
      <c r="C157" s="12" t="n">
        <v>816</v>
      </c>
      <c r="D157" s="25" t="s">
        <v>137</v>
      </c>
      <c r="E157" s="25" t="s">
        <v>149</v>
      </c>
      <c r="F157" s="25" t="s">
        <v>38</v>
      </c>
      <c r="G157" s="26" t="n">
        <f aca="false">50-50</f>
        <v>0</v>
      </c>
      <c r="H157" s="26" t="n">
        <v>50</v>
      </c>
      <c r="I157" s="26" t="n">
        <v>50</v>
      </c>
      <c r="J157" s="28"/>
    </row>
    <row r="158" s="15" customFormat="true" ht="66.75" hidden="false" customHeight="true" outlineLevel="0" collapsed="false">
      <c r="A158" s="12" t="n">
        <v>148</v>
      </c>
      <c r="B158" s="27" t="s">
        <v>150</v>
      </c>
      <c r="C158" s="12" t="n">
        <v>816</v>
      </c>
      <c r="D158" s="25" t="s">
        <v>137</v>
      </c>
      <c r="E158" s="25" t="s">
        <v>151</v>
      </c>
      <c r="F158" s="25"/>
      <c r="G158" s="26" t="n">
        <f aca="false">G159</f>
        <v>18</v>
      </c>
      <c r="H158" s="26" t="n">
        <f aca="false">H159</f>
        <v>0</v>
      </c>
      <c r="I158" s="26" t="n">
        <f aca="false">I159</f>
        <v>0</v>
      </c>
      <c r="J158" s="28"/>
    </row>
    <row r="159" s="15" customFormat="true" ht="31.5" hidden="false" customHeight="true" outlineLevel="0" collapsed="false">
      <c r="A159" s="12" t="n">
        <v>149</v>
      </c>
      <c r="B159" s="27" t="s">
        <v>35</v>
      </c>
      <c r="C159" s="12" t="n">
        <v>816</v>
      </c>
      <c r="D159" s="25" t="s">
        <v>137</v>
      </c>
      <c r="E159" s="25" t="s">
        <v>151</v>
      </c>
      <c r="F159" s="25" t="s">
        <v>36</v>
      </c>
      <c r="G159" s="26" t="n">
        <f aca="false">G160</f>
        <v>18</v>
      </c>
      <c r="H159" s="26" t="n">
        <f aca="false">H160</f>
        <v>0</v>
      </c>
      <c r="I159" s="26" t="n">
        <f aca="false">I160</f>
        <v>0</v>
      </c>
      <c r="J159" s="28"/>
    </row>
    <row r="160" s="15" customFormat="true" ht="31.5" hidden="false" customHeight="true" outlineLevel="0" collapsed="false">
      <c r="A160" s="12" t="n">
        <v>150</v>
      </c>
      <c r="B160" s="27" t="s">
        <v>37</v>
      </c>
      <c r="C160" s="12" t="n">
        <v>816</v>
      </c>
      <c r="D160" s="25" t="s">
        <v>137</v>
      </c>
      <c r="E160" s="25" t="s">
        <v>151</v>
      </c>
      <c r="F160" s="25" t="s">
        <v>38</v>
      </c>
      <c r="G160" s="26" t="n">
        <f aca="false">50-32</f>
        <v>18</v>
      </c>
      <c r="H160" s="26" t="n">
        <v>0</v>
      </c>
      <c r="I160" s="26" t="n">
        <v>0</v>
      </c>
      <c r="J160" s="28" t="n">
        <v>-32</v>
      </c>
    </row>
    <row r="161" s="15" customFormat="true" ht="67.5" hidden="false" customHeight="true" outlineLevel="0" collapsed="false">
      <c r="A161" s="12" t="n">
        <v>151</v>
      </c>
      <c r="B161" s="27" t="s">
        <v>152</v>
      </c>
      <c r="C161" s="12" t="n">
        <v>816</v>
      </c>
      <c r="D161" s="25" t="s">
        <v>137</v>
      </c>
      <c r="E161" s="25" t="s">
        <v>153</v>
      </c>
      <c r="F161" s="25"/>
      <c r="G161" s="26" t="n">
        <f aca="false">G162</f>
        <v>396.8</v>
      </c>
      <c r="H161" s="26" t="n">
        <f aca="false">H162</f>
        <v>0</v>
      </c>
      <c r="I161" s="26" t="n">
        <f aca="false">I162</f>
        <v>0</v>
      </c>
      <c r="J161" s="28"/>
    </row>
    <row r="162" s="15" customFormat="true" ht="31.5" hidden="false" customHeight="true" outlineLevel="0" collapsed="false">
      <c r="A162" s="12" t="n">
        <v>152</v>
      </c>
      <c r="B162" s="27" t="s">
        <v>35</v>
      </c>
      <c r="C162" s="12" t="n">
        <v>816</v>
      </c>
      <c r="D162" s="25" t="s">
        <v>137</v>
      </c>
      <c r="E162" s="25" t="s">
        <v>153</v>
      </c>
      <c r="F162" s="25" t="s">
        <v>36</v>
      </c>
      <c r="G162" s="26" t="n">
        <f aca="false">G163</f>
        <v>396.8</v>
      </c>
      <c r="H162" s="26" t="n">
        <f aca="false">H163</f>
        <v>0</v>
      </c>
      <c r="I162" s="26" t="n">
        <f aca="false">I163</f>
        <v>0</v>
      </c>
      <c r="J162" s="28"/>
    </row>
    <row r="163" s="15" customFormat="true" ht="31.5" hidden="false" customHeight="true" outlineLevel="0" collapsed="false">
      <c r="A163" s="12" t="n">
        <v>153</v>
      </c>
      <c r="B163" s="27" t="s">
        <v>37</v>
      </c>
      <c r="C163" s="12" t="n">
        <v>816</v>
      </c>
      <c r="D163" s="25" t="s">
        <v>137</v>
      </c>
      <c r="E163" s="25" t="s">
        <v>153</v>
      </c>
      <c r="F163" s="25" t="s">
        <v>38</v>
      </c>
      <c r="G163" s="26" t="n">
        <f aca="false">290.8+106</f>
        <v>396.8</v>
      </c>
      <c r="H163" s="26" t="n">
        <v>0</v>
      </c>
      <c r="I163" s="26" t="n">
        <v>0</v>
      </c>
      <c r="J163" s="28"/>
    </row>
    <row r="164" s="15" customFormat="true" ht="35.25" hidden="false" customHeight="true" outlineLevel="0" collapsed="false">
      <c r="A164" s="12" t="n">
        <v>154</v>
      </c>
      <c r="B164" s="27" t="s">
        <v>154</v>
      </c>
      <c r="C164" s="12" t="n">
        <v>816</v>
      </c>
      <c r="D164" s="25" t="s">
        <v>137</v>
      </c>
      <c r="E164" s="25" t="s">
        <v>155</v>
      </c>
      <c r="F164" s="25"/>
      <c r="G164" s="26" t="n">
        <f aca="false">G165</f>
        <v>44.1</v>
      </c>
      <c r="H164" s="26" t="n">
        <f aca="false">H165</f>
        <v>50</v>
      </c>
      <c r="I164" s="26" t="n">
        <f aca="false">I165</f>
        <v>50</v>
      </c>
      <c r="J164" s="28"/>
    </row>
    <row r="165" s="15" customFormat="true" ht="71.25" hidden="false" customHeight="true" outlineLevel="0" collapsed="false">
      <c r="A165" s="12" t="n">
        <v>155</v>
      </c>
      <c r="B165" s="27" t="s">
        <v>156</v>
      </c>
      <c r="C165" s="12" t="n">
        <v>816</v>
      </c>
      <c r="D165" s="25" t="s">
        <v>137</v>
      </c>
      <c r="E165" s="25" t="s">
        <v>157</v>
      </c>
      <c r="F165" s="25"/>
      <c r="G165" s="26" t="n">
        <f aca="false">G166</f>
        <v>44.1</v>
      </c>
      <c r="H165" s="26" t="n">
        <f aca="false">H166</f>
        <v>50</v>
      </c>
      <c r="I165" s="26" t="n">
        <f aca="false">I166</f>
        <v>50</v>
      </c>
      <c r="J165" s="28"/>
    </row>
    <row r="166" s="15" customFormat="true" ht="30.75" hidden="false" customHeight="true" outlineLevel="0" collapsed="false">
      <c r="A166" s="12" t="n">
        <v>156</v>
      </c>
      <c r="B166" s="27" t="s">
        <v>35</v>
      </c>
      <c r="C166" s="12" t="n">
        <v>816</v>
      </c>
      <c r="D166" s="25" t="s">
        <v>137</v>
      </c>
      <c r="E166" s="25" t="s">
        <v>157</v>
      </c>
      <c r="F166" s="25" t="s">
        <v>36</v>
      </c>
      <c r="G166" s="26" t="n">
        <f aca="false">G167</f>
        <v>44.1</v>
      </c>
      <c r="H166" s="26" t="n">
        <f aca="false">H167</f>
        <v>50</v>
      </c>
      <c r="I166" s="26" t="n">
        <f aca="false">I167</f>
        <v>50</v>
      </c>
      <c r="J166" s="28"/>
    </row>
    <row r="167" s="15" customFormat="true" ht="34.5" hidden="false" customHeight="true" outlineLevel="0" collapsed="false">
      <c r="A167" s="12" t="n">
        <v>157</v>
      </c>
      <c r="B167" s="27" t="s">
        <v>37</v>
      </c>
      <c r="C167" s="12" t="n">
        <v>816</v>
      </c>
      <c r="D167" s="25" t="s">
        <v>137</v>
      </c>
      <c r="E167" s="25" t="s">
        <v>157</v>
      </c>
      <c r="F167" s="25" t="s">
        <v>38</v>
      </c>
      <c r="G167" s="26" t="n">
        <f aca="false">50-5.9</f>
        <v>44.1</v>
      </c>
      <c r="H167" s="26" t="n">
        <v>50</v>
      </c>
      <c r="I167" s="26" t="n">
        <v>50</v>
      </c>
      <c r="J167" s="28"/>
    </row>
    <row r="168" s="15" customFormat="true" ht="15.75" hidden="false" customHeight="true" outlineLevel="0" collapsed="false">
      <c r="A168" s="12" t="n">
        <v>158</v>
      </c>
      <c r="B168" s="53" t="s">
        <v>88</v>
      </c>
      <c r="C168" s="12" t="n">
        <v>816</v>
      </c>
      <c r="D168" s="25" t="s">
        <v>137</v>
      </c>
      <c r="E168" s="25" t="s">
        <v>158</v>
      </c>
      <c r="F168" s="25"/>
      <c r="G168" s="26" t="n">
        <f aca="false">G169+G172+G175+G178+G181</f>
        <v>563.3</v>
      </c>
      <c r="H168" s="26" t="n">
        <f aca="false">H169+H172+H175+H178+H181</f>
        <v>60</v>
      </c>
      <c r="I168" s="26" t="n">
        <f aca="false">I169+I172+I175+I178+I181</f>
        <v>60</v>
      </c>
      <c r="J168" s="28"/>
    </row>
    <row r="169" s="15" customFormat="true" ht="82.5" hidden="false" customHeight="true" outlineLevel="0" collapsed="false">
      <c r="A169" s="12" t="n">
        <v>159</v>
      </c>
      <c r="B169" s="27" t="s">
        <v>159</v>
      </c>
      <c r="C169" s="12" t="n">
        <v>816</v>
      </c>
      <c r="D169" s="25" t="s">
        <v>137</v>
      </c>
      <c r="E169" s="25" t="s">
        <v>160</v>
      </c>
      <c r="F169" s="25"/>
      <c r="G169" s="26" t="n">
        <f aca="false">G170</f>
        <v>60</v>
      </c>
      <c r="H169" s="26" t="n">
        <f aca="false">H170</f>
        <v>60</v>
      </c>
      <c r="I169" s="26" t="n">
        <f aca="false">I170</f>
        <v>60</v>
      </c>
      <c r="J169" s="14"/>
    </row>
    <row r="170" s="15" customFormat="true" ht="54" hidden="false" customHeight="true" outlineLevel="0" collapsed="false">
      <c r="A170" s="12" t="n">
        <v>160</v>
      </c>
      <c r="B170" s="24" t="s">
        <v>24</v>
      </c>
      <c r="C170" s="12" t="n">
        <v>816</v>
      </c>
      <c r="D170" s="25" t="s">
        <v>137</v>
      </c>
      <c r="E170" s="25" t="s">
        <v>160</v>
      </c>
      <c r="F170" s="25" t="s">
        <v>25</v>
      </c>
      <c r="G170" s="26" t="n">
        <f aca="false">G171</f>
        <v>60</v>
      </c>
      <c r="H170" s="26" t="n">
        <f aca="false">H171</f>
        <v>60</v>
      </c>
      <c r="I170" s="26" t="n">
        <f aca="false">I171</f>
        <v>60</v>
      </c>
      <c r="J170" s="14"/>
    </row>
    <row r="171" s="15" customFormat="true" ht="18" hidden="false" customHeight="true" outlineLevel="0" collapsed="false">
      <c r="A171" s="12" t="n">
        <v>161</v>
      </c>
      <c r="B171" s="24" t="s">
        <v>92</v>
      </c>
      <c r="C171" s="12" t="n">
        <v>816</v>
      </c>
      <c r="D171" s="25" t="s">
        <v>137</v>
      </c>
      <c r="E171" s="25" t="s">
        <v>160</v>
      </c>
      <c r="F171" s="25" t="s">
        <v>93</v>
      </c>
      <c r="G171" s="26" t="n">
        <v>60</v>
      </c>
      <c r="H171" s="26" t="n">
        <v>60</v>
      </c>
      <c r="I171" s="26" t="n">
        <v>60</v>
      </c>
      <c r="J171" s="28"/>
    </row>
    <row r="172" s="15" customFormat="true" ht="66" hidden="false" customHeight="true" outlineLevel="0" collapsed="false">
      <c r="A172" s="12" t="n">
        <v>162</v>
      </c>
      <c r="B172" s="24" t="s">
        <v>161</v>
      </c>
      <c r="C172" s="12" t="n">
        <v>816</v>
      </c>
      <c r="D172" s="25" t="s">
        <v>137</v>
      </c>
      <c r="E172" s="25" t="s">
        <v>162</v>
      </c>
      <c r="F172" s="25"/>
      <c r="G172" s="26" t="n">
        <f aca="false">G173</f>
        <v>427.3</v>
      </c>
      <c r="H172" s="26" t="n">
        <f aca="false">H173</f>
        <v>0</v>
      </c>
      <c r="I172" s="26" t="n">
        <f aca="false">I173</f>
        <v>0</v>
      </c>
      <c r="J172" s="28"/>
    </row>
    <row r="173" s="15" customFormat="true" ht="30" hidden="false" customHeight="true" outlineLevel="0" collapsed="false">
      <c r="A173" s="12" t="n">
        <v>163</v>
      </c>
      <c r="B173" s="24" t="s">
        <v>35</v>
      </c>
      <c r="C173" s="12" t="n">
        <v>816</v>
      </c>
      <c r="D173" s="25" t="s">
        <v>137</v>
      </c>
      <c r="E173" s="25" t="s">
        <v>162</v>
      </c>
      <c r="F173" s="25" t="s">
        <v>36</v>
      </c>
      <c r="G173" s="26" t="n">
        <f aca="false">G174</f>
        <v>427.3</v>
      </c>
      <c r="H173" s="26" t="n">
        <f aca="false">H174</f>
        <v>0</v>
      </c>
      <c r="I173" s="26" t="n">
        <f aca="false">I174</f>
        <v>0</v>
      </c>
      <c r="J173" s="28"/>
    </row>
    <row r="174" s="15" customFormat="true" ht="32.25" hidden="false" customHeight="true" outlineLevel="0" collapsed="false">
      <c r="A174" s="12" t="n">
        <v>164</v>
      </c>
      <c r="B174" s="24" t="s">
        <v>37</v>
      </c>
      <c r="C174" s="12" t="n">
        <v>816</v>
      </c>
      <c r="D174" s="25" t="s">
        <v>137</v>
      </c>
      <c r="E174" s="25" t="s">
        <v>162</v>
      </c>
      <c r="F174" s="25" t="s">
        <v>38</v>
      </c>
      <c r="G174" s="26" t="n">
        <v>427.3</v>
      </c>
      <c r="H174" s="26" t="n">
        <v>0</v>
      </c>
      <c r="I174" s="26" t="n">
        <v>0</v>
      </c>
      <c r="J174" s="28"/>
    </row>
    <row r="175" s="15" customFormat="true" ht="68.25" hidden="false" customHeight="true" outlineLevel="0" collapsed="false">
      <c r="A175" s="12" t="n">
        <v>165</v>
      </c>
      <c r="B175" s="24" t="s">
        <v>163</v>
      </c>
      <c r="C175" s="12" t="n">
        <v>816</v>
      </c>
      <c r="D175" s="25" t="s">
        <v>137</v>
      </c>
      <c r="E175" s="25" t="s">
        <v>164</v>
      </c>
      <c r="F175" s="25"/>
      <c r="G175" s="26" t="n">
        <f aca="false">G176</f>
        <v>10</v>
      </c>
      <c r="H175" s="26" t="n">
        <f aca="false">H176</f>
        <v>0</v>
      </c>
      <c r="I175" s="26" t="n">
        <f aca="false">I176</f>
        <v>0</v>
      </c>
      <c r="J175" s="28"/>
    </row>
    <row r="176" s="15" customFormat="true" ht="33" hidden="false" customHeight="true" outlineLevel="0" collapsed="false">
      <c r="A176" s="12" t="n">
        <v>166</v>
      </c>
      <c r="B176" s="24" t="s">
        <v>35</v>
      </c>
      <c r="C176" s="12" t="n">
        <v>816</v>
      </c>
      <c r="D176" s="25" t="s">
        <v>137</v>
      </c>
      <c r="E176" s="25" t="s">
        <v>164</v>
      </c>
      <c r="F176" s="25" t="s">
        <v>36</v>
      </c>
      <c r="G176" s="26" t="n">
        <f aca="false">G177</f>
        <v>10</v>
      </c>
      <c r="H176" s="26" t="n">
        <f aca="false">H177</f>
        <v>0</v>
      </c>
      <c r="I176" s="26" t="n">
        <f aca="false">I177</f>
        <v>0</v>
      </c>
      <c r="J176" s="28"/>
    </row>
    <row r="177" s="15" customFormat="true" ht="34.5" hidden="false" customHeight="true" outlineLevel="0" collapsed="false">
      <c r="A177" s="12" t="n">
        <v>167</v>
      </c>
      <c r="B177" s="24" t="s">
        <v>37</v>
      </c>
      <c r="C177" s="12" t="n">
        <v>816</v>
      </c>
      <c r="D177" s="25" t="s">
        <v>137</v>
      </c>
      <c r="E177" s="25" t="s">
        <v>164</v>
      </c>
      <c r="F177" s="25" t="s">
        <v>38</v>
      </c>
      <c r="G177" s="26" t="n">
        <v>10</v>
      </c>
      <c r="H177" s="26" t="n">
        <v>0</v>
      </c>
      <c r="I177" s="26" t="n">
        <v>0</v>
      </c>
      <c r="J177" s="28"/>
    </row>
    <row r="178" s="15" customFormat="true" ht="66" hidden="false" customHeight="true" outlineLevel="0" collapsed="false">
      <c r="A178" s="12" t="n">
        <v>168</v>
      </c>
      <c r="B178" s="24" t="s">
        <v>165</v>
      </c>
      <c r="C178" s="12" t="n">
        <v>816</v>
      </c>
      <c r="D178" s="25" t="s">
        <v>137</v>
      </c>
      <c r="E178" s="25" t="s">
        <v>166</v>
      </c>
      <c r="F178" s="25"/>
      <c r="G178" s="26" t="n">
        <f aca="false">G179</f>
        <v>40</v>
      </c>
      <c r="H178" s="26" t="n">
        <f aca="false">H179</f>
        <v>0</v>
      </c>
      <c r="I178" s="26" t="n">
        <f aca="false">I179</f>
        <v>0</v>
      </c>
      <c r="J178" s="28"/>
    </row>
    <row r="179" s="15" customFormat="true" ht="36.75" hidden="false" customHeight="true" outlineLevel="0" collapsed="false">
      <c r="A179" s="12" t="n">
        <v>169</v>
      </c>
      <c r="B179" s="24" t="s">
        <v>35</v>
      </c>
      <c r="C179" s="12" t="n">
        <v>816</v>
      </c>
      <c r="D179" s="25" t="s">
        <v>137</v>
      </c>
      <c r="E179" s="25" t="s">
        <v>166</v>
      </c>
      <c r="F179" s="25" t="s">
        <v>36</v>
      </c>
      <c r="G179" s="26" t="n">
        <f aca="false">G180</f>
        <v>40</v>
      </c>
      <c r="H179" s="26" t="n">
        <f aca="false">H180</f>
        <v>0</v>
      </c>
      <c r="I179" s="26" t="n">
        <f aca="false">I180</f>
        <v>0</v>
      </c>
      <c r="J179" s="28"/>
    </row>
    <row r="180" s="15" customFormat="true" ht="34.5" hidden="false" customHeight="true" outlineLevel="0" collapsed="false">
      <c r="A180" s="12" t="n">
        <v>170</v>
      </c>
      <c r="B180" s="24" t="s">
        <v>37</v>
      </c>
      <c r="C180" s="12" t="n">
        <v>816</v>
      </c>
      <c r="D180" s="25" t="s">
        <v>137</v>
      </c>
      <c r="E180" s="25" t="s">
        <v>166</v>
      </c>
      <c r="F180" s="25" t="s">
        <v>38</v>
      </c>
      <c r="G180" s="26" t="n">
        <v>40</v>
      </c>
      <c r="H180" s="26" t="n">
        <v>0</v>
      </c>
      <c r="I180" s="26" t="n">
        <v>0</v>
      </c>
      <c r="J180" s="28"/>
    </row>
    <row r="181" s="15" customFormat="true" ht="76.5" hidden="false" customHeight="true" outlineLevel="0" collapsed="false">
      <c r="A181" s="12" t="n">
        <v>171</v>
      </c>
      <c r="B181" s="54" t="s">
        <v>167</v>
      </c>
      <c r="C181" s="12" t="n">
        <v>816</v>
      </c>
      <c r="D181" s="25" t="s">
        <v>137</v>
      </c>
      <c r="E181" s="25" t="s">
        <v>168</v>
      </c>
      <c r="F181" s="25"/>
      <c r="G181" s="26" t="n">
        <f aca="false">G182</f>
        <v>26</v>
      </c>
      <c r="H181" s="26" t="n">
        <f aca="false">H182</f>
        <v>0</v>
      </c>
      <c r="I181" s="26" t="n">
        <f aca="false">I182</f>
        <v>0</v>
      </c>
      <c r="J181" s="28"/>
    </row>
    <row r="182" s="15" customFormat="true" ht="30" hidden="false" customHeight="true" outlineLevel="0" collapsed="false">
      <c r="A182" s="12" t="n">
        <v>172</v>
      </c>
      <c r="B182" s="27" t="s">
        <v>35</v>
      </c>
      <c r="C182" s="12" t="n">
        <v>816</v>
      </c>
      <c r="D182" s="25" t="s">
        <v>137</v>
      </c>
      <c r="E182" s="25" t="s">
        <v>168</v>
      </c>
      <c r="F182" s="25" t="s">
        <v>36</v>
      </c>
      <c r="G182" s="26" t="n">
        <f aca="false">G183</f>
        <v>26</v>
      </c>
      <c r="H182" s="26" t="n">
        <f aca="false">H183</f>
        <v>0</v>
      </c>
      <c r="I182" s="26" t="n">
        <f aca="false">I183</f>
        <v>0</v>
      </c>
      <c r="J182" s="28"/>
    </row>
    <row r="183" s="15" customFormat="true" ht="31.5" hidden="false" customHeight="true" outlineLevel="0" collapsed="false">
      <c r="A183" s="12" t="n">
        <v>173</v>
      </c>
      <c r="B183" s="27" t="s">
        <v>37</v>
      </c>
      <c r="C183" s="12" t="n">
        <v>816</v>
      </c>
      <c r="D183" s="25" t="s">
        <v>137</v>
      </c>
      <c r="E183" s="25" t="s">
        <v>168</v>
      </c>
      <c r="F183" s="25" t="s">
        <v>38</v>
      </c>
      <c r="G183" s="26" t="n">
        <v>26</v>
      </c>
      <c r="H183" s="26" t="n">
        <v>0</v>
      </c>
      <c r="I183" s="26" t="n">
        <v>0</v>
      </c>
      <c r="J183" s="28"/>
    </row>
    <row r="184" s="15" customFormat="true" ht="18.75" hidden="false" customHeight="true" outlineLevel="0" collapsed="false">
      <c r="A184" s="12" t="n">
        <v>174</v>
      </c>
      <c r="B184" s="20" t="s">
        <v>169</v>
      </c>
      <c r="C184" s="21" t="n">
        <v>816</v>
      </c>
      <c r="D184" s="55" t="s">
        <v>170</v>
      </c>
      <c r="E184" s="22"/>
      <c r="F184" s="22"/>
      <c r="G184" s="23" t="n">
        <f aca="false">G185</f>
        <v>2241.9</v>
      </c>
      <c r="H184" s="23" t="n">
        <f aca="false">H185</f>
        <v>2160.1</v>
      </c>
      <c r="I184" s="23" t="n">
        <f aca="false">I185</f>
        <v>2160.1</v>
      </c>
      <c r="J184" s="14"/>
    </row>
    <row r="185" s="15" customFormat="true" ht="31.5" hidden="false" customHeight="false" outlineLevel="0" collapsed="false">
      <c r="A185" s="12" t="n">
        <v>175</v>
      </c>
      <c r="B185" s="24" t="s">
        <v>107</v>
      </c>
      <c r="C185" s="12" t="n">
        <v>816</v>
      </c>
      <c r="D185" s="45" t="s">
        <v>170</v>
      </c>
      <c r="E185" s="25" t="s">
        <v>108</v>
      </c>
      <c r="F185" s="25"/>
      <c r="G185" s="26" t="n">
        <f aca="false">G186</f>
        <v>2241.9</v>
      </c>
      <c r="H185" s="26" t="n">
        <f aca="false">H186</f>
        <v>2160.1</v>
      </c>
      <c r="I185" s="26" t="n">
        <f aca="false">I186</f>
        <v>2160.1</v>
      </c>
      <c r="J185" s="14"/>
    </row>
    <row r="186" s="15" customFormat="true" ht="18" hidden="false" customHeight="false" outlineLevel="0" collapsed="false">
      <c r="A186" s="12" t="n">
        <v>176</v>
      </c>
      <c r="B186" s="24" t="s">
        <v>171</v>
      </c>
      <c r="C186" s="12" t="n">
        <v>816</v>
      </c>
      <c r="D186" s="25" t="s">
        <v>170</v>
      </c>
      <c r="E186" s="25" t="s">
        <v>172</v>
      </c>
      <c r="F186" s="25"/>
      <c r="G186" s="26" t="n">
        <f aca="false">G187+G190</f>
        <v>2241.9</v>
      </c>
      <c r="H186" s="26" t="n">
        <f aca="false">H187+H190</f>
        <v>2160.1</v>
      </c>
      <c r="I186" s="26" t="n">
        <f aca="false">I187+I190</f>
        <v>2160.1</v>
      </c>
      <c r="J186" s="14"/>
    </row>
    <row r="187" s="15" customFormat="true" ht="94.5" hidden="false" customHeight="false" outlineLevel="0" collapsed="false">
      <c r="A187" s="12" t="n">
        <v>177</v>
      </c>
      <c r="B187" s="24" t="s">
        <v>173</v>
      </c>
      <c r="C187" s="12" t="n">
        <v>816</v>
      </c>
      <c r="D187" s="25" t="s">
        <v>170</v>
      </c>
      <c r="E187" s="25" t="s">
        <v>174</v>
      </c>
      <c r="F187" s="25"/>
      <c r="G187" s="26" t="n">
        <f aca="false">G188</f>
        <v>1233.4</v>
      </c>
      <c r="H187" s="26" t="n">
        <f aca="false">H188</f>
        <v>1421.8</v>
      </c>
      <c r="I187" s="26" t="n">
        <f aca="false">I188</f>
        <v>1421.8</v>
      </c>
      <c r="J187" s="14"/>
    </row>
    <row r="188" s="15" customFormat="true" ht="47.25" hidden="false" customHeight="false" outlineLevel="0" collapsed="false">
      <c r="A188" s="12" t="n">
        <v>178</v>
      </c>
      <c r="B188" s="24" t="s">
        <v>24</v>
      </c>
      <c r="C188" s="12" t="n">
        <v>816</v>
      </c>
      <c r="D188" s="25" t="s">
        <v>170</v>
      </c>
      <c r="E188" s="25" t="s">
        <v>174</v>
      </c>
      <c r="F188" s="25" t="s">
        <v>25</v>
      </c>
      <c r="G188" s="26" t="n">
        <f aca="false">G189</f>
        <v>1233.4</v>
      </c>
      <c r="H188" s="26" t="n">
        <f aca="false">H189</f>
        <v>1421.8</v>
      </c>
      <c r="I188" s="26" t="n">
        <f aca="false">I189</f>
        <v>1421.8</v>
      </c>
      <c r="J188" s="14"/>
    </row>
    <row r="189" s="15" customFormat="true" ht="18" hidden="false" customHeight="false" outlineLevel="0" collapsed="false">
      <c r="A189" s="12" t="n">
        <v>179</v>
      </c>
      <c r="B189" s="24" t="s">
        <v>92</v>
      </c>
      <c r="C189" s="12" t="n">
        <v>816</v>
      </c>
      <c r="D189" s="25" t="s">
        <v>170</v>
      </c>
      <c r="E189" s="25" t="s">
        <v>174</v>
      </c>
      <c r="F189" s="25" t="s">
        <v>93</v>
      </c>
      <c r="G189" s="26" t="n">
        <f aca="false">1421.8-95-188.6+95.2</f>
        <v>1233.4</v>
      </c>
      <c r="H189" s="26" t="n">
        <v>1421.8</v>
      </c>
      <c r="I189" s="26" t="n">
        <v>1421.8</v>
      </c>
      <c r="J189" s="14" t="n">
        <v>95.2</v>
      </c>
    </row>
    <row r="190" s="15" customFormat="true" ht="66.75" hidden="false" customHeight="true" outlineLevel="0" collapsed="false">
      <c r="A190" s="12" t="n">
        <v>180</v>
      </c>
      <c r="B190" s="24" t="s">
        <v>175</v>
      </c>
      <c r="C190" s="12" t="n">
        <v>816</v>
      </c>
      <c r="D190" s="45" t="s">
        <v>170</v>
      </c>
      <c r="E190" s="25" t="s">
        <v>176</v>
      </c>
      <c r="F190" s="25"/>
      <c r="G190" s="26" t="n">
        <f aca="false">G191</f>
        <v>1008.5</v>
      </c>
      <c r="H190" s="26" t="n">
        <f aca="false">H191</f>
        <v>738.3</v>
      </c>
      <c r="I190" s="26" t="n">
        <f aca="false">I191</f>
        <v>738.3</v>
      </c>
      <c r="J190" s="14"/>
    </row>
    <row r="191" s="15" customFormat="true" ht="47.25" hidden="false" customHeight="false" outlineLevel="0" collapsed="false">
      <c r="A191" s="12" t="n">
        <v>181</v>
      </c>
      <c r="B191" s="27" t="s">
        <v>24</v>
      </c>
      <c r="C191" s="12" t="n">
        <v>816</v>
      </c>
      <c r="D191" s="45" t="s">
        <v>170</v>
      </c>
      <c r="E191" s="25" t="s">
        <v>176</v>
      </c>
      <c r="F191" s="25" t="s">
        <v>25</v>
      </c>
      <c r="G191" s="26" t="n">
        <f aca="false">G192</f>
        <v>1008.5</v>
      </c>
      <c r="H191" s="26" t="n">
        <f aca="false">H192</f>
        <v>738.3</v>
      </c>
      <c r="I191" s="26" t="n">
        <f aca="false">I192</f>
        <v>738.3</v>
      </c>
      <c r="J191" s="14"/>
    </row>
    <row r="192" s="15" customFormat="true" ht="18" hidden="false" customHeight="false" outlineLevel="0" collapsed="false">
      <c r="A192" s="12" t="n">
        <v>182</v>
      </c>
      <c r="B192" s="24" t="s">
        <v>177</v>
      </c>
      <c r="C192" s="12" t="n">
        <v>816</v>
      </c>
      <c r="D192" s="45" t="s">
        <v>170</v>
      </c>
      <c r="E192" s="25" t="s">
        <v>176</v>
      </c>
      <c r="F192" s="25" t="s">
        <v>93</v>
      </c>
      <c r="G192" s="26" t="n">
        <f aca="false">738.3-20+188.6+101.6</f>
        <v>1008.5</v>
      </c>
      <c r="H192" s="26" t="n">
        <v>738.3</v>
      </c>
      <c r="I192" s="26" t="n">
        <v>738.3</v>
      </c>
      <c r="J192" s="14" t="n">
        <v>101.6</v>
      </c>
    </row>
    <row r="193" s="15" customFormat="true" ht="18" hidden="false" customHeight="false" outlineLevel="0" collapsed="false">
      <c r="A193" s="12" t="n">
        <v>183</v>
      </c>
      <c r="B193" s="35" t="s">
        <v>178</v>
      </c>
      <c r="C193" s="16" t="n">
        <v>816</v>
      </c>
      <c r="D193" s="41" t="s">
        <v>179</v>
      </c>
      <c r="E193" s="19"/>
      <c r="F193" s="19"/>
      <c r="G193" s="36" t="n">
        <f aca="false">G194</f>
        <v>18.2</v>
      </c>
      <c r="H193" s="36" t="n">
        <f aca="false">H194</f>
        <v>0</v>
      </c>
      <c r="I193" s="36" t="n">
        <f aca="false">I194</f>
        <v>0</v>
      </c>
      <c r="J193" s="14"/>
    </row>
    <row r="194" s="15" customFormat="true" ht="18" hidden="false" customHeight="false" outlineLevel="0" collapsed="false">
      <c r="A194" s="12" t="n">
        <v>184</v>
      </c>
      <c r="B194" s="37" t="s">
        <v>180</v>
      </c>
      <c r="C194" s="21" t="n">
        <v>816</v>
      </c>
      <c r="D194" s="55" t="s">
        <v>181</v>
      </c>
      <c r="E194" s="22"/>
      <c r="F194" s="22"/>
      <c r="G194" s="23" t="n">
        <f aca="false">G195</f>
        <v>18.2</v>
      </c>
      <c r="H194" s="23" t="n">
        <f aca="false">H195</f>
        <v>0</v>
      </c>
      <c r="I194" s="23" t="n">
        <f aca="false">I195</f>
        <v>0</v>
      </c>
      <c r="J194" s="14"/>
    </row>
    <row r="195" s="15" customFormat="true" ht="18" hidden="false" customHeight="false" outlineLevel="0" collapsed="false">
      <c r="A195" s="12" t="n">
        <v>185</v>
      </c>
      <c r="B195" s="27" t="s">
        <v>32</v>
      </c>
      <c r="C195" s="12" t="n">
        <v>816</v>
      </c>
      <c r="D195" s="45" t="s">
        <v>181</v>
      </c>
      <c r="E195" s="56" t="s">
        <v>19</v>
      </c>
      <c r="F195" s="25"/>
      <c r="G195" s="26" t="n">
        <f aca="false">G196</f>
        <v>18.2</v>
      </c>
      <c r="H195" s="26" t="n">
        <f aca="false">H196</f>
        <v>0</v>
      </c>
      <c r="I195" s="26" t="n">
        <f aca="false">I196</f>
        <v>0</v>
      </c>
      <c r="J195" s="14"/>
    </row>
    <row r="196" s="15" customFormat="true" ht="18" hidden="false" customHeight="false" outlineLevel="0" collapsed="false">
      <c r="A196" s="12" t="n">
        <v>186</v>
      </c>
      <c r="B196" s="27" t="s">
        <v>20</v>
      </c>
      <c r="C196" s="12" t="n">
        <v>816</v>
      </c>
      <c r="D196" s="45" t="s">
        <v>181</v>
      </c>
      <c r="E196" s="56" t="s">
        <v>21</v>
      </c>
      <c r="F196" s="25"/>
      <c r="G196" s="26" t="n">
        <f aca="false">G197</f>
        <v>18.2</v>
      </c>
      <c r="H196" s="26" t="n">
        <f aca="false">H197</f>
        <v>0</v>
      </c>
      <c r="I196" s="26" t="n">
        <f aca="false">I197</f>
        <v>0</v>
      </c>
      <c r="J196" s="14"/>
    </row>
    <row r="197" s="15" customFormat="true" ht="47.25" hidden="false" customHeight="false" outlineLevel="0" collapsed="false">
      <c r="A197" s="12" t="n">
        <v>187</v>
      </c>
      <c r="B197" s="24" t="s">
        <v>182</v>
      </c>
      <c r="C197" s="12" t="n">
        <v>816</v>
      </c>
      <c r="D197" s="45" t="s">
        <v>181</v>
      </c>
      <c r="E197" s="25" t="s">
        <v>183</v>
      </c>
      <c r="F197" s="25"/>
      <c r="G197" s="26" t="n">
        <f aca="false">G198</f>
        <v>18.2</v>
      </c>
      <c r="H197" s="26" t="n">
        <f aca="false">H198</f>
        <v>0</v>
      </c>
      <c r="I197" s="26" t="n">
        <f aca="false">I198</f>
        <v>0</v>
      </c>
      <c r="J197" s="14"/>
    </row>
    <row r="198" s="15" customFormat="true" ht="31.5" hidden="false" customHeight="false" outlineLevel="0" collapsed="false">
      <c r="A198" s="12" t="n">
        <v>188</v>
      </c>
      <c r="B198" s="27" t="s">
        <v>35</v>
      </c>
      <c r="C198" s="12" t="n">
        <v>816</v>
      </c>
      <c r="D198" s="45" t="s">
        <v>181</v>
      </c>
      <c r="E198" s="25" t="s">
        <v>183</v>
      </c>
      <c r="F198" s="25" t="s">
        <v>36</v>
      </c>
      <c r="G198" s="26" t="n">
        <f aca="false">G199</f>
        <v>18.2</v>
      </c>
      <c r="H198" s="26" t="n">
        <f aca="false">H199</f>
        <v>0</v>
      </c>
      <c r="I198" s="26" t="n">
        <f aca="false">I199</f>
        <v>0</v>
      </c>
      <c r="J198" s="14"/>
    </row>
    <row r="199" s="15" customFormat="true" ht="31.5" hidden="false" customHeight="false" outlineLevel="0" collapsed="false">
      <c r="A199" s="12" t="n">
        <v>189</v>
      </c>
      <c r="B199" s="27" t="s">
        <v>37</v>
      </c>
      <c r="C199" s="12" t="n">
        <v>816</v>
      </c>
      <c r="D199" s="45" t="s">
        <v>181</v>
      </c>
      <c r="E199" s="25" t="s">
        <v>183</v>
      </c>
      <c r="F199" s="25" t="s">
        <v>38</v>
      </c>
      <c r="G199" s="26" t="n">
        <v>18.2</v>
      </c>
      <c r="H199" s="26" t="n">
        <v>0</v>
      </c>
      <c r="I199" s="26" t="n">
        <v>0</v>
      </c>
      <c r="J199" s="14"/>
    </row>
    <row r="200" s="15" customFormat="true" ht="18" hidden="false" customHeight="false" outlineLevel="0" collapsed="false">
      <c r="A200" s="12" t="n">
        <v>190</v>
      </c>
      <c r="B200" s="18" t="s">
        <v>184</v>
      </c>
      <c r="C200" s="16" t="n">
        <v>816</v>
      </c>
      <c r="D200" s="41" t="s">
        <v>185</v>
      </c>
      <c r="E200" s="57"/>
      <c r="F200" s="19"/>
      <c r="G200" s="36" t="n">
        <f aca="false">G201</f>
        <v>24</v>
      </c>
      <c r="H200" s="36" t="n">
        <f aca="false">H201</f>
        <v>24</v>
      </c>
      <c r="I200" s="36" t="n">
        <f aca="false">I201</f>
        <v>24</v>
      </c>
      <c r="J200" s="14"/>
    </row>
    <row r="201" s="15" customFormat="true" ht="18" hidden="false" customHeight="false" outlineLevel="0" collapsed="false">
      <c r="A201" s="12" t="n">
        <v>191</v>
      </c>
      <c r="B201" s="20" t="s">
        <v>186</v>
      </c>
      <c r="C201" s="21" t="n">
        <v>816</v>
      </c>
      <c r="D201" s="55" t="s">
        <v>187</v>
      </c>
      <c r="E201" s="58"/>
      <c r="F201" s="22"/>
      <c r="G201" s="23" t="n">
        <f aca="false">G202</f>
        <v>24</v>
      </c>
      <c r="H201" s="23" t="n">
        <f aca="false">H202</f>
        <v>24</v>
      </c>
      <c r="I201" s="23" t="n">
        <f aca="false">I202</f>
        <v>24</v>
      </c>
      <c r="J201" s="14"/>
    </row>
    <row r="202" s="15" customFormat="true" ht="18" hidden="false" customHeight="false" outlineLevel="0" collapsed="false">
      <c r="A202" s="12" t="n">
        <v>192</v>
      </c>
      <c r="B202" s="27" t="s">
        <v>32</v>
      </c>
      <c r="C202" s="12" t="n">
        <v>816</v>
      </c>
      <c r="D202" s="45" t="s">
        <v>187</v>
      </c>
      <c r="E202" s="56" t="s">
        <v>19</v>
      </c>
      <c r="F202" s="25"/>
      <c r="G202" s="26" t="n">
        <f aca="false">G203</f>
        <v>24</v>
      </c>
      <c r="H202" s="26" t="n">
        <f aca="false">H203</f>
        <v>24</v>
      </c>
      <c r="I202" s="26" t="n">
        <f aca="false">I203</f>
        <v>24</v>
      </c>
      <c r="J202" s="14"/>
    </row>
    <row r="203" s="15" customFormat="true" ht="18" hidden="false" customHeight="false" outlineLevel="0" collapsed="false">
      <c r="A203" s="12" t="n">
        <v>193</v>
      </c>
      <c r="B203" s="27" t="s">
        <v>20</v>
      </c>
      <c r="C203" s="12" t="n">
        <v>816</v>
      </c>
      <c r="D203" s="45" t="s">
        <v>187</v>
      </c>
      <c r="E203" s="56" t="s">
        <v>21</v>
      </c>
      <c r="F203" s="25"/>
      <c r="G203" s="26" t="n">
        <f aca="false">G204</f>
        <v>24</v>
      </c>
      <c r="H203" s="26" t="n">
        <f aca="false">H204</f>
        <v>24</v>
      </c>
      <c r="I203" s="26" t="n">
        <f aca="false">I204</f>
        <v>24</v>
      </c>
      <c r="J203" s="14"/>
    </row>
    <row r="204" s="15" customFormat="true" ht="31.5" hidden="false" customHeight="false" outlineLevel="0" collapsed="false">
      <c r="A204" s="12" t="n">
        <v>194</v>
      </c>
      <c r="B204" s="27" t="s">
        <v>188</v>
      </c>
      <c r="C204" s="12" t="n">
        <v>816</v>
      </c>
      <c r="D204" s="45" t="s">
        <v>187</v>
      </c>
      <c r="E204" s="56" t="s">
        <v>189</v>
      </c>
      <c r="F204" s="25"/>
      <c r="G204" s="26" t="n">
        <f aca="false">G205</f>
        <v>24</v>
      </c>
      <c r="H204" s="26" t="n">
        <f aca="false">H205</f>
        <v>24</v>
      </c>
      <c r="I204" s="26" t="n">
        <f aca="false">I205</f>
        <v>24</v>
      </c>
      <c r="J204" s="14"/>
    </row>
    <row r="205" s="15" customFormat="true" ht="18" hidden="false" customHeight="false" outlineLevel="0" collapsed="false">
      <c r="A205" s="12" t="n">
        <v>195</v>
      </c>
      <c r="B205" s="27" t="s">
        <v>190</v>
      </c>
      <c r="C205" s="12" t="n">
        <v>816</v>
      </c>
      <c r="D205" s="45" t="s">
        <v>187</v>
      </c>
      <c r="E205" s="56" t="s">
        <v>189</v>
      </c>
      <c r="F205" s="25" t="s">
        <v>191</v>
      </c>
      <c r="G205" s="26" t="n">
        <f aca="false">G206</f>
        <v>24</v>
      </c>
      <c r="H205" s="26" t="n">
        <f aca="false">H206</f>
        <v>24</v>
      </c>
      <c r="I205" s="26" t="n">
        <f aca="false">I206</f>
        <v>24</v>
      </c>
      <c r="J205" s="14"/>
    </row>
    <row r="206" s="15" customFormat="true" ht="18" hidden="false" customHeight="false" outlineLevel="0" collapsed="false">
      <c r="A206" s="12" t="n">
        <v>196</v>
      </c>
      <c r="B206" s="27" t="s">
        <v>192</v>
      </c>
      <c r="C206" s="12" t="n">
        <v>816</v>
      </c>
      <c r="D206" s="45" t="s">
        <v>187</v>
      </c>
      <c r="E206" s="56" t="s">
        <v>189</v>
      </c>
      <c r="F206" s="25" t="s">
        <v>193</v>
      </c>
      <c r="G206" s="26" t="n">
        <v>24</v>
      </c>
      <c r="H206" s="26" t="n">
        <v>24</v>
      </c>
      <c r="I206" s="26" t="n">
        <v>24</v>
      </c>
      <c r="J206" s="14"/>
    </row>
    <row r="207" s="33" customFormat="true" ht="21.75" hidden="false" customHeight="true" outlineLevel="0" collapsed="false">
      <c r="A207" s="12" t="n">
        <v>197</v>
      </c>
      <c r="B207" s="18" t="s">
        <v>194</v>
      </c>
      <c r="C207" s="16" t="n">
        <v>816</v>
      </c>
      <c r="D207" s="41" t="s">
        <v>195</v>
      </c>
      <c r="E207" s="19"/>
      <c r="F207" s="19"/>
      <c r="G207" s="36" t="n">
        <f aca="false">G208</f>
        <v>203</v>
      </c>
      <c r="H207" s="36" t="n">
        <f aca="false">H208</f>
        <v>203</v>
      </c>
      <c r="I207" s="36" t="n">
        <f aca="false">I208</f>
        <v>203</v>
      </c>
      <c r="J207" s="32"/>
    </row>
    <row r="208" s="31" customFormat="true" ht="21.75" hidden="false" customHeight="true" outlineLevel="0" collapsed="false">
      <c r="A208" s="12" t="n">
        <v>198</v>
      </c>
      <c r="B208" s="20" t="s">
        <v>196</v>
      </c>
      <c r="C208" s="21" t="n">
        <v>816</v>
      </c>
      <c r="D208" s="55" t="s">
        <v>197</v>
      </c>
      <c r="E208" s="22"/>
      <c r="F208" s="22"/>
      <c r="G208" s="23" t="n">
        <f aca="false">G209</f>
        <v>203</v>
      </c>
      <c r="H208" s="23" t="n">
        <f aca="false">H209</f>
        <v>203</v>
      </c>
      <c r="I208" s="23" t="n">
        <f aca="false">I209</f>
        <v>203</v>
      </c>
      <c r="J208" s="30"/>
    </row>
    <row r="209" s="15" customFormat="true" ht="21.75" hidden="false" customHeight="true" outlineLevel="0" collapsed="false">
      <c r="A209" s="12" t="n">
        <v>199</v>
      </c>
      <c r="B209" s="27" t="s">
        <v>32</v>
      </c>
      <c r="C209" s="12" t="n">
        <v>816</v>
      </c>
      <c r="D209" s="45" t="s">
        <v>197</v>
      </c>
      <c r="E209" s="25" t="s">
        <v>19</v>
      </c>
      <c r="F209" s="25"/>
      <c r="G209" s="26" t="n">
        <f aca="false">G210</f>
        <v>203</v>
      </c>
      <c r="H209" s="26" t="n">
        <f aca="false">H210</f>
        <v>203</v>
      </c>
      <c r="I209" s="26" t="n">
        <f aca="false">I210</f>
        <v>203</v>
      </c>
      <c r="J209" s="14"/>
    </row>
    <row r="210" s="15" customFormat="true" ht="21.75" hidden="false" customHeight="true" outlineLevel="0" collapsed="false">
      <c r="A210" s="12" t="n">
        <v>200</v>
      </c>
      <c r="B210" s="27" t="s">
        <v>20</v>
      </c>
      <c r="C210" s="12" t="n">
        <v>816</v>
      </c>
      <c r="D210" s="45" t="s">
        <v>197</v>
      </c>
      <c r="E210" s="25" t="s">
        <v>21</v>
      </c>
      <c r="F210" s="25"/>
      <c r="G210" s="26" t="n">
        <f aca="false">G211+G214</f>
        <v>203</v>
      </c>
      <c r="H210" s="26" t="n">
        <f aca="false">H211+H214</f>
        <v>203</v>
      </c>
      <c r="I210" s="26" t="n">
        <f aca="false">I211+I214</f>
        <v>203</v>
      </c>
      <c r="J210" s="14"/>
    </row>
    <row r="211" s="15" customFormat="true" ht="41.25" hidden="false" customHeight="true" outlineLevel="0" collapsed="false">
      <c r="A211" s="12" t="n">
        <v>201</v>
      </c>
      <c r="B211" s="27" t="s">
        <v>198</v>
      </c>
      <c r="C211" s="12" t="n">
        <v>816</v>
      </c>
      <c r="D211" s="45" t="s">
        <v>197</v>
      </c>
      <c r="E211" s="25" t="s">
        <v>199</v>
      </c>
      <c r="F211" s="25"/>
      <c r="G211" s="26" t="n">
        <f aca="false">G212</f>
        <v>118.5</v>
      </c>
      <c r="H211" s="26" t="n">
        <f aca="false">H212</f>
        <v>118.5</v>
      </c>
      <c r="I211" s="26" t="n">
        <f aca="false">I212</f>
        <v>118.5</v>
      </c>
      <c r="J211" s="14"/>
    </row>
    <row r="212" s="15" customFormat="true" ht="54.75" hidden="false" customHeight="true" outlineLevel="0" collapsed="false">
      <c r="A212" s="12" t="n">
        <v>202</v>
      </c>
      <c r="B212" s="27" t="s">
        <v>200</v>
      </c>
      <c r="C212" s="12" t="n">
        <v>816</v>
      </c>
      <c r="D212" s="45" t="s">
        <v>197</v>
      </c>
      <c r="E212" s="25" t="s">
        <v>199</v>
      </c>
      <c r="F212" s="25" t="s">
        <v>25</v>
      </c>
      <c r="G212" s="26" t="n">
        <f aca="false">G213</f>
        <v>118.5</v>
      </c>
      <c r="H212" s="26" t="n">
        <f aca="false">H213</f>
        <v>118.5</v>
      </c>
      <c r="I212" s="26" t="n">
        <f aca="false">I213</f>
        <v>118.5</v>
      </c>
      <c r="J212" s="14"/>
    </row>
    <row r="213" s="15" customFormat="true" ht="21.75" hidden="false" customHeight="true" outlineLevel="0" collapsed="false">
      <c r="A213" s="12" t="n">
        <v>203</v>
      </c>
      <c r="B213" s="27" t="s">
        <v>201</v>
      </c>
      <c r="C213" s="12" t="n">
        <v>816</v>
      </c>
      <c r="D213" s="45" t="s">
        <v>197</v>
      </c>
      <c r="E213" s="25" t="s">
        <v>199</v>
      </c>
      <c r="F213" s="25" t="s">
        <v>93</v>
      </c>
      <c r="G213" s="26" t="n">
        <v>118.5</v>
      </c>
      <c r="H213" s="26" t="n">
        <v>118.5</v>
      </c>
      <c r="I213" s="26" t="n">
        <v>118.5</v>
      </c>
      <c r="J213" s="14"/>
    </row>
    <row r="214" s="15" customFormat="true" ht="67.5" hidden="false" customHeight="true" outlineLevel="0" collapsed="false">
      <c r="A214" s="12" t="n">
        <v>204</v>
      </c>
      <c r="B214" s="27" t="s">
        <v>43</v>
      </c>
      <c r="C214" s="12" t="n">
        <v>816</v>
      </c>
      <c r="D214" s="45" t="s">
        <v>197</v>
      </c>
      <c r="E214" s="25" t="s">
        <v>44</v>
      </c>
      <c r="F214" s="25"/>
      <c r="G214" s="26" t="n">
        <f aca="false">G215</f>
        <v>84.5</v>
      </c>
      <c r="H214" s="26" t="n">
        <f aca="false">H215</f>
        <v>84.5</v>
      </c>
      <c r="I214" s="26" t="n">
        <f aca="false">I215</f>
        <v>84.5</v>
      </c>
      <c r="J214" s="14"/>
      <c r="O214" s="15" t="s">
        <v>114</v>
      </c>
    </row>
    <row r="215" s="15" customFormat="true" ht="51" hidden="false" customHeight="true" outlineLevel="0" collapsed="false">
      <c r="A215" s="12" t="n">
        <v>205</v>
      </c>
      <c r="B215" s="27" t="s">
        <v>200</v>
      </c>
      <c r="C215" s="12" t="n">
        <v>816</v>
      </c>
      <c r="D215" s="45" t="s">
        <v>197</v>
      </c>
      <c r="E215" s="25" t="s">
        <v>44</v>
      </c>
      <c r="F215" s="25" t="s">
        <v>25</v>
      </c>
      <c r="G215" s="26" t="n">
        <f aca="false">G216</f>
        <v>84.5</v>
      </c>
      <c r="H215" s="26" t="n">
        <f aca="false">H216</f>
        <v>84.5</v>
      </c>
      <c r="I215" s="26" t="n">
        <f aca="false">I216</f>
        <v>84.5</v>
      </c>
      <c r="J215" s="14"/>
    </row>
    <row r="216" s="15" customFormat="true" ht="21.75" hidden="false" customHeight="true" outlineLevel="0" collapsed="false">
      <c r="A216" s="12" t="n">
        <v>206</v>
      </c>
      <c r="B216" s="27" t="s">
        <v>201</v>
      </c>
      <c r="C216" s="12" t="n">
        <v>816</v>
      </c>
      <c r="D216" s="45" t="s">
        <v>197</v>
      </c>
      <c r="E216" s="25" t="s">
        <v>44</v>
      </c>
      <c r="F216" s="25" t="s">
        <v>93</v>
      </c>
      <c r="G216" s="26" t="n">
        <v>84.5</v>
      </c>
      <c r="H216" s="26" t="n">
        <v>84.5</v>
      </c>
      <c r="I216" s="26" t="n">
        <v>84.5</v>
      </c>
      <c r="J216" s="14"/>
    </row>
    <row r="217" s="15" customFormat="true" ht="21.75" hidden="false" customHeight="true" outlineLevel="0" collapsed="false">
      <c r="A217" s="12" t="n">
        <v>207</v>
      </c>
      <c r="B217" s="18" t="s">
        <v>202</v>
      </c>
      <c r="C217" s="12"/>
      <c r="D217" s="41"/>
      <c r="E217" s="19"/>
      <c r="F217" s="19"/>
      <c r="G217" s="36"/>
      <c r="H217" s="36" t="n">
        <v>234.9</v>
      </c>
      <c r="I217" s="36" t="n">
        <v>472.4</v>
      </c>
      <c r="J217" s="14"/>
    </row>
    <row r="218" s="15" customFormat="true" ht="21.75" hidden="false" customHeight="true" outlineLevel="0" collapsed="false">
      <c r="A218" s="12" t="n">
        <v>208</v>
      </c>
      <c r="B218" s="59" t="s">
        <v>203</v>
      </c>
      <c r="C218" s="12"/>
      <c r="D218" s="53"/>
      <c r="E218" s="53"/>
      <c r="F218" s="53"/>
      <c r="G218" s="17" t="n">
        <f aca="false">G11+G217</f>
        <v>11984.2</v>
      </c>
      <c r="H218" s="17" t="n">
        <f aca="false">H11+H217</f>
        <v>9783.4</v>
      </c>
      <c r="I218" s="17" t="n">
        <f aca="false">I11+I217</f>
        <v>9841.9</v>
      </c>
      <c r="J218" s="14" t="n">
        <f aca="false">SUM(J9:J217)</f>
        <v>65.7</v>
      </c>
    </row>
    <row r="219" s="15" customFormat="true" ht="30.75" hidden="false" customHeight="true" outlineLevel="0" collapsed="false">
      <c r="A219" s="60"/>
      <c r="B219" s="61"/>
      <c r="C219" s="61"/>
      <c r="D219" s="61"/>
      <c r="E219" s="61"/>
      <c r="F219" s="61"/>
      <c r="G219" s="62"/>
      <c r="H219" s="62"/>
      <c r="I219" s="63"/>
      <c r="J219" s="14"/>
    </row>
    <row r="220" s="15" customFormat="true" ht="21.75" hidden="false" customHeight="true" outlineLevel="0" collapsed="false">
      <c r="A220" s="60"/>
      <c r="B220" s="61"/>
      <c r="C220" s="61"/>
      <c r="G220" s="63"/>
      <c r="H220" s="63"/>
      <c r="I220" s="63"/>
      <c r="J220" s="14"/>
    </row>
    <row r="221" s="15" customFormat="true" ht="21.75" hidden="false" customHeight="true" outlineLevel="0" collapsed="false">
      <c r="A221" s="60"/>
      <c r="G221" s="64"/>
      <c r="H221" s="63"/>
      <c r="I221" s="63"/>
      <c r="J221" s="14"/>
    </row>
    <row r="222" s="15" customFormat="true" ht="21.75" hidden="false" customHeight="true" outlineLevel="0" collapsed="false">
      <c r="A222" s="60"/>
      <c r="G222" s="63"/>
      <c r="H222" s="63"/>
      <c r="I222" s="63"/>
      <c r="J222" s="14"/>
    </row>
    <row r="223" s="66" customFormat="true" ht="21.75" hidden="false" customHeight="true" outlineLevel="0" collapsed="false">
      <c r="A223" s="65"/>
      <c r="J223" s="67"/>
      <c r="L223" s="0"/>
    </row>
    <row r="224" s="66" customFormat="true" ht="19.5" hidden="false" customHeight="true" outlineLevel="0" collapsed="false">
      <c r="A224" s="65"/>
      <c r="J224" s="67"/>
      <c r="L224" s="0"/>
    </row>
    <row r="225" s="66" customFormat="true" ht="18" hidden="false" customHeight="false" outlineLevel="0" collapsed="false">
      <c r="A225" s="60"/>
      <c r="B225" s="0"/>
      <c r="C225" s="0"/>
      <c r="D225" s="0"/>
      <c r="E225" s="0"/>
      <c r="F225" s="0"/>
      <c r="G225" s="0"/>
      <c r="H225" s="0"/>
      <c r="I225" s="0"/>
      <c r="J225" s="68"/>
      <c r="L225" s="0"/>
    </row>
    <row r="226" s="66" customFormat="true" ht="35.25" hidden="false" customHeight="true" outlineLevel="0" collapsed="false">
      <c r="A226" s="60"/>
      <c r="B226" s="0"/>
      <c r="C226" s="0"/>
      <c r="D226" s="0"/>
      <c r="E226" s="0"/>
      <c r="F226" s="0"/>
      <c r="G226" s="0"/>
      <c r="H226" s="0"/>
      <c r="I226" s="0"/>
      <c r="J226" s="69"/>
      <c r="L226" s="0"/>
    </row>
    <row r="227" s="66" customFormat="true" ht="35.25" hidden="false" customHeight="true" outlineLevel="0" collapsed="false">
      <c r="A227" s="60"/>
      <c r="B227" s="0"/>
      <c r="C227" s="0"/>
      <c r="D227" s="0"/>
      <c r="E227" s="0"/>
      <c r="F227" s="0"/>
      <c r="G227" s="0"/>
      <c r="H227" s="0"/>
      <c r="I227" s="0"/>
      <c r="J227" s="69"/>
      <c r="L227" s="0"/>
    </row>
    <row r="228" s="66" customFormat="true" ht="35.25" hidden="false" customHeight="true" outlineLevel="0" collapsed="false">
      <c r="A228" s="60"/>
      <c r="B228" s="0"/>
      <c r="C228" s="0"/>
      <c r="D228" s="0"/>
      <c r="E228" s="0"/>
      <c r="F228" s="0"/>
      <c r="G228" s="0"/>
      <c r="H228" s="0"/>
      <c r="I228" s="0"/>
      <c r="J228" s="69"/>
    </row>
    <row r="229" s="66" customFormat="true" ht="35.25" hidden="false" customHeight="true" outlineLevel="0" collapsed="false">
      <c r="A229" s="60"/>
      <c r="B229" s="0"/>
      <c r="C229" s="0"/>
      <c r="D229" s="0"/>
      <c r="E229" s="0"/>
      <c r="F229" s="0"/>
      <c r="G229" s="0"/>
      <c r="H229" s="0"/>
      <c r="I229" s="0"/>
      <c r="J229" s="69"/>
      <c r="L229" s="0"/>
    </row>
    <row r="230" s="66" customFormat="true" ht="35.25" hidden="false" customHeight="true" outlineLevel="0" collapsed="false">
      <c r="A230" s="60"/>
      <c r="B230" s="0"/>
      <c r="C230" s="0"/>
      <c r="D230" s="0"/>
      <c r="E230" s="0"/>
      <c r="F230" s="0"/>
      <c r="G230" s="0"/>
      <c r="H230" s="0"/>
      <c r="I230" s="0"/>
      <c r="J230" s="70"/>
      <c r="L230" s="0"/>
    </row>
    <row r="231" s="66" customFormat="true" ht="35.25" hidden="false" customHeight="true" outlineLevel="0" collapsed="false">
      <c r="A231" s="60"/>
      <c r="B231" s="0"/>
      <c r="C231" s="0"/>
      <c r="D231" s="0"/>
      <c r="E231" s="0"/>
      <c r="F231" s="0"/>
      <c r="G231" s="0"/>
      <c r="H231" s="0"/>
      <c r="I231" s="0"/>
      <c r="J231" s="70"/>
      <c r="L231" s="0"/>
    </row>
    <row r="232" customFormat="false" ht="35.25" hidden="false" customHeight="true" outlineLevel="0" collapsed="false">
      <c r="A232" s="60"/>
    </row>
    <row r="233" customFormat="false" ht="35.25" hidden="false" customHeight="true" outlineLevel="0" collapsed="false">
      <c r="A233" s="60"/>
    </row>
    <row r="234" customFormat="false" ht="15.75" hidden="false" customHeight="false" outlineLevel="0" collapsed="false">
      <c r="A234" s="60"/>
    </row>
    <row r="235" customFormat="false" ht="15.75" hidden="false" customHeight="false" outlineLevel="0" collapsed="false">
      <c r="A235" s="60"/>
    </row>
    <row r="236" customFormat="false" ht="15.75" hidden="false" customHeight="false" outlineLevel="0" collapsed="false">
      <c r="A236" s="60"/>
    </row>
    <row r="237" customFormat="false" ht="15.75" hidden="false" customHeight="false" outlineLevel="0" collapsed="false">
      <c r="A237" s="60"/>
    </row>
    <row r="247" customFormat="false" ht="12.75" hidden="false" customHeight="false" outlineLevel="0" collapsed="false">
      <c r="L247" s="66"/>
    </row>
    <row r="248" customFormat="false" ht="12.75" hidden="false" customHeight="false" outlineLevel="0" collapsed="false">
      <c r="L248" s="66"/>
    </row>
    <row r="249" customFormat="false" ht="12.75" hidden="false" customHeight="false" outlineLevel="0" collapsed="false">
      <c r="L249" s="66"/>
    </row>
    <row r="250" customFormat="false" ht="12.75" hidden="false" customHeight="false" outlineLevel="0" collapsed="false">
      <c r="L250" s="66"/>
    </row>
    <row r="251" customFormat="false" ht="12.75" hidden="false" customHeight="false" outlineLevel="0" collapsed="false">
      <c r="L251" s="66"/>
    </row>
    <row r="252" customFormat="false" ht="12.75" hidden="false" customHeight="false" outlineLevel="0" collapsed="false">
      <c r="L252" s="66"/>
    </row>
    <row r="253" customFormat="false" ht="12.75" hidden="false" customHeight="false" outlineLevel="0" collapsed="false">
      <c r="L253" s="66"/>
    </row>
    <row r="254" customFormat="false" ht="12.75" hidden="false" customHeight="false" outlineLevel="0" collapsed="false">
      <c r="L254" s="66"/>
    </row>
    <row r="255" customFormat="false" ht="12.75" hidden="false" customHeight="false" outlineLevel="0" collapsed="false">
      <c r="L255" s="66"/>
    </row>
    <row r="256" customFormat="false" ht="12.75" hidden="false" customHeight="false" outlineLevel="0" collapsed="false">
      <c r="L256" s="66"/>
    </row>
    <row r="257" customFormat="false" ht="12.75" hidden="false" customHeight="false" outlineLevel="0" collapsed="false">
      <c r="L257" s="66"/>
    </row>
    <row r="258" customFormat="false" ht="12.75" hidden="false" customHeight="false" outlineLevel="0" collapsed="false">
      <c r="L258" s="66"/>
    </row>
    <row r="259" customFormat="false" ht="12.75" hidden="false" customHeight="false" outlineLevel="0" collapsed="false">
      <c r="L259" s="66"/>
    </row>
    <row r="260" customFormat="false" ht="12.75" hidden="false" customHeight="false" outlineLevel="0" collapsed="false">
      <c r="L260" s="66"/>
    </row>
    <row r="261" customFormat="false" ht="12.75" hidden="false" customHeight="false" outlineLevel="0" collapsed="false">
      <c r="L261" s="66"/>
    </row>
    <row r="262" customFormat="false" ht="12.75" hidden="false" customHeight="false" outlineLevel="0" collapsed="false">
      <c r="L262" s="66"/>
    </row>
    <row r="263" customFormat="false" ht="12.75" hidden="false" customHeight="false" outlineLevel="0" collapsed="false">
      <c r="L263" s="66"/>
    </row>
    <row r="264" customFormat="false" ht="12.75" hidden="false" customHeight="false" outlineLevel="0" collapsed="false">
      <c r="L264" s="66"/>
    </row>
    <row r="265" customFormat="false" ht="12.75" hidden="false" customHeight="false" outlineLevel="0" collapsed="false">
      <c r="L265" s="66"/>
    </row>
    <row r="266" customFormat="false" ht="12.75" hidden="false" customHeight="false" outlineLevel="0" collapsed="false">
      <c r="L266" s="66"/>
    </row>
    <row r="267" customFormat="false" ht="12.75" hidden="false" customHeight="false" outlineLevel="0" collapsed="false">
      <c r="L267" s="66"/>
    </row>
    <row r="268" customFormat="false" ht="12.75" hidden="false" customHeight="false" outlineLevel="0" collapsed="false">
      <c r="L268" s="71"/>
    </row>
    <row r="275" customFormat="false" ht="12.75" hidden="false" customHeight="false" outlineLevel="0" collapsed="false">
      <c r="L275" s="15"/>
    </row>
    <row r="276" customFormat="false" ht="12.75" hidden="false" customHeight="false" outlineLevel="0" collapsed="false">
      <c r="L276" s="15"/>
    </row>
    <row r="277" customFormat="false" ht="12.75" hidden="false" customHeight="false" outlineLevel="0" collapsed="false">
      <c r="L277" s="15"/>
    </row>
    <row r="278" customFormat="false" ht="12.75" hidden="false" customHeight="false" outlineLevel="0" collapsed="false">
      <c r="L278" s="15"/>
    </row>
    <row r="279" customFormat="false" ht="12.75" hidden="false" customHeight="false" outlineLevel="0" collapsed="false">
      <c r="L279" s="15"/>
    </row>
    <row r="280" customFormat="false" ht="12.75" hidden="false" customHeight="false" outlineLevel="0" collapsed="false">
      <c r="L280" s="66"/>
    </row>
    <row r="281" customFormat="false" ht="12.75" hidden="false" customHeight="false" outlineLevel="0" collapsed="false">
      <c r="L281" s="66"/>
    </row>
    <row r="282" customFormat="false" ht="12.75" hidden="false" customHeight="false" outlineLevel="0" collapsed="false">
      <c r="L282" s="66"/>
    </row>
    <row r="283" customFormat="false" ht="12.75" hidden="false" customHeight="false" outlineLevel="0" collapsed="false">
      <c r="L283" s="66"/>
    </row>
    <row r="284" customFormat="false" ht="12.75" hidden="false" customHeight="false" outlineLevel="0" collapsed="false">
      <c r="L284" s="66"/>
    </row>
    <row r="285" customFormat="false" ht="12.75" hidden="false" customHeight="false" outlineLevel="0" collapsed="false">
      <c r="L285" s="66"/>
    </row>
    <row r="286" customFormat="false" ht="12.75" hidden="false" customHeight="false" outlineLevel="0" collapsed="false">
      <c r="L286" s="72"/>
    </row>
    <row r="287" customFormat="false" ht="12.75" hidden="false" customHeight="false" outlineLevel="0" collapsed="false">
      <c r="L287" s="72"/>
    </row>
    <row r="288" customFormat="false" ht="12.75" hidden="false" customHeight="false" outlineLevel="0" collapsed="false">
      <c r="L288" s="72"/>
    </row>
    <row r="289" customFormat="false" ht="12.75" hidden="false" customHeight="false" outlineLevel="0" collapsed="false">
      <c r="L289" s="72"/>
    </row>
    <row r="290" customFormat="false" ht="12.75" hidden="false" customHeight="false" outlineLevel="0" collapsed="false">
      <c r="L290" s="72"/>
    </row>
    <row r="291" customFormat="false" ht="12.75" hidden="false" customHeight="false" outlineLevel="0" collapsed="false">
      <c r="L291" s="72"/>
    </row>
    <row r="292" customFormat="false" ht="12.75" hidden="false" customHeight="false" outlineLevel="0" collapsed="false">
      <c r="L292" s="72"/>
    </row>
    <row r="293" customFormat="false" ht="12.75" hidden="false" customHeight="false" outlineLevel="0" collapsed="false">
      <c r="L293" s="72"/>
    </row>
    <row r="294" customFormat="false" ht="12.75" hidden="false" customHeight="false" outlineLevel="0" collapsed="false">
      <c r="L294" s="72"/>
    </row>
    <row r="295" customFormat="false" ht="12.75" hidden="false" customHeight="false" outlineLevel="0" collapsed="false">
      <c r="L295" s="73"/>
    </row>
    <row r="296" customFormat="false" ht="12.75" hidden="false" customHeight="false" outlineLevel="0" collapsed="false">
      <c r="L296" s="73"/>
    </row>
    <row r="297" customFormat="false" ht="12.75" hidden="false" customHeight="false" outlineLevel="0" collapsed="false">
      <c r="L297" s="66"/>
    </row>
    <row r="298" customFormat="false" ht="12.75" hidden="false" customHeight="false" outlineLevel="0" collapsed="false">
      <c r="L298" s="66"/>
    </row>
    <row r="299" customFormat="false" ht="12.75" hidden="false" customHeight="false" outlineLevel="0" collapsed="false">
      <c r="L299" s="66"/>
    </row>
    <row r="300" customFormat="false" ht="12.75" hidden="false" customHeight="false" outlineLevel="0" collapsed="false">
      <c r="L300" s="66"/>
    </row>
    <row r="301" customFormat="false" ht="12.75" hidden="false" customHeight="false" outlineLevel="0" collapsed="false">
      <c r="L301" s="66"/>
    </row>
    <row r="302" customFormat="false" ht="12.75" hidden="false" customHeight="false" outlineLevel="0" collapsed="false">
      <c r="L302" s="66"/>
    </row>
    <row r="303" customFormat="false" ht="12.75" hidden="false" customHeight="false" outlineLevel="0" collapsed="false">
      <c r="L303" s="66"/>
    </row>
    <row r="304" customFormat="false" ht="12.75" hidden="false" customHeight="false" outlineLevel="0" collapsed="false">
      <c r="L304" s="66"/>
    </row>
    <row r="305" customFormat="false" ht="12.75" hidden="false" customHeight="false" outlineLevel="0" collapsed="false">
      <c r="L305" s="66"/>
    </row>
    <row r="306" customFormat="false" ht="12.75" hidden="false" customHeight="false" outlineLevel="0" collapsed="false">
      <c r="L306" s="66"/>
    </row>
    <row r="307" customFormat="false" ht="12.75" hidden="false" customHeight="false" outlineLevel="0" collapsed="false">
      <c r="L307" s="66"/>
    </row>
    <row r="308" customFormat="false" ht="12.75" hidden="false" customHeight="false" outlineLevel="0" collapsed="false">
      <c r="L308" s="66"/>
    </row>
    <row r="309" customFormat="false" ht="12.75" hidden="false" customHeight="false" outlineLevel="0" collapsed="false">
      <c r="L309" s="66"/>
    </row>
    <row r="310" customFormat="false" ht="12.75" hidden="false" customHeight="false" outlineLevel="0" collapsed="false">
      <c r="L310" s="66"/>
    </row>
    <row r="311" customFormat="false" ht="12.75" hidden="false" customHeight="false" outlineLevel="0" collapsed="false">
      <c r="L311" s="66"/>
    </row>
    <row r="312" customFormat="false" ht="12.75" hidden="false" customHeight="false" outlineLevel="0" collapsed="false">
      <c r="L312" s="66"/>
    </row>
    <row r="313" customFormat="false" ht="12.75" hidden="false" customHeight="false" outlineLevel="0" collapsed="false">
      <c r="L313" s="66"/>
    </row>
    <row r="314" customFormat="false" ht="12.75" hidden="false" customHeight="false" outlineLevel="0" collapsed="false">
      <c r="L314" s="66"/>
    </row>
    <row r="315" customFormat="false" ht="12.75" hidden="false" customHeight="false" outlineLevel="0" collapsed="false">
      <c r="L315" s="66"/>
    </row>
    <row r="316" customFormat="false" ht="12.75" hidden="false" customHeight="false" outlineLevel="0" collapsed="false">
      <c r="L316" s="66"/>
    </row>
    <row r="317" customFormat="false" ht="12.75" hidden="false" customHeight="false" outlineLevel="0" collapsed="false">
      <c r="L317" s="66"/>
    </row>
    <row r="318" customFormat="false" ht="12.75" hidden="false" customHeight="false" outlineLevel="0" collapsed="false">
      <c r="L318" s="66"/>
    </row>
    <row r="319" customFormat="false" ht="12.75" hidden="false" customHeight="false" outlineLevel="0" collapsed="false">
      <c r="L319" s="66"/>
    </row>
    <row r="320" customFormat="false" ht="12.75" hidden="false" customHeight="false" outlineLevel="0" collapsed="false">
      <c r="L320" s="66"/>
    </row>
    <row r="321" customFormat="false" ht="12.75" hidden="false" customHeight="false" outlineLevel="0" collapsed="false">
      <c r="L321" s="66"/>
    </row>
    <row r="322" customFormat="false" ht="12.75" hidden="false" customHeight="false" outlineLevel="0" collapsed="false">
      <c r="L322" s="66"/>
    </row>
    <row r="323" customFormat="false" ht="12.75" hidden="false" customHeight="false" outlineLevel="0" collapsed="false">
      <c r="L323" s="66"/>
    </row>
    <row r="324" customFormat="false" ht="12.75" hidden="false" customHeight="false" outlineLevel="0" collapsed="false">
      <c r="L324" s="66"/>
    </row>
    <row r="325" customFormat="false" ht="12.75" hidden="false" customHeight="false" outlineLevel="0" collapsed="false">
      <c r="L325" s="66"/>
    </row>
    <row r="326" customFormat="false" ht="12.75" hidden="false" customHeight="false" outlineLevel="0" collapsed="false">
      <c r="L326" s="66"/>
    </row>
    <row r="327" customFormat="false" ht="12.75" hidden="false" customHeight="false" outlineLevel="0" collapsed="false">
      <c r="L327" s="66"/>
    </row>
    <row r="328" customFormat="false" ht="12.75" hidden="false" customHeight="false" outlineLevel="0" collapsed="false">
      <c r="L328" s="66"/>
    </row>
    <row r="329" customFormat="false" ht="12.75" hidden="false" customHeight="false" outlineLevel="0" collapsed="false">
      <c r="L329" s="66"/>
    </row>
    <row r="330" customFormat="false" ht="12.75" hidden="false" customHeight="false" outlineLevel="0" collapsed="false">
      <c r="L330" s="66"/>
    </row>
    <row r="331" customFormat="false" ht="12.75" hidden="false" customHeight="false" outlineLevel="0" collapsed="false">
      <c r="L331" s="66"/>
    </row>
    <row r="332" customFormat="false" ht="12.75" hidden="false" customHeight="false" outlineLevel="0" collapsed="false">
      <c r="L332" s="66"/>
    </row>
    <row r="333" customFormat="false" ht="12.75" hidden="false" customHeight="false" outlineLevel="0" collapsed="false">
      <c r="L333" s="66"/>
    </row>
    <row r="334" customFormat="false" ht="12.75" hidden="false" customHeight="false" outlineLevel="0" collapsed="false">
      <c r="L334" s="66"/>
    </row>
    <row r="335" customFormat="false" ht="12.75" hidden="false" customHeight="false" outlineLevel="0" collapsed="false">
      <c r="L335" s="66"/>
    </row>
    <row r="336" customFormat="false" ht="12.75" hidden="false" customHeight="false" outlineLevel="0" collapsed="false">
      <c r="L336" s="66"/>
    </row>
    <row r="337" customFormat="false" ht="12.75" hidden="false" customHeight="false" outlineLevel="0" collapsed="false">
      <c r="L337" s="66"/>
    </row>
    <row r="338" customFormat="false" ht="12.75" hidden="false" customHeight="false" outlineLevel="0" collapsed="false">
      <c r="L338" s="66"/>
    </row>
    <row r="339" customFormat="false" ht="12.75" hidden="false" customHeight="false" outlineLevel="0" collapsed="false">
      <c r="L339" s="66"/>
    </row>
    <row r="340" customFormat="false" ht="12.75" hidden="false" customHeight="false" outlineLevel="0" collapsed="false">
      <c r="L340" s="66"/>
    </row>
    <row r="341" customFormat="false" ht="12.75" hidden="false" customHeight="false" outlineLevel="0" collapsed="false">
      <c r="L341" s="66"/>
    </row>
    <row r="342" customFormat="false" ht="12.75" hidden="false" customHeight="false" outlineLevel="0" collapsed="false">
      <c r="L342" s="66"/>
    </row>
    <row r="343" customFormat="false" ht="12.75" hidden="false" customHeight="false" outlineLevel="0" collapsed="false">
      <c r="L343" s="66"/>
    </row>
    <row r="344" customFormat="false" ht="12.75" hidden="false" customHeight="false" outlineLevel="0" collapsed="false">
      <c r="L344" s="66"/>
    </row>
    <row r="345" customFormat="false" ht="12.75" hidden="false" customHeight="false" outlineLevel="0" collapsed="false">
      <c r="L345" s="66"/>
    </row>
    <row r="346" customFormat="false" ht="12.75" hidden="false" customHeight="false" outlineLevel="0" collapsed="false">
      <c r="L346" s="66"/>
    </row>
    <row r="347" customFormat="false" ht="12.75" hidden="false" customHeight="false" outlineLevel="0" collapsed="false">
      <c r="L347" s="66"/>
    </row>
    <row r="348" customFormat="false" ht="12.75" hidden="false" customHeight="false" outlineLevel="0" collapsed="false">
      <c r="L348" s="66"/>
    </row>
    <row r="349" customFormat="false" ht="12.75" hidden="false" customHeight="false" outlineLevel="0" collapsed="false">
      <c r="L349" s="66"/>
    </row>
    <row r="350" customFormat="false" ht="12.75" hidden="false" customHeight="false" outlineLevel="0" collapsed="false">
      <c r="L350" s="66"/>
    </row>
    <row r="351" customFormat="false" ht="12.75" hidden="false" customHeight="false" outlineLevel="0" collapsed="false">
      <c r="L351" s="66"/>
    </row>
    <row r="352" customFormat="false" ht="12.75" hidden="false" customHeight="false" outlineLevel="0" collapsed="false">
      <c r="L352" s="66"/>
    </row>
    <row r="353" customFormat="false" ht="12.75" hidden="false" customHeight="false" outlineLevel="0" collapsed="false">
      <c r="L353" s="66"/>
    </row>
    <row r="354" customFormat="false" ht="12.75" hidden="false" customHeight="false" outlineLevel="0" collapsed="false">
      <c r="L354" s="66"/>
    </row>
    <row r="355" customFormat="false" ht="12.75" hidden="false" customHeight="false" outlineLevel="0" collapsed="false">
      <c r="L355" s="66"/>
    </row>
    <row r="356" customFormat="false" ht="12.75" hidden="false" customHeight="false" outlineLevel="0" collapsed="false">
      <c r="L356" s="66"/>
    </row>
    <row r="357" customFormat="false" ht="12.75" hidden="false" customHeight="false" outlineLevel="0" collapsed="false">
      <c r="L357" s="66"/>
    </row>
    <row r="358" customFormat="false" ht="12.75" hidden="false" customHeight="false" outlineLevel="0" collapsed="false">
      <c r="L358" s="66"/>
    </row>
    <row r="359" customFormat="false" ht="12.75" hidden="false" customHeight="false" outlineLevel="0" collapsed="false">
      <c r="L359" s="66"/>
    </row>
    <row r="360" customFormat="false" ht="12.75" hidden="false" customHeight="false" outlineLevel="0" collapsed="false">
      <c r="L360" s="66"/>
    </row>
    <row r="361" customFormat="false" ht="12.75" hidden="false" customHeight="false" outlineLevel="0" collapsed="false">
      <c r="L361" s="66"/>
    </row>
    <row r="362" customFormat="false" ht="12.75" hidden="false" customHeight="false" outlineLevel="0" collapsed="false">
      <c r="L362" s="66"/>
    </row>
    <row r="363" customFormat="false" ht="12.75" hidden="false" customHeight="false" outlineLevel="0" collapsed="false">
      <c r="L363" s="66"/>
    </row>
    <row r="364" customFormat="false" ht="12.75" hidden="false" customHeight="false" outlineLevel="0" collapsed="false">
      <c r="L364" s="66"/>
    </row>
    <row r="365" customFormat="false" ht="12.75" hidden="false" customHeight="false" outlineLevel="0" collapsed="false">
      <c r="L365" s="66"/>
    </row>
    <row r="366" customFormat="false" ht="12.75" hidden="false" customHeight="false" outlineLevel="0" collapsed="false">
      <c r="L366" s="66"/>
    </row>
    <row r="367" customFormat="false" ht="12.75" hidden="false" customHeight="false" outlineLevel="0" collapsed="false">
      <c r="L367" s="66"/>
    </row>
    <row r="368" customFormat="false" ht="12.75" hidden="false" customHeight="false" outlineLevel="0" collapsed="false">
      <c r="L368" s="66"/>
    </row>
    <row r="369" customFormat="false" ht="12.75" hidden="false" customHeight="false" outlineLevel="0" collapsed="false">
      <c r="L369" s="66"/>
    </row>
    <row r="370" customFormat="false" ht="12.75" hidden="false" customHeight="false" outlineLevel="0" collapsed="false">
      <c r="L370" s="66"/>
    </row>
    <row r="371" customFormat="false" ht="12.75" hidden="false" customHeight="false" outlineLevel="0" collapsed="false">
      <c r="L371" s="66"/>
    </row>
    <row r="372" customFormat="false" ht="12.75" hidden="false" customHeight="false" outlineLevel="0" collapsed="false">
      <c r="L372" s="66"/>
    </row>
    <row r="373" customFormat="false" ht="12.75" hidden="false" customHeight="false" outlineLevel="0" collapsed="false">
      <c r="L373" s="66"/>
    </row>
    <row r="374" customFormat="false" ht="12.75" hidden="false" customHeight="false" outlineLevel="0" collapsed="false">
      <c r="L374" s="66"/>
    </row>
    <row r="375" customFormat="false" ht="12.75" hidden="false" customHeight="false" outlineLevel="0" collapsed="false">
      <c r="L375" s="66"/>
    </row>
    <row r="376" customFormat="false" ht="12.75" hidden="false" customHeight="false" outlineLevel="0" collapsed="false">
      <c r="L376" s="66"/>
    </row>
    <row r="377" customFormat="false" ht="12.75" hidden="false" customHeight="false" outlineLevel="0" collapsed="false">
      <c r="L377" s="66"/>
    </row>
    <row r="378" customFormat="false" ht="12.75" hidden="false" customHeight="false" outlineLevel="0" collapsed="false">
      <c r="L378" s="66"/>
    </row>
    <row r="379" customFormat="false" ht="12.75" hidden="false" customHeight="false" outlineLevel="0" collapsed="false">
      <c r="L379" s="66"/>
    </row>
    <row r="380" customFormat="false" ht="12.75" hidden="false" customHeight="false" outlineLevel="0" collapsed="false">
      <c r="L380" s="66"/>
    </row>
    <row r="381" customFormat="false" ht="12.75" hidden="false" customHeight="false" outlineLevel="0" collapsed="false">
      <c r="L381" s="66"/>
    </row>
    <row r="382" customFormat="false" ht="12.75" hidden="false" customHeight="false" outlineLevel="0" collapsed="false">
      <c r="L382" s="66"/>
    </row>
    <row r="383" customFormat="false" ht="12.75" hidden="false" customHeight="false" outlineLevel="0" collapsed="false">
      <c r="L383" s="66"/>
    </row>
    <row r="384" customFormat="false" ht="12.75" hidden="false" customHeight="false" outlineLevel="0" collapsed="false">
      <c r="L384" s="66"/>
    </row>
    <row r="385" customFormat="false" ht="12.75" hidden="false" customHeight="false" outlineLevel="0" collapsed="false">
      <c r="L385" s="66"/>
    </row>
    <row r="386" customFormat="false" ht="12.75" hidden="false" customHeight="false" outlineLevel="0" collapsed="false">
      <c r="L386" s="66"/>
    </row>
    <row r="387" customFormat="false" ht="12.75" hidden="false" customHeight="false" outlineLevel="0" collapsed="false">
      <c r="L387" s="66"/>
    </row>
    <row r="388" customFormat="false" ht="12.75" hidden="false" customHeight="false" outlineLevel="0" collapsed="false">
      <c r="L388" s="66"/>
    </row>
    <row r="389" customFormat="false" ht="12.75" hidden="false" customHeight="false" outlineLevel="0" collapsed="false">
      <c r="L389" s="66"/>
    </row>
    <row r="390" customFormat="false" ht="12.75" hidden="false" customHeight="false" outlineLevel="0" collapsed="false">
      <c r="L390" s="66"/>
    </row>
    <row r="391" customFormat="false" ht="12.75" hidden="false" customHeight="false" outlineLevel="0" collapsed="false">
      <c r="L391" s="66"/>
    </row>
    <row r="392" customFormat="false" ht="12.75" hidden="false" customHeight="false" outlineLevel="0" collapsed="false">
      <c r="L392" s="66"/>
    </row>
    <row r="393" customFormat="false" ht="12.75" hidden="false" customHeight="false" outlineLevel="0" collapsed="false">
      <c r="L393" s="66"/>
    </row>
    <row r="394" customFormat="false" ht="12.75" hidden="false" customHeight="false" outlineLevel="0" collapsed="false">
      <c r="L394" s="66"/>
    </row>
    <row r="395" customFormat="false" ht="12.75" hidden="false" customHeight="false" outlineLevel="0" collapsed="false">
      <c r="L395" s="66"/>
    </row>
    <row r="396" customFormat="false" ht="12.75" hidden="false" customHeight="false" outlineLevel="0" collapsed="false">
      <c r="L396" s="66"/>
    </row>
    <row r="397" customFormat="false" ht="12.75" hidden="false" customHeight="false" outlineLevel="0" collapsed="false">
      <c r="L397" s="66"/>
    </row>
    <row r="398" customFormat="false" ht="12.75" hidden="false" customHeight="false" outlineLevel="0" collapsed="false">
      <c r="L398" s="66"/>
    </row>
    <row r="399" customFormat="false" ht="12.75" hidden="false" customHeight="false" outlineLevel="0" collapsed="false">
      <c r="L399" s="66"/>
    </row>
    <row r="400" customFormat="false" ht="12.75" hidden="false" customHeight="false" outlineLevel="0" collapsed="false">
      <c r="L400" s="66"/>
    </row>
    <row r="401" customFormat="false" ht="12.75" hidden="false" customHeight="false" outlineLevel="0" collapsed="false">
      <c r="L401" s="66"/>
    </row>
    <row r="402" customFormat="false" ht="12.75" hidden="false" customHeight="false" outlineLevel="0" collapsed="false">
      <c r="L402" s="66"/>
    </row>
    <row r="403" customFormat="false" ht="12.75" hidden="false" customHeight="false" outlineLevel="0" collapsed="false">
      <c r="L403" s="66"/>
    </row>
    <row r="404" customFormat="false" ht="12.75" hidden="false" customHeight="false" outlineLevel="0" collapsed="false">
      <c r="L404" s="66"/>
    </row>
    <row r="405" customFormat="false" ht="12.75" hidden="false" customHeight="false" outlineLevel="0" collapsed="false">
      <c r="L405" s="66"/>
    </row>
    <row r="406" customFormat="false" ht="12.75" hidden="false" customHeight="false" outlineLevel="0" collapsed="false">
      <c r="L406" s="66"/>
    </row>
    <row r="407" customFormat="false" ht="12.75" hidden="false" customHeight="false" outlineLevel="0" collapsed="false">
      <c r="L407" s="66"/>
    </row>
    <row r="408" customFormat="false" ht="12.75" hidden="false" customHeight="false" outlineLevel="0" collapsed="false">
      <c r="L408" s="66"/>
    </row>
    <row r="409" customFormat="false" ht="12.75" hidden="false" customHeight="false" outlineLevel="0" collapsed="false">
      <c r="L409" s="66"/>
    </row>
    <row r="410" customFormat="false" ht="12.75" hidden="false" customHeight="false" outlineLevel="0" collapsed="false">
      <c r="L410" s="66"/>
    </row>
    <row r="411" customFormat="false" ht="12.75" hidden="false" customHeight="false" outlineLevel="0" collapsed="false">
      <c r="L411" s="66"/>
    </row>
    <row r="412" customFormat="false" ht="12.75" hidden="false" customHeight="false" outlineLevel="0" collapsed="false">
      <c r="L412" s="66"/>
    </row>
    <row r="413" customFormat="false" ht="12.75" hidden="false" customHeight="false" outlineLevel="0" collapsed="false">
      <c r="L413" s="66"/>
    </row>
    <row r="414" customFormat="false" ht="12.75" hidden="false" customHeight="false" outlineLevel="0" collapsed="false">
      <c r="L414" s="66"/>
    </row>
    <row r="415" customFormat="false" ht="12.75" hidden="false" customHeight="false" outlineLevel="0" collapsed="false">
      <c r="L415" s="66"/>
    </row>
    <row r="416" customFormat="false" ht="12.75" hidden="false" customHeight="false" outlineLevel="0" collapsed="false">
      <c r="L416" s="66"/>
    </row>
    <row r="417" customFormat="false" ht="12.75" hidden="false" customHeight="false" outlineLevel="0" collapsed="false">
      <c r="L417" s="66"/>
    </row>
    <row r="418" customFormat="false" ht="12.75" hidden="false" customHeight="false" outlineLevel="0" collapsed="false">
      <c r="L418" s="66"/>
    </row>
    <row r="419" customFormat="false" ht="12.75" hidden="false" customHeight="false" outlineLevel="0" collapsed="false">
      <c r="L419" s="66"/>
    </row>
    <row r="420" customFormat="false" ht="12.75" hidden="false" customHeight="false" outlineLevel="0" collapsed="false">
      <c r="L420" s="66"/>
    </row>
    <row r="421" customFormat="false" ht="12.75" hidden="false" customHeight="false" outlineLevel="0" collapsed="false">
      <c r="L421" s="66"/>
    </row>
    <row r="422" customFormat="false" ht="12.75" hidden="false" customHeight="false" outlineLevel="0" collapsed="false">
      <c r="L422" s="66"/>
    </row>
    <row r="423" customFormat="false" ht="12.75" hidden="false" customHeight="false" outlineLevel="0" collapsed="false">
      <c r="L423" s="66"/>
    </row>
    <row r="424" customFormat="false" ht="12.75" hidden="false" customHeight="false" outlineLevel="0" collapsed="false">
      <c r="L424" s="66"/>
    </row>
    <row r="425" customFormat="false" ht="12.75" hidden="false" customHeight="false" outlineLevel="0" collapsed="false">
      <c r="L425" s="66"/>
    </row>
    <row r="426" customFormat="false" ht="12.75" hidden="false" customHeight="false" outlineLevel="0" collapsed="false">
      <c r="L426" s="66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3-11-17T08:52:20Z</cp:lastPrinted>
  <dcterms:modified xsi:type="dcterms:W3CDTF">2023-11-17T08:52:36Z</dcterms:modified>
  <cp:revision>0</cp:revision>
  <dc:subject/>
  <dc:title/>
</cp:coreProperties>
</file>